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6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09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Area" vbProcedure="false">'15.tab.'!$A$1:$F$62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3</definedName>
    <definedName function="false" hidden="false" localSheetId="20" name="_xlnm.Print_Titles" vbProcedure="false">'20.tab.'!$8:$10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1005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Area" vbProcedure="false">'25.tab.'!$A$1:$D$532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42</definedName>
    <definedName function="false" hidden="false" localSheetId="7" name="_xlnm.Print_Titles" vbProcedure="false">'7.tab.'!$8:$8</definedName>
    <definedName function="false" hidden="false" localSheetId="8" name="_xlnm.Print_Area" vbProcedure="false">'8.tab.'!$A$1:$C$594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D$43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489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6</definedName>
    <definedName function="false" hidden="false" localSheetId="20" name="Z_640C99E1_FCCB_11D4_856D_00105A71C5B5__wvu_PrintTitles" vbProcedure="false">'20.tab.'!$8:$10</definedName>
    <definedName function="false" hidden="false" localSheetId="20" name="Z_BC5FEA1E_5696_4CF4_B8B2_A5CF94385785__wvu_PrintTitles" vbProcedure="false">'20.tab.'!$8:$10</definedName>
    <definedName function="false" hidden="false" localSheetId="22" name="Excel_BuiltIn__FilterDatabase" vbProcedure="false">'22.tab.'!$A$1:$F$1017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1868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5.gada janvāris- aprīlis 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(bruto)</t>
  </si>
  <si>
    <t xml:space="preserve">      Norēķinu kontu atlikumu izmaiņas(neto)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I.Krūmane</t>
  </si>
  <si>
    <t xml:space="preserve">Valsts kase/Pārskatu departaments</t>
  </si>
  <si>
    <t xml:space="preserve">2005.gada 16.maij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5.gada janvāris-aprīl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5.gada janvāris-aprīli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Ī</t>
    </r>
    <r>
      <rPr>
        <i val="true"/>
        <sz val="10"/>
        <rFont val="Times New Roman"/>
        <family val="1"/>
        <charset val="186"/>
      </rPr>
      <t xml:space="preserve">pašuma nodokļi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sniegto nodrošinājumu unjuridiskajiem un citiem pakalpojumiem</t>
  </si>
  <si>
    <t xml:space="preserve">9.2.0.0.</t>
  </si>
  <si>
    <t xml:space="preserve">  Valsts nodevas un maksājumi par speciālu atļauju(licenču) izsniegšanu un profesionālās kvalifikācijas atbilstības dokumentu reģistrāciju</t>
  </si>
  <si>
    <t xml:space="preserve">9.2.1.8.</t>
  </si>
  <si>
    <t xml:space="preserve"> t.k. preču un pakalpojumu loterejas organizēšanas nodev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 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  Ieņēmumi no Ārlietu ministrijai piederošās     ēkas Raiņa bulvārī 9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Valsts kases pārvaldniece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(2005.gada janvāris - aprīlis)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 nozīmes preču darījumiem</t>
  </si>
  <si>
    <t xml:space="preserve">Finanšu ministrija – kopā</t>
  </si>
  <si>
    <t xml:space="preserve">Preču vai pakalpojumu loterijas organizēšanas nodeva</t>
  </si>
  <si>
    <t xml:space="preserve">9.1.6.0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 </t>
  </si>
  <si>
    <t xml:space="preserve">12.0.8.7.</t>
  </si>
  <si>
    <t xml:space="preserve">Ieņēmumi no konfiscēto zvejas rīku, zvejas līdzekļu un zivju realizācijas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mu un zvejas tiesību izmantošanu</t>
  </si>
  <si>
    <t xml:space="preserve">19.4.0.0.</t>
  </si>
  <si>
    <t xml:space="preserve">Ieņēmumi no Eiropas Lauksaimniecības virzības un garantiju fonda Garantiju daļas</t>
  </si>
  <si>
    <t xml:space="preserve">12.5.2.0.</t>
  </si>
  <si>
    <t xml:space="preserve">Ieņēmumi no SAPARD programmas par avansēto Eiropas Savienības finansējuma daļu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9.1.8.4.</t>
  </si>
  <si>
    <t xml:space="preserve">Valsts nodeva par darba atļaujas pieprasīšanai nepieciešamo dokumentu izskatīšanu</t>
  </si>
  <si>
    <t xml:space="preserve">Tieslietu ministrija – kopā</t>
  </si>
  <si>
    <t xml:space="preserve">9.1.1.1.</t>
  </si>
  <si>
    <t xml:space="preserve">Kancelejas nodeva tiesu iestādēs</t>
  </si>
  <si>
    <t xml:space="preserve">9.1.1.2.</t>
  </si>
  <si>
    <t xml:space="preserve">Nodeva par darbības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</t>
  </si>
  <si>
    <t xml:space="preserve">12.1.1.5.</t>
  </si>
  <si>
    <t xml:space="preserve">Ieņēmumi no dzīvojamo māju privatizācijas</t>
  </si>
  <si>
    <t xml:space="preserve">Valsts kases pārvaldniece                                                                        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kopā ar ārvalstu  finanšu palīdzību</t>
  </si>
  <si>
    <t xml:space="preserve"> (2005.gada janvāris - aprīl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- speciālam budžetiem</t>
  </si>
  <si>
    <t xml:space="preserve">    no tiem - pašvaldību budžetiem</t>
  </si>
  <si>
    <t xml:space="preserve">    tai skaitā dotācijas iestādēm, organizācijām un komersan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  Subsīdijas un dotācijas </t>
  </si>
  <si>
    <t xml:space="preserve">    no tiem - speciālam budžetam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Valsts kases pārvaldniece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5.gada janvāris-aprīlis)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samaksa</t>
  </si>
  <si>
    <t xml:space="preserve">       Procentu sa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 un dalības maksa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skaitā atmaksa valsts pamatbudžetā no otrā līmeņa starpniekinstitūcijas par Eiropas Savienības politiku instrumentu līdzfinansēto projektu un (vai) pasākumu īstenošanā veiktajām subsīdijām un dotācijām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                                                </t>
  </si>
  <si>
    <t xml:space="preserve">6.tabula</t>
  </si>
  <si>
    <t xml:space="preserve">Valsts pamatbudžeta izdevumi un tīrie aizdevumi atbilstoši funkcionālajām kategor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radiācijas drošība un bīstamo atkritumu apsaimnniekošana, dzīvokļu un komunālā saimniec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ce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– kopā</t>
  </si>
  <si>
    <t xml:space="preserve">  Īpašiem mērķiem iezīmēti ieņēmumi *</t>
  </si>
  <si>
    <t xml:space="preserve">  Maksas pakalpojumi un citi pašu ieņēmumi</t>
  </si>
  <si>
    <t xml:space="preserve">Izdevumi – kopā </t>
  </si>
  <si>
    <t xml:space="preserve">  Uzturēšanas izdevumi</t>
  </si>
  <si>
    <t xml:space="preserve">   Kārtējie izdevumi</t>
  </si>
  <si>
    <t xml:space="preserve">       tai skaitā atalgojumi</t>
  </si>
  <si>
    <t xml:space="preserve">tai skaitā aizņēmumu atmaksa pamatbudžetā</t>
  </si>
  <si>
    <t xml:space="preserve">   Maksājumi par aizņēmumiem un kredītiem</t>
  </si>
  <si>
    <t xml:space="preserve">   Subsīdijas un dotācijas *</t>
  </si>
  <si>
    <t xml:space="preserve">tai skaitā dotācijas iestādēm, organizācijām un komersantiem</t>
  </si>
  <si>
    <t xml:space="preserve">tai skaitā dotācijas iedzīvotājiem</t>
  </si>
  <si>
    <t xml:space="preserve">4000-7000</t>
  </si>
  <si>
    <t xml:space="preserve">  Izdevumi kapitālieguldījumiem</t>
  </si>
  <si>
    <t xml:space="preserve">4000, 6000</t>
  </si>
  <si>
    <t xml:space="preserve">kapitālie izdevumi</t>
  </si>
  <si>
    <t xml:space="preserve">investīcijas</t>
  </si>
  <si>
    <t xml:space="preserve">Valsts speciālā budžeta naudas līdzekļu atlikumu izmaiņas palielinājums (-) vai samazinājums (+)</t>
  </si>
  <si>
    <t xml:space="preserve">18. Labklājības ministrija</t>
  </si>
  <si>
    <t xml:space="preserve">Īpašiem mērķiem iezīmēti ieņēmumi *</t>
  </si>
  <si>
    <t xml:space="preserve">Maksas pakalpojumi un citi pašu ieņēmumi</t>
  </si>
  <si>
    <t xml:space="preserve">Izdevumi – kopā</t>
  </si>
  <si>
    <t xml:space="preserve">    Kārtējie izdevumi</t>
  </si>
  <si>
    <t xml:space="preserve">        tajā skaitā atalgojumi</t>
  </si>
  <si>
    <t xml:space="preserve">tai skaitā aizņēmuma atmaksa pamatbudžetā</t>
  </si>
  <si>
    <t xml:space="preserve">       kapitālie izdevumi</t>
  </si>
  <si>
    <t xml:space="preserve">       investīcijas</t>
  </si>
  <si>
    <t xml:space="preserve">Sociālā apdrošināšana</t>
  </si>
  <si>
    <t xml:space="preserve">Īpašā (likumos un Ministru kabineta noteikumos noteiktajā) kārtībā noteiktie speciālā budžeta un iestāžu ieņēmumi **</t>
  </si>
  <si>
    <t xml:space="preserve">Sociālās apdrošināšanas iemaksas ***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 valsts pensiju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Īpašiem (likumos un Ministru kabineta noteikumos noteiktiem) mērķiem noteiktie atskaitījumu ieņēmumi</t>
  </si>
  <si>
    <t xml:space="preserve">Regresa prasības</t>
  </si>
  <si>
    <t xml:space="preserve">Dividendes no valsts pensiju speciālajam budžetam nodotajām kapitāla daļām</t>
  </si>
  <si>
    <t xml:space="preserve">Citi īpašiem (likumu un Ministru kabineta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 ****</t>
  </si>
  <si>
    <t xml:space="preserve">Saņemtie valsts budžeta transferta pārskaitījumi</t>
  </si>
  <si>
    <t xml:space="preserve">Saņemtās dotācijas no valsts pamatbudžeta</t>
  </si>
  <si>
    <t xml:space="preserve">Veldzes 5.tabulas kods "3700"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Kārtējie izdevumi</t>
  </si>
  <si>
    <t xml:space="preserve">tai skaitā atalgojumi</t>
  </si>
  <si>
    <t xml:space="preserve">transferts</t>
  </si>
  <si>
    <t xml:space="preserve">4000- 7000</t>
  </si>
  <si>
    <t xml:space="preserve">Valsts pensiju speciālais budžets</t>
  </si>
  <si>
    <t xml:space="preserve">Īpašiem mērķiem iezīmēti ieņēmumi</t>
  </si>
  <si>
    <t xml:space="preserve">Īpašā (likumos un Ministru kabineta noteikumos noteiktajā) kārtībā noteiktie speciālā budžeta un iestāžu ieņēmumi </t>
  </si>
  <si>
    <t xml:space="preserve">Sociālās apdrošināšanas iemaksas </t>
  </si>
  <si>
    <t xml:space="preserve">Valsts sociālās apdrošināšanas speciālā budžeta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   Subsīdijas un dotācijas</t>
  </si>
  <si>
    <t xml:space="preserve">      tai skaitā dotācijas iedzīvotājiem</t>
  </si>
  <si>
    <t xml:space="preserve">Nodarbinātības speciālais budžets</t>
  </si>
  <si>
    <t xml:space="preserve">04.02.00 programmas kods 0502 "Neizlietoto līdzekļu atmaksa"</t>
  </si>
  <si>
    <t xml:space="preserve">Sociālās apdrošināšanas iemaksas</t>
  </si>
  <si>
    <t xml:space="preserve">No darba negadījumu speciālā budžeta sociālajai apdrošināšanai bezdarba gadījumam</t>
  </si>
  <si>
    <t xml:space="preserve">No invaliditātes, maternitātes un slimības speciālā budžeta apdrošināšanai bezdarba gadījumam</t>
  </si>
  <si>
    <t xml:space="preserve">Darba negadījumu speciālais budžets</t>
  </si>
  <si>
    <t xml:space="preserve">Invaliditātes, maternitātes un slimības speciālais  budžets</t>
  </si>
  <si>
    <t xml:space="preserve">04.04.00 programmas kods 0526 "Brīvpr iemaksas invalid,matern un slim apdrošināšanai"</t>
  </si>
  <si>
    <t xml:space="preserve">Valsts sociālās apdrošināšanas aģentūras speciālais budžets</t>
  </si>
  <si>
    <t xml:space="preserve">Pārējie iepriekš nekvalificētie īpašiem mērķiem noteiktie ieņēm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* - Aile "Izpilde no gada sākuma" konsolidēta par valsts sociālās apdrošināšanas iekšējiem transfertiem - Ls</t>
  </si>
  <si>
    <t xml:space="preserve">** - Ailē "Izpilde no gada sākuma" Ls 1600 - iepriekšējos budžeta periodos speciālā budžeta iestāžu saņemto iepriekšējos gados neizlietoto budžeta līdzekļu no īpašiem mērķiem iezīmētiem ieņēmumiem atmaksa;</t>
  </si>
  <si>
    <t xml:space="preserve">*** - Ailē "Izpilde no gada sākuma" Ls 7 - brīvprātīgās iemaksas invaliditātes, maternitātes un slimības apdrošināšanai;</t>
  </si>
  <si>
    <t xml:space="preserve">**** -  Ailē "Izpilde no gada sākuma" ietverti budžetā neplānoti "Pārējie iepriekš neklasificētie īpašiem mērķiem noteiktie ieņēmumi":                                                                                                                  </t>
  </si>
  <si>
    <t xml:space="preserve">04.01.00 apakšprogrammā Ls 221747 - procentu ieņēmumi no VK par kontu atlikumu izmantošanu ;</t>
  </si>
  <si>
    <t xml:space="preserve">04.02.00 apakšprogrammā Ls 37736 - procentu ieņēmumi no VK par kontu atlikumu izmantošanu;</t>
  </si>
  <si>
    <t xml:space="preserve">04.03.00 apakšprogrammā Ls 7456 - procentu ieņēmumi no VK par kontu atlikumu izmantošanu;</t>
  </si>
  <si>
    <t xml:space="preserve">04.04.00 apakšprogrammā Ls 31522 - procentu ieņēmumi no VK par kontu atlikumu izmantošanu.</t>
  </si>
  <si>
    <t xml:space="preserve"> </t>
  </si>
  <si>
    <t xml:space="preserve">Valsts kases pārvaldniece                                                                      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Ieņēmumi - kopā *</t>
  </si>
  <si>
    <t xml:space="preserve">Izdevumi - kopā *</t>
  </si>
  <si>
    <t xml:space="preserve">     tai skaitā atalgojumi</t>
  </si>
  <si>
    <t xml:space="preserve">                      pārējie kārtējie</t>
  </si>
  <si>
    <t xml:space="preserve">     Maksājumi par aizņēmumiem un kredītiem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14. Iekšlietu ministrija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*izpilde no gada sākuma konsolidēta par Kultūrkapitāla fonda līdzekļiem: ieņēmumi - Ministru kabinets Ls 441, Izglītības un zinātnes ministrija Ls 4708, Zemkopības ministrija - Ls 1000, Vides ministrija Ls 3300, Kultūras ministrija Ls 597542, Veselības ministrija - Ls 800; izdevumi - Kultūras ministrijai Ls 264269.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1400, 1500</t>
  </si>
  <si>
    <t xml:space="preserve">pakalpojumu apmaksa un materiālu, energoresursu, ūdens un inventāra vērtībā līdz Ls 50 par vienu vienību iegāde</t>
  </si>
  <si>
    <t xml:space="preserve">1300, 1600, 1900</t>
  </si>
  <si>
    <t xml:space="preserve">Subsīdijas un dotācijas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Naudas līdzekļu atlikumu izmaiņas palielinājums (-) vai samazinājums (+)</t>
  </si>
  <si>
    <r>
      <rPr>
        <sz val="8"/>
        <rFont val="Times New Roman"/>
        <family val="1"/>
      </rPr>
      <t xml:space="preserve">*izpilde no gada sākuma konsolidēta par Kultūrkapitāla fonda līdzekļiem: ieņēmumi - par</t>
    </r>
    <r>
      <rPr>
        <sz val="8"/>
        <color rgb="FFFFCC00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Ls 607791</t>
    </r>
    <r>
      <rPr>
        <sz val="8"/>
        <rFont val="Times New Roman"/>
        <family val="1"/>
      </rPr>
      <t xml:space="preserve">; </t>
    </r>
    <r>
      <rPr>
        <sz val="8"/>
        <rFont val="Times New Roman"/>
        <family val="1"/>
        <charset val="186"/>
      </rPr>
      <t xml:space="preserve">izdevumi - par Ls 264269.</t>
    </r>
  </si>
  <si>
    <t xml:space="preserve">10.tabula</t>
  </si>
  <si>
    <t xml:space="preserve">Valsts budžeta ziedojumu un dāvinājumu izdevumi pēc valdības funkcijām (ieskaitot tīros aizdevumus)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izpilde no gada sākuma konsolidēta par Kultūrkapitāla fonda līdzekļiem: Brīvais laiks, sports, kultūra un reliģija - Ls 264269.</t>
  </si>
  <si>
    <t xml:space="preserve">11. tabula</t>
  </si>
  <si>
    <t xml:space="preserve">Pašvaldību konsolidētā budžeta izpilde  (neieskaitot ziedojumus un dāvinājumus)</t>
  </si>
  <si>
    <t xml:space="preserve">(2005.gada  janvāris - aprīl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*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*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    mīnus transferti uzturēšanās izdevumiem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* Ailē "Pārskata mēneša izpildē" 17 774 601 latu ir 1.cet.  izpilde</t>
  </si>
  <si>
    <t xml:space="preserve">Valsts kase/ Pārskatu departaments</t>
  </si>
  <si>
    <t xml:space="preserve">12.tabula</t>
  </si>
  <si>
    <t xml:space="preserve">Pašvaldību pamatbudžeta ieņēmumi</t>
  </si>
  <si>
    <t xml:space="preserve">(2005.gada  janvāris -aprīlis)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gada beigām Ls</t>
  </si>
  <si>
    <t xml:space="preserve">13.tabula</t>
  </si>
  <si>
    <t xml:space="preserve">Pašvaldību pamatbudžeta izdevumi un tīrie aizdevumi pēc valdības funkcijām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Dzīvokļu un komunālā saimniecība, vides aizsardzība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r>
      <rPr>
        <b val="true"/>
        <sz val="10"/>
        <rFont val="Times New Roman"/>
        <family val="1"/>
      </rPr>
      <t xml:space="preserve">Ārējā finansēšana </t>
    </r>
    <r>
      <rPr>
        <sz val="10"/>
        <rFont val="Times New Roman"/>
        <family val="1"/>
      </rPr>
      <t xml:space="preserve">(1+2)</t>
    </r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skatos nav uzrādīts gada plāns sekojošām pašvaldībām:  Krapes pagastam, Lēdmanes pagastam.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5.gada  janvāris - aprīli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Iegūstošā rūpniecība, rūpniecība, celtniecība, derīgie izrakteņi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Dotācijas iestādēm, organizācijām un uzņēmumiem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t xml:space="preserve">(2005.gada  janvāris-aprīlis)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5.gada janvāris - aprīlis)</t>
  </si>
  <si>
    <t xml:space="preserve">05</t>
  </si>
  <si>
    <t xml:space="preserve">01</t>
  </si>
  <si>
    <t xml:space="preserve">10</t>
  </si>
  <si>
    <t xml:space="preserve">02</t>
  </si>
  <si>
    <t xml:space="preserve">03</t>
  </si>
  <si>
    <t xml:space="preserve">04</t>
  </si>
  <si>
    <t xml:space="preserve">06</t>
  </si>
  <si>
    <t xml:space="preserve">08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pašvaldībām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5.gada valsts budžetu" pielikumos</t>
  </si>
  <si>
    <t xml:space="preserve">Valsts kases pārvaldniece 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5.gada  janvāris - aprīl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</t>
  </si>
  <si>
    <t xml:space="preserve">22.tabula</t>
  </si>
  <si>
    <t xml:space="preserve">Ārvalstu finanšu palīdzības un valsts budžeta investīciju projekti </t>
  </si>
  <si>
    <t xml:space="preserve">(2005.gada janvāris - aprīlis )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Uzturēšanās izdevumi</t>
  </si>
  <si>
    <t xml:space="preserve">         Kārtējie izdevumi</t>
  </si>
  <si>
    <t xml:space="preserve">        Subsīdijas un dotācijas</t>
  </si>
  <si>
    <t xml:space="preserve">            Dotācijas iestādēm, organizācijām un komersantiem</t>
  </si>
  <si>
    <t xml:space="preserve">            Iemaksas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Maksas pakalpojumu un citu pašu ieņēmumu naudas līdzekļu atlikumu izmaiņas palielinājums(-) vai samazinājums (+)</t>
  </si>
  <si>
    <t xml:space="preserve">    Ārvalstu finanšu palīdzības naudas līdzekļu atlikumu 
    izmaiņas  palielinājums vai samazinājums (+) </t>
  </si>
  <si>
    <t xml:space="preserve">Phare programma kopā</t>
  </si>
  <si>
    <t xml:space="preserve">         Subsīdijas un dotācijas</t>
  </si>
  <si>
    <t xml:space="preserve">Pārejas perioda palīdzība - kopā</t>
  </si>
  <si>
    <t xml:space="preserve">Dotācijas no vispārējiem ieņēmumiem</t>
  </si>
  <si>
    <t xml:space="preserve">Uzturēšanās izdevumi</t>
  </si>
  <si>
    <t xml:space="preserve">SAPARD programma - kopā</t>
  </si>
  <si>
    <t xml:space="preserve">         Ārvalstu finanšu palīdzība**</t>
  </si>
  <si>
    <t xml:space="preserve">     Izdevumi - kopā*</t>
  </si>
  <si>
    <t xml:space="preserve">Investīcijas (izņemot ārvalstu finanšu palīdzības
 programmu projektus) - kopā </t>
  </si>
  <si>
    <t xml:space="preserve"> Pašu ieņēmumi</t>
  </si>
  <si>
    <t xml:space="preserve">Kohēzijas fonds - kopā</t>
  </si>
  <si>
    <t xml:space="preserve"> Kapitālie izdevumi</t>
  </si>
  <si>
    <t xml:space="preserve">Eiropas Reģionālās attīstības fonds (ERAF) - kopā</t>
  </si>
  <si>
    <t xml:space="preserve">  Uzturēšanās izdevumi</t>
  </si>
  <si>
    <t xml:space="preserve">Eiropas Sociālais fonds (ESF) - kopā</t>
  </si>
  <si>
    <t xml:space="preserve">Eiropas Lauksaimniecības virzības un garantiju fonda (ELVGF) virzības daļa  - kopā</t>
  </si>
  <si>
    <t xml:space="preserve">Dotācijas iestādēm, organizācijā un komersantiem </t>
  </si>
  <si>
    <t xml:space="preserve">Zivsaimniecības vadības finanšu instruments (ZVFI) - kopā</t>
  </si>
  <si>
    <t xml:space="preserve">Eiropas Lauksaimniecības virzības un garantiju fonda (ELVGF) garantiju daļa 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Ekonomiskās zonas un Norvēģijas finanšu instrumenti - kopā</t>
  </si>
  <si>
    <t xml:space="preserve">Pārējās saistības - kopā</t>
  </si>
  <si>
    <t xml:space="preserve">02 Saeima</t>
  </si>
  <si>
    <t xml:space="preserve">Dotācija no vispārējiem ieņēmumiem</t>
  </si>
  <si>
    <t xml:space="preserve">     Uzturēšanās izdevumi</t>
  </si>
  <si>
    <t xml:space="preserve">03 Ministru kabinets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Investīcijas (izņemot ārvalstu finanšu palīdzības
 programmu projektus) - kopā</t>
  </si>
  <si>
    <t xml:space="preserve">Pašu ieņēmumi</t>
  </si>
  <si>
    <t xml:space="preserve">11 Ārlietu ministrija</t>
  </si>
  <si>
    <t xml:space="preserve">12 Ekonomikas ministrija</t>
  </si>
  <si>
    <t xml:space="preserve"> Subsīdijas un dotācijas</t>
  </si>
  <si>
    <t xml:space="preserve">Ārvalstu finanšu palīdzības naudas līdzekļu atlikumu izmaiņas palielinājums(-) vai samazinājums (+)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15 Izglītības un zinātnes ministrija</t>
  </si>
  <si>
    <t xml:space="preserve">        Dotācija no vispārējiem ieņēmumiem</t>
  </si>
  <si>
    <t xml:space="preserve">16 Zemkopības ministrija</t>
  </si>
  <si>
    <t xml:space="preserve">          Subsīdijas un dotācijas</t>
  </si>
  <si>
    <t xml:space="preserve">Pārējās subsīdijas un dotācijas**</t>
  </si>
  <si>
    <t xml:space="preserve">Eiropas Lauksaimniecības virzības un garantiju fonda (ELVGF) virzības daļa - kopā</t>
  </si>
  <si>
    <t xml:space="preserve">Eiropas Lauksaimniecības virzības un garantiju fonda (ELVGF) garantiju daļa - kopā</t>
  </si>
  <si>
    <t xml:space="preserve">17 Satiksmes ministrija</t>
  </si>
  <si>
    <t xml:space="preserve">     Resursi izdevumu segšanai - kopā</t>
  </si>
  <si>
    <t xml:space="preserve">18 Labklājības ministrija</t>
  </si>
  <si>
    <t xml:space="preserve">      Izdevumi - kopā</t>
  </si>
  <si>
    <t xml:space="preserve">Dotacijas iedzīvotājiem</t>
  </si>
  <si>
    <t xml:space="preserve">Eiropas Kopienas inicatīvas - kopā</t>
  </si>
  <si>
    <t xml:space="preserve">19 Tieslietu ministrija</t>
  </si>
  <si>
    <t xml:space="preserve">21 Vides ministrija</t>
  </si>
  <si>
    <t xml:space="preserve">        Investīcijas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 Investīcijas</t>
  </si>
  <si>
    <t xml:space="preserve">32 Prokuratūra</t>
  </si>
  <si>
    <t xml:space="preserve">35 Centrālā vēlēšanu komisija</t>
  </si>
  <si>
    <t xml:space="preserve">45 Īpašu uzdevumu ministra sabiedrības
     integrācijas lietās sekretariāts</t>
  </si>
  <si>
    <t xml:space="preserve">57 Īpašu uzdevumu ministra elektroniskās pārvaldes lietās sekretariāts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         Īpašiem mērķiem iezīmētie ieņēmumi</t>
  </si>
  <si>
    <t xml:space="preserve">   Uzturēšanās izdevumi</t>
  </si>
  <si>
    <t xml:space="preserve">*- ailē "Izpilde no gada sākuma" t.sk. valūtas kursa svārstības - 110393 lati </t>
  </si>
  <si>
    <t xml:space="preserve">**- ailē "Izpilde no gada sākuma" ārvalstu finanšu palīdzības ieņēmumu un izdevumu pārējas subsīdijas un dotācijas konsolidētas par  2421483 latiem</t>
  </si>
  <si>
    <t xml:space="preserve">23.tabula</t>
  </si>
  <si>
    <t xml:space="preserve">Programma “Valsts aizsardzība, drošība un integrācija NATO” 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Tieslietu ministrija</t>
  </si>
  <si>
    <t xml:space="preserve">Karšu izgatavošana Valsts zemes dienestā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Robežsardze</t>
  </si>
  <si>
    <t xml:space="preserve">Drošības policija</t>
  </si>
  <si>
    <t xml:space="preserve">Valsts aizsardzības un apsardzības infrastruktūras izbūve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Katastrofu medicīnas centrs </t>
  </si>
  <si>
    <t xml:space="preserve">24.tabula</t>
  </si>
  <si>
    <t xml:space="preserve">Valsts kases kontu atlikumi kredītiestādēs </t>
  </si>
  <si>
    <t xml:space="preserve">(2005.gada aprīli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x Banka''</t>
  </si>
  <si>
    <t xml:space="preserve">A/s ''Parekss Banka''</t>
  </si>
  <si>
    <t xml:space="preserve">A/s ''Baltic Trust Bank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HVB Bank Latvia</t>
  </si>
  <si>
    <t xml:space="preserve">Nordea bank Finland Plc Latvijas filiāle</t>
  </si>
  <si>
    <t xml:space="preserve">1.2. Depozītu konti</t>
  </si>
  <si>
    <t xml:space="preserve">A/s ''Nord/LB Latvija''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005. gada 16.maij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Kārķu pagasts</t>
  </si>
  <si>
    <t xml:space="preserve">Rendas pagasts</t>
  </si>
  <si>
    <t xml:space="preserve">         -Pārējie aizdevumi pašvaldībām</t>
  </si>
  <si>
    <t xml:space="preserve">Aglonas pagasts</t>
  </si>
  <si>
    <t xml:space="preserve">Aronas pagasts</t>
  </si>
  <si>
    <t xml:space="preserve">Auces pilsēta</t>
  </si>
  <si>
    <t xml:space="preserve">Balgales pagasts</t>
  </si>
  <si>
    <t xml:space="preserve">Bērzpils pagasts</t>
  </si>
  <si>
    <t xml:space="preserve">Bārtas pagasts</t>
  </si>
  <si>
    <t xml:space="preserve">Dricānu pagasts</t>
  </si>
  <si>
    <t xml:space="preserve">Engures pagasta padome</t>
  </si>
  <si>
    <t xml:space="preserve">Jaunjelgavas pilsēta </t>
  </si>
  <si>
    <t xml:space="preserve">Jaunpils pagasts</t>
  </si>
  <si>
    <t xml:space="preserve">Jaunsvirlaukas pagasts</t>
  </si>
  <si>
    <t xml:space="preserve">Jelgavas pilsēta</t>
  </si>
  <si>
    <t xml:space="preserve">Jēkabpils pilsēta</t>
  </si>
  <si>
    <t xml:space="preserve">Jūrmalas pilsēta </t>
  </si>
  <si>
    <t xml:space="preserve">Kalsnavas pagasts</t>
  </si>
  <si>
    <t xml:space="preserve">Krāslavas novads</t>
  </si>
  <si>
    <t xml:space="preserve">Kuldīgas pilsēta</t>
  </si>
  <si>
    <t xml:space="preserve">Laucienes pagasts</t>
  </si>
  <si>
    <t xml:space="preserve">Lazdukalna pagasts</t>
  </si>
  <si>
    <t xml:space="preserve">Limbažu pilsēta</t>
  </si>
  <si>
    <t xml:space="preserve">Lutriņu pagasts</t>
  </si>
  <si>
    <t xml:space="preserve">Līvānu novads</t>
  </si>
  <si>
    <t xml:space="preserve">Mazsalacas pilsēta</t>
  </si>
  <si>
    <t xml:space="preserve">Mārupes pagasts</t>
  </si>
  <si>
    <t xml:space="preserve">Neretas pagasts</t>
  </si>
  <si>
    <t xml:space="preserve">Ogres novada dome</t>
  </si>
  <si>
    <t xml:space="preserve">Penkules pagasts</t>
  </si>
  <si>
    <t xml:space="preserve">Preiļu novads</t>
  </si>
  <si>
    <t xml:space="preserve">Pļaviņu pilsēta</t>
  </si>
  <si>
    <t xml:space="preserve">Pāles pagasts</t>
  </si>
  <si>
    <t xml:space="preserve">Rikavas pagasts</t>
  </si>
  <si>
    <t xml:space="preserve">Skrīveru pagasts</t>
  </si>
  <si>
    <t xml:space="preserve">Sokolku pagasts</t>
  </si>
  <si>
    <t xml:space="preserve">Talsu rajons</t>
  </si>
  <si>
    <t xml:space="preserve">Pūres pagasts</t>
  </si>
  <si>
    <t xml:space="preserve">Salaspils novada dome</t>
  </si>
  <si>
    <t xml:space="preserve">Trikātas pagasta padome</t>
  </si>
  <si>
    <t xml:space="preserve">Rīgas pilsētas dome</t>
  </si>
  <si>
    <t xml:space="preserve">Riebiņu novads</t>
  </si>
  <si>
    <t xml:space="preserve">Valkas pilsēta</t>
  </si>
  <si>
    <t xml:space="preserve">Vircavas pagasts</t>
  </si>
  <si>
    <t xml:space="preserve">Viļānu pilsēta</t>
  </si>
  <si>
    <t xml:space="preserve">Višķu pagasts</t>
  </si>
  <si>
    <t xml:space="preserve">Vīksnas pagasts</t>
  </si>
  <si>
    <t xml:space="preserve">3.2. Pašvaldību uzņēmumiem</t>
  </si>
  <si>
    <t xml:space="preserve">" Auces komunālie pakalpojumi" SIA</t>
  </si>
  <si>
    <t xml:space="preserve">" Ūdeka"  pašvaldības SIA</t>
  </si>
  <si>
    <t xml:space="preserve">"Liepājas RAS" SIA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(atmaksa)</t>
  </si>
  <si>
    <t xml:space="preserve">                                                                                                            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    Ēdoles pagasts</t>
  </si>
  <si>
    <t xml:space="preserve">   Kalncempju pagasts</t>
  </si>
  <si>
    <t xml:space="preserve">   Kārķu pagasts</t>
  </si>
  <si>
    <t xml:space="preserve">   Maļinovas pagasts</t>
  </si>
  <si>
    <t xml:space="preserve">   Ozolnieku novads</t>
  </si>
  <si>
    <t xml:space="preserve">    Naujienes pagasts</t>
  </si>
  <si>
    <t xml:space="preserve">    Salas pagasts (Jēkabpils raj.)</t>
  </si>
  <si>
    <t xml:space="preserve">Sedas pilsētas </t>
  </si>
  <si>
    <t xml:space="preserve">Slampes pagasts</t>
  </si>
  <si>
    <t xml:space="preserve">Staiceles pagasts</t>
  </si>
  <si>
    <t xml:space="preserve">Strādu pagasts</t>
  </si>
  <si>
    <t xml:space="preserve">Tumes pagasts</t>
  </si>
  <si>
    <t xml:space="preserve">Uga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Bauskas pilsētas dome</t>
  </si>
  <si>
    <t xml:space="preserve">  Gulbenes pilsētas dome</t>
  </si>
  <si>
    <t xml:space="preserve">  Kokneses pagasta padome</t>
  </si>
  <si>
    <t xml:space="preserve">  Kuldīgas pilsētas dome</t>
  </si>
  <si>
    <t xml:space="preserve">  Ogres novada dome</t>
  </si>
  <si>
    <t xml:space="preserve">  Rūjienas pilsētas dome</t>
  </si>
  <si>
    <t xml:space="preserve">  Saldus pilsētas dome</t>
  </si>
  <si>
    <t xml:space="preserve">  Valkas pilsētas doem</t>
  </si>
  <si>
    <t xml:space="preserve">  Valmieras pilsētas dome</t>
  </si>
  <si>
    <t xml:space="preserve">     - Komunālās saimniecības projekts Līgatnei (Dānijas Unibanka)</t>
  </si>
  <si>
    <t xml:space="preserve">     - Siltumapgādes sistēmas rekonstrukcijas programma (ENh03)</t>
  </si>
  <si>
    <t xml:space="preserve">Balvu pilsēta</t>
  </si>
  <si>
    <t xml:space="preserve">Bauskas pilsēta</t>
  </si>
  <si>
    <t xml:space="preserve">Ilūkstes novada dome</t>
  </si>
  <si>
    <t xml:space="preserve">Iecavas novada dome</t>
  </si>
  <si>
    <t xml:space="preserve">Ilūkstes novads</t>
  </si>
  <si>
    <t xml:space="preserve">Dvietes pagasts</t>
  </si>
  <si>
    <t xml:space="preserve">Ezeres pagasts</t>
  </si>
  <si>
    <t xml:space="preserve">Jumpravas pagasts</t>
  </si>
  <si>
    <t xml:space="preserve">Kalupes pagasts</t>
  </si>
  <si>
    <t xml:space="preserve">Litenes pagasts</t>
  </si>
  <si>
    <t xml:space="preserve">Līgatnes pilsētas dome</t>
  </si>
  <si>
    <t xml:space="preserve">Nīcas pagasta padome</t>
  </si>
  <si>
    <t xml:space="preserve">Olaines pagasts</t>
  </si>
  <si>
    <t xml:space="preserve">Ozolnieku novads</t>
  </si>
  <si>
    <t xml:space="preserve">Pūzes pagasts</t>
  </si>
  <si>
    <t xml:space="preserve">Rundāles pagasts</t>
  </si>
  <si>
    <t xml:space="preserve">Rūjienas pilsēta</t>
  </si>
  <si>
    <t xml:space="preserve">Suntažu pagasts</t>
  </si>
  <si>
    <t xml:space="preserve">Taurupes pagasts</t>
  </si>
  <si>
    <t xml:space="preserve">Usmas pagasts</t>
  </si>
  <si>
    <t xml:space="preserve">Valles pagasts</t>
  </si>
  <si>
    <t xml:space="preserve">Valkas pilsētas dome</t>
  </si>
  <si>
    <t xml:space="preserve">Vecumnieku pagasts</t>
  </si>
  <si>
    <t xml:space="preserve">Veselavas pagasts</t>
  </si>
  <si>
    <t xml:space="preserve">Vidrižu pagasta padome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ašvaldību un vides infrastruktūras projekts (EIB)</t>
  </si>
  <si>
    <t xml:space="preserve">     - Pārējās pašvaldību aizdevumu atmaksas</t>
  </si>
  <si>
    <t xml:space="preserve">   Ādažu pagasts</t>
  </si>
  <si>
    <t xml:space="preserve">Ainažu pilsēta</t>
  </si>
  <si>
    <t xml:space="preserve">Aiviekstes pagasts</t>
  </si>
  <si>
    <t xml:space="preserve">Aizkraukles rajons</t>
  </si>
  <si>
    <t xml:space="preserve">Allažu pagasts</t>
  </si>
  <si>
    <t xml:space="preserve">Alojas pilsēta</t>
  </si>
  <si>
    <t xml:space="preserve">Alsungas pagasts</t>
  </si>
  <si>
    <t xml:space="preserve">Alūksnes pilsēta</t>
  </si>
  <si>
    <t xml:space="preserve">Amatas novads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ar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lvu pilsētas dome</t>
  </si>
  <si>
    <t xml:space="preserve">Balvu rajons</t>
  </si>
  <si>
    <t xml:space="preserve">Bebru pagasts</t>
  </si>
  <si>
    <t xml:space="preserve">Bēnes pagasts</t>
  </si>
  <si>
    <t xml:space="preserve">Bērzaines pagasts</t>
  </si>
  <si>
    <t xml:space="preserve">Bērzgales pagasts</t>
  </si>
  <si>
    <t xml:space="preserve">Bērziņu pagasts</t>
  </si>
  <si>
    <t xml:space="preserve">Bikstu pagasts</t>
  </si>
  <si>
    <t xml:space="preserve">Bilskas pagasts</t>
  </si>
  <si>
    <t xml:space="preserve">Birzgales pagasts</t>
  </si>
  <si>
    <t xml:space="preserve">Birzgales pagasta padome</t>
  </si>
  <si>
    <t xml:space="preserve">Biķernieku pagasts</t>
  </si>
  <si>
    <t xml:space="preserve">Blomes pagasts</t>
  </si>
  <si>
    <t xml:space="preserve">Blontu pagasts</t>
  </si>
  <si>
    <t xml:space="preserve">Brocēnu novads</t>
  </si>
  <si>
    <t xml:space="preserve">Brunavas pagasts</t>
  </si>
  <si>
    <t xml:space="preserve">Brīvzemnieku pagasts</t>
  </si>
  <si>
    <t xml:space="preserve">Bunkas pagasts</t>
  </si>
  <si>
    <t xml:space="preserve">Carnikavas pagasts</t>
  </si>
  <si>
    <t xml:space="preserve">Cesvaines pilsēta</t>
  </si>
  <si>
    <t xml:space="preserve">Ciblas novads</t>
  </si>
  <si>
    <t xml:space="preserve">Cirmas pagasts</t>
  </si>
  <si>
    <t xml:space="preserve">Codes pagasts</t>
  </si>
  <si>
    <t xml:space="preserve">Cēsu pilsēta</t>
  </si>
  <si>
    <t xml:space="preserve">Cīravas pagasts</t>
  </si>
  <si>
    <t xml:space="preserve">Dagdas pilsēta</t>
  </si>
  <si>
    <t xml:space="preserve">Daudzeses pagasts</t>
  </si>
  <si>
    <t xml:space="preserve">Daugavpils rajons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s</t>
  </si>
  <si>
    <t xml:space="preserve">Drustu pagasts</t>
  </si>
  <si>
    <t xml:space="preserve">Dunalkas pagasts</t>
  </si>
  <si>
    <t xml:space="preserve">Dunavas pagasts</t>
  </si>
  <si>
    <t xml:space="preserve">Dundagas pagasts</t>
  </si>
  <si>
    <t xml:space="preserve">Durbes novads</t>
  </si>
  <si>
    <t xml:space="preserve">Dzelzavas pagast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Ērgļu pagasts</t>
  </si>
  <si>
    <t xml:space="preserve">Ezernieku pagasts</t>
  </si>
  <si>
    <t xml:space="preserve">Gailīšu pagasts</t>
  </si>
  <si>
    <t xml:space="preserve">Gaiķu pagasts</t>
  </si>
  <si>
    <t xml:space="preserve">Galgauskas pagasts</t>
  </si>
  <si>
    <t xml:space="preserve">Glūdas pagasta padome</t>
  </si>
  <si>
    <t xml:space="preserve">Gaujienas pagasts</t>
  </si>
  <si>
    <t xml:space="preserve">Garkalnes pagasts</t>
  </si>
  <si>
    <t xml:space="preserve">Glūdas pagasts</t>
  </si>
  <si>
    <t xml:space="preserve">Feimaņu pagasts</t>
  </si>
  <si>
    <t xml:space="preserve">Ģibuļu pagasts</t>
  </si>
  <si>
    <t xml:space="preserve">Griškānu pagasts</t>
  </si>
  <si>
    <t xml:space="preserve">Grāveru pagasts</t>
  </si>
  <si>
    <t xml:space="preserve">Grobiņas pilsētas dome</t>
  </si>
  <si>
    <t xml:space="preserve">Grobiņas pagasts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lzeskalna pagasts</t>
  </si>
  <si>
    <t xml:space="preserve">Indrānu pagasts</t>
  </si>
  <si>
    <t xml:space="preserve">Inčukalna pagasts</t>
  </si>
  <si>
    <t xml:space="preserve">Irlavas pagasts</t>
  </si>
  <si>
    <t xml:space="preserve">Īslīces pagasts</t>
  </si>
  <si>
    <t xml:space="preserve">Isnaudas pagasta</t>
  </si>
  <si>
    <t xml:space="preserve">Jaunalūksnes pagasts</t>
  </si>
  <si>
    <t xml:space="preserve">Jaunannas pagasts</t>
  </si>
  <si>
    <t xml:space="preserve">Jaunbērzes pagasts</t>
  </si>
  <si>
    <t xml:space="preserve">Jaungulbenes pagasts</t>
  </si>
  <si>
    <t xml:space="preserve">Jaunpiebalgas pagasts</t>
  </si>
  <si>
    <t xml:space="preserve">Jaunsātu pagasts</t>
  </si>
  <si>
    <t xml:space="preserve">Jēkabpils pilsētas dome</t>
  </si>
  <si>
    <t xml:space="preserve">Jēkabpils rajons</t>
  </si>
  <si>
    <t xml:space="preserve">Jelgavas rajons</t>
  </si>
  <si>
    <t xml:space="preserve">Jersikas pagasts</t>
  </si>
  <si>
    <t xml:space="preserve">Jeru pagasts</t>
  </si>
  <si>
    <t xml:space="preserve">Jūrkalnes pagasts</t>
  </si>
  <si>
    <t xml:space="preserve">Jūrmalas pilsēta</t>
  </si>
  <si>
    <t xml:space="preserve">Kabiles pagasts</t>
  </si>
  <si>
    <t xml:space="preserve">Kalvenes pagasts</t>
  </si>
  <si>
    <t xml:space="preserve">Kalētu pagasts</t>
  </si>
  <si>
    <t xml:space="preserve">Kandavas novads</t>
  </si>
  <si>
    <t xml:space="preserve">Kantinieku pagasts</t>
  </si>
  <si>
    <t xml:space="preserve">Kastuļinas pagasts</t>
  </si>
  <si>
    <t xml:space="preserve">Kauguru pagasts</t>
  </si>
  <si>
    <t xml:space="preserve">Ķeguma novads</t>
  </si>
  <si>
    <t xml:space="preserve">Klintaines pagasts</t>
  </si>
  <si>
    <t xml:space="preserve">Kocēnu pagasts</t>
  </si>
  <si>
    <t xml:space="preserve">Kokneses pagasts</t>
  </si>
  <si>
    <t xml:space="preserve">Ķoņu pagasts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Ķeipenes pagasts</t>
  </si>
  <si>
    <t xml:space="preserve">Laidzes pagasts</t>
  </si>
  <si>
    <t xml:space="preserve">Lapmežciema pagasts</t>
  </si>
  <si>
    <t xml:space="preserve">Lauderu pagasts</t>
  </si>
  <si>
    <t xml:space="preserve">Ļaudonas pagasts</t>
  </si>
  <si>
    <t xml:space="preserve">Launkalnes pagasts</t>
  </si>
  <si>
    <t xml:space="preserve">Lazdonas pagasts</t>
  </si>
  <si>
    <t xml:space="preserve">Lažas pagasts</t>
  </si>
  <si>
    <t xml:space="preserve">Lejasciema pagasts</t>
  </si>
  <si>
    <t xml:space="preserve">Lendžu pagasts</t>
  </si>
  <si>
    <t xml:space="preserve">Lestenes pagasts</t>
  </si>
  <si>
    <t xml:space="preserve">Lielplatones pagasts</t>
  </si>
  <si>
    <t xml:space="preserve">Lielvārdes novads</t>
  </si>
  <si>
    <t xml:space="preserve">Liepupes pagasts</t>
  </si>
  <si>
    <t xml:space="preserve">Liepājas pilsēta</t>
  </si>
  <si>
    <t xml:space="preserve">Liepājas rajons</t>
  </si>
  <si>
    <t xml:space="preserve">Lēdurgas pagasts</t>
  </si>
  <si>
    <t xml:space="preserve">Lēdmanes pagasts</t>
  </si>
  <si>
    <t xml:space="preserve">Lībagu pagasts</t>
  </si>
  <si>
    <t xml:space="preserve">Līksnas pagasts</t>
  </si>
  <si>
    <t xml:space="preserve">Liepnas pagasts</t>
  </si>
  <si>
    <t xml:space="preserve">Limbažu pagasts</t>
  </si>
  <si>
    <t xml:space="preserve">Limbažu rajons</t>
  </si>
  <si>
    <t xml:space="preserve">Lizuma pagasta padome</t>
  </si>
  <si>
    <t xml:space="preserve">Lubānas pilsēta</t>
  </si>
  <si>
    <t xml:space="preserve">Ludzas pilsēta</t>
  </si>
  <si>
    <t xml:space="preserve">Ludzas rajons</t>
  </si>
  <si>
    <t xml:space="preserve">Līvbērzes pagasts</t>
  </si>
  <si>
    <t xml:space="preserve">Lūznavas pagasts</t>
  </si>
  <si>
    <t xml:space="preserve">Madlienas pagasts</t>
  </si>
  <si>
    <t xml:space="preserve">Madonas rajons</t>
  </si>
  <si>
    <t xml:space="preserve">Malienas pagasts</t>
  </si>
  <si>
    <t xml:space="preserve">Malnavas pagasts</t>
  </si>
  <si>
    <t xml:space="preserve">Maltas pagasts</t>
  </si>
  <si>
    <t xml:space="preserve">Matīšu pagasts</t>
  </si>
  <si>
    <t xml:space="preserve">Mazsalacas pagasts</t>
  </si>
  <si>
    <t xml:space="preserve">Maļinovas pagasts</t>
  </si>
  <si>
    <t xml:space="preserve">Mālupes pagasts</t>
  </si>
  <si>
    <t xml:space="preserve">Mārsenu pagasts</t>
  </si>
  <si>
    <t xml:space="preserve">Mārupes pagasta padome</t>
  </si>
  <si>
    <t xml:space="preserve">Mazzalves pagasts</t>
  </si>
  <si>
    <t xml:space="preserve">Medumu pagasts</t>
  </si>
  <si>
    <t xml:space="preserve">Medzes pagasts</t>
  </si>
  <si>
    <t xml:space="preserve">Medņevas pagasts</t>
  </si>
  <si>
    <t xml:space="preserve">Mežotnes pagasts</t>
  </si>
  <si>
    <t xml:space="preserve">Mežvidu pagasts</t>
  </si>
  <si>
    <t xml:space="preserve">Mežāres pagasts</t>
  </si>
  <si>
    <t xml:space="preserve">Murmastienes pagasts</t>
  </si>
  <si>
    <t xml:space="preserve">Mērsraga pagasts</t>
  </si>
  <si>
    <t xml:space="preserve">Mākoņkalna pagasts</t>
  </si>
  <si>
    <t xml:space="preserve">Mālpils pagasts</t>
  </si>
  <si>
    <t xml:space="preserve">Mārcienas pagasts</t>
  </si>
  <si>
    <t xml:space="preserve">Nagļu pagasts</t>
  </si>
  <si>
    <t xml:space="preserve">Naujienes pagasts</t>
  </si>
  <si>
    <t xml:space="preserve">Naukšēnu pagasts</t>
  </si>
  <si>
    <t xml:space="preserve">Nautrēnu pagasts</t>
  </si>
  <si>
    <t xml:space="preserve">Nirzas pagasts</t>
  </si>
  <si>
    <t xml:space="preserve">Novadnieku pagasts</t>
  </si>
  <si>
    <t xml:space="preserve">Nīkrāces pagasts</t>
  </si>
  <si>
    <t xml:space="preserve">Ogres novads </t>
  </si>
  <si>
    <t xml:space="preserve">Otaņķu pagasts</t>
  </si>
  <si>
    <t xml:space="preserve">Ozolmuižas pagasts</t>
  </si>
  <si>
    <t xml:space="preserve">Ošupes pagasts</t>
  </si>
  <si>
    <t xml:space="preserve">Padures pagasts</t>
  </si>
  <si>
    <t xml:space="preserve">Pededzes pagasts</t>
  </si>
  <si>
    <t xml:space="preserve">Pelēču pagasts</t>
  </si>
  <si>
    <t xml:space="preserve">Pildas pagasts</t>
  </si>
  <si>
    <t xml:space="preserve">Pilskalnes pagasts</t>
  </si>
  <si>
    <t xml:space="preserve">Pilte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reņu pagasts</t>
  </si>
  <si>
    <t xml:space="preserve">Puzes pagasts</t>
  </si>
  <si>
    <t xml:space="preserve">Pušas pagasts</t>
  </si>
  <si>
    <t xml:space="preserve">Rankas pagasts</t>
  </si>
  <si>
    <t xml:space="preserve">Raunas pagasts</t>
  </si>
  <si>
    <t xml:space="preserve">Rēzeknes pilsēta</t>
  </si>
  <si>
    <t xml:space="preserve">Riebiņu novads </t>
  </si>
  <si>
    <t xml:space="preserve">Rīgas rajons</t>
  </si>
  <si>
    <t xml:space="preserve">Robežnieku pagasts</t>
  </si>
  <si>
    <t xml:space="preserve">Rojas pagasts</t>
  </si>
  <si>
    <t xml:space="preserve">Ropažu novads</t>
  </si>
  <si>
    <t xml:space="preserve">Rubas pagasts</t>
  </si>
  <si>
    <t xml:space="preserve">Rubenes pagasts</t>
  </si>
  <si>
    <t xml:space="preserve">Rucavas pagasts</t>
  </si>
  <si>
    <t xml:space="preserve">Rugāju pagasts</t>
  </si>
  <si>
    <t xml:space="preserve">Sabiles novads</t>
  </si>
  <si>
    <t xml:space="preserve">Sakstagalas pagasts</t>
  </si>
  <si>
    <t xml:space="preserve">Salacgrīvas pilsēta</t>
  </si>
  <si>
    <t xml:space="preserve">Salas pagasts (Jēkabpils raj.)</t>
  </si>
  <si>
    <t xml:space="preserve">Saldus pagasts</t>
  </si>
  <si>
    <t xml:space="preserve">Saldus pilsēta</t>
  </si>
  <si>
    <t xml:space="preserve">Saldus rajons</t>
  </si>
  <si>
    <t xml:space="preserve">Salienas pagasts</t>
  </si>
  <si>
    <t xml:space="preserve">Sarkaņu pagasts</t>
  </si>
  <si>
    <t xml:space="preserve">Saulkrastu pilsēta</t>
  </si>
  <si>
    <t xml:space="preserve">Seces pagasts</t>
  </si>
  <si>
    <t xml:space="preserve">Sesavas pagasts</t>
  </si>
  <si>
    <t xml:space="preserve">Sidrabenes pagasts</t>
  </si>
  <si>
    <t xml:space="preserve">Siguldas novads</t>
  </si>
  <si>
    <t xml:space="preserve">Skaistas pagasts</t>
  </si>
  <si>
    <t xml:space="preserve">Skaistkalnes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iltenes pilsēta</t>
  </si>
  <si>
    <t xml:space="preserve">Smārdes pagasts</t>
  </si>
  <si>
    <t xml:space="preserve">Snēpeles pagasts</t>
  </si>
  <si>
    <t xml:space="preserve">Staiceles pilsēta</t>
  </si>
  <si>
    <t xml:space="preserve">Stalbes pagasts</t>
  </si>
  <si>
    <t xml:space="preserve">Stelpes pagasts</t>
  </si>
  <si>
    <t xml:space="preserve">Stendes pilsēta</t>
  </si>
  <si>
    <t xml:space="preserve">Straupes pagasts</t>
  </si>
  <si>
    <t xml:space="preserve">Stružānu pagasts</t>
  </si>
  <si>
    <t xml:space="preserve">Susāju pagasts</t>
  </si>
  <si>
    <t xml:space="preserve">Sutru pagasts</t>
  </si>
  <si>
    <t xml:space="preserve">Svariņu pagasts</t>
  </si>
  <si>
    <t xml:space="preserve">Sventes pagasts</t>
  </si>
  <si>
    <t xml:space="preserve">Svitenes pagasts</t>
  </si>
  <si>
    <t xml:space="preserve">Svētes pagasts</t>
  </si>
  <si>
    <t xml:space="preserve">Sējas pagasts</t>
  </si>
  <si>
    <t xml:space="preserve">Sēlpils pagasts</t>
  </si>
  <si>
    <t xml:space="preserve">Šķaunes pagasts</t>
  </si>
  <si>
    <t xml:space="preserve">Šķeltovas pagasts</t>
  </si>
  <si>
    <t xml:space="preserve">Šķilbēnu pagasts</t>
  </si>
  <si>
    <t xml:space="preserve">Šķēdes pagasts</t>
  </si>
  <si>
    <t xml:space="preserve">Talsu pilsēta</t>
  </si>
  <si>
    <t xml:space="preserve">Talsu pilsētas dome</t>
  </si>
  <si>
    <t xml:space="preserve">Tērvetes novads</t>
  </si>
  <si>
    <t xml:space="preserve">Tirzas pagasts</t>
  </si>
  <si>
    <t xml:space="preserve">Trapenes pagasts</t>
  </si>
  <si>
    <t xml:space="preserve">Trikatas pagasts</t>
  </si>
  <si>
    <t xml:space="preserve">Tukuma pilsēta</t>
  </si>
  <si>
    <t xml:space="preserve">Tukuma rajons</t>
  </si>
  <si>
    <t xml:space="preserve">Turlavas pagasts</t>
  </si>
  <si>
    <t xml:space="preserve">Ūdrišu pagasts</t>
  </si>
  <si>
    <t xml:space="preserve">Umurgas pagasts</t>
  </si>
  <si>
    <t xml:space="preserve">Užavas pagasts</t>
  </si>
  <si>
    <t xml:space="preserve">Vaives pagasts</t>
  </si>
  <si>
    <t xml:space="preserve">Valgundes pagasts</t>
  </si>
  <si>
    <t xml:space="preserve">Valkas rajons</t>
  </si>
  <si>
    <t xml:space="preserve">Valmieras pilsēta</t>
  </si>
  <si>
    <t xml:space="preserve">Vandzenes pagasts</t>
  </si>
  <si>
    <t xml:space="preserve">Vangažu pilsēta</t>
  </si>
  <si>
    <t xml:space="preserve">Varaklāņu pilsēta</t>
  </si>
  <si>
    <t xml:space="preserve">Variņu pagasts</t>
  </si>
  <si>
    <t xml:space="preserve">Veclaicenes pagasts</t>
  </si>
  <si>
    <t xml:space="preserve">Vecpiebalgas pagasts</t>
  </si>
  <si>
    <t xml:space="preserve">Vecsaules pagasts</t>
  </si>
  <si>
    <t xml:space="preserve">Vestienas pagasts</t>
  </si>
  <si>
    <t xml:space="preserve">Viesītes pilsēta</t>
  </si>
  <si>
    <t xml:space="preserve">Vijciema pagasts</t>
  </si>
  <si>
    <t xml:space="preserve">Vilces pagasts</t>
  </si>
  <si>
    <t xml:space="preserve">Viļakas pilsēta</t>
  </si>
  <si>
    <t xml:space="preserve">Vānes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ntspils rajons</t>
  </si>
  <si>
    <t xml:space="preserve">Viesatu pagasts</t>
  </si>
  <si>
    <t xml:space="preserve">Viesturu pagasts</t>
  </si>
  <si>
    <t xml:space="preserve">Virbu pagasts</t>
  </si>
  <si>
    <t xml:space="preserve">Virgas pagasts</t>
  </si>
  <si>
    <t xml:space="preserve">Viļķenes pagasts</t>
  </si>
  <si>
    <t xml:space="preserve">Vītiņu pagasts</t>
  </si>
  <si>
    <t xml:space="preserve">Zantes pagasts</t>
  </si>
  <si>
    <t xml:space="preserve">Zasas pagasts</t>
  </si>
  <si>
    <t xml:space="preserve">Zaubes pagasts</t>
  </si>
  <si>
    <t xml:space="preserve">Zaļenieku pagasts</t>
  </si>
  <si>
    <t xml:space="preserve">Zaņas pagasts</t>
  </si>
  <si>
    <t xml:space="preserve">Zentenes pagasts</t>
  </si>
  <si>
    <t xml:space="preserve">Ziemeru pagasts</t>
  </si>
  <si>
    <t xml:space="preserve">Žīguru pagasts</t>
  </si>
  <si>
    <t xml:space="preserve">Zilupes novads</t>
  </si>
  <si>
    <t xml:space="preserve">Ziru pagasts</t>
  </si>
  <si>
    <t xml:space="preserve">Zirņu pagasts</t>
  </si>
  <si>
    <t xml:space="preserve">Zlēku pagasts</t>
  </si>
  <si>
    <t xml:space="preserve">Zosēnu pagasts</t>
  </si>
  <si>
    <t xml:space="preserve">    Zvi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Rīgas pilsētas uzņēmums " Grīziņkalns" </t>
  </si>
  <si>
    <t xml:space="preserve">Ropažu pagasta SIA " Ciemats" </t>
  </si>
  <si>
    <t xml:space="preserve">     - EV04 Daugavpils ūdensapgāde un kanalizācija</t>
  </si>
  <si>
    <t xml:space="preserve">     - Cēsis (Dānijas bezprocentu aizdevums)</t>
  </si>
  <si>
    <t xml:space="preserve">    - Liepājas ūdens SIA</t>
  </si>
  <si>
    <t xml:space="preserve">    - Salaspils siltums PU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 -Pašvaldību un vides infrastruktūras projekts (EI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  Parex banka</t>
  </si>
  <si>
    <t xml:space="preserve">     - Unibankas sliktie kredīti</t>
  </si>
  <si>
    <t xml:space="preserve">     -Doma SIA</t>
  </si>
  <si>
    <t xml:space="preserve">     - Grindeks A/S</t>
  </si>
  <si>
    <t xml:space="preserve">Pārvaldnie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00000"/>
    <numFmt numFmtId="176" formatCode="0.00"/>
    <numFmt numFmtId="177" formatCode="0.000"/>
    <numFmt numFmtId="178" formatCode="0"/>
    <numFmt numFmtId="179" formatCode="###,###,###"/>
    <numFmt numFmtId="180" formatCode="[$-409]m/d/yyyy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0"/>
      <charset val="186"/>
    </font>
    <font>
      <i val="true"/>
      <sz val="12"/>
      <name val="Times New Roman"/>
      <family val="1"/>
    </font>
    <font>
      <sz val="10"/>
      <name val="Arial"/>
      <family val="2"/>
      <charset val="186"/>
    </font>
    <font>
      <sz val="8"/>
      <name val="Arial"/>
      <family val="2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sz val="8"/>
      <color rgb="FF000000"/>
      <name val="Times New Roman"/>
      <family val="1"/>
    </font>
    <font>
      <sz val="8"/>
      <color rgb="FFFFCC00"/>
      <name val="Times New Roman"/>
      <family val="1"/>
      <charset val="186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</cellStyleXfs>
  <cellXfs count="10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1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1" fillId="0" borderId="12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SAPBEXstdData" xfId="23"/>
    <cellStyle name="SAPBEXstdItem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ruaris (2)"/>
      <sheetName val="dot.spec"/>
      <sheetName val="atm. pamb."/>
      <sheetName val="dot.iedz."/>
      <sheetName val="Janvaris"/>
      <sheetName val="Februaris"/>
      <sheetName val="Marts"/>
      <sheetName val="April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2">
          <cell r="E42">
            <v>49621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</sheetNames>
    <sheetDataSet>
      <sheetData sheetId="0"/>
      <sheetData sheetId="1"/>
      <sheetData sheetId="2">
        <row r="534">
          <cell r="B534">
            <v>0</v>
          </cell>
        </row>
        <row r="535">
          <cell r="B535">
            <v>0</v>
          </cell>
        </row>
        <row r="536">
          <cell r="B536">
            <v>0</v>
          </cell>
        </row>
        <row r="540">
          <cell r="B540">
            <v>0</v>
          </cell>
        </row>
        <row r="545">
          <cell r="B545">
            <v>0</v>
          </cell>
        </row>
        <row r="548">
          <cell r="B548">
            <v>0</v>
          </cell>
        </row>
        <row r="549">
          <cell r="B549">
            <v>0</v>
          </cell>
        </row>
        <row r="552">
          <cell r="B552">
            <v>0</v>
          </cell>
        </row>
        <row r="553">
          <cell r="B553">
            <v>0</v>
          </cell>
        </row>
        <row r="554">
          <cell r="B554">
            <v>0</v>
          </cell>
        </row>
        <row r="558">
          <cell r="B558">
            <v>0</v>
          </cell>
        </row>
        <row r="563">
          <cell r="B563">
            <v>0</v>
          </cell>
        </row>
        <row r="566">
          <cell r="B566">
            <v>0</v>
          </cell>
        </row>
        <row r="567">
          <cell r="B567">
            <v>0</v>
          </cell>
        </row>
        <row r="570">
          <cell r="B570">
            <v>0</v>
          </cell>
        </row>
        <row r="571">
          <cell r="B571">
            <v>0</v>
          </cell>
        </row>
        <row r="572">
          <cell r="B572">
            <v>0</v>
          </cell>
        </row>
        <row r="576">
          <cell r="B576">
            <v>0</v>
          </cell>
        </row>
        <row r="581">
          <cell r="B581">
            <v>0</v>
          </cell>
        </row>
        <row r="584">
          <cell r="B584">
            <v>0</v>
          </cell>
        </row>
        <row r="585">
          <cell r="B585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67" min="2" style="1" width="14.7"/>
    <col collapsed="false" customWidth="false" hidden="false" outlineLevel="0" max="257" min="68" style="1" width="9.14"/>
  </cols>
  <sheetData>
    <row r="1" customFormat="false" ht="15.75" hidden="false" customHeight="false" outlineLevel="0" collapsed="false">
      <c r="B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5.75" hidden="false" customHeight="false" outlineLevel="0" collapsed="false">
      <c r="A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s="5" customFormat="tru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customFormat="false" ht="1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2.75" hidden="false" customHeight="false" outlineLevel="0" collapsed="false">
      <c r="A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</row>
    <row r="8" customFormat="false" ht="12.75" hidden="false" customHeight="false" outlineLevel="0" collapsed="false">
      <c r="A8" s="13" t="s">
        <v>10</v>
      </c>
      <c r="B8" s="14" t="n">
        <v>775950</v>
      </c>
      <c r="C8" s="14" t="n">
        <v>252844</v>
      </c>
      <c r="D8" s="14" t="n">
        <v>1028795</v>
      </c>
      <c r="E8" s="14" t="n">
        <v>24309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</row>
    <row r="9" customFormat="false" ht="13.5" hidden="false" customHeight="true" outlineLevel="0" collapsed="false">
      <c r="A9" s="16" t="s">
        <v>11</v>
      </c>
      <c r="B9" s="17" t="s">
        <v>12</v>
      </c>
      <c r="C9" s="17" t="s">
        <v>12</v>
      </c>
      <c r="D9" s="18" t="n">
        <v>75411</v>
      </c>
      <c r="E9" s="18" t="n">
        <v>1923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</row>
    <row r="10" customFormat="false" ht="16.5" hidden="false" customHeight="true" outlineLevel="0" collapsed="false">
      <c r="A10" s="20" t="s">
        <v>13</v>
      </c>
      <c r="B10" s="14" t="n">
        <v>775950</v>
      </c>
      <c r="C10" s="14" t="n">
        <v>252844</v>
      </c>
      <c r="D10" s="14" t="n">
        <v>953384</v>
      </c>
      <c r="E10" s="14" t="n">
        <v>223856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customFormat="false" ht="12.75" hidden="false" customHeight="false" outlineLevel="0" collapsed="false">
      <c r="A11" s="13" t="s">
        <v>14</v>
      </c>
      <c r="B11" s="14" t="n">
        <v>761686</v>
      </c>
      <c r="C11" s="14" t="n">
        <v>224841</v>
      </c>
      <c r="D11" s="14" t="n">
        <v>986527</v>
      </c>
      <c r="E11" s="14" t="n">
        <v>24785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</row>
    <row r="12" customFormat="false" ht="12.75" hidden="false" customHeight="true" outlineLevel="0" collapsed="false">
      <c r="A12" s="16" t="s">
        <v>11</v>
      </c>
      <c r="B12" s="17" t="s">
        <v>12</v>
      </c>
      <c r="C12" s="17" t="s">
        <v>12</v>
      </c>
      <c r="D12" s="18" t="n">
        <v>70761</v>
      </c>
      <c r="E12" s="18" t="n">
        <v>185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</row>
    <row r="13" customFormat="false" ht="12.75" hidden="false" customHeight="false" outlineLevel="0" collapsed="false">
      <c r="A13" s="20" t="s">
        <v>15</v>
      </c>
      <c r="B13" s="14" t="n">
        <v>761686</v>
      </c>
      <c r="C13" s="14" t="n">
        <v>224841</v>
      </c>
      <c r="D13" s="14" t="n">
        <v>915766</v>
      </c>
      <c r="E13" s="14" t="n">
        <v>22928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</row>
    <row r="14" customFormat="false" ht="24.95" hidden="false" customHeight="true" outlineLevel="0" collapsed="false">
      <c r="A14" s="20" t="s">
        <v>16</v>
      </c>
      <c r="B14" s="21" t="n">
        <v>14264</v>
      </c>
      <c r="C14" s="21" t="n">
        <v>28004</v>
      </c>
      <c r="D14" s="22" t="n">
        <v>37617</v>
      </c>
      <c r="E14" s="22" t="n">
        <v>-5429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12.75" hidden="false" customHeight="true" outlineLevel="0" collapsed="false">
      <c r="A15" s="20" t="s">
        <v>17</v>
      </c>
      <c r="B15" s="24" t="n">
        <v>-16177</v>
      </c>
      <c r="C15" s="24" t="n">
        <v>1497</v>
      </c>
      <c r="D15" s="24" t="n">
        <v>-19221</v>
      </c>
      <c r="E15" s="24" t="n">
        <v>-1254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customFormat="false" ht="12.75" hidden="false" customHeight="false" outlineLevel="0" collapsed="false">
      <c r="A16" s="26" t="s">
        <v>18</v>
      </c>
      <c r="B16" s="13" t="n">
        <v>11275</v>
      </c>
      <c r="C16" s="13" t="n">
        <v>1857</v>
      </c>
      <c r="D16" s="13" t="n">
        <v>13131</v>
      </c>
      <c r="E16" s="13" t="n">
        <v>3253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</row>
    <row r="17" customFormat="false" ht="24.95" hidden="false" customHeight="true" outlineLevel="0" collapsed="false">
      <c r="A17" s="16" t="s">
        <v>19</v>
      </c>
      <c r="B17" s="17" t="s">
        <v>12</v>
      </c>
      <c r="C17" s="17" t="s">
        <v>12</v>
      </c>
      <c r="D17" s="18" t="n">
        <v>8425</v>
      </c>
      <c r="E17" s="18" t="n">
        <v>32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</row>
    <row r="18" customFormat="false" ht="12.75" hidden="false" customHeight="false" outlineLevel="0" collapsed="false">
      <c r="A18" s="20" t="s">
        <v>20</v>
      </c>
      <c r="B18" s="24" t="n">
        <v>11275</v>
      </c>
      <c r="C18" s="24" t="n">
        <v>1857</v>
      </c>
      <c r="D18" s="24" t="n">
        <v>4707</v>
      </c>
      <c r="E18" s="24" t="n">
        <v>36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</row>
    <row r="19" customFormat="false" ht="12.75" hidden="false" customHeight="true" outlineLevel="0" collapsed="false">
      <c r="A19" s="26" t="s">
        <v>21</v>
      </c>
      <c r="B19" s="13" t="n">
        <v>27452</v>
      </c>
      <c r="C19" s="13" t="n">
        <v>359</v>
      </c>
      <c r="D19" s="13" t="n">
        <v>27812</v>
      </c>
      <c r="E19" s="13" t="n">
        <v>229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</row>
    <row r="20" customFormat="false" ht="24.95" hidden="false" customHeight="true" outlineLevel="0" collapsed="false">
      <c r="A20" s="16" t="s">
        <v>22</v>
      </c>
      <c r="B20" s="17" t="s">
        <v>12</v>
      </c>
      <c r="C20" s="17" t="s">
        <v>12</v>
      </c>
      <c r="D20" s="18" t="n">
        <v>3884</v>
      </c>
      <c r="E20" s="18" t="n">
        <v>100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</row>
    <row r="21" customFormat="false" ht="12.75" hidden="false" customHeight="true" outlineLevel="0" collapsed="false">
      <c r="A21" s="20" t="s">
        <v>23</v>
      </c>
      <c r="B21" s="28" t="n">
        <v>27452</v>
      </c>
      <c r="C21" s="28" t="n">
        <v>359</v>
      </c>
      <c r="D21" s="24" t="n">
        <v>23928</v>
      </c>
      <c r="E21" s="24" t="n">
        <v>129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12.75" hidden="false" customHeight="true" outlineLevel="0" collapsed="false">
      <c r="A22" s="20" t="s">
        <v>24</v>
      </c>
      <c r="B22" s="28" t="n">
        <v>30441</v>
      </c>
      <c r="C22" s="28" t="n">
        <v>26507</v>
      </c>
      <c r="D22" s="28" t="n">
        <v>56839</v>
      </c>
      <c r="E22" s="28" t="n">
        <v>-4175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</row>
    <row r="23" customFormat="false" ht="12.75" hidden="false" customHeight="false" outlineLevel="0" collapsed="false">
      <c r="A23" s="14" t="s">
        <v>25</v>
      </c>
      <c r="B23" s="24" t="n">
        <v>-30441</v>
      </c>
      <c r="C23" s="24" t="n">
        <v>-26507</v>
      </c>
      <c r="D23" s="24" t="n">
        <v>-56839</v>
      </c>
      <c r="E23" s="24" t="n">
        <v>417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customFormat="false" ht="12.75" hidden="false" customHeight="false" outlineLevel="0" collapsed="false">
      <c r="A24" s="14" t="s">
        <v>26</v>
      </c>
      <c r="B24" s="24" t="n">
        <v>-26146</v>
      </c>
      <c r="C24" s="24" t="n">
        <v>-26337</v>
      </c>
      <c r="D24" s="24" t="n">
        <v>-52373</v>
      </c>
      <c r="E24" s="24" t="n">
        <v>2311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12.75" hidden="false" customHeight="false" outlineLevel="0" collapsed="false">
      <c r="A25" s="30" t="s">
        <v>27</v>
      </c>
      <c r="B25" s="31" t="n">
        <v>0</v>
      </c>
      <c r="C25" s="13" t="n">
        <v>4414</v>
      </c>
      <c r="D25" s="32" t="n">
        <v>4414</v>
      </c>
      <c r="E25" s="32" t="n">
        <v>187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</row>
    <row r="26" customFormat="false" ht="24.95" hidden="false" customHeight="true" outlineLevel="0" collapsed="false">
      <c r="A26" s="16" t="s">
        <v>28</v>
      </c>
      <c r="B26" s="17" t="s">
        <v>12</v>
      </c>
      <c r="C26" s="17" t="s">
        <v>12</v>
      </c>
      <c r="D26" s="32" t="n">
        <v>4541</v>
      </c>
      <c r="E26" s="32" t="n">
        <v>221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</row>
    <row r="27" customFormat="false" ht="12.75" hidden="false" customHeight="true" outlineLevel="0" collapsed="false">
      <c r="A27" s="34" t="s">
        <v>29</v>
      </c>
      <c r="B27" s="31" t="n">
        <v>0</v>
      </c>
      <c r="C27" s="31" t="n">
        <v>4414</v>
      </c>
      <c r="D27" s="31" t="n">
        <v>-127</v>
      </c>
      <c r="E27" s="31" t="n">
        <v>-332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</row>
    <row r="28" customFormat="false" ht="12" hidden="false" customHeight="true" outlineLevel="0" collapsed="false">
      <c r="A28" s="36" t="s">
        <v>30</v>
      </c>
      <c r="B28" s="13" t="n">
        <v>-23322</v>
      </c>
      <c r="C28" s="13" t="n">
        <v>0</v>
      </c>
      <c r="D28" s="13" t="n">
        <v>-23322</v>
      </c>
      <c r="E28" s="13" t="n">
        <v>5028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</row>
    <row r="29" customFormat="false" ht="12.75" hidden="false" customHeight="false" outlineLevel="0" collapsed="false">
      <c r="A29" s="34" t="s">
        <v>31</v>
      </c>
      <c r="B29" s="32" t="n">
        <v>-50211</v>
      </c>
      <c r="C29" s="32" t="n">
        <v>0</v>
      </c>
      <c r="D29" s="32" t="n">
        <v>-50211</v>
      </c>
      <c r="E29" s="32" t="n">
        <v>-1080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</row>
    <row r="30" customFormat="false" ht="24.95" hidden="false" customHeight="true" outlineLevel="0" collapsed="false">
      <c r="A30" s="34" t="s">
        <v>32</v>
      </c>
      <c r="B30" s="32" t="n">
        <v>1269</v>
      </c>
      <c r="C30" s="32" t="n">
        <v>0</v>
      </c>
      <c r="D30" s="32" t="n">
        <v>1269</v>
      </c>
      <c r="E30" s="32" t="n">
        <v>0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</row>
    <row r="31" customFormat="false" ht="12.75" hidden="false" customHeight="true" outlineLevel="0" collapsed="false">
      <c r="A31" s="34" t="s">
        <v>33</v>
      </c>
      <c r="B31" s="32" t="n">
        <v>18743</v>
      </c>
      <c r="C31" s="32" t="n">
        <v>0</v>
      </c>
      <c r="D31" s="32" t="n">
        <v>18743</v>
      </c>
      <c r="E31" s="32" t="n">
        <v>21536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</row>
    <row r="32" customFormat="false" ht="24.95" hidden="false" customHeight="true" outlineLevel="0" collapsed="false">
      <c r="A32" s="34" t="s">
        <v>34</v>
      </c>
      <c r="B32" s="32" t="n">
        <v>2827</v>
      </c>
      <c r="C32" s="32" t="n">
        <v>0</v>
      </c>
      <c r="D32" s="32" t="n">
        <v>2827</v>
      </c>
      <c r="E32" s="32" t="n">
        <v>-5724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</row>
    <row r="33" customFormat="false" ht="12.75" hidden="false" customHeight="true" outlineLevel="0" collapsed="false">
      <c r="A33" s="34" t="s">
        <v>35</v>
      </c>
      <c r="B33" s="32" t="n">
        <v>4049</v>
      </c>
      <c r="C33" s="32" t="n">
        <v>0</v>
      </c>
      <c r="D33" s="32" t="n">
        <v>4049</v>
      </c>
      <c r="E33" s="32" t="n">
        <v>16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</row>
    <row r="34" customFormat="false" ht="12.75" hidden="false" customHeight="false" outlineLevel="0" collapsed="false">
      <c r="A34" s="37" t="s">
        <v>36</v>
      </c>
      <c r="B34" s="31" t="n">
        <v>-36619</v>
      </c>
      <c r="C34" s="31" t="n">
        <v>-34863</v>
      </c>
      <c r="D34" s="31" t="n">
        <v>-66832</v>
      </c>
      <c r="E34" s="31" t="n">
        <v>-3839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</row>
    <row r="35" customFormat="false" ht="12.75" hidden="false" customHeight="false" outlineLevel="0" collapsed="false">
      <c r="A35" s="37" t="s">
        <v>37</v>
      </c>
      <c r="B35" s="32" t="n">
        <v>0</v>
      </c>
      <c r="C35" s="32" t="n">
        <v>-583</v>
      </c>
      <c r="D35" s="32" t="n">
        <v>-583</v>
      </c>
      <c r="E35" s="32" t="n">
        <v>-230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</row>
    <row r="36" customFormat="false" ht="12.75" hidden="false" customHeight="false" outlineLevel="0" collapsed="false">
      <c r="A36" s="34" t="s">
        <v>38</v>
      </c>
      <c r="B36" s="32" t="n">
        <v>-9007</v>
      </c>
      <c r="C36" s="32" t="n">
        <v>0</v>
      </c>
      <c r="D36" s="32" t="n">
        <v>-9007</v>
      </c>
      <c r="E36" s="32" t="n">
        <v>3785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</row>
    <row r="37" customFormat="false" ht="12.75" hidden="false" customHeight="true" outlineLevel="0" collapsed="false">
      <c r="A37" s="34" t="s">
        <v>39</v>
      </c>
      <c r="B37" s="32" t="n">
        <v>2177</v>
      </c>
      <c r="C37" s="32" t="n">
        <v>-34280</v>
      </c>
      <c r="D37" s="32" t="n">
        <v>-32103</v>
      </c>
      <c r="E37" s="17" t="s">
        <v>12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</row>
    <row r="38" customFormat="false" ht="12.75" hidden="false" customHeight="true" outlineLevel="0" collapsed="false">
      <c r="A38" s="16" t="s">
        <v>11</v>
      </c>
      <c r="B38" s="17" t="s">
        <v>12</v>
      </c>
      <c r="C38" s="17" t="s">
        <v>12</v>
      </c>
      <c r="D38" s="32" t="n">
        <v>-4651</v>
      </c>
      <c r="E38" s="17" t="s">
        <v>12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</row>
    <row r="39" customFormat="false" ht="12.75" hidden="false" customHeight="true" outlineLevel="0" collapsed="false">
      <c r="A39" s="34" t="s">
        <v>40</v>
      </c>
      <c r="B39" s="17" t="s">
        <v>12</v>
      </c>
      <c r="C39" s="17" t="s">
        <v>12</v>
      </c>
      <c r="D39" s="32" t="n">
        <v>-27452</v>
      </c>
      <c r="E39" s="32" t="n">
        <v>-4519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</row>
    <row r="40" customFormat="false" ht="24.95" hidden="false" customHeight="true" outlineLevel="0" collapsed="false">
      <c r="A40" s="34" t="s">
        <v>41</v>
      </c>
      <c r="B40" s="32" t="n">
        <v>1299</v>
      </c>
      <c r="C40" s="32" t="n">
        <v>0</v>
      </c>
      <c r="D40" s="32" t="n">
        <v>1299</v>
      </c>
      <c r="E40" s="32" t="n">
        <v>0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</row>
    <row r="41" customFormat="false" ht="12.75" hidden="false" customHeight="true" outlineLevel="0" collapsed="false">
      <c r="A41" s="34" t="s">
        <v>35</v>
      </c>
      <c r="B41" s="32" t="n">
        <v>-31089</v>
      </c>
      <c r="C41" s="32" t="n">
        <v>0</v>
      </c>
      <c r="D41" s="32" t="n">
        <v>-31089</v>
      </c>
      <c r="E41" s="32" t="n">
        <v>-2876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</row>
    <row r="42" customFormat="false" ht="12.75" hidden="false" customHeight="false" outlineLevel="0" collapsed="false">
      <c r="A42" s="37" t="s">
        <v>42</v>
      </c>
      <c r="B42" s="31" t="n">
        <v>33796</v>
      </c>
      <c r="C42" s="31" t="n">
        <v>4113</v>
      </c>
      <c r="D42" s="31" t="n">
        <v>37909</v>
      </c>
      <c r="E42" s="31" t="n">
        <v>1454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</row>
    <row r="43" customFormat="false" ht="24.95" hidden="false" customHeight="true" outlineLevel="0" collapsed="false">
      <c r="A43" s="34" t="s">
        <v>43</v>
      </c>
      <c r="B43" s="31" t="n">
        <v>0</v>
      </c>
      <c r="C43" s="31" t="n">
        <v>4204</v>
      </c>
      <c r="D43" s="31" t="n">
        <v>4204</v>
      </c>
      <c r="E43" s="31" t="n">
        <v>885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24.95" hidden="false" customHeight="true" outlineLevel="0" collapsed="false">
      <c r="A44" s="34" t="s">
        <v>44</v>
      </c>
      <c r="B44" s="31" t="n">
        <v>8024</v>
      </c>
      <c r="C44" s="31" t="n">
        <v>0</v>
      </c>
      <c r="D44" s="31" t="n">
        <v>8024</v>
      </c>
      <c r="E44" s="31" t="n">
        <v>-629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12.75" hidden="false" customHeight="false" outlineLevel="0" collapsed="false">
      <c r="A45" s="34" t="s">
        <v>45</v>
      </c>
      <c r="B45" s="31" t="n">
        <v>25772</v>
      </c>
      <c r="C45" s="31" t="n">
        <v>-92</v>
      </c>
      <c r="D45" s="31" t="n">
        <v>25680</v>
      </c>
      <c r="E45" s="31" t="n">
        <v>119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12.75" hidden="false" customHeight="false" outlineLevel="0" collapsed="false">
      <c r="A46" s="14" t="s">
        <v>46</v>
      </c>
      <c r="B46" s="24" t="n">
        <v>-4296</v>
      </c>
      <c r="C46" s="24" t="n">
        <v>-170</v>
      </c>
      <c r="D46" s="24" t="n">
        <v>-4466</v>
      </c>
      <c r="E46" s="24" t="n">
        <v>1864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</row>
    <row r="47" customFormat="false" ht="12.75" hidden="false" customHeight="false" outlineLevel="0" collapsed="false">
      <c r="A47" s="37" t="s">
        <v>47</v>
      </c>
      <c r="B47" s="31" t="n">
        <v>-4409</v>
      </c>
      <c r="C47" s="31" t="n">
        <v>-170</v>
      </c>
      <c r="D47" s="31" t="n">
        <v>-4579</v>
      </c>
      <c r="E47" s="31" t="n">
        <v>1864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</row>
    <row r="48" customFormat="false" ht="12.75" hidden="false" customHeight="false" outlineLevel="0" collapsed="false">
      <c r="A48" s="37" t="s">
        <v>48</v>
      </c>
      <c r="B48" s="31" t="n">
        <v>113</v>
      </c>
      <c r="C48" s="31" t="n">
        <v>0</v>
      </c>
      <c r="D48" s="31" t="n">
        <v>113</v>
      </c>
      <c r="E48" s="31" t="n">
        <v>0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</row>
    <row r="49" customFormat="false" ht="12.75" hidden="false" customHeight="false" outlineLevel="0" collapsed="false">
      <c r="A49" s="39"/>
      <c r="C49" s="39"/>
    </row>
    <row r="50" customFormat="false" ht="12.75" hidden="false" customHeight="false" outlineLevel="0" collapsed="false">
      <c r="A50" s="40"/>
      <c r="B50" s="41"/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</row>
    <row r="51" s="45" customFormat="true" ht="12" hidden="false" customHeight="fals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</row>
    <row r="52" s="45" customFormat="true" ht="15.75" hidden="false" customHeight="false" outlineLevel="0" collapsed="false">
      <c r="A52" s="4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</row>
    <row r="53" s="45" customFormat="true" ht="15.75" hidden="false" customHeight="false" outlineLevel="0" collapsed="false">
      <c r="A53" s="47" t="s">
        <v>49</v>
      </c>
      <c r="B53" s="47"/>
      <c r="C53" s="7"/>
      <c r="D53" s="48" t="s">
        <v>50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</row>
    <row r="54" customFormat="false" ht="12.75" hidden="false" customHeight="false" outlineLevel="0" collapsed="false">
      <c r="A54" s="49"/>
      <c r="D54" s="9"/>
    </row>
    <row r="56" s="51" customFormat="true" ht="15.75" hidden="false" customHeight="false" outlineLevel="0" collapsed="false">
      <c r="A56" s="1" t="s">
        <v>51</v>
      </c>
      <c r="B56" s="50"/>
      <c r="C56" s="50"/>
      <c r="D56" s="50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</row>
    <row r="57" customFormat="false" ht="12.75" hidden="false" customHeight="false" outlineLevel="0" collapsed="false">
      <c r="A57" s="1" t="s">
        <v>52</v>
      </c>
      <c r="C57" s="39"/>
    </row>
    <row r="58" customFormat="false" ht="12.75" hidden="false" customHeight="false" outlineLevel="0" collapsed="false">
      <c r="C58" s="39"/>
    </row>
  </sheetData>
  <mergeCells count="1">
    <mergeCell ref="A51:E51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203" width="16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461"/>
      <c r="B1" s="246"/>
      <c r="C1" s="187"/>
      <c r="D1" s="380" t="s">
        <v>674</v>
      </c>
      <c r="E1" s="234"/>
    </row>
    <row r="2" customFormat="false" ht="12.75" hidden="false" customHeight="false" outlineLevel="0" collapsed="false">
      <c r="A2" s="443"/>
      <c r="B2" s="442" t="s">
        <v>0</v>
      </c>
      <c r="C2" s="442"/>
      <c r="D2" s="442"/>
      <c r="E2" s="173"/>
    </row>
    <row r="3" customFormat="false" ht="15.75" hidden="false" customHeight="false" outlineLevel="0" collapsed="false">
      <c r="A3" s="461"/>
      <c r="B3" s="187"/>
      <c r="C3" s="187"/>
      <c r="D3" s="384"/>
      <c r="E3" s="234"/>
    </row>
    <row r="4" customFormat="false" ht="15.75" hidden="false" customHeight="false" outlineLevel="0" collapsed="false">
      <c r="A4" s="462"/>
      <c r="B4" s="444" t="s">
        <v>675</v>
      </c>
      <c r="C4" s="444"/>
      <c r="D4" s="444"/>
      <c r="E4" s="234"/>
    </row>
    <row r="5" customFormat="false" ht="15.75" hidden="false" customHeight="false" outlineLevel="0" collapsed="false">
      <c r="A5" s="463" t="s">
        <v>676</v>
      </c>
      <c r="B5" s="444" t="s">
        <v>677</v>
      </c>
      <c r="C5" s="444"/>
      <c r="D5" s="444"/>
      <c r="E5" s="234"/>
    </row>
    <row r="6" customFormat="false" ht="12.75" hidden="false" customHeight="false" outlineLevel="0" collapsed="false">
      <c r="A6" s="443"/>
      <c r="B6" s="185" t="s">
        <v>249</v>
      </c>
      <c r="C6" s="185"/>
      <c r="D6" s="185"/>
      <c r="E6" s="186"/>
    </row>
    <row r="7" customFormat="false" ht="12.75" hidden="false" customHeight="false" outlineLevel="0" collapsed="false">
      <c r="A7" s="443"/>
      <c r="B7" s="464"/>
      <c r="C7" s="464"/>
      <c r="D7" s="188" t="s">
        <v>57</v>
      </c>
      <c r="E7" s="173"/>
    </row>
    <row r="8" customFormat="false" ht="38.25" hidden="false" customHeight="false" outlineLevel="0" collapsed="false">
      <c r="A8" s="465" t="s">
        <v>678</v>
      </c>
      <c r="B8" s="389" t="s">
        <v>5</v>
      </c>
      <c r="C8" s="390" t="s">
        <v>679</v>
      </c>
      <c r="D8" s="389" t="s">
        <v>160</v>
      </c>
      <c r="E8" s="173"/>
    </row>
    <row r="9" customFormat="false" ht="12.75" hidden="false" customHeight="false" outlineLevel="0" collapsed="false">
      <c r="A9" s="466" t="n">
        <v>1</v>
      </c>
      <c r="B9" s="467" t="n">
        <v>2</v>
      </c>
      <c r="C9" s="393" t="n">
        <v>3</v>
      </c>
      <c r="D9" s="393" t="n">
        <v>4</v>
      </c>
      <c r="E9" s="468"/>
    </row>
    <row r="10" customFormat="false" ht="18" hidden="false" customHeight="true" outlineLevel="0" collapsed="false">
      <c r="A10" s="469"/>
      <c r="B10" s="448" t="s">
        <v>680</v>
      </c>
      <c r="C10" s="451" t="n">
        <v>871149</v>
      </c>
      <c r="D10" s="451" t="n">
        <v>568841</v>
      </c>
      <c r="E10" s="173"/>
    </row>
    <row r="11" customFormat="false" ht="15" hidden="false" customHeight="true" outlineLevel="0" collapsed="false">
      <c r="A11" s="469"/>
      <c r="B11" s="450" t="s">
        <v>681</v>
      </c>
      <c r="C11" s="422" t="n">
        <v>846672</v>
      </c>
      <c r="D11" s="422" t="n">
        <v>560904</v>
      </c>
      <c r="E11" s="173"/>
    </row>
    <row r="12" customFormat="false" ht="15" hidden="false" customHeight="true" outlineLevel="0" collapsed="false">
      <c r="A12" s="469"/>
      <c r="B12" s="450" t="s">
        <v>682</v>
      </c>
      <c r="C12" s="422" t="n">
        <v>24477</v>
      </c>
      <c r="D12" s="422" t="n">
        <v>7937</v>
      </c>
      <c r="E12" s="173"/>
    </row>
    <row r="13" customFormat="false" ht="15" hidden="false" customHeight="true" outlineLevel="0" collapsed="false">
      <c r="A13" s="469"/>
      <c r="B13" s="448" t="s">
        <v>683</v>
      </c>
      <c r="C13" s="261" t="n">
        <v>1573107</v>
      </c>
      <c r="D13" s="451" t="n">
        <v>425455</v>
      </c>
      <c r="E13" s="173"/>
    </row>
    <row r="14" customFormat="false" ht="15" hidden="false" customHeight="true" outlineLevel="0" collapsed="false">
      <c r="A14" s="469"/>
      <c r="B14" s="101" t="s">
        <v>684</v>
      </c>
      <c r="C14" s="261" t="n">
        <v>1504137</v>
      </c>
      <c r="D14" s="451" t="n">
        <v>413065</v>
      </c>
      <c r="E14" s="173"/>
    </row>
    <row r="15" customFormat="false" ht="15" hidden="false" customHeight="true" outlineLevel="0" collapsed="false">
      <c r="A15" s="470" t="n">
        <v>1000</v>
      </c>
      <c r="B15" s="101" t="s">
        <v>588</v>
      </c>
      <c r="C15" s="451" t="n">
        <v>1273605</v>
      </c>
      <c r="D15" s="451" t="n">
        <v>385074</v>
      </c>
      <c r="E15" s="173"/>
    </row>
    <row r="16" customFormat="false" ht="15" hidden="false" customHeight="true" outlineLevel="0" collapsed="false">
      <c r="A16" s="470" t="n">
        <v>1100</v>
      </c>
      <c r="B16" s="471" t="s">
        <v>685</v>
      </c>
      <c r="C16" s="422" t="n">
        <v>159760</v>
      </c>
      <c r="D16" s="422" t="n">
        <v>59635</v>
      </c>
      <c r="E16" s="173"/>
    </row>
    <row r="17" customFormat="false" ht="15" hidden="false" customHeight="true" outlineLevel="0" collapsed="false">
      <c r="A17" s="470" t="n">
        <v>1200</v>
      </c>
      <c r="B17" s="141" t="s">
        <v>686</v>
      </c>
      <c r="C17" s="472" t="n">
        <v>37013</v>
      </c>
      <c r="D17" s="422" t="n">
        <v>20787</v>
      </c>
      <c r="E17" s="173"/>
    </row>
    <row r="18" customFormat="false" ht="15" hidden="true" customHeight="true" outlineLevel="0" collapsed="false">
      <c r="A18" s="470"/>
      <c r="B18" s="473" t="s">
        <v>687</v>
      </c>
      <c r="C18" s="409"/>
      <c r="D18" s="474"/>
      <c r="E18" s="173"/>
    </row>
    <row r="19" customFormat="false" ht="38.25" hidden="false" customHeight="false" outlineLevel="0" collapsed="false">
      <c r="A19" s="470" t="s">
        <v>688</v>
      </c>
      <c r="B19" s="475" t="s">
        <v>689</v>
      </c>
      <c r="C19" s="472" t="n">
        <v>875234</v>
      </c>
      <c r="D19" s="422" t="n">
        <v>259066</v>
      </c>
      <c r="E19" s="173"/>
    </row>
    <row r="20" customFormat="false" ht="36" hidden="false" customHeight="false" outlineLevel="0" collapsed="false">
      <c r="A20" s="470" t="s">
        <v>690</v>
      </c>
      <c r="B20" s="328" t="s">
        <v>454</v>
      </c>
      <c r="C20" s="472" t="n">
        <v>201598</v>
      </c>
      <c r="D20" s="422" t="n">
        <v>45586</v>
      </c>
      <c r="E20" s="173"/>
    </row>
    <row r="21" customFormat="false" ht="15" hidden="false" customHeight="true" outlineLevel="0" collapsed="false">
      <c r="A21" s="470" t="n">
        <v>3000</v>
      </c>
      <c r="B21" s="476" t="s">
        <v>691</v>
      </c>
      <c r="C21" s="451" t="n">
        <v>230532</v>
      </c>
      <c r="D21" s="451" t="n">
        <v>27991</v>
      </c>
      <c r="E21" s="173"/>
    </row>
    <row r="22" customFormat="false" ht="15" hidden="true" customHeight="true" outlineLevel="0" collapsed="false">
      <c r="A22" s="470" t="n">
        <v>3100</v>
      </c>
      <c r="B22" s="471" t="s">
        <v>692</v>
      </c>
      <c r="C22" s="217" t="n">
        <v>0</v>
      </c>
      <c r="D22" s="422" t="n">
        <v>0</v>
      </c>
      <c r="E22" s="173"/>
    </row>
    <row r="23" customFormat="false" ht="15" hidden="false" customHeight="true" outlineLevel="0" collapsed="false">
      <c r="A23" s="470" t="n">
        <v>3400</v>
      </c>
      <c r="B23" s="450" t="s">
        <v>693</v>
      </c>
      <c r="C23" s="217" t="n">
        <v>2691</v>
      </c>
      <c r="D23" s="422" t="n">
        <v>1162</v>
      </c>
      <c r="E23" s="173"/>
    </row>
    <row r="24" customFormat="false" ht="15" hidden="false" customHeight="true" outlineLevel="0" collapsed="false">
      <c r="A24" s="470" t="n">
        <v>3500</v>
      </c>
      <c r="B24" s="450" t="s">
        <v>694</v>
      </c>
      <c r="C24" s="217" t="n">
        <v>227841</v>
      </c>
      <c r="D24" s="422" t="n">
        <v>26829</v>
      </c>
      <c r="E24" s="173"/>
    </row>
    <row r="25" customFormat="false" ht="15" hidden="true" customHeight="true" outlineLevel="0" collapsed="false">
      <c r="A25" s="470" t="n">
        <v>3600</v>
      </c>
      <c r="B25" s="450" t="s">
        <v>695</v>
      </c>
      <c r="C25" s="217" t="n">
        <v>0</v>
      </c>
      <c r="D25" s="422" t="n">
        <v>0</v>
      </c>
      <c r="E25" s="173"/>
    </row>
    <row r="26" customFormat="false" ht="15" hidden="true" customHeight="true" outlineLevel="0" collapsed="false">
      <c r="A26" s="470" t="n">
        <v>3900</v>
      </c>
      <c r="B26" s="450" t="s">
        <v>696</v>
      </c>
      <c r="C26" s="217" t="n">
        <v>0</v>
      </c>
      <c r="D26" s="422" t="n">
        <v>0</v>
      </c>
      <c r="E26" s="173"/>
    </row>
    <row r="27" customFormat="false" ht="15" hidden="false" customHeight="true" outlineLevel="0" collapsed="false">
      <c r="A27" s="470"/>
      <c r="B27" s="448" t="s">
        <v>697</v>
      </c>
      <c r="C27" s="261" t="n">
        <v>68970</v>
      </c>
      <c r="D27" s="451" t="n">
        <v>12390</v>
      </c>
      <c r="E27" s="173"/>
    </row>
    <row r="28" customFormat="false" ht="24" hidden="false" customHeight="false" outlineLevel="0" collapsed="false">
      <c r="A28" s="470" t="s">
        <v>548</v>
      </c>
      <c r="B28" s="450" t="s">
        <v>698</v>
      </c>
      <c r="C28" s="422" t="n">
        <v>68970</v>
      </c>
      <c r="D28" s="422" t="n">
        <v>12390</v>
      </c>
      <c r="E28" s="173"/>
    </row>
    <row r="29" customFormat="false" ht="15" hidden="false" customHeight="true" outlineLevel="0" collapsed="false">
      <c r="A29" s="469"/>
      <c r="B29" s="448" t="s">
        <v>699</v>
      </c>
      <c r="C29" s="261" t="n">
        <v>-701958</v>
      </c>
      <c r="D29" s="451" t="n">
        <v>143386</v>
      </c>
      <c r="E29" s="173"/>
    </row>
    <row r="30" customFormat="false" ht="15" hidden="false" customHeight="true" outlineLevel="0" collapsed="false">
      <c r="A30" s="469"/>
      <c r="B30" s="448" t="s">
        <v>489</v>
      </c>
      <c r="C30" s="261" t="n">
        <v>701958</v>
      </c>
      <c r="D30" s="451" t="n">
        <v>-143386</v>
      </c>
      <c r="E30" s="173"/>
    </row>
    <row r="31" customFormat="false" ht="25.5" hidden="false" customHeight="false" outlineLevel="0" collapsed="false">
      <c r="A31" s="469"/>
      <c r="B31" s="280" t="s">
        <v>700</v>
      </c>
      <c r="C31" s="217" t="n">
        <v>701958</v>
      </c>
      <c r="D31" s="451" t="n">
        <v>-143386</v>
      </c>
      <c r="E31" s="173"/>
    </row>
    <row r="32" customFormat="false" ht="12.75" hidden="false" customHeight="false" outlineLevel="0" collapsed="false">
      <c r="A32" s="477"/>
      <c r="B32" s="478"/>
      <c r="C32" s="479"/>
      <c r="D32" s="480"/>
      <c r="E32" s="173"/>
    </row>
    <row r="33" customFormat="false" ht="12.75" hidden="false" customHeight="false" outlineLevel="0" collapsed="false">
      <c r="A33" s="432" t="s">
        <v>701</v>
      </c>
      <c r="B33" s="481"/>
      <c r="C33" s="482"/>
      <c r="D33" s="483"/>
      <c r="E33" s="173"/>
    </row>
    <row r="34" customFormat="false" ht="12.75" hidden="false" customHeight="false" outlineLevel="0" collapsed="false">
      <c r="A34" s="484"/>
      <c r="B34" s="482"/>
      <c r="C34" s="485"/>
      <c r="D34" s="485"/>
      <c r="E34" s="173"/>
    </row>
    <row r="35" customFormat="false" ht="12.75" hidden="false" customHeight="false" outlineLevel="0" collapsed="false">
      <c r="A35" s="484"/>
      <c r="B35" s="482"/>
      <c r="C35" s="485"/>
      <c r="D35" s="485"/>
      <c r="E35" s="173"/>
    </row>
    <row r="36" customFormat="false" ht="12.75" hidden="false" customHeight="false" outlineLevel="0" collapsed="false">
      <c r="A36" s="484"/>
      <c r="B36" s="482"/>
      <c r="C36" s="485"/>
      <c r="D36" s="485"/>
      <c r="E36" s="173"/>
    </row>
    <row r="37" customFormat="false" ht="12.75" hidden="false" customHeight="true" outlineLevel="0" collapsed="false">
      <c r="A37" s="478"/>
      <c r="B37" s="478"/>
      <c r="C37" s="478"/>
      <c r="D37" s="478"/>
      <c r="E37" s="173"/>
    </row>
    <row r="38" customFormat="false" ht="12.75" hidden="false" customHeight="false" outlineLevel="0" collapsed="false">
      <c r="A38" s="464" t="s">
        <v>49</v>
      </c>
      <c r="B38" s="173"/>
      <c r="C38" s="174"/>
      <c r="D38" s="379" t="s">
        <v>50</v>
      </c>
      <c r="E38" s="173"/>
    </row>
    <row r="39" customFormat="false" ht="15.75" hidden="false" customHeight="false" outlineLevel="0" collapsed="false">
      <c r="A39" s="464"/>
      <c r="B39" s="173"/>
      <c r="C39" s="174"/>
      <c r="D39" s="188"/>
      <c r="E39" s="233"/>
    </row>
    <row r="40" customFormat="false" ht="12.75" hidden="false" customHeight="false" outlineLevel="0" collapsed="false">
      <c r="A40" s="464"/>
      <c r="B40" s="173"/>
      <c r="C40" s="174"/>
      <c r="D40" s="188"/>
      <c r="E40" s="173"/>
    </row>
    <row r="41" customFormat="false" ht="7.5" hidden="false" customHeight="true" outlineLevel="0" collapsed="false">
      <c r="A41" s="464"/>
      <c r="B41" s="173"/>
      <c r="C41" s="174"/>
      <c r="D41" s="188"/>
      <c r="E41" s="173"/>
    </row>
    <row r="42" customFormat="false" ht="12.75" hidden="false" customHeight="true" outlineLevel="0" collapsed="false">
      <c r="A42" s="431" t="s">
        <v>153</v>
      </c>
      <c r="B42" s="431"/>
      <c r="C42" s="235"/>
      <c r="D42" s="235"/>
      <c r="E42" s="173"/>
    </row>
    <row r="43" customFormat="false" ht="12.75" hidden="false" customHeight="true" outlineLevel="0" collapsed="false">
      <c r="A43" s="431" t="s">
        <v>52</v>
      </c>
      <c r="B43" s="431"/>
      <c r="C43" s="235"/>
      <c r="D43" s="235"/>
      <c r="E43" s="197"/>
    </row>
    <row r="44" customFormat="false" ht="12.75" hidden="false" customHeight="false" outlineLevel="0" collapsed="false">
      <c r="A44" s="461"/>
      <c r="B44" s="178"/>
      <c r="C44" s="486"/>
      <c r="D44" s="185"/>
      <c r="E44" s="235"/>
    </row>
    <row r="45" customFormat="false" ht="12.75" hidden="false" customHeight="false" outlineLevel="0" collapsed="false">
      <c r="A45" s="461"/>
      <c r="B45" s="178"/>
      <c r="C45" s="486"/>
      <c r="D45" s="185"/>
      <c r="E45" s="173"/>
    </row>
    <row r="46" customFormat="false" ht="12.75" hidden="false" customHeight="false" outlineLevel="0" collapsed="false">
      <c r="A46" s="461"/>
      <c r="B46" s="464"/>
      <c r="C46" s="487"/>
      <c r="D46" s="186"/>
      <c r="E46" s="173"/>
    </row>
    <row r="47" customFormat="false" ht="12.75" hidden="false" customHeight="false" outlineLevel="0" collapsed="false">
      <c r="A47" s="461"/>
      <c r="B47" s="464"/>
      <c r="C47" s="488"/>
      <c r="D47" s="488"/>
      <c r="E47" s="173"/>
    </row>
  </sheetData>
  <mergeCells count="7">
    <mergeCell ref="B2:D2"/>
    <mergeCell ref="B4:D4"/>
    <mergeCell ref="B5:D5"/>
    <mergeCell ref="B6:D6"/>
    <mergeCell ref="A37:D37"/>
    <mergeCell ref="A42:B42"/>
    <mergeCell ref="A43:B4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56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D1" s="489" t="s">
        <v>702</v>
      </c>
    </row>
    <row r="2" customFormat="false" ht="12.75" hidden="false" customHeight="false" outlineLevel="0" collapsed="false">
      <c r="C2" s="381" t="s">
        <v>0</v>
      </c>
    </row>
    <row r="3" customFormat="false" ht="12.75" hidden="false" customHeight="false" outlineLevel="0" collapsed="false">
      <c r="A3" s="173"/>
      <c r="B3" s="173"/>
      <c r="C3" s="173"/>
      <c r="D3" s="173"/>
      <c r="E3" s="173"/>
    </row>
    <row r="4" customFormat="false" ht="32.25" hidden="false" customHeight="true" outlineLevel="0" collapsed="false">
      <c r="A4" s="66"/>
      <c r="B4" s="182" t="s">
        <v>703</v>
      </c>
      <c r="C4" s="182"/>
      <c r="D4" s="182"/>
      <c r="E4" s="490"/>
    </row>
    <row r="5" customFormat="false" ht="12.75" hidden="false" customHeight="false" outlineLevel="0" collapsed="false">
      <c r="A5" s="52"/>
      <c r="B5" s="185" t="s">
        <v>249</v>
      </c>
      <c r="C5" s="185"/>
      <c r="D5" s="185"/>
      <c r="E5" s="491"/>
    </row>
    <row r="6" customFormat="false" ht="12.75" hidden="false" customHeight="false" outlineLevel="0" collapsed="false">
      <c r="A6" s="173"/>
      <c r="B6" s="173"/>
      <c r="C6" s="173"/>
      <c r="D6" s="173"/>
      <c r="E6" s="173"/>
    </row>
    <row r="7" customFormat="false" ht="12.75" hidden="false" customHeight="false" outlineLevel="0" collapsed="false">
      <c r="A7" s="173"/>
      <c r="B7" s="173"/>
      <c r="C7" s="173"/>
      <c r="D7" s="388" t="s">
        <v>57</v>
      </c>
      <c r="E7" s="173"/>
    </row>
    <row r="8" customFormat="false" ht="75" hidden="false" customHeight="true" outlineLevel="0" collapsed="false">
      <c r="A8" s="389" t="s">
        <v>250</v>
      </c>
      <c r="B8" s="492" t="s">
        <v>5</v>
      </c>
      <c r="C8" s="389" t="s">
        <v>59</v>
      </c>
      <c r="D8" s="389" t="s">
        <v>160</v>
      </c>
    </row>
    <row r="9" customFormat="false" ht="18.75" hidden="false" customHeight="true" outlineLevel="0" collapsed="false">
      <c r="A9" s="493" t="n">
        <v>1</v>
      </c>
      <c r="B9" s="493" t="n">
        <v>2</v>
      </c>
      <c r="C9" s="194" t="n">
        <v>3</v>
      </c>
      <c r="D9" s="194" t="n">
        <v>4</v>
      </c>
    </row>
    <row r="10" customFormat="false" ht="15" hidden="false" customHeight="true" outlineLevel="0" collapsed="false">
      <c r="A10" s="494"/>
      <c r="B10" s="448" t="s">
        <v>382</v>
      </c>
      <c r="C10" s="201" t="n">
        <v>1573107</v>
      </c>
      <c r="D10" s="201" t="n">
        <v>425455</v>
      </c>
    </row>
    <row r="11" customFormat="false" ht="18" hidden="false" customHeight="true" outlineLevel="0" collapsed="false">
      <c r="A11" s="495" t="s">
        <v>497</v>
      </c>
      <c r="B11" s="450" t="s">
        <v>498</v>
      </c>
      <c r="C11" s="207" t="n">
        <v>240133</v>
      </c>
      <c r="D11" s="207" t="n">
        <v>68487</v>
      </c>
    </row>
    <row r="12" customFormat="false" ht="18" hidden="false" customHeight="true" outlineLevel="0" collapsed="false">
      <c r="A12" s="496" t="s">
        <v>499</v>
      </c>
      <c r="B12" s="450" t="s">
        <v>500</v>
      </c>
      <c r="C12" s="207" t="n">
        <v>0</v>
      </c>
      <c r="D12" s="207" t="n">
        <v>0</v>
      </c>
    </row>
    <row r="13" customFormat="false" ht="29.25" hidden="false" customHeight="true" outlineLevel="0" collapsed="false">
      <c r="A13" s="495" t="s">
        <v>501</v>
      </c>
      <c r="B13" s="450" t="s">
        <v>502</v>
      </c>
      <c r="C13" s="207" t="n">
        <v>61033</v>
      </c>
      <c r="D13" s="207" t="n">
        <v>6385</v>
      </c>
    </row>
    <row r="14" customFormat="false" ht="18" hidden="false" customHeight="true" outlineLevel="0" collapsed="false">
      <c r="A14" s="495" t="s">
        <v>503</v>
      </c>
      <c r="B14" s="450" t="s">
        <v>504</v>
      </c>
      <c r="C14" s="207" t="n">
        <v>953963</v>
      </c>
      <c r="D14" s="207" t="n">
        <v>222414</v>
      </c>
    </row>
    <row r="15" customFormat="false" ht="18" hidden="false" customHeight="true" outlineLevel="0" collapsed="false">
      <c r="A15" s="495" t="s">
        <v>505</v>
      </c>
      <c r="B15" s="450" t="s">
        <v>506</v>
      </c>
      <c r="C15" s="207" t="n">
        <v>-31164</v>
      </c>
      <c r="D15" s="207" t="n">
        <v>6360</v>
      </c>
    </row>
    <row r="16" customFormat="false" ht="27.75" hidden="false" customHeight="true" outlineLevel="0" collapsed="false">
      <c r="A16" s="495" t="s">
        <v>507</v>
      </c>
      <c r="B16" s="450" t="s">
        <v>508</v>
      </c>
      <c r="C16" s="207" t="n">
        <v>33385</v>
      </c>
      <c r="D16" s="207" t="n">
        <v>5676</v>
      </c>
    </row>
    <row r="17" customFormat="false" ht="38.25" hidden="false" customHeight="false" outlineLevel="0" collapsed="false">
      <c r="A17" s="495" t="s">
        <v>509</v>
      </c>
      <c r="B17" s="497" t="s">
        <v>704</v>
      </c>
      <c r="C17" s="207" t="n">
        <v>73286</v>
      </c>
      <c r="D17" s="207" t="n">
        <v>13966</v>
      </c>
    </row>
    <row r="18" customFormat="false" ht="18" hidden="false" customHeight="true" outlineLevel="0" collapsed="false">
      <c r="A18" s="495" t="s">
        <v>511</v>
      </c>
      <c r="B18" s="450" t="s">
        <v>705</v>
      </c>
      <c r="C18" s="207" t="n">
        <v>187559</v>
      </c>
      <c r="D18" s="207" t="n">
        <v>89312</v>
      </c>
    </row>
    <row r="19" customFormat="false" ht="18" hidden="false" customHeight="true" outlineLevel="0" collapsed="false">
      <c r="A19" s="495" t="s">
        <v>513</v>
      </c>
      <c r="B19" s="450" t="s">
        <v>514</v>
      </c>
      <c r="C19" s="207" t="n">
        <v>0</v>
      </c>
      <c r="D19" s="207" t="n">
        <v>0</v>
      </c>
    </row>
    <row r="20" customFormat="false" ht="29.25" hidden="false" customHeight="true" outlineLevel="0" collapsed="false">
      <c r="A20" s="495" t="s">
        <v>515</v>
      </c>
      <c r="B20" s="450" t="s">
        <v>516</v>
      </c>
      <c r="C20" s="207" t="n">
        <v>6950</v>
      </c>
      <c r="D20" s="207" t="n">
        <v>2110</v>
      </c>
    </row>
    <row r="21" customFormat="false" ht="26.25" hidden="false" customHeight="true" outlineLevel="0" collapsed="false">
      <c r="A21" s="495" t="s">
        <v>517</v>
      </c>
      <c r="B21" s="497" t="s">
        <v>518</v>
      </c>
      <c r="C21" s="207" t="n">
        <v>0</v>
      </c>
      <c r="D21" s="207" t="n">
        <v>0</v>
      </c>
    </row>
    <row r="22" customFormat="false" ht="18" hidden="false" customHeight="true" outlineLevel="0" collapsed="false">
      <c r="A22" s="495" t="s">
        <v>519</v>
      </c>
      <c r="B22" s="450" t="s">
        <v>520</v>
      </c>
      <c r="C22" s="207" t="n">
        <v>0</v>
      </c>
      <c r="D22" s="207" t="n">
        <v>0</v>
      </c>
    </row>
    <row r="23" customFormat="false" ht="18" hidden="false" customHeight="true" outlineLevel="0" collapsed="false">
      <c r="A23" s="495" t="s">
        <v>521</v>
      </c>
      <c r="B23" s="450" t="s">
        <v>522</v>
      </c>
      <c r="C23" s="207" t="n">
        <v>47962</v>
      </c>
      <c r="D23" s="207" t="n">
        <v>10745</v>
      </c>
    </row>
    <row r="24" customFormat="false" ht="27" hidden="false" customHeight="true" outlineLevel="0" collapsed="false">
      <c r="A24" s="495" t="s">
        <v>523</v>
      </c>
      <c r="B24" s="450" t="s">
        <v>524</v>
      </c>
      <c r="C24" s="207" t="n">
        <v>0</v>
      </c>
      <c r="D24" s="207" t="n">
        <v>0</v>
      </c>
      <c r="E24" s="498"/>
    </row>
    <row r="25" customFormat="false" ht="12.75" hidden="false" customHeight="false" outlineLevel="0" collapsed="false">
      <c r="A25" s="173"/>
      <c r="B25" s="173"/>
      <c r="C25" s="499"/>
      <c r="D25" s="499"/>
      <c r="E25" s="500"/>
    </row>
    <row r="26" customFormat="false" ht="25.5" hidden="false" customHeight="true" outlineLevel="0" collapsed="false">
      <c r="A26" s="431" t="s">
        <v>706</v>
      </c>
      <c r="B26" s="431"/>
      <c r="C26" s="431"/>
      <c r="D26" s="431"/>
      <c r="E26" s="481"/>
    </row>
    <row r="27" customFormat="false" ht="12.75" hidden="false" customHeight="false" outlineLevel="0" collapsed="false">
      <c r="A27" s="173"/>
      <c r="B27" s="173"/>
      <c r="C27" s="173"/>
      <c r="D27" s="499"/>
      <c r="E27" s="499"/>
    </row>
    <row r="28" customFormat="false" ht="12.75" hidden="false" customHeight="false" outlineLevel="0" collapsed="false">
      <c r="A28" s="173"/>
      <c r="B28" s="173"/>
      <c r="C28" s="173"/>
      <c r="D28" s="499"/>
      <c r="E28" s="499"/>
    </row>
    <row r="29" customFormat="false" ht="12.75" hidden="false" customHeight="false" outlineLevel="0" collapsed="false">
      <c r="A29" s="170"/>
      <c r="B29" s="173"/>
      <c r="C29" s="173"/>
      <c r="D29" s="499"/>
      <c r="E29" s="499"/>
    </row>
    <row r="30" customFormat="false" ht="12.75" hidden="false" customHeight="false" outlineLevel="0" collapsed="false">
      <c r="A30" s="464" t="s">
        <v>49</v>
      </c>
      <c r="B30" s="173"/>
      <c r="C30" s="174"/>
      <c r="D30" s="188" t="s">
        <v>50</v>
      </c>
      <c r="E30" s="173"/>
    </row>
    <row r="31" customFormat="false" ht="12.75" hidden="false" customHeight="false" outlineLevel="0" collapsed="false">
      <c r="A31" s="173"/>
      <c r="B31" s="173"/>
      <c r="C31" s="499"/>
      <c r="D31" s="499"/>
      <c r="E31" s="500"/>
    </row>
    <row r="32" customFormat="false" ht="12.75" hidden="false" customHeight="false" outlineLevel="0" collapsed="false">
      <c r="A32" s="173"/>
      <c r="B32" s="173"/>
      <c r="C32" s="499"/>
      <c r="D32" s="499"/>
      <c r="E32" s="500"/>
    </row>
    <row r="33" customFormat="false" ht="12.75" hidden="false" customHeight="false" outlineLevel="0" collapsed="false">
      <c r="A33" s="239" t="s">
        <v>153</v>
      </c>
      <c r="B33" s="499"/>
      <c r="C33" s="499"/>
      <c r="D33" s="500"/>
      <c r="E33" s="173"/>
    </row>
    <row r="34" customFormat="false" ht="12.75" hidden="false" customHeight="false" outlineLevel="0" collapsed="false">
      <c r="A34" s="239" t="s">
        <v>52</v>
      </c>
      <c r="B34" s="499"/>
      <c r="C34" s="499"/>
      <c r="D34" s="500"/>
      <c r="E34" s="173"/>
    </row>
    <row r="35" customFormat="false" ht="12.75" hidden="false" customHeight="false" outlineLevel="0" collapsed="false">
      <c r="A35" s="464"/>
      <c r="B35" s="173"/>
      <c r="C35" s="174"/>
      <c r="D35" s="174"/>
      <c r="E35" s="174"/>
    </row>
    <row r="36" customFormat="false" ht="12.75" hidden="false" customHeight="false" outlineLevel="0" collapsed="false">
      <c r="A36" s="426"/>
      <c r="B36" s="426"/>
      <c r="C36" s="174"/>
      <c r="D36" s="174"/>
      <c r="E36" s="173"/>
    </row>
    <row r="37" customFormat="false" ht="12.75" hidden="false" customHeight="false" outlineLevel="0" collapsed="false">
      <c r="A37" s="426"/>
      <c r="B37" s="426"/>
      <c r="C37" s="174"/>
      <c r="D37" s="174"/>
      <c r="E37" s="173"/>
    </row>
    <row r="38" customFormat="false" ht="12.75" hidden="false" customHeight="false" outlineLevel="0" collapsed="false">
      <c r="A38" s="464"/>
      <c r="B38" s="173"/>
      <c r="C38" s="174"/>
      <c r="D38" s="174"/>
      <c r="E38" s="173"/>
    </row>
    <row r="39" customFormat="false" ht="15.75" hidden="false" customHeight="false" outlineLevel="0" collapsed="false">
      <c r="A39" s="173"/>
      <c r="B39" s="381"/>
      <c r="C39" s="174"/>
      <c r="D39" s="501"/>
      <c r="E39" s="173"/>
    </row>
    <row r="40" customFormat="false" ht="12.75" hidden="false" customHeight="false" outlineLevel="0" collapsed="false">
      <c r="A40" s="173"/>
      <c r="B40" s="173"/>
      <c r="C40" s="174"/>
      <c r="D40" s="174"/>
      <c r="E40" s="502"/>
    </row>
    <row r="41" customFormat="false" ht="12.75" hidden="false" customHeight="false" outlineLevel="0" collapsed="false">
      <c r="A41" s="173"/>
      <c r="B41" s="173"/>
      <c r="C41" s="174"/>
      <c r="D41" s="174"/>
      <c r="E41" s="502"/>
    </row>
    <row r="42" customFormat="false" ht="12.75" hidden="false" customHeight="false" outlineLevel="0" collapsed="false">
      <c r="A42" s="173"/>
      <c r="B42" s="173"/>
      <c r="C42" s="174"/>
      <c r="D42" s="174"/>
      <c r="E42" s="502"/>
    </row>
    <row r="43" customFormat="false" ht="12.75" hidden="false" customHeight="false" outlineLevel="0" collapsed="false">
      <c r="A43" s="173"/>
      <c r="B43" s="173"/>
      <c r="C43" s="174"/>
      <c r="D43" s="174"/>
      <c r="E43" s="502"/>
    </row>
    <row r="44" customFormat="false" ht="12.75" hidden="false" customHeight="false" outlineLevel="0" collapsed="false">
      <c r="A44" s="426"/>
      <c r="B44" s="426"/>
      <c r="C44" s="174"/>
      <c r="D44" s="174"/>
      <c r="E44" s="502"/>
    </row>
    <row r="45" customFormat="false" ht="12.75" hidden="false" customHeight="false" outlineLevel="0" collapsed="false">
      <c r="A45" s="426"/>
      <c r="B45" s="426"/>
      <c r="C45" s="426"/>
      <c r="D45" s="426"/>
      <c r="E45" s="426"/>
    </row>
    <row r="46" customFormat="false" ht="12.75" hidden="false" customHeight="false" outlineLevel="0" collapsed="false">
      <c r="A46" s="426"/>
      <c r="B46" s="426"/>
      <c r="C46" s="426"/>
      <c r="D46" s="426"/>
      <c r="E46" s="426"/>
    </row>
    <row r="47" customFormat="false" ht="12.75" hidden="false" customHeight="false" outlineLevel="0" collapsed="false">
      <c r="A47" s="173"/>
      <c r="B47" s="173"/>
      <c r="C47" s="174"/>
      <c r="D47" s="174"/>
      <c r="E47" s="502"/>
    </row>
  </sheetData>
  <mergeCells count="3">
    <mergeCell ref="B4:D4"/>
    <mergeCell ref="B5:D5"/>
    <mergeCell ref="A26:D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3" width="46.7"/>
    <col collapsed="false" customWidth="true" hidden="false" outlineLevel="0" max="2" min="2" style="503" width="10.41"/>
    <col collapsed="false" customWidth="true" hidden="false" outlineLevel="0" max="3" min="3" style="504" width="10.56"/>
    <col collapsed="false" customWidth="true" hidden="false" outlineLevel="0" max="4" min="4" style="503" width="10.71"/>
    <col collapsed="false" customWidth="true" hidden="false" outlineLevel="0" max="5" min="5" style="504" width="10.56"/>
    <col collapsed="false" customWidth="false" hidden="false" outlineLevel="0" max="257" min="6" style="505" width="9.14"/>
  </cols>
  <sheetData>
    <row r="1" customFormat="false" ht="17.25" hidden="false" customHeight="true" outlineLevel="0" collapsed="false">
      <c r="B1" s="377"/>
      <c r="C1" s="506"/>
      <c r="D1" s="377"/>
      <c r="E1" s="358" t="s">
        <v>707</v>
      </c>
    </row>
    <row r="2" customFormat="false" ht="17.25" hidden="false" customHeight="true" outlineLevel="0" collapsed="false">
      <c r="A2" s="507" t="s">
        <v>528</v>
      </c>
      <c r="B2" s="507"/>
      <c r="C2" s="507"/>
      <c r="D2" s="507"/>
      <c r="E2" s="507"/>
    </row>
    <row r="3" customFormat="false" ht="17.25" hidden="false" customHeight="true" outlineLevel="0" collapsed="false">
      <c r="A3" s="222"/>
      <c r="B3" s="222"/>
      <c r="C3" s="223"/>
      <c r="D3" s="222"/>
      <c r="E3" s="223"/>
    </row>
    <row r="4" customFormat="false" ht="20.25" hidden="false" customHeight="true" outlineLevel="0" collapsed="false">
      <c r="A4" s="508" t="s">
        <v>708</v>
      </c>
      <c r="B4" s="508"/>
      <c r="C4" s="508"/>
      <c r="D4" s="508"/>
      <c r="E4" s="508"/>
    </row>
    <row r="5" customFormat="false" ht="17.25" hidden="false" customHeight="true" outlineLevel="0" collapsed="false">
      <c r="A5" s="509" t="s">
        <v>709</v>
      </c>
      <c r="B5" s="509"/>
      <c r="C5" s="509"/>
      <c r="D5" s="509"/>
      <c r="E5" s="509"/>
    </row>
    <row r="6" customFormat="false" ht="17.25" hidden="false" customHeight="true" outlineLevel="0" collapsed="false">
      <c r="A6" s="510"/>
      <c r="B6" s="510"/>
      <c r="C6" s="511"/>
      <c r="D6" s="512"/>
      <c r="E6" s="376" t="s">
        <v>57</v>
      </c>
    </row>
    <row r="7" customFormat="false" ht="48" hidden="false" customHeight="true" outlineLevel="0" collapsed="false">
      <c r="A7" s="361" t="s">
        <v>5</v>
      </c>
      <c r="B7" s="513" t="s">
        <v>710</v>
      </c>
      <c r="C7" s="514" t="s">
        <v>59</v>
      </c>
      <c r="D7" s="513" t="s">
        <v>711</v>
      </c>
      <c r="E7" s="514" t="s">
        <v>160</v>
      </c>
    </row>
    <row r="8" s="517" customFormat="true" ht="11.25" hidden="false" customHeight="true" outlineLevel="0" collapsed="false">
      <c r="A8" s="515" t="n">
        <v>1</v>
      </c>
      <c r="B8" s="515" t="n">
        <v>2</v>
      </c>
      <c r="C8" s="516" t="n">
        <v>3</v>
      </c>
      <c r="D8" s="515" t="n">
        <v>4</v>
      </c>
      <c r="E8" s="516" t="n">
        <v>5</v>
      </c>
    </row>
    <row r="9" customFormat="false" ht="17.25" hidden="false" customHeight="true" outlineLevel="0" collapsed="false">
      <c r="A9" s="518" t="s">
        <v>712</v>
      </c>
      <c r="B9" s="519" t="n">
        <v>748750102</v>
      </c>
      <c r="C9" s="519" t="n">
        <v>252164462</v>
      </c>
      <c r="D9" s="520" t="n">
        <v>33.6780537760782</v>
      </c>
      <c r="E9" s="519" t="n">
        <v>48555467</v>
      </c>
    </row>
    <row r="10" customFormat="false" ht="17.25" hidden="false" customHeight="true" outlineLevel="0" collapsed="false">
      <c r="A10" s="521" t="s">
        <v>713</v>
      </c>
      <c r="B10" s="519" t="n">
        <v>763091730</v>
      </c>
      <c r="C10" s="519" t="n">
        <v>272854591</v>
      </c>
      <c r="D10" s="520" t="n">
        <v>35.7564602357832</v>
      </c>
      <c r="E10" s="519" t="n">
        <v>69786258</v>
      </c>
    </row>
    <row r="11" customFormat="false" ht="12.75" hidden="false" customHeight="true" outlineLevel="0" collapsed="false">
      <c r="A11" s="522" t="s">
        <v>714</v>
      </c>
      <c r="B11" s="209" t="n">
        <v>398808082</v>
      </c>
      <c r="C11" s="209" t="n">
        <v>137589191</v>
      </c>
      <c r="D11" s="523" t="n">
        <v>34.5001009783949</v>
      </c>
      <c r="E11" s="209" t="n">
        <v>35507681</v>
      </c>
    </row>
    <row r="12" customFormat="false" ht="12.75" hidden="false" customHeight="true" outlineLevel="0" collapsed="false">
      <c r="A12" s="522" t="s">
        <v>715</v>
      </c>
      <c r="B12" s="209" t="n">
        <v>29731575</v>
      </c>
      <c r="C12" s="209" t="n">
        <v>13168786</v>
      </c>
      <c r="D12" s="523" t="n">
        <v>44.2922583146032</v>
      </c>
      <c r="E12" s="209" t="n">
        <v>3857306</v>
      </c>
    </row>
    <row r="13" customFormat="false" ht="12.75" hidden="false" customHeight="true" outlineLevel="0" collapsed="false">
      <c r="A13" s="522" t="s">
        <v>554</v>
      </c>
      <c r="B13" s="209" t="n">
        <v>36066818</v>
      </c>
      <c r="C13" s="209" t="n">
        <v>17021269</v>
      </c>
      <c r="D13" s="523" t="n">
        <v>47.1937086326828</v>
      </c>
      <c r="E13" s="209" t="n">
        <v>4042345</v>
      </c>
    </row>
    <row r="14" customFormat="false" ht="12.75" hidden="false" customHeight="true" outlineLevel="0" collapsed="false">
      <c r="A14" s="522" t="s">
        <v>424</v>
      </c>
      <c r="B14" s="209" t="n">
        <v>2149884</v>
      </c>
      <c r="C14" s="209" t="n">
        <v>927438</v>
      </c>
      <c r="D14" s="523" t="n">
        <v>43.1389786611743</v>
      </c>
      <c r="E14" s="209" t="n">
        <v>123277</v>
      </c>
    </row>
    <row r="15" customFormat="false" ht="12.75" hidden="false" customHeight="true" outlineLevel="0" collapsed="false">
      <c r="A15" s="522" t="s">
        <v>716</v>
      </c>
      <c r="B15" s="524" t="n">
        <v>296335371</v>
      </c>
      <c r="C15" s="524" t="n">
        <v>104147907</v>
      </c>
      <c r="D15" s="525" t="n">
        <v>35.1452837535213</v>
      </c>
      <c r="E15" s="524" t="n">
        <v>26255649</v>
      </c>
    </row>
    <row r="16" customFormat="false" ht="25.5" hidden="false" customHeight="true" outlineLevel="0" collapsed="false">
      <c r="A16" s="526" t="s">
        <v>717</v>
      </c>
      <c r="B16" s="527" t="n">
        <v>12306884</v>
      </c>
      <c r="C16" s="527" t="n">
        <v>24410757</v>
      </c>
      <c r="D16" s="528" t="n">
        <v>198.350427289312</v>
      </c>
      <c r="E16" s="529" t="n">
        <v>22095460</v>
      </c>
    </row>
    <row r="17" customFormat="false" ht="25.5" hidden="false" customHeight="true" outlineLevel="0" collapsed="false">
      <c r="A17" s="526" t="s">
        <v>718</v>
      </c>
      <c r="B17" s="529" t="n">
        <v>40198441</v>
      </c>
      <c r="C17" s="529" t="n">
        <v>13033264</v>
      </c>
      <c r="D17" s="528" t="n">
        <v>32.4223120991185</v>
      </c>
      <c r="E17" s="529" t="n">
        <v>3246181</v>
      </c>
    </row>
    <row r="18" customFormat="false" ht="12.75" hidden="false" customHeight="true" outlineLevel="0" collapsed="false">
      <c r="A18" s="518" t="s">
        <v>719</v>
      </c>
      <c r="B18" s="519" t="n">
        <v>710586405</v>
      </c>
      <c r="C18" s="519" t="n">
        <v>235410570</v>
      </c>
      <c r="D18" s="520" t="n">
        <v>33.1290562757108</v>
      </c>
      <c r="E18" s="519" t="n">
        <v>44444617</v>
      </c>
    </row>
    <row r="19" customFormat="false" ht="14.25" hidden="false" customHeight="true" outlineLevel="0" collapsed="false">
      <c r="A19" s="530" t="s">
        <v>720</v>
      </c>
      <c r="B19" s="519" t="n">
        <v>53114735</v>
      </c>
      <c r="C19" s="519" t="n">
        <v>23622070</v>
      </c>
      <c r="D19" s="520" t="n">
        <v>44.4736662999448</v>
      </c>
      <c r="E19" s="519" t="n">
        <v>5640648</v>
      </c>
    </row>
    <row r="20" customFormat="false" ht="12.75" hidden="false" customHeight="true" outlineLevel="0" collapsed="false">
      <c r="A20" s="531" t="s">
        <v>721</v>
      </c>
      <c r="B20" s="524" t="n">
        <v>48792294</v>
      </c>
      <c r="C20" s="524" t="n">
        <v>18870076</v>
      </c>
      <c r="D20" s="525" t="n">
        <v>38.6742955762646</v>
      </c>
      <c r="E20" s="524" t="n">
        <v>4524088</v>
      </c>
    </row>
    <row r="21" customFormat="false" ht="12.75" hidden="false" customHeight="true" outlineLevel="0" collapsed="false">
      <c r="A21" s="522" t="s">
        <v>554</v>
      </c>
      <c r="B21" s="524" t="n">
        <v>4290545</v>
      </c>
      <c r="C21" s="524" t="n">
        <v>4709266</v>
      </c>
      <c r="D21" s="525" t="n">
        <v>109.759156470798</v>
      </c>
      <c r="E21" s="524" t="n">
        <v>1102468</v>
      </c>
    </row>
    <row r="22" customFormat="false" ht="12.75" hidden="false" customHeight="true" outlineLevel="0" collapsed="false">
      <c r="A22" s="522" t="s">
        <v>424</v>
      </c>
      <c r="B22" s="524" t="n">
        <v>31896</v>
      </c>
      <c r="C22" s="524" t="n">
        <v>42728</v>
      </c>
      <c r="D22" s="525" t="n">
        <v>133.960371206421</v>
      </c>
      <c r="E22" s="524" t="n">
        <v>14092</v>
      </c>
    </row>
    <row r="23" customFormat="false" ht="17.25" hidden="false" customHeight="true" outlineLevel="0" collapsed="false">
      <c r="A23" s="526" t="s">
        <v>722</v>
      </c>
      <c r="B23" s="529" t="n">
        <v>6700865</v>
      </c>
      <c r="C23" s="529" t="n">
        <v>4204354</v>
      </c>
      <c r="D23" s="528" t="n">
        <v>62.7434517782406</v>
      </c>
      <c r="E23" s="529" t="n">
        <v>885260</v>
      </c>
    </row>
    <row r="24" customFormat="false" ht="25.5" hidden="false" customHeight="true" outlineLevel="0" collapsed="false">
      <c r="A24" s="526" t="s">
        <v>723</v>
      </c>
      <c r="B24" s="529" t="n">
        <v>8250173</v>
      </c>
      <c r="C24" s="529" t="n">
        <v>2663824</v>
      </c>
      <c r="D24" s="528" t="n">
        <v>32.2880986859306</v>
      </c>
      <c r="E24" s="529" t="n">
        <v>644538</v>
      </c>
    </row>
    <row r="25" customFormat="false" ht="17.25" hidden="false" customHeight="true" outlineLevel="0" collapsed="false">
      <c r="A25" s="518" t="s">
        <v>724</v>
      </c>
      <c r="B25" s="159" t="n">
        <v>38163697</v>
      </c>
      <c r="C25" s="159" t="n">
        <v>16753892</v>
      </c>
      <c r="D25" s="532" t="n">
        <v>43.9000760329902</v>
      </c>
      <c r="E25" s="159" t="n">
        <v>4110850</v>
      </c>
    </row>
    <row r="26" customFormat="false" ht="32.25" hidden="false" customHeight="true" outlineLevel="0" collapsed="false">
      <c r="A26" s="518" t="s">
        <v>725</v>
      </c>
      <c r="B26" s="519" t="n">
        <v>812205574</v>
      </c>
      <c r="C26" s="519" t="n">
        <v>224115452</v>
      </c>
      <c r="D26" s="520" t="n">
        <v>27.5934392934861</v>
      </c>
      <c r="E26" s="519" t="n">
        <v>46956949</v>
      </c>
    </row>
    <row r="27" customFormat="false" ht="25.5" hidden="false" customHeight="true" outlineLevel="0" collapsed="false">
      <c r="A27" s="370" t="s">
        <v>726</v>
      </c>
      <c r="B27" s="524" t="n">
        <v>702541960</v>
      </c>
      <c r="C27" s="524" t="n">
        <v>201896968</v>
      </c>
      <c r="D27" s="525" t="n">
        <v>28.7380654103564</v>
      </c>
      <c r="E27" s="524" t="n">
        <v>39283002</v>
      </c>
    </row>
    <row r="28" customFormat="false" ht="23.25" hidden="false" customHeight="true" outlineLevel="0" collapsed="false">
      <c r="A28" s="370" t="s">
        <v>727</v>
      </c>
      <c r="B28" s="524" t="n">
        <v>74936257</v>
      </c>
      <c r="C28" s="524" t="n">
        <v>13191614</v>
      </c>
      <c r="D28" s="525" t="n">
        <v>17.6037802368485</v>
      </c>
      <c r="E28" s="524" t="n">
        <v>3484375</v>
      </c>
    </row>
    <row r="29" customFormat="false" ht="32.25" hidden="false" customHeight="true" outlineLevel="0" collapsed="false">
      <c r="A29" s="370" t="s">
        <v>728</v>
      </c>
      <c r="B29" s="524" t="n">
        <v>34727357</v>
      </c>
      <c r="C29" s="524" t="n">
        <v>9026870</v>
      </c>
      <c r="D29" s="525" t="n">
        <v>25.9935416334736</v>
      </c>
      <c r="E29" s="524" t="n">
        <v>4189572</v>
      </c>
    </row>
    <row r="30" customFormat="false" ht="25.5" hidden="false" customHeight="true" outlineLevel="0" collapsed="false">
      <c r="A30" s="518" t="s">
        <v>729</v>
      </c>
      <c r="B30" s="519" t="n">
        <v>-63455472</v>
      </c>
      <c r="C30" s="519" t="n">
        <v>28049010</v>
      </c>
      <c r="D30" s="520" t="n">
        <v>44.2026654533434</v>
      </c>
      <c r="E30" s="519" t="n">
        <v>1598518</v>
      </c>
    </row>
    <row r="31" customFormat="false" ht="25.5" hidden="false" customHeight="true" outlineLevel="0" collapsed="false">
      <c r="A31" s="518" t="s">
        <v>730</v>
      </c>
      <c r="B31" s="519" t="n">
        <v>-852789</v>
      </c>
      <c r="C31" s="519" t="n">
        <v>1497111</v>
      </c>
      <c r="D31" s="520" t="n">
        <v>175.554679997045</v>
      </c>
      <c r="E31" s="519" t="n">
        <v>-141864</v>
      </c>
    </row>
    <row r="32" customFormat="false" ht="25.5" hidden="false" customHeight="true" outlineLevel="0" collapsed="false">
      <c r="A32" s="518" t="s">
        <v>731</v>
      </c>
      <c r="B32" s="519" t="n">
        <v>811352785</v>
      </c>
      <c r="C32" s="519" t="n">
        <v>225612563</v>
      </c>
      <c r="D32" s="520" t="n">
        <v>27.8069622944599</v>
      </c>
      <c r="E32" s="519" t="n">
        <v>46815085</v>
      </c>
    </row>
    <row r="33" customFormat="false" ht="25.5" hidden="false" customHeight="true" outlineLevel="0" collapsed="false">
      <c r="A33" s="518" t="s">
        <v>732</v>
      </c>
      <c r="B33" s="519" t="n">
        <v>-62602683</v>
      </c>
      <c r="C33" s="519" t="n">
        <v>26551899</v>
      </c>
      <c r="D33" s="520" t="n">
        <v>42.4133563093454</v>
      </c>
      <c r="E33" s="519" t="n">
        <v>1740382</v>
      </c>
    </row>
    <row r="34" s="535" customFormat="true" ht="12.75" hidden="false" customHeight="true" outlineLevel="0" collapsed="false">
      <c r="A34" s="533" t="s">
        <v>733</v>
      </c>
      <c r="B34" s="529" t="n">
        <v>62602683</v>
      </c>
      <c r="C34" s="529" t="n">
        <v>-26551899</v>
      </c>
      <c r="D34" s="528" t="n">
        <v>42.4133563093454</v>
      </c>
      <c r="E34" s="529" t="n">
        <v>-1740382</v>
      </c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  <c r="R34" s="534"/>
      <c r="S34" s="534"/>
      <c r="T34" s="534"/>
      <c r="U34" s="534"/>
      <c r="V34" s="534"/>
      <c r="W34" s="534"/>
      <c r="X34" s="534"/>
      <c r="Y34" s="534"/>
      <c r="Z34" s="534"/>
      <c r="AA34" s="534"/>
      <c r="AB34" s="534"/>
      <c r="AC34" s="534"/>
      <c r="AD34" s="534"/>
      <c r="AE34" s="534"/>
      <c r="AF34" s="534"/>
      <c r="AG34" s="534"/>
      <c r="AH34" s="534"/>
      <c r="AI34" s="534"/>
      <c r="AJ34" s="534"/>
    </row>
    <row r="35" s="535" customFormat="true" ht="12.75" hidden="false" customHeight="true" outlineLevel="0" collapsed="false">
      <c r="A35" s="536" t="s">
        <v>734</v>
      </c>
      <c r="B35" s="529" t="n">
        <v>6700865</v>
      </c>
      <c r="C35" s="529" t="n">
        <v>4204354</v>
      </c>
      <c r="D35" s="528" t="n">
        <v>62.7434517782406</v>
      </c>
      <c r="E35" s="529" t="n">
        <v>885260</v>
      </c>
      <c r="F35" s="534"/>
      <c r="G35" s="534"/>
      <c r="H35" s="534"/>
      <c r="I35" s="534"/>
      <c r="J35" s="534"/>
      <c r="K35" s="534"/>
      <c r="L35" s="534"/>
      <c r="M35" s="534"/>
      <c r="N35" s="534"/>
      <c r="O35" s="534"/>
      <c r="P35" s="534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4"/>
      <c r="AB35" s="534"/>
      <c r="AC35" s="534"/>
      <c r="AD35" s="534"/>
      <c r="AE35" s="534"/>
      <c r="AF35" s="534"/>
      <c r="AG35" s="534"/>
      <c r="AH35" s="534"/>
      <c r="AI35" s="534"/>
      <c r="AJ35" s="534"/>
    </row>
    <row r="36" s="535" customFormat="true" ht="12.75" hidden="false" customHeight="true" outlineLevel="0" collapsed="false">
      <c r="A36" s="533" t="s">
        <v>735</v>
      </c>
      <c r="B36" s="529" t="n">
        <v>12111880</v>
      </c>
      <c r="C36" s="529" t="n">
        <v>3081010</v>
      </c>
      <c r="D36" s="528" t="n">
        <v>25.4379171524156</v>
      </c>
      <c r="E36" s="529" t="n">
        <v>490637</v>
      </c>
      <c r="F36" s="534"/>
      <c r="G36" s="534"/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534"/>
      <c r="Z36" s="534"/>
      <c r="AA36" s="534"/>
      <c r="AB36" s="534"/>
      <c r="AC36" s="534"/>
      <c r="AD36" s="534"/>
      <c r="AE36" s="534"/>
      <c r="AF36" s="534"/>
      <c r="AG36" s="534"/>
      <c r="AH36" s="534"/>
      <c r="AI36" s="534"/>
      <c r="AJ36" s="534"/>
    </row>
    <row r="37" s="537" customFormat="true" ht="12.75" hidden="false" customHeight="true" outlineLevel="0" collapsed="false">
      <c r="A37" s="533" t="s">
        <v>736</v>
      </c>
      <c r="B37" s="529" t="n">
        <v>31081415</v>
      </c>
      <c r="C37" s="529" t="n">
        <v>-34324948</v>
      </c>
      <c r="D37" s="528" t="n">
        <v>110.435602754894</v>
      </c>
      <c r="E37" s="529" t="n">
        <v>-4211955</v>
      </c>
      <c r="F37" s="534"/>
      <c r="G37" s="534"/>
      <c r="H37" s="534"/>
      <c r="I37" s="534"/>
      <c r="J37" s="534"/>
      <c r="K37" s="534"/>
      <c r="L37" s="534"/>
      <c r="M37" s="534"/>
      <c r="N37" s="534"/>
      <c r="O37" s="534"/>
      <c r="P37" s="534"/>
      <c r="Q37" s="534"/>
      <c r="R37" s="534"/>
      <c r="S37" s="534"/>
      <c r="T37" s="534"/>
      <c r="U37" s="534"/>
      <c r="V37" s="534"/>
      <c r="W37" s="534"/>
      <c r="X37" s="534"/>
      <c r="Y37" s="534"/>
      <c r="Z37" s="534"/>
      <c r="AA37" s="534"/>
      <c r="AB37" s="534"/>
      <c r="AC37" s="534"/>
      <c r="AD37" s="534"/>
      <c r="AE37" s="534"/>
      <c r="AF37" s="534"/>
      <c r="AG37" s="534"/>
      <c r="AH37" s="534"/>
      <c r="AI37" s="534"/>
      <c r="AJ37" s="534"/>
    </row>
    <row r="38" s="537" customFormat="true" ht="12.75" hidden="false" customHeight="true" outlineLevel="0" collapsed="false">
      <c r="A38" s="533" t="s">
        <v>737</v>
      </c>
      <c r="B38" s="529" t="n">
        <v>12708523</v>
      </c>
      <c r="C38" s="529" t="n">
        <v>487685</v>
      </c>
      <c r="D38" s="528" t="n">
        <v>3.83746403889736</v>
      </c>
      <c r="E38" s="529" t="n">
        <v>1095676</v>
      </c>
      <c r="F38" s="534"/>
      <c r="G38" s="534"/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534"/>
      <c r="S38" s="534"/>
      <c r="T38" s="534"/>
      <c r="U38" s="534"/>
      <c r="V38" s="534"/>
      <c r="W38" s="534"/>
      <c r="X38" s="534"/>
      <c r="Y38" s="534"/>
      <c r="Z38" s="534"/>
      <c r="AA38" s="534"/>
      <c r="AB38" s="534"/>
      <c r="AC38" s="534"/>
      <c r="AD38" s="534"/>
      <c r="AE38" s="534"/>
      <c r="AF38" s="534"/>
      <c r="AG38" s="534"/>
      <c r="AH38" s="534"/>
      <c r="AI38" s="534"/>
      <c r="AJ38" s="534"/>
    </row>
    <row r="39" customFormat="false" ht="17.25" hidden="false" customHeight="true" outlineLevel="0" collapsed="false">
      <c r="A39" s="518" t="s">
        <v>738</v>
      </c>
      <c r="B39" s="519" t="n">
        <v>813295917</v>
      </c>
      <c r="C39" s="519" t="n">
        <v>249013965</v>
      </c>
      <c r="D39" s="520" t="n">
        <v>30.6178796419557</v>
      </c>
      <c r="E39" s="519" t="n">
        <v>69269193</v>
      </c>
    </row>
    <row r="40" customFormat="false" ht="12.75" hidden="false" customHeight="true" outlineLevel="0" collapsed="false">
      <c r="A40" s="371" t="s">
        <v>739</v>
      </c>
      <c r="B40" s="524" t="n">
        <v>52505325</v>
      </c>
      <c r="C40" s="524" t="n">
        <v>37444021</v>
      </c>
      <c r="D40" s="525" t="n">
        <v>71.3147114126043</v>
      </c>
      <c r="E40" s="524" t="n">
        <v>25341641</v>
      </c>
    </row>
    <row r="41" s="538" customFormat="true" ht="17.25" hidden="false" customHeight="true" outlineLevel="0" collapsed="false">
      <c r="A41" s="518" t="s">
        <v>740</v>
      </c>
      <c r="B41" s="519" t="n">
        <v>760790592</v>
      </c>
      <c r="C41" s="519" t="n">
        <v>211569944</v>
      </c>
      <c r="D41" s="520" t="n">
        <v>27.8092219100417</v>
      </c>
      <c r="E41" s="519" t="n">
        <v>43927552</v>
      </c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</row>
    <row r="42" customFormat="false" ht="12.75" hidden="false" customHeight="true" outlineLevel="0" collapsed="false">
      <c r="A42" s="450" t="s">
        <v>741</v>
      </c>
      <c r="B42" s="539" t="n">
        <v>719041947</v>
      </c>
      <c r="C42" s="539" t="n">
        <v>229265957</v>
      </c>
      <c r="D42" s="525" t="n">
        <v>31.8849210336821</v>
      </c>
      <c r="E42" s="524" t="n">
        <v>62132067</v>
      </c>
    </row>
    <row r="43" customFormat="false" ht="12.75" hidden="false" customHeight="true" outlineLevel="0" collapsed="false">
      <c r="A43" s="540" t="s">
        <v>742</v>
      </c>
      <c r="B43" s="527" t="n">
        <v>52405325</v>
      </c>
      <c r="C43" s="527" t="n">
        <v>37438346</v>
      </c>
      <c r="D43" s="528" t="n">
        <v>71.4399653088689</v>
      </c>
      <c r="E43" s="529" t="n">
        <v>25343725</v>
      </c>
    </row>
    <row r="44" customFormat="false" ht="25.5" hidden="false" customHeight="true" outlineLevel="0" collapsed="false">
      <c r="A44" s="530" t="s">
        <v>743</v>
      </c>
      <c r="B44" s="519" t="n">
        <v>666636622</v>
      </c>
      <c r="C44" s="519" t="n">
        <v>191827611</v>
      </c>
      <c r="D44" s="541" t="n">
        <v>28.7754384726857</v>
      </c>
      <c r="E44" s="519" t="n">
        <v>36788342</v>
      </c>
    </row>
    <row r="45" customFormat="false" ht="19.5" hidden="false" customHeight="true" outlineLevel="0" collapsed="false">
      <c r="A45" s="370" t="s">
        <v>744</v>
      </c>
      <c r="B45" s="524" t="n">
        <v>60696357</v>
      </c>
      <c r="C45" s="524" t="n">
        <v>10915901</v>
      </c>
      <c r="D45" s="525" t="n">
        <v>17.9844418010129</v>
      </c>
      <c r="E45" s="524" t="n">
        <v>3066638</v>
      </c>
    </row>
    <row r="46" customFormat="false" ht="17.25" hidden="false" customHeight="true" outlineLevel="0" collapsed="false">
      <c r="A46" s="371" t="s">
        <v>745</v>
      </c>
      <c r="B46" s="529" t="n">
        <v>100000</v>
      </c>
      <c r="C46" s="529" t="n">
        <v>5675</v>
      </c>
      <c r="D46" s="528" t="n">
        <v>5.675</v>
      </c>
      <c r="E46" s="529" t="n">
        <v>-2084</v>
      </c>
    </row>
    <row r="47" customFormat="false" ht="18" hidden="false" customHeight="true" outlineLevel="0" collapsed="false">
      <c r="A47" s="518" t="s">
        <v>746</v>
      </c>
      <c r="B47" s="519" t="n">
        <v>60596357</v>
      </c>
      <c r="C47" s="519" t="n">
        <v>10910226</v>
      </c>
      <c r="D47" s="520" t="n">
        <v>18.0047556324219</v>
      </c>
      <c r="E47" s="519" t="n">
        <v>3068722</v>
      </c>
    </row>
    <row r="48" s="538" customFormat="true" ht="17.25" hidden="false" customHeight="true" outlineLevel="0" collapsed="false">
      <c r="A48" s="542" t="s">
        <v>747</v>
      </c>
      <c r="B48" s="524" t="n">
        <v>33557613</v>
      </c>
      <c r="C48" s="524" t="n">
        <v>8832107</v>
      </c>
      <c r="D48" s="525" t="n">
        <v>26.3192349229369</v>
      </c>
      <c r="E48" s="524" t="n">
        <v>4070488</v>
      </c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  <c r="AB48" s="505"/>
      <c r="AC48" s="505"/>
      <c r="AD48" s="505"/>
      <c r="AE48" s="505"/>
      <c r="AF48" s="505"/>
      <c r="AG48" s="505"/>
      <c r="AH48" s="505"/>
      <c r="AI48" s="505"/>
      <c r="AJ48" s="505"/>
    </row>
    <row r="49" s="538" customFormat="true" ht="17.25" hidden="false" customHeight="true" outlineLevel="0" collapsed="false">
      <c r="A49" s="371" t="s">
        <v>748</v>
      </c>
      <c r="B49" s="529" t="n">
        <v>0</v>
      </c>
      <c r="C49" s="529" t="n">
        <v>0</v>
      </c>
      <c r="D49" s="528" t="n">
        <v>0</v>
      </c>
      <c r="E49" s="529" t="n">
        <v>0</v>
      </c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5"/>
      <c r="AD49" s="505"/>
      <c r="AE49" s="505"/>
      <c r="AF49" s="505"/>
      <c r="AG49" s="505"/>
      <c r="AH49" s="505"/>
      <c r="AI49" s="505"/>
      <c r="AJ49" s="505"/>
    </row>
    <row r="50" s="538" customFormat="true" ht="17.25" hidden="false" customHeight="true" outlineLevel="0" collapsed="false">
      <c r="A50" s="543" t="s">
        <v>749</v>
      </c>
      <c r="B50" s="519" t="n">
        <v>33557613</v>
      </c>
      <c r="C50" s="519" t="n">
        <v>8832107</v>
      </c>
      <c r="D50" s="520" t="n">
        <v>26.3192349229369</v>
      </c>
      <c r="E50" s="519" t="n">
        <v>4070488</v>
      </c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</row>
    <row r="51" s="538" customFormat="true" ht="28.5" hidden="false" customHeight="true" outlineLevel="0" collapsed="false">
      <c r="A51" s="518" t="s">
        <v>750</v>
      </c>
      <c r="B51" s="519" t="n">
        <v>-50204187</v>
      </c>
      <c r="C51" s="519" t="n">
        <v>23840626</v>
      </c>
      <c r="D51" s="520" t="n">
        <v>-47.4873261068843</v>
      </c>
      <c r="E51" s="519" t="n">
        <v>517065</v>
      </c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/>
      <c r="U51" s="505"/>
      <c r="V51" s="505"/>
      <c r="W51" s="505"/>
      <c r="X51" s="505"/>
      <c r="Y51" s="505"/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</row>
    <row r="52" s="538" customFormat="true" ht="12.75" hidden="false" customHeight="true" outlineLevel="0" collapsed="false">
      <c r="A52" s="518" t="s">
        <v>751</v>
      </c>
      <c r="B52" s="519" t="n">
        <v>-295578</v>
      </c>
      <c r="C52" s="519" t="n">
        <v>1088536</v>
      </c>
      <c r="D52" s="520" t="n">
        <v>-368.27368748689</v>
      </c>
      <c r="E52" s="159" t="n">
        <v>-140480</v>
      </c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/>
      <c r="R52" s="505"/>
      <c r="S52" s="505"/>
      <c r="T52" s="505"/>
      <c r="U52" s="505"/>
      <c r="V52" s="505"/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</row>
    <row r="53" s="544" customFormat="true" ht="25.5" hidden="false" customHeight="true" outlineLevel="0" collapsed="false">
      <c r="A53" s="518" t="s">
        <v>752</v>
      </c>
      <c r="B53" s="519" t="n">
        <v>-49908609</v>
      </c>
      <c r="C53" s="519" t="n">
        <v>22752090</v>
      </c>
      <c r="D53" s="520" t="n">
        <v>-45.5875057547687</v>
      </c>
      <c r="E53" s="519" t="n">
        <v>657545</v>
      </c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505"/>
      <c r="S53" s="505"/>
      <c r="T53" s="505"/>
      <c r="U53" s="505"/>
      <c r="V53" s="505"/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</row>
    <row r="54" s="544" customFormat="true" ht="19.5" hidden="false" customHeight="true" outlineLevel="0" collapsed="false">
      <c r="A54" s="370" t="s">
        <v>753</v>
      </c>
      <c r="B54" s="524" t="n">
        <v>59665155</v>
      </c>
      <c r="C54" s="524" t="n">
        <v>15209332</v>
      </c>
      <c r="D54" s="525" t="n">
        <v>25.4911463818371</v>
      </c>
      <c r="E54" s="524" t="n">
        <v>3673935</v>
      </c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/>
      <c r="R54" s="505"/>
      <c r="S54" s="505"/>
      <c r="T54" s="505"/>
      <c r="U54" s="505"/>
      <c r="V54" s="505"/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</row>
    <row r="55" s="545" customFormat="true" ht="15" hidden="false" customHeight="true" outlineLevel="0" collapsed="false">
      <c r="A55" s="371" t="s">
        <v>754</v>
      </c>
      <c r="B55" s="529" t="n">
        <v>8250173</v>
      </c>
      <c r="C55" s="529" t="n">
        <v>2663824</v>
      </c>
      <c r="D55" s="528" t="n">
        <v>32.2880986859306</v>
      </c>
      <c r="E55" s="529" t="n">
        <v>644538</v>
      </c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</row>
    <row r="56" s="538" customFormat="true" ht="15.75" hidden="false" customHeight="true" outlineLevel="0" collapsed="false">
      <c r="A56" s="518" t="s">
        <v>755</v>
      </c>
      <c r="B56" s="519" t="n">
        <v>51414982</v>
      </c>
      <c r="C56" s="519" t="n">
        <v>12545508</v>
      </c>
      <c r="D56" s="520" t="n">
        <v>24.400490891935</v>
      </c>
      <c r="E56" s="519" t="n">
        <v>3029397</v>
      </c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</row>
    <row r="57" s="546" customFormat="true" ht="19.5" hidden="false" customHeight="true" outlineLevel="0" collapsed="false">
      <c r="A57" s="370" t="s">
        <v>756</v>
      </c>
      <c r="B57" s="524" t="n">
        <v>44155511</v>
      </c>
      <c r="C57" s="524" t="n">
        <v>12733181</v>
      </c>
      <c r="D57" s="525" t="n">
        <v>28.8371274878916</v>
      </c>
      <c r="E57" s="524" t="n">
        <v>3139198</v>
      </c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/>
      <c r="U57" s="505"/>
      <c r="V57" s="505"/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</row>
    <row r="58" s="547" customFormat="true" ht="12.75" hidden="false" customHeight="true" outlineLevel="0" collapsed="false">
      <c r="A58" s="371" t="s">
        <v>757</v>
      </c>
      <c r="B58" s="529" t="n">
        <v>8250173</v>
      </c>
      <c r="C58" s="529" t="n">
        <v>2663824</v>
      </c>
      <c r="D58" s="528" t="n">
        <v>32.2880986859306</v>
      </c>
      <c r="E58" s="529" t="n">
        <v>644538</v>
      </c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  <c r="S58" s="505"/>
      <c r="T58" s="505"/>
      <c r="U58" s="505"/>
      <c r="V58" s="505"/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</row>
    <row r="59" s="547" customFormat="true" ht="27" hidden="false" customHeight="true" outlineLevel="0" collapsed="false">
      <c r="A59" s="518" t="s">
        <v>758</v>
      </c>
      <c r="B59" s="519" t="n">
        <v>35905338</v>
      </c>
      <c r="C59" s="519" t="n">
        <v>10069357</v>
      </c>
      <c r="D59" s="520" t="n">
        <v>28.0441782778928</v>
      </c>
      <c r="E59" s="519" t="n">
        <v>2494660</v>
      </c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  <c r="S59" s="505"/>
      <c r="T59" s="505"/>
      <c r="U59" s="505"/>
      <c r="V59" s="505"/>
      <c r="W59" s="505"/>
      <c r="X59" s="505"/>
      <c r="Y59" s="505"/>
      <c r="Z59" s="505"/>
      <c r="AA59" s="505"/>
      <c r="AB59" s="505"/>
      <c r="AC59" s="505"/>
      <c r="AD59" s="505"/>
      <c r="AE59" s="505"/>
      <c r="AF59" s="505"/>
      <c r="AG59" s="505"/>
      <c r="AH59" s="505"/>
      <c r="AI59" s="505"/>
      <c r="AJ59" s="505"/>
    </row>
    <row r="60" s="547" customFormat="true" ht="18" hidden="false" customHeight="true" outlineLevel="0" collapsed="false">
      <c r="A60" s="370" t="s">
        <v>759</v>
      </c>
      <c r="B60" s="524" t="n">
        <v>14339900</v>
      </c>
      <c r="C60" s="524" t="n">
        <v>2281388</v>
      </c>
      <c r="D60" s="525" t="n">
        <v>15.9093717529411</v>
      </c>
      <c r="E60" s="524" t="n">
        <v>415653</v>
      </c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</row>
    <row r="61" s="547" customFormat="true" ht="12.75" hidden="false" customHeight="true" outlineLevel="0" collapsed="false">
      <c r="A61" s="371" t="s">
        <v>745</v>
      </c>
      <c r="B61" s="529" t="n">
        <v>0</v>
      </c>
      <c r="C61" s="529" t="n">
        <v>0</v>
      </c>
      <c r="D61" s="528" t="n">
        <v>0</v>
      </c>
      <c r="E61" s="529" t="n">
        <v>0</v>
      </c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</row>
    <row r="62" customFormat="false" ht="13.5" hidden="false" customHeight="true" outlineLevel="0" collapsed="false">
      <c r="A62" s="518" t="s">
        <v>760</v>
      </c>
      <c r="B62" s="519" t="n">
        <v>14339900</v>
      </c>
      <c r="C62" s="519" t="n">
        <v>2281388</v>
      </c>
      <c r="D62" s="520" t="n">
        <v>15.9093717529411</v>
      </c>
      <c r="E62" s="519" t="n">
        <v>415653</v>
      </c>
    </row>
    <row r="63" customFormat="false" ht="12.75" hidden="false" customHeight="true" outlineLevel="0" collapsed="false">
      <c r="A63" s="370" t="s">
        <v>761</v>
      </c>
      <c r="B63" s="524" t="n">
        <v>1169744</v>
      </c>
      <c r="C63" s="524" t="n">
        <v>194763</v>
      </c>
      <c r="D63" s="525" t="n">
        <v>16.6500533450054</v>
      </c>
      <c r="E63" s="524" t="n">
        <v>119084</v>
      </c>
    </row>
    <row r="64" customFormat="false" ht="12.75" hidden="false" customHeight="true" outlineLevel="0" collapsed="false">
      <c r="A64" s="371" t="s">
        <v>748</v>
      </c>
      <c r="B64" s="529" t="n">
        <v>0</v>
      </c>
      <c r="C64" s="529" t="n">
        <v>0</v>
      </c>
      <c r="D64" s="528" t="n">
        <v>0</v>
      </c>
      <c r="E64" s="529" t="n">
        <v>0</v>
      </c>
    </row>
    <row r="65" s="538" customFormat="true" ht="13.5" hidden="false" customHeight="true" outlineLevel="0" collapsed="false">
      <c r="A65" s="548" t="s">
        <v>762</v>
      </c>
      <c r="B65" s="519" t="n">
        <v>1169744</v>
      </c>
      <c r="C65" s="519" t="n">
        <v>194763</v>
      </c>
      <c r="D65" s="520" t="n">
        <v>16.6500533450054</v>
      </c>
      <c r="E65" s="519" t="n">
        <v>119084</v>
      </c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/>
      <c r="R65" s="505"/>
      <c r="S65" s="505"/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</row>
    <row r="66" s="538" customFormat="true" ht="25.5" hidden="false" customHeight="true" outlineLevel="0" collapsed="false">
      <c r="A66" s="518" t="s">
        <v>763</v>
      </c>
      <c r="B66" s="519" t="n">
        <v>-6550420</v>
      </c>
      <c r="C66" s="519" t="n">
        <v>8412738</v>
      </c>
      <c r="D66" s="520" t="n">
        <v>-128.430512852611</v>
      </c>
      <c r="E66" s="524" t="n">
        <v>1966713</v>
      </c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</row>
    <row r="67" s="538" customFormat="true" ht="17.25" hidden="false" customHeight="true" outlineLevel="0" collapsed="false">
      <c r="A67" s="518" t="s">
        <v>764</v>
      </c>
      <c r="B67" s="519" t="n">
        <v>-557211</v>
      </c>
      <c r="C67" s="519" t="n">
        <v>408575</v>
      </c>
      <c r="D67" s="520" t="n">
        <v>-73.3250061466841</v>
      </c>
      <c r="E67" s="159" t="n">
        <v>-1384</v>
      </c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</row>
    <row r="68" s="544" customFormat="true" ht="25.5" hidden="false" customHeight="true" outlineLevel="0" collapsed="false">
      <c r="A68" s="518" t="s">
        <v>765</v>
      </c>
      <c r="B68" s="519" t="n">
        <v>-5993209</v>
      </c>
      <c r="C68" s="519" t="n">
        <v>8004163</v>
      </c>
      <c r="D68" s="520" t="n">
        <v>-133.5538773969</v>
      </c>
      <c r="E68" s="519" t="n">
        <v>1968097</v>
      </c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5"/>
    </row>
    <row r="69" s="554" customFormat="true" ht="17.25" hidden="false" customHeight="true" outlineLevel="0" collapsed="false">
      <c r="A69" s="550"/>
      <c r="B69" s="551"/>
      <c r="C69" s="552"/>
      <c r="D69" s="553"/>
      <c r="E69" s="552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</row>
    <row r="70" s="560" customFormat="true" ht="21" hidden="false" customHeight="true" outlineLevel="0" collapsed="false">
      <c r="A70" s="555" t="s">
        <v>766</v>
      </c>
      <c r="B70" s="556"/>
      <c r="C70" s="557"/>
      <c r="D70" s="558"/>
      <c r="E70" s="557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59"/>
    </row>
    <row r="71" s="353" customFormat="true" ht="17.25" hidden="false" customHeight="true" outlineLevel="0" collapsed="false">
      <c r="A71" s="46"/>
      <c r="B71" s="377"/>
      <c r="C71" s="506"/>
      <c r="D71" s="377"/>
      <c r="E71" s="561"/>
    </row>
    <row r="72" s="353" customFormat="true" ht="17.25" hidden="false" customHeight="true" outlineLevel="0" collapsed="false">
      <c r="A72" s="562" t="s">
        <v>49</v>
      </c>
      <c r="B72" s="222"/>
      <c r="C72" s="223"/>
      <c r="E72" s="358" t="s">
        <v>50</v>
      </c>
    </row>
    <row r="73" s="353" customFormat="true" ht="17.25" hidden="false" customHeight="true" outlineLevel="0" collapsed="false">
      <c r="A73" s="562"/>
      <c r="B73" s="222"/>
      <c r="C73" s="223"/>
      <c r="E73" s="358"/>
    </row>
    <row r="74" s="353" customFormat="true" ht="17.25" hidden="false" customHeight="true" outlineLevel="0" collapsed="false">
      <c r="A74" s="562"/>
      <c r="B74" s="222"/>
      <c r="C74" s="223"/>
      <c r="D74" s="222"/>
      <c r="E74" s="223"/>
    </row>
    <row r="75" s="353" customFormat="true" ht="17.25" hidden="false" customHeight="true" outlineLevel="0" collapsed="false">
      <c r="A75" s="562" t="s">
        <v>767</v>
      </c>
      <c r="B75" s="222"/>
      <c r="C75" s="223"/>
      <c r="D75" s="222"/>
      <c r="E75" s="223"/>
    </row>
    <row r="76" s="353" customFormat="true" ht="17.25" hidden="false" customHeight="true" outlineLevel="0" collapsed="false">
      <c r="A76" s="563" t="s">
        <v>52</v>
      </c>
      <c r="B76" s="222"/>
      <c r="C76" s="223"/>
      <c r="D76" s="222"/>
      <c r="E76" s="223"/>
    </row>
    <row r="77" s="353" customFormat="true" ht="17.25" hidden="false" customHeight="true" outlineLevel="0" collapsed="false">
      <c r="A77" s="555"/>
      <c r="B77" s="564"/>
      <c r="C77" s="565"/>
      <c r="D77" s="222"/>
      <c r="E77" s="223"/>
    </row>
    <row r="78" s="353" customFormat="true" ht="17.25" hidden="false" customHeight="true" outlineLevel="0" collapsed="false">
      <c r="A78" s="562"/>
      <c r="B78" s="222"/>
      <c r="C78" s="223"/>
      <c r="D78" s="222"/>
      <c r="E78" s="223"/>
    </row>
    <row r="79" s="353" customFormat="true" ht="17.25" hidden="false" customHeight="true" outlineLevel="0" collapsed="false">
      <c r="A79" s="562"/>
      <c r="B79" s="222"/>
      <c r="C79" s="223"/>
      <c r="D79" s="222"/>
      <c r="E79" s="223"/>
    </row>
    <row r="80" s="353" customFormat="true" ht="17.25" hidden="false" customHeight="true" outlineLevel="0" collapsed="false">
      <c r="A80" s="562"/>
      <c r="B80" s="222"/>
      <c r="C80" s="223"/>
      <c r="D80" s="222"/>
      <c r="E80" s="223"/>
    </row>
    <row r="81" s="353" customFormat="true" ht="17.25" hidden="false" customHeight="true" outlineLevel="0" collapsed="false">
      <c r="A81" s="562"/>
      <c r="B81" s="222"/>
      <c r="C81" s="223"/>
      <c r="D81" s="222"/>
      <c r="E81" s="223"/>
    </row>
    <row r="82" s="353" customFormat="true" ht="17.25" hidden="false" customHeight="true" outlineLevel="0" collapsed="false">
      <c r="A82" s="562"/>
      <c r="B82" s="222"/>
      <c r="C82" s="223"/>
      <c r="D82" s="222"/>
      <c r="E82" s="223"/>
    </row>
    <row r="83" s="353" customFormat="true" ht="17.25" hidden="false" customHeight="true" outlineLevel="0" collapsed="false">
      <c r="A83" s="562"/>
      <c r="B83" s="222"/>
      <c r="C83" s="223"/>
      <c r="D83" s="222"/>
      <c r="E83" s="223"/>
    </row>
    <row r="84" s="353" customFormat="true" ht="17.25" hidden="false" customHeight="true" outlineLevel="0" collapsed="false">
      <c r="A84" s="222"/>
      <c r="B84" s="222"/>
      <c r="C84" s="223"/>
      <c r="D84" s="222"/>
      <c r="E84" s="223"/>
    </row>
    <row r="85" s="353" customFormat="true" ht="17.25" hidden="false" customHeight="true" outlineLevel="0" collapsed="false">
      <c r="A85" s="222"/>
      <c r="B85" s="222"/>
      <c r="C85" s="223"/>
      <c r="D85" s="222"/>
      <c r="E85" s="223"/>
    </row>
    <row r="86" s="353" customFormat="true" ht="17.25" hidden="false" customHeight="true" outlineLevel="0" collapsed="false">
      <c r="A86" s="562"/>
      <c r="B86" s="222"/>
      <c r="C86" s="223"/>
      <c r="D86" s="222"/>
      <c r="E86" s="223"/>
    </row>
    <row r="87" s="353" customFormat="true" ht="17.25" hidden="false" customHeight="true" outlineLevel="0" collapsed="false">
      <c r="A87" s="562"/>
      <c r="B87" s="222"/>
      <c r="C87" s="223"/>
      <c r="D87" s="222"/>
      <c r="E87" s="223"/>
    </row>
    <row r="88" s="353" customFormat="true" ht="17.25" hidden="false" customHeight="true" outlineLevel="0" collapsed="false">
      <c r="A88" s="555"/>
      <c r="B88" s="222"/>
      <c r="C88" s="223"/>
      <c r="D88" s="222"/>
      <c r="E88" s="223"/>
    </row>
    <row r="89" s="353" customFormat="true" ht="17.25" hidden="false" customHeight="true" outlineLevel="0" collapsed="false">
      <c r="A89" s="503"/>
      <c r="B89" s="222"/>
      <c r="C89" s="223"/>
      <c r="D89" s="222"/>
      <c r="E89" s="223"/>
    </row>
    <row r="91" customFormat="false" ht="17.25" hidden="false" customHeight="true" outlineLevel="0" collapsed="false">
      <c r="A91" s="562"/>
    </row>
    <row r="92" s="353" customFormat="true" ht="17.25" hidden="false" customHeight="true" outlineLevel="0" collapsed="false">
      <c r="A92" s="562"/>
      <c r="B92" s="222"/>
      <c r="C92" s="223"/>
      <c r="D92" s="222"/>
      <c r="E92" s="223"/>
    </row>
    <row r="93" s="353" customFormat="true" ht="17.25" hidden="false" customHeight="true" outlineLevel="0" collapsed="false">
      <c r="A93" s="562"/>
      <c r="B93" s="222"/>
      <c r="C93" s="223"/>
      <c r="D93" s="222"/>
      <c r="E93" s="223"/>
    </row>
    <row r="94" s="353" customFormat="true" ht="17.25" hidden="false" customHeight="true" outlineLevel="0" collapsed="false">
      <c r="A94" s="222"/>
      <c r="B94" s="222"/>
      <c r="C94" s="223"/>
      <c r="D94" s="222"/>
      <c r="E94" s="223"/>
    </row>
    <row r="95" s="353" customFormat="true" ht="17.25" hidden="false" customHeight="true" outlineLevel="0" collapsed="false">
      <c r="A95" s="222"/>
      <c r="B95" s="222"/>
      <c r="C95" s="223"/>
      <c r="D95" s="222"/>
      <c r="E95" s="223"/>
    </row>
    <row r="96" s="353" customFormat="true" ht="17.25" hidden="false" customHeight="true" outlineLevel="0" collapsed="false">
      <c r="A96" s="562"/>
      <c r="B96" s="222"/>
      <c r="C96" s="223"/>
      <c r="D96" s="222"/>
      <c r="E96" s="223"/>
    </row>
    <row r="97" s="353" customFormat="true" ht="17.25" hidden="false" customHeight="true" outlineLevel="0" collapsed="false">
      <c r="A97" s="562"/>
      <c r="B97" s="222"/>
      <c r="C97" s="223"/>
      <c r="D97" s="222"/>
      <c r="E97" s="223"/>
    </row>
    <row r="98" s="353" customFormat="true" ht="17.25" hidden="false" customHeight="true" outlineLevel="0" collapsed="false">
      <c r="A98" s="566"/>
      <c r="B98" s="222"/>
      <c r="C98" s="223"/>
      <c r="D98" s="222"/>
      <c r="E98" s="223"/>
    </row>
    <row r="99" customFormat="false" ht="17.25" hidden="false" customHeight="true" outlineLevel="0" collapsed="false">
      <c r="A99" s="566"/>
    </row>
    <row r="100" customFormat="false" ht="17.25" hidden="false" customHeight="true" outlineLevel="0" collapsed="false">
      <c r="A100" s="566"/>
    </row>
    <row r="101" customFormat="false" ht="17.25" hidden="false" customHeight="true" outlineLevel="0" collapsed="false">
      <c r="A101" s="566"/>
    </row>
    <row r="102" customFormat="false" ht="17.25" hidden="false" customHeight="true" outlineLevel="0" collapsed="false">
      <c r="A102" s="566"/>
    </row>
    <row r="103" customFormat="false" ht="17.25" hidden="false" customHeight="true" outlineLevel="0" collapsed="false">
      <c r="A103" s="566"/>
    </row>
    <row r="104" customFormat="false" ht="17.25" hidden="false" customHeight="true" outlineLevel="0" collapsed="false">
      <c r="A104" s="566"/>
    </row>
    <row r="110" customFormat="false" ht="17.25" hidden="false" customHeight="true" outlineLevel="0" collapsed="false">
      <c r="A110" s="566"/>
    </row>
    <row r="111" customFormat="false" ht="17.25" hidden="false" customHeight="true" outlineLevel="0" collapsed="false">
      <c r="A111" s="566"/>
    </row>
    <row r="112" customFormat="false" ht="17.25" hidden="false" customHeight="true" outlineLevel="0" collapsed="false">
      <c r="A112" s="566"/>
    </row>
    <row r="113" customFormat="false" ht="17.25" hidden="false" customHeight="true" outlineLevel="0" collapsed="false">
      <c r="A113" s="566"/>
    </row>
    <row r="116" customFormat="false" ht="17.25" hidden="false" customHeight="true" outlineLevel="0" collapsed="false">
      <c r="A116" s="566"/>
    </row>
    <row r="117" customFormat="false" ht="17.25" hidden="false" customHeight="true" outlineLevel="0" collapsed="false">
      <c r="A117" s="566"/>
    </row>
    <row r="120" customFormat="false" ht="17.25" hidden="false" customHeight="true" outlineLevel="0" collapsed="false">
      <c r="A120" s="566"/>
    </row>
    <row r="121" customFormat="false" ht="17.25" hidden="false" customHeight="true" outlineLevel="0" collapsed="false">
      <c r="A121" s="566"/>
    </row>
    <row r="122" customFormat="false" ht="17.25" hidden="false" customHeight="true" outlineLevel="0" collapsed="false">
      <c r="A122" s="566"/>
    </row>
    <row r="123" customFormat="false" ht="17.25" hidden="false" customHeight="true" outlineLevel="0" collapsed="false">
      <c r="A123" s="566"/>
    </row>
    <row r="124" customFormat="false" ht="17.25" hidden="false" customHeight="true" outlineLevel="0" collapsed="false">
      <c r="A124" s="566"/>
    </row>
    <row r="125" customFormat="false" ht="17.25" hidden="false" customHeight="true" outlineLevel="0" collapsed="false">
      <c r="A125" s="566"/>
    </row>
    <row r="126" customFormat="false" ht="17.25" hidden="false" customHeight="true" outlineLevel="0" collapsed="false">
      <c r="A126" s="566"/>
    </row>
    <row r="127" customFormat="false" ht="17.25" hidden="false" customHeight="true" outlineLevel="0" collapsed="false">
      <c r="A127" s="566"/>
    </row>
    <row r="128" customFormat="false" ht="17.25" hidden="false" customHeight="true" outlineLevel="0" collapsed="false">
      <c r="A128" s="566"/>
    </row>
    <row r="129" customFormat="false" ht="17.25" hidden="false" customHeight="true" outlineLevel="0" collapsed="false">
      <c r="A129" s="566"/>
    </row>
    <row r="130" customFormat="false" ht="17.25" hidden="false" customHeight="true" outlineLevel="0" collapsed="false">
      <c r="A130" s="566"/>
    </row>
    <row r="131" customFormat="false" ht="17.25" hidden="false" customHeight="true" outlineLevel="0" collapsed="false">
      <c r="A131" s="566"/>
    </row>
    <row r="132" customFormat="false" ht="17.25" hidden="false" customHeight="true" outlineLevel="0" collapsed="false">
      <c r="A132" s="566"/>
    </row>
    <row r="133" customFormat="false" ht="17.25" hidden="false" customHeight="true" outlineLevel="0" collapsed="false">
      <c r="A133" s="566"/>
    </row>
    <row r="134" customFormat="false" ht="17.25" hidden="false" customHeight="true" outlineLevel="0" collapsed="false">
      <c r="A134" s="566"/>
    </row>
    <row r="135" customFormat="false" ht="17.25" hidden="false" customHeight="true" outlineLevel="0" collapsed="false">
      <c r="A135" s="566"/>
    </row>
    <row r="136" customFormat="false" ht="17.25" hidden="false" customHeight="true" outlineLevel="0" collapsed="false">
      <c r="A136" s="566"/>
    </row>
    <row r="137" customFormat="false" ht="17.25" hidden="false" customHeight="true" outlineLevel="0" collapsed="false">
      <c r="A137" s="566"/>
    </row>
    <row r="138" customFormat="false" ht="17.25" hidden="false" customHeight="true" outlineLevel="0" collapsed="false">
      <c r="A138" s="566"/>
    </row>
    <row r="139" customFormat="false" ht="17.25" hidden="false" customHeight="true" outlineLevel="0" collapsed="false">
      <c r="A139" s="566"/>
    </row>
    <row r="140" customFormat="false" ht="17.25" hidden="false" customHeight="true" outlineLevel="0" collapsed="false">
      <c r="A140" s="566"/>
    </row>
    <row r="141" customFormat="false" ht="17.25" hidden="false" customHeight="true" outlineLevel="0" collapsed="false">
      <c r="A141" s="566"/>
    </row>
    <row r="142" customFormat="false" ht="17.25" hidden="false" customHeight="true" outlineLevel="0" collapsed="false">
      <c r="A142" s="566"/>
    </row>
    <row r="143" customFormat="false" ht="17.25" hidden="false" customHeight="true" outlineLevel="0" collapsed="false">
      <c r="A143" s="566"/>
    </row>
    <row r="144" customFormat="false" ht="17.25" hidden="false" customHeight="true" outlineLevel="0" collapsed="false">
      <c r="A144" s="566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7" width="9.56"/>
    <col collapsed="false" customWidth="true" hidden="false" outlineLevel="0" max="2" min="2" style="568" width="46.85"/>
    <col collapsed="false" customWidth="true" hidden="false" outlineLevel="0" max="3" min="3" style="569" width="11.42"/>
    <col collapsed="false" customWidth="true" hidden="false" outlineLevel="0" max="4" min="4" style="569" width="11.13"/>
    <col collapsed="false" customWidth="true" hidden="false" outlineLevel="0" max="5" min="5" style="570" width="11.42"/>
    <col collapsed="false" customWidth="true" hidden="false" outlineLevel="0" max="6" min="6" style="569" width="11.13"/>
    <col collapsed="false" customWidth="false" hidden="false" outlineLevel="0" max="257" min="7" style="233" width="9.14"/>
  </cols>
  <sheetData>
    <row r="1" customFormat="false" ht="15.75" hidden="false" customHeight="false" outlineLevel="0" collapsed="false">
      <c r="A1" s="571"/>
      <c r="B1" s="572"/>
      <c r="C1" s="573"/>
      <c r="D1" s="573"/>
      <c r="E1" s="574"/>
      <c r="F1" s="575" t="s">
        <v>768</v>
      </c>
    </row>
    <row r="2" s="377" customFormat="true" ht="14.25" hidden="false" customHeight="true" outlineLevel="0" collapsed="false">
      <c r="A2" s="576"/>
      <c r="B2" s="577" t="s">
        <v>0</v>
      </c>
      <c r="C2" s="506"/>
      <c r="D2" s="506"/>
      <c r="E2" s="578"/>
      <c r="F2" s="506"/>
    </row>
    <row r="3" s="583" customFormat="true" ht="17.25" hidden="false" customHeight="true" outlineLevel="0" collapsed="false">
      <c r="A3" s="579"/>
      <c r="B3" s="580"/>
      <c r="C3" s="581"/>
      <c r="D3" s="2"/>
      <c r="E3" s="582"/>
      <c r="F3" s="581"/>
    </row>
    <row r="4" s="583" customFormat="true" ht="17.25" hidden="false" customHeight="true" outlineLevel="0" collapsed="false">
      <c r="A4" s="579"/>
      <c r="B4" s="584" t="s">
        <v>769</v>
      </c>
      <c r="C4" s="2"/>
      <c r="D4" s="2"/>
      <c r="E4" s="585"/>
      <c r="F4" s="2"/>
    </row>
    <row r="5" s="586" customFormat="true" ht="15.75" hidden="false" customHeight="true" outlineLevel="0" collapsed="false">
      <c r="B5" s="587" t="s">
        <v>770</v>
      </c>
      <c r="C5" s="587"/>
      <c r="D5" s="185"/>
      <c r="E5" s="588"/>
      <c r="F5" s="185"/>
    </row>
    <row r="6" customFormat="false" ht="12.75" hidden="false" customHeight="true" outlineLevel="0" collapsed="false">
      <c r="C6" s="589"/>
      <c r="D6" s="589"/>
      <c r="F6" s="590" t="s">
        <v>57</v>
      </c>
    </row>
    <row r="7" s="222" customFormat="true" ht="46.5" hidden="false" customHeight="true" outlineLevel="0" collapsed="false">
      <c r="A7" s="591" t="s">
        <v>771</v>
      </c>
      <c r="B7" s="591" t="s">
        <v>772</v>
      </c>
      <c r="C7" s="592" t="s">
        <v>710</v>
      </c>
      <c r="D7" s="592" t="s">
        <v>59</v>
      </c>
      <c r="E7" s="593" t="s">
        <v>773</v>
      </c>
      <c r="F7" s="592" t="s">
        <v>9</v>
      </c>
    </row>
    <row r="8" s="222" customFormat="true" ht="12.75" hidden="false" customHeight="false" outlineLevel="0" collapsed="false">
      <c r="A8" s="594" t="n">
        <v>1</v>
      </c>
      <c r="B8" s="591" t="n">
        <v>2</v>
      </c>
      <c r="C8" s="595" t="n">
        <v>3</v>
      </c>
      <c r="D8" s="592" t="n">
        <v>4</v>
      </c>
      <c r="E8" s="591" t="n">
        <v>5</v>
      </c>
      <c r="F8" s="592" t="n">
        <v>6</v>
      </c>
    </row>
    <row r="9" s="222" customFormat="true" ht="15.75" hidden="false" customHeight="false" outlineLevel="0" collapsed="false">
      <c r="A9" s="596"/>
      <c r="B9" s="597" t="s">
        <v>774</v>
      </c>
      <c r="C9" s="598" t="n">
        <v>763091730</v>
      </c>
      <c r="D9" s="598" t="n">
        <v>272854591</v>
      </c>
      <c r="E9" s="599" t="n">
        <v>35.7564602357832</v>
      </c>
      <c r="F9" s="598" t="n">
        <v>69786258</v>
      </c>
    </row>
    <row r="10" s="222" customFormat="true" ht="15.75" hidden="false" customHeight="false" outlineLevel="0" collapsed="false">
      <c r="A10" s="596"/>
      <c r="B10" s="597" t="s">
        <v>775</v>
      </c>
      <c r="C10" s="598" t="n">
        <v>466756359</v>
      </c>
      <c r="D10" s="598" t="n">
        <v>168706684</v>
      </c>
      <c r="E10" s="599" t="n">
        <v>36.1444853930742</v>
      </c>
      <c r="F10" s="598" t="n">
        <v>43530609</v>
      </c>
    </row>
    <row r="11" s="222" customFormat="true" ht="15.75" hidden="false" customHeight="false" outlineLevel="0" collapsed="false">
      <c r="A11" s="596"/>
      <c r="B11" s="597" t="s">
        <v>776</v>
      </c>
      <c r="C11" s="598" t="n">
        <v>398808082</v>
      </c>
      <c r="D11" s="598" t="n">
        <v>137589191</v>
      </c>
      <c r="E11" s="599" t="n">
        <v>34.5001009783949</v>
      </c>
      <c r="F11" s="598" t="n">
        <v>35507681</v>
      </c>
    </row>
    <row r="12" s="222" customFormat="true" ht="15.75" hidden="false" customHeight="false" outlineLevel="0" collapsed="false">
      <c r="A12" s="596"/>
      <c r="B12" s="597" t="s">
        <v>777</v>
      </c>
      <c r="C12" s="598" t="n">
        <v>396504428</v>
      </c>
      <c r="D12" s="598" t="n">
        <v>136578597</v>
      </c>
      <c r="E12" s="599" t="n">
        <v>34.4456675273246</v>
      </c>
      <c r="F12" s="598" t="n">
        <v>35250401</v>
      </c>
    </row>
    <row r="13" s="222" customFormat="true" ht="15.75" hidden="false" customHeight="false" outlineLevel="0" collapsed="false">
      <c r="A13" s="600" t="s">
        <v>164</v>
      </c>
      <c r="B13" s="597" t="s">
        <v>778</v>
      </c>
      <c r="C13" s="598" t="n">
        <v>342675852</v>
      </c>
      <c r="D13" s="598" t="n">
        <v>113865872</v>
      </c>
      <c r="E13" s="599" t="n">
        <v>33.2284493743668</v>
      </c>
      <c r="F13" s="598" t="n">
        <v>30583436</v>
      </c>
    </row>
    <row r="14" s="222" customFormat="true" ht="37.5" hidden="false" customHeight="true" outlineLevel="0" collapsed="false">
      <c r="A14" s="601"/>
      <c r="B14" s="602" t="s">
        <v>779</v>
      </c>
      <c r="C14" s="603" t="n">
        <v>2734576</v>
      </c>
      <c r="D14" s="603" t="n">
        <v>3217662</v>
      </c>
      <c r="E14" s="604" t="n">
        <v>117.665846551714</v>
      </c>
      <c r="F14" s="603" t="n">
        <v>1282708</v>
      </c>
    </row>
    <row r="15" s="222" customFormat="true" ht="31.5" hidden="false" customHeight="false" outlineLevel="0" collapsed="false">
      <c r="A15" s="605"/>
      <c r="B15" s="602" t="s">
        <v>780</v>
      </c>
      <c r="C15" s="603" t="n">
        <v>193769961</v>
      </c>
      <c r="D15" s="603" t="n">
        <v>58690231</v>
      </c>
      <c r="E15" s="604" t="n">
        <v>30.2886116594718</v>
      </c>
      <c r="F15" s="603" t="n">
        <v>14454207</v>
      </c>
    </row>
    <row r="16" s="222" customFormat="true" ht="15.75" hidden="false" customHeight="false" outlineLevel="0" collapsed="false">
      <c r="A16" s="606"/>
      <c r="B16" s="602" t="s">
        <v>781</v>
      </c>
      <c r="C16" s="603" t="n">
        <v>75905</v>
      </c>
      <c r="D16" s="603" t="n">
        <v>38826</v>
      </c>
      <c r="E16" s="604" t="n">
        <v>51.1507805809894</v>
      </c>
      <c r="F16" s="603" t="n">
        <v>8559</v>
      </c>
    </row>
    <row r="17" s="222" customFormat="true" ht="15.75" hidden="false" customHeight="false" outlineLevel="0" collapsed="false">
      <c r="A17" s="606"/>
      <c r="B17" s="602" t="s">
        <v>782</v>
      </c>
      <c r="C17" s="603" t="n">
        <v>197211053</v>
      </c>
      <c r="D17" s="603" t="n">
        <v>71404990</v>
      </c>
      <c r="E17" s="604" t="n">
        <v>36.2073975640706</v>
      </c>
      <c r="F17" s="603" t="n">
        <v>20264813</v>
      </c>
    </row>
    <row r="18" s="222" customFormat="true" ht="15.75" hidden="false" customHeight="false" outlineLevel="0" collapsed="false">
      <c r="A18" s="606"/>
      <c r="B18" s="602" t="s">
        <v>783</v>
      </c>
      <c r="C18" s="603" t="n">
        <v>0</v>
      </c>
      <c r="D18" s="603" t="n">
        <v>252061</v>
      </c>
      <c r="E18" s="604" t="n">
        <v>0</v>
      </c>
      <c r="F18" s="603" t="n">
        <v>108689</v>
      </c>
    </row>
    <row r="19" s="222" customFormat="true" ht="30" hidden="false" customHeight="true" outlineLevel="0" collapsed="false">
      <c r="A19" s="606"/>
      <c r="B19" s="602" t="s">
        <v>784</v>
      </c>
      <c r="C19" s="603" t="n">
        <v>51115643</v>
      </c>
      <c r="D19" s="603" t="n">
        <v>19233776</v>
      </c>
      <c r="E19" s="604" t="n">
        <v>37.6279644961133</v>
      </c>
      <c r="F19" s="603" t="n">
        <v>5318162</v>
      </c>
    </row>
    <row r="20" s="222" customFormat="true" ht="27.75" hidden="true" customHeight="true" outlineLevel="0" collapsed="false">
      <c r="A20" s="606"/>
      <c r="B20" s="607" t="s">
        <v>785</v>
      </c>
      <c r="C20" s="603" t="n">
        <v>18322</v>
      </c>
      <c r="D20" s="603" t="n">
        <v>24043</v>
      </c>
      <c r="E20" s="599" t="n">
        <v>131.224757122585</v>
      </c>
      <c r="F20" s="603" t="n">
        <v>24043</v>
      </c>
    </row>
    <row r="21" s="222" customFormat="true" ht="18" hidden="false" customHeight="true" outlineLevel="0" collapsed="false">
      <c r="A21" s="600" t="s">
        <v>185</v>
      </c>
      <c r="B21" s="597" t="s">
        <v>786</v>
      </c>
      <c r="C21" s="598" t="n">
        <v>53828576</v>
      </c>
      <c r="D21" s="598" t="n">
        <v>22712725</v>
      </c>
      <c r="E21" s="599" t="n">
        <v>42.1945492297623</v>
      </c>
      <c r="F21" s="598" t="n">
        <v>4666965</v>
      </c>
    </row>
    <row r="22" s="222" customFormat="true" ht="15.75" hidden="false" customHeight="false" outlineLevel="0" collapsed="false">
      <c r="A22" s="596" t="s">
        <v>787</v>
      </c>
      <c r="B22" s="608" t="s">
        <v>788</v>
      </c>
      <c r="C22" s="609" t="n">
        <v>53766741</v>
      </c>
      <c r="D22" s="609" t="n">
        <v>22677844</v>
      </c>
      <c r="E22" s="610" t="n">
        <v>42.1782008323696</v>
      </c>
      <c r="F22" s="609" t="n">
        <v>4661062</v>
      </c>
    </row>
    <row r="23" s="222" customFormat="true" ht="15.75" hidden="false" customHeight="false" outlineLevel="0" collapsed="false">
      <c r="A23" s="596" t="s">
        <v>789</v>
      </c>
      <c r="B23" s="608" t="s">
        <v>790</v>
      </c>
      <c r="C23" s="609" t="n">
        <v>27097529</v>
      </c>
      <c r="D23" s="609" t="n">
        <v>11608544</v>
      </c>
      <c r="E23" s="610" t="n">
        <v>42.8398618929423</v>
      </c>
      <c r="F23" s="609" t="n">
        <v>2037096</v>
      </c>
    </row>
    <row r="24" s="222" customFormat="true" ht="31.5" hidden="false" customHeight="false" outlineLevel="0" collapsed="false">
      <c r="A24" s="611" t="s">
        <v>791</v>
      </c>
      <c r="B24" s="612" t="s">
        <v>792</v>
      </c>
      <c r="C24" s="603" t="n">
        <v>25418178</v>
      </c>
      <c r="D24" s="603" t="n">
        <v>10699162</v>
      </c>
      <c r="E24" s="604" t="n">
        <v>42.0925606862931</v>
      </c>
      <c r="F24" s="603" t="n">
        <v>1885944</v>
      </c>
    </row>
    <row r="25" s="222" customFormat="true" ht="31.5" hidden="false" customHeight="false" outlineLevel="0" collapsed="false">
      <c r="A25" s="611" t="s">
        <v>793</v>
      </c>
      <c r="B25" s="612" t="s">
        <v>794</v>
      </c>
      <c r="C25" s="603" t="n">
        <v>1679351</v>
      </c>
      <c r="D25" s="603" t="n">
        <v>909382</v>
      </c>
      <c r="E25" s="604" t="n">
        <v>54.1507999221128</v>
      </c>
      <c r="F25" s="603" t="n">
        <v>151152</v>
      </c>
    </row>
    <row r="26" s="222" customFormat="true" ht="31.5" hidden="false" customHeight="true" outlineLevel="0" collapsed="false">
      <c r="A26" s="596" t="s">
        <v>795</v>
      </c>
      <c r="B26" s="608" t="s">
        <v>796</v>
      </c>
      <c r="C26" s="609" t="n">
        <v>26669212</v>
      </c>
      <c r="D26" s="609" t="n">
        <v>11069300</v>
      </c>
      <c r="E26" s="610" t="n">
        <v>41.5059132605793</v>
      </c>
      <c r="F26" s="609" t="n">
        <v>2623966</v>
      </c>
    </row>
    <row r="27" s="222" customFormat="true" ht="31.5" hidden="false" customHeight="false" outlineLevel="0" collapsed="false">
      <c r="A27" s="611" t="s">
        <v>797</v>
      </c>
      <c r="B27" s="612" t="s">
        <v>798</v>
      </c>
      <c r="C27" s="603" t="n">
        <v>26043793</v>
      </c>
      <c r="D27" s="603" t="n">
        <v>10288014</v>
      </c>
      <c r="E27" s="604" t="n">
        <v>39.5027483131969</v>
      </c>
      <c r="F27" s="603" t="n">
        <v>2561046</v>
      </c>
    </row>
    <row r="28" s="222" customFormat="true" ht="31.5" hidden="false" customHeight="false" outlineLevel="0" collapsed="false">
      <c r="A28" s="611" t="s">
        <v>799</v>
      </c>
      <c r="B28" s="612" t="s">
        <v>800</v>
      </c>
      <c r="C28" s="603" t="n">
        <v>625419</v>
      </c>
      <c r="D28" s="603" t="n">
        <v>781286</v>
      </c>
      <c r="E28" s="604" t="n">
        <v>124.922012282965</v>
      </c>
      <c r="F28" s="603" t="n">
        <v>62920</v>
      </c>
    </row>
    <row r="29" s="222" customFormat="true" ht="15.75" hidden="false" customHeight="false" outlineLevel="0" collapsed="false">
      <c r="A29" s="596" t="s">
        <v>801</v>
      </c>
      <c r="B29" s="608" t="s">
        <v>802</v>
      </c>
      <c r="C29" s="613" t="n">
        <v>14196</v>
      </c>
      <c r="D29" s="613" t="n">
        <v>17075</v>
      </c>
      <c r="E29" s="610" t="n">
        <v>120.280360664976</v>
      </c>
      <c r="F29" s="603" t="n">
        <v>3352</v>
      </c>
    </row>
    <row r="30" s="222" customFormat="true" ht="15.75" hidden="false" customHeight="false" outlineLevel="0" collapsed="false">
      <c r="A30" s="596" t="s">
        <v>803</v>
      </c>
      <c r="B30" s="608" t="s">
        <v>804</v>
      </c>
      <c r="C30" s="609" t="n">
        <v>47639</v>
      </c>
      <c r="D30" s="609" t="n">
        <v>17806</v>
      </c>
      <c r="E30" s="610" t="n">
        <v>37.3769390625328</v>
      </c>
      <c r="F30" s="603" t="n">
        <v>2551</v>
      </c>
    </row>
    <row r="31" s="222" customFormat="true" ht="15.75" hidden="false" customHeight="false" outlineLevel="0" collapsed="false">
      <c r="A31" s="614" t="s">
        <v>805</v>
      </c>
      <c r="B31" s="597" t="s">
        <v>806</v>
      </c>
      <c r="C31" s="598" t="n">
        <v>2303654</v>
      </c>
      <c r="D31" s="598" t="n">
        <v>1010594</v>
      </c>
      <c r="E31" s="599" t="n">
        <v>43.8691747979514</v>
      </c>
      <c r="F31" s="598" t="n">
        <v>257280</v>
      </c>
    </row>
    <row r="32" s="222" customFormat="true" ht="15.75" hidden="false" customHeight="false" outlineLevel="0" collapsed="false">
      <c r="A32" s="596" t="s">
        <v>807</v>
      </c>
      <c r="B32" s="608" t="s">
        <v>808</v>
      </c>
      <c r="C32" s="609" t="n">
        <v>2303654</v>
      </c>
      <c r="D32" s="609" t="n">
        <v>1010594</v>
      </c>
      <c r="E32" s="610" t="n">
        <v>43.8691747979514</v>
      </c>
      <c r="F32" s="609" t="n">
        <v>257280</v>
      </c>
    </row>
    <row r="33" s="222" customFormat="true" ht="15.75" hidden="false" customHeight="false" outlineLevel="0" collapsed="false">
      <c r="A33" s="596" t="s">
        <v>809</v>
      </c>
      <c r="B33" s="608" t="s">
        <v>810</v>
      </c>
      <c r="C33" s="609" t="n">
        <v>0</v>
      </c>
      <c r="D33" s="609" t="n">
        <v>0</v>
      </c>
      <c r="E33" s="610" t="n">
        <v>0</v>
      </c>
      <c r="F33" s="609" t="n">
        <v>0</v>
      </c>
    </row>
    <row r="34" s="222" customFormat="true" ht="15.75" hidden="false" customHeight="false" outlineLevel="0" collapsed="false">
      <c r="A34" s="596"/>
      <c r="B34" s="597" t="s">
        <v>811</v>
      </c>
      <c r="C34" s="598" t="n">
        <v>67948277</v>
      </c>
      <c r="D34" s="598" t="n">
        <v>31117493</v>
      </c>
      <c r="E34" s="599" t="n">
        <v>45.7958529250124</v>
      </c>
      <c r="F34" s="598" t="n">
        <v>8022928</v>
      </c>
    </row>
    <row r="35" s="222" customFormat="true" ht="15.75" hidden="false" customHeight="false" outlineLevel="0" collapsed="false">
      <c r="A35" s="600" t="s">
        <v>812</v>
      </c>
      <c r="B35" s="597" t="s">
        <v>813</v>
      </c>
      <c r="C35" s="598" t="n">
        <v>520320</v>
      </c>
      <c r="D35" s="598" t="n">
        <v>221332</v>
      </c>
      <c r="E35" s="599" t="n">
        <v>42.5376691266913</v>
      </c>
      <c r="F35" s="598" t="n">
        <v>175182</v>
      </c>
    </row>
    <row r="36" s="222" customFormat="true" ht="31.5" hidden="false" customHeight="true" outlineLevel="0" collapsed="false">
      <c r="A36" s="596" t="s">
        <v>814</v>
      </c>
      <c r="B36" s="608" t="s">
        <v>815</v>
      </c>
      <c r="C36" s="609" t="n">
        <v>520320</v>
      </c>
      <c r="D36" s="609" t="n">
        <v>221332</v>
      </c>
      <c r="E36" s="610" t="n">
        <v>42.5376691266913</v>
      </c>
      <c r="F36" s="603" t="n">
        <v>175182</v>
      </c>
    </row>
    <row r="37" s="222" customFormat="true" ht="15.75" hidden="false" customHeight="false" outlineLevel="0" collapsed="false">
      <c r="A37" s="600" t="s">
        <v>816</v>
      </c>
      <c r="B37" s="597" t="s">
        <v>817</v>
      </c>
      <c r="C37" s="615" t="n">
        <v>40910460</v>
      </c>
      <c r="D37" s="615" t="n">
        <v>18518810</v>
      </c>
      <c r="E37" s="599" t="n">
        <v>45.2666872970874</v>
      </c>
      <c r="F37" s="615" t="n">
        <v>4411427</v>
      </c>
    </row>
    <row r="38" s="222" customFormat="true" ht="63" hidden="false" customHeight="false" outlineLevel="0" collapsed="false">
      <c r="A38" s="614" t="s">
        <v>199</v>
      </c>
      <c r="B38" s="597" t="s">
        <v>818</v>
      </c>
      <c r="C38" s="598" t="n">
        <v>19360</v>
      </c>
      <c r="D38" s="598" t="n">
        <v>11935</v>
      </c>
      <c r="E38" s="599" t="n">
        <v>61.6477272727273</v>
      </c>
      <c r="F38" s="598" t="n">
        <v>3288</v>
      </c>
    </row>
    <row r="39" s="222" customFormat="true" ht="33.75" hidden="false" customHeight="true" outlineLevel="0" collapsed="false">
      <c r="A39" s="614" t="s">
        <v>819</v>
      </c>
      <c r="B39" s="597" t="s">
        <v>820</v>
      </c>
      <c r="C39" s="598" t="n">
        <v>3251007</v>
      </c>
      <c r="D39" s="598" t="n">
        <v>954377</v>
      </c>
      <c r="E39" s="599" t="n">
        <v>29.3563502016452</v>
      </c>
      <c r="F39" s="598" t="n">
        <v>226570</v>
      </c>
    </row>
    <row r="40" s="222" customFormat="true" ht="31.5" hidden="false" customHeight="false" outlineLevel="0" collapsed="false">
      <c r="A40" s="596" t="s">
        <v>821</v>
      </c>
      <c r="B40" s="608" t="s">
        <v>822</v>
      </c>
      <c r="C40" s="609" t="n">
        <v>1308632</v>
      </c>
      <c r="D40" s="609" t="n">
        <v>352893</v>
      </c>
      <c r="E40" s="610" t="n">
        <v>26.9665574431926</v>
      </c>
      <c r="F40" s="609" t="n">
        <v>56758</v>
      </c>
    </row>
    <row r="41" s="222" customFormat="true" ht="15" hidden="false" customHeight="true" outlineLevel="0" collapsed="false">
      <c r="A41" s="596" t="s">
        <v>823</v>
      </c>
      <c r="B41" s="608" t="s">
        <v>824</v>
      </c>
      <c r="C41" s="609" t="n">
        <v>1942375</v>
      </c>
      <c r="D41" s="609" t="n">
        <v>601484</v>
      </c>
      <c r="E41" s="610" t="n">
        <v>30.9664199755454</v>
      </c>
      <c r="F41" s="609" t="n">
        <v>169812</v>
      </c>
    </row>
    <row r="42" s="222" customFormat="true" ht="31.5" hidden="false" customHeight="false" outlineLevel="0" collapsed="false">
      <c r="A42" s="614" t="s">
        <v>825</v>
      </c>
      <c r="B42" s="597" t="s">
        <v>826</v>
      </c>
      <c r="C42" s="598" t="n">
        <v>36066818</v>
      </c>
      <c r="D42" s="598" t="n">
        <v>17021269</v>
      </c>
      <c r="E42" s="599" t="n">
        <v>47.1937086326828</v>
      </c>
      <c r="F42" s="616" t="n">
        <v>4042345</v>
      </c>
    </row>
    <row r="43" s="222" customFormat="true" ht="15.75" hidden="false" customHeight="false" outlineLevel="0" collapsed="false">
      <c r="A43" s="611" t="s">
        <v>827</v>
      </c>
      <c r="B43" s="617" t="s">
        <v>828</v>
      </c>
      <c r="C43" s="603" t="n">
        <v>6181444</v>
      </c>
      <c r="D43" s="603" t="n">
        <v>2367566</v>
      </c>
      <c r="E43" s="604" t="n">
        <v>38.301180112608</v>
      </c>
      <c r="F43" s="603" t="n">
        <v>609323</v>
      </c>
    </row>
    <row r="44" s="222" customFormat="true" ht="31.5" hidden="false" customHeight="false" outlineLevel="0" collapsed="false">
      <c r="A44" s="611" t="s">
        <v>829</v>
      </c>
      <c r="B44" s="617" t="s">
        <v>830</v>
      </c>
      <c r="C44" s="603" t="n">
        <v>219088</v>
      </c>
      <c r="D44" s="603" t="n">
        <v>42500</v>
      </c>
      <c r="E44" s="604" t="n">
        <v>19.3985978237055</v>
      </c>
      <c r="F44" s="603" t="n">
        <v>8637</v>
      </c>
    </row>
    <row r="45" s="222" customFormat="true" ht="31.5" hidden="false" customHeight="false" outlineLevel="0" collapsed="false">
      <c r="A45" s="611" t="s">
        <v>831</v>
      </c>
      <c r="B45" s="617" t="s">
        <v>832</v>
      </c>
      <c r="C45" s="603" t="n">
        <v>648416</v>
      </c>
      <c r="D45" s="603" t="n">
        <v>292704</v>
      </c>
      <c r="E45" s="604" t="n">
        <v>45.1413907121354</v>
      </c>
      <c r="F45" s="603" t="n">
        <v>89394</v>
      </c>
    </row>
    <row r="46" s="222" customFormat="true" ht="14.25" hidden="false" customHeight="true" outlineLevel="0" collapsed="false">
      <c r="A46" s="611" t="s">
        <v>833</v>
      </c>
      <c r="B46" s="617" t="s">
        <v>834</v>
      </c>
      <c r="C46" s="603" t="n">
        <v>8217352</v>
      </c>
      <c r="D46" s="603" t="n">
        <v>2656112</v>
      </c>
      <c r="E46" s="604" t="n">
        <v>32.3232106887961</v>
      </c>
      <c r="F46" s="603" t="n">
        <v>739489</v>
      </c>
    </row>
    <row r="47" s="222" customFormat="true" ht="31.5" hidden="false" customHeight="false" outlineLevel="0" collapsed="false">
      <c r="A47" s="611" t="s">
        <v>835</v>
      </c>
      <c r="B47" s="617" t="s">
        <v>836</v>
      </c>
      <c r="C47" s="603" t="n">
        <v>13927656</v>
      </c>
      <c r="D47" s="603" t="n">
        <v>5326977</v>
      </c>
      <c r="E47" s="604" t="n">
        <v>38.2474768187842</v>
      </c>
      <c r="F47" s="603" t="n">
        <v>1685102</v>
      </c>
    </row>
    <row r="48" s="222" customFormat="true" ht="15.75" hidden="false" customHeight="false" outlineLevel="0" collapsed="false">
      <c r="A48" s="611" t="s">
        <v>837</v>
      </c>
      <c r="B48" s="617" t="s">
        <v>838</v>
      </c>
      <c r="C48" s="603" t="n">
        <v>8614</v>
      </c>
      <c r="D48" s="603" t="n">
        <v>2222</v>
      </c>
      <c r="E48" s="604" t="n">
        <v>25.7952170884607</v>
      </c>
      <c r="F48" s="603" t="n">
        <v>341</v>
      </c>
    </row>
    <row r="49" s="222" customFormat="true" ht="31.5" hidden="false" customHeight="false" outlineLevel="0" collapsed="false">
      <c r="A49" s="611" t="s">
        <v>839</v>
      </c>
      <c r="B49" s="617" t="s">
        <v>840</v>
      </c>
      <c r="C49" s="603" t="n">
        <v>6864248</v>
      </c>
      <c r="D49" s="603" t="n">
        <v>6333188</v>
      </c>
      <c r="E49" s="604" t="n">
        <v>92.2633914159279</v>
      </c>
      <c r="F49" s="603" t="n">
        <v>910059</v>
      </c>
    </row>
    <row r="50" s="222" customFormat="true" ht="31.5" hidden="false" customHeight="false" outlineLevel="0" collapsed="false">
      <c r="A50" s="614" t="s">
        <v>841</v>
      </c>
      <c r="B50" s="597" t="s">
        <v>842</v>
      </c>
      <c r="C50" s="598" t="n">
        <v>1573275</v>
      </c>
      <c r="D50" s="598" t="n">
        <v>531229</v>
      </c>
      <c r="E50" s="599" t="n">
        <v>33.7658069949627</v>
      </c>
      <c r="F50" s="598" t="n">
        <v>139224</v>
      </c>
    </row>
    <row r="51" s="618" customFormat="true" ht="18" hidden="false" customHeight="true" outlineLevel="0" collapsed="false">
      <c r="A51" s="600" t="s">
        <v>227</v>
      </c>
      <c r="B51" s="597" t="s">
        <v>843</v>
      </c>
      <c r="C51" s="598" t="n">
        <v>944395</v>
      </c>
      <c r="D51" s="598" t="n">
        <v>358898</v>
      </c>
      <c r="E51" s="599" t="n">
        <v>38.0029542723119</v>
      </c>
      <c r="F51" s="598" t="n">
        <v>88356</v>
      </c>
    </row>
    <row r="52" s="222" customFormat="true" ht="15.75" hidden="false" customHeight="false" outlineLevel="0" collapsed="false">
      <c r="A52" s="600" t="s">
        <v>844</v>
      </c>
      <c r="B52" s="597" t="s">
        <v>845</v>
      </c>
      <c r="C52" s="598" t="n">
        <v>18234547</v>
      </c>
      <c r="D52" s="598" t="n">
        <v>7505532</v>
      </c>
      <c r="E52" s="599" t="n">
        <v>41.1610554405327</v>
      </c>
      <c r="F52" s="598" t="n">
        <v>2103223</v>
      </c>
    </row>
    <row r="53" s="222" customFormat="true" ht="31.5" hidden="false" customHeight="true" outlineLevel="0" collapsed="false">
      <c r="A53" s="619" t="s">
        <v>846</v>
      </c>
      <c r="B53" s="608" t="s">
        <v>847</v>
      </c>
      <c r="C53" s="609" t="n">
        <v>4254</v>
      </c>
      <c r="D53" s="609" t="n">
        <v>1687</v>
      </c>
      <c r="E53" s="610" t="n">
        <v>39.6567936060179</v>
      </c>
      <c r="F53" s="609" t="n">
        <v>1622</v>
      </c>
    </row>
    <row r="54" s="222" customFormat="true" ht="15.75" hidden="false" customHeight="false" outlineLevel="0" collapsed="false">
      <c r="A54" s="619" t="s">
        <v>848</v>
      </c>
      <c r="B54" s="608" t="s">
        <v>849</v>
      </c>
      <c r="C54" s="609" t="n">
        <v>789428</v>
      </c>
      <c r="D54" s="609" t="n">
        <v>260819</v>
      </c>
      <c r="E54" s="610" t="n">
        <v>33.0389851892763</v>
      </c>
      <c r="F54" s="609" t="n">
        <v>65192</v>
      </c>
    </row>
    <row r="55" s="222" customFormat="true" ht="30.75" hidden="false" customHeight="true" outlineLevel="0" collapsed="false">
      <c r="A55" s="619" t="s">
        <v>850</v>
      </c>
      <c r="B55" s="608" t="s">
        <v>851</v>
      </c>
      <c r="C55" s="609" t="n">
        <v>12456591</v>
      </c>
      <c r="D55" s="609" t="n">
        <v>4984952</v>
      </c>
      <c r="E55" s="610" t="n">
        <v>40.0185893556271</v>
      </c>
      <c r="F55" s="609" t="n">
        <v>1282335</v>
      </c>
    </row>
    <row r="56" s="222" customFormat="true" ht="27" hidden="false" customHeight="true" outlineLevel="0" collapsed="false">
      <c r="A56" s="619" t="s">
        <v>852</v>
      </c>
      <c r="B56" s="608" t="s">
        <v>853</v>
      </c>
      <c r="C56" s="609" t="n">
        <v>2000</v>
      </c>
      <c r="D56" s="609" t="n">
        <v>2215</v>
      </c>
      <c r="E56" s="610" t="n">
        <v>110.75</v>
      </c>
      <c r="F56" s="609" t="n">
        <v>-369</v>
      </c>
    </row>
    <row r="57" s="222" customFormat="true" ht="15.75" hidden="false" customHeight="false" outlineLevel="0" collapsed="false">
      <c r="A57" s="619" t="s">
        <v>854</v>
      </c>
      <c r="B57" s="608" t="s">
        <v>855</v>
      </c>
      <c r="C57" s="609" t="n">
        <v>406126</v>
      </c>
      <c r="D57" s="609" t="n">
        <v>220581</v>
      </c>
      <c r="E57" s="610" t="n">
        <v>54.313439671432</v>
      </c>
      <c r="F57" s="609" t="n">
        <v>34248</v>
      </c>
    </row>
    <row r="58" s="222" customFormat="true" ht="15.75" hidden="false" customHeight="false" outlineLevel="0" collapsed="false">
      <c r="A58" s="619" t="s">
        <v>856</v>
      </c>
      <c r="B58" s="608" t="s">
        <v>857</v>
      </c>
      <c r="C58" s="609" t="n">
        <v>4576148</v>
      </c>
      <c r="D58" s="609" t="n">
        <v>2035278</v>
      </c>
      <c r="E58" s="610" t="n">
        <v>44.475790555725</v>
      </c>
      <c r="F58" s="609" t="n">
        <v>720195</v>
      </c>
    </row>
    <row r="59" s="222" customFormat="true" ht="15.75" hidden="false" customHeight="false" outlineLevel="0" collapsed="false">
      <c r="A59" s="600" t="s">
        <v>240</v>
      </c>
      <c r="B59" s="597" t="s">
        <v>424</v>
      </c>
      <c r="C59" s="598" t="n">
        <v>2149884</v>
      </c>
      <c r="D59" s="598" t="n">
        <v>927438</v>
      </c>
      <c r="E59" s="599" t="n">
        <v>43.1389786611743</v>
      </c>
      <c r="F59" s="598" t="n">
        <v>123277</v>
      </c>
    </row>
    <row r="60" s="222" customFormat="true" ht="31.5" hidden="false" customHeight="false" outlineLevel="0" collapsed="false">
      <c r="A60" s="600" t="s">
        <v>858</v>
      </c>
      <c r="B60" s="597" t="s">
        <v>859</v>
      </c>
      <c r="C60" s="598" t="n">
        <v>5188671</v>
      </c>
      <c r="D60" s="598" t="n">
        <v>3585483</v>
      </c>
      <c r="E60" s="599" t="n">
        <v>69.1021458095917</v>
      </c>
      <c r="F60" s="598" t="n">
        <v>1121463</v>
      </c>
    </row>
    <row r="61" s="222" customFormat="true" ht="15.75" hidden="false" customHeight="false" outlineLevel="0" collapsed="false">
      <c r="A61" s="619" t="s">
        <v>860</v>
      </c>
      <c r="B61" s="608" t="s">
        <v>861</v>
      </c>
      <c r="C61" s="609" t="n">
        <v>1965868</v>
      </c>
      <c r="D61" s="609" t="n">
        <v>1422976</v>
      </c>
      <c r="E61" s="610" t="n">
        <v>72.3841071730147</v>
      </c>
      <c r="F61" s="609" t="n">
        <v>822569</v>
      </c>
    </row>
    <row r="62" s="222" customFormat="true" ht="15.75" hidden="false" customHeight="false" outlineLevel="0" collapsed="false">
      <c r="A62" s="619" t="s">
        <v>862</v>
      </c>
      <c r="B62" s="608" t="s">
        <v>863</v>
      </c>
      <c r="C62" s="609" t="n">
        <v>2542324</v>
      </c>
      <c r="D62" s="609" t="n">
        <v>834115</v>
      </c>
      <c r="E62" s="610" t="n">
        <v>32.8091541440037</v>
      </c>
      <c r="F62" s="609" t="n">
        <v>208789</v>
      </c>
    </row>
    <row r="63" s="222" customFormat="true" ht="47.25" hidden="false" customHeight="false" outlineLevel="0" collapsed="false">
      <c r="A63" s="619" t="s">
        <v>864</v>
      </c>
      <c r="B63" s="608" t="s">
        <v>865</v>
      </c>
      <c r="C63" s="609" t="n">
        <v>490</v>
      </c>
      <c r="D63" s="609" t="n">
        <v>42017</v>
      </c>
      <c r="E63" s="610" t="n">
        <v>8574.89795918367</v>
      </c>
      <c r="F63" s="609" t="n">
        <v>0</v>
      </c>
    </row>
    <row r="64" s="222" customFormat="true" ht="31.5" hidden="false" customHeight="false" outlineLevel="0" collapsed="false">
      <c r="A64" s="619" t="s">
        <v>866</v>
      </c>
      <c r="B64" s="608" t="s">
        <v>867</v>
      </c>
      <c r="C64" s="609" t="n">
        <v>679989</v>
      </c>
      <c r="D64" s="609" t="n">
        <v>1286375</v>
      </c>
      <c r="E64" s="610" t="n">
        <v>189.17585431529</v>
      </c>
      <c r="F64" s="609" t="n">
        <v>90105</v>
      </c>
    </row>
    <row r="65" s="222" customFormat="true" ht="18" hidden="false" customHeight="true" outlineLevel="0" collapsed="false">
      <c r="A65" s="596"/>
      <c r="B65" s="620" t="s">
        <v>868</v>
      </c>
      <c r="C65" s="598" t="n">
        <v>296335371</v>
      </c>
      <c r="D65" s="598" t="n">
        <v>104147907</v>
      </c>
      <c r="E65" s="599" t="n">
        <v>35.1452837535213</v>
      </c>
      <c r="F65" s="598" t="n">
        <v>26255649</v>
      </c>
    </row>
    <row r="66" s="222" customFormat="true" ht="21" hidden="false" customHeight="true" outlineLevel="0" collapsed="false">
      <c r="A66" s="600" t="s">
        <v>869</v>
      </c>
      <c r="B66" s="597" t="s">
        <v>870</v>
      </c>
      <c r="C66" s="598" t="n">
        <v>12306884</v>
      </c>
      <c r="D66" s="598" t="n">
        <v>3700336</v>
      </c>
      <c r="E66" s="599" t="n">
        <v>30.0672046636663</v>
      </c>
      <c r="F66" s="598" t="n">
        <v>1385039</v>
      </c>
    </row>
    <row r="67" s="222" customFormat="true" ht="31.5" hidden="false" customHeight="false" outlineLevel="0" collapsed="false">
      <c r="A67" s="611" t="s">
        <v>871</v>
      </c>
      <c r="B67" s="617" t="s">
        <v>872</v>
      </c>
      <c r="C67" s="603" t="n">
        <v>8751784</v>
      </c>
      <c r="D67" s="603" t="n">
        <v>2423742</v>
      </c>
      <c r="E67" s="604" t="n">
        <v>27.6942621070173</v>
      </c>
      <c r="F67" s="609" t="n">
        <v>965981</v>
      </c>
    </row>
    <row r="68" s="222" customFormat="true" ht="31.5" hidden="false" customHeight="false" outlineLevel="0" collapsed="false">
      <c r="A68" s="611" t="s">
        <v>873</v>
      </c>
      <c r="B68" s="617" t="s">
        <v>874</v>
      </c>
      <c r="C68" s="603" t="n">
        <v>1540133</v>
      </c>
      <c r="D68" s="603" t="n">
        <v>514886</v>
      </c>
      <c r="E68" s="604" t="n">
        <v>33.4312685982315</v>
      </c>
      <c r="F68" s="609" t="n">
        <v>140363</v>
      </c>
    </row>
    <row r="69" s="222" customFormat="true" ht="15.75" hidden="false" customHeight="false" outlineLevel="0" collapsed="false">
      <c r="A69" s="611" t="s">
        <v>875</v>
      </c>
      <c r="B69" s="617" t="s">
        <v>876</v>
      </c>
      <c r="C69" s="603" t="n">
        <v>2014967</v>
      </c>
      <c r="D69" s="603" t="n">
        <v>761708</v>
      </c>
      <c r="E69" s="604" t="n">
        <v>37.8025049541754</v>
      </c>
      <c r="F69" s="609" t="n">
        <v>278695</v>
      </c>
    </row>
    <row r="70" s="621" customFormat="true" ht="15.75" hidden="false" customHeight="false" outlineLevel="0" collapsed="false">
      <c r="A70" s="600" t="s">
        <v>877</v>
      </c>
      <c r="B70" s="620" t="s">
        <v>878</v>
      </c>
      <c r="C70" s="598" t="n">
        <v>231089466</v>
      </c>
      <c r="D70" s="598" t="n">
        <v>83887415</v>
      </c>
      <c r="E70" s="599" t="n">
        <v>36.3008390005973</v>
      </c>
      <c r="F70" s="598" t="n">
        <v>20906429</v>
      </c>
    </row>
    <row r="71" s="621" customFormat="true" ht="15.75" hidden="false" customHeight="false" outlineLevel="0" collapsed="false">
      <c r="A71" s="614" t="s">
        <v>879</v>
      </c>
      <c r="B71" s="620" t="s">
        <v>880</v>
      </c>
      <c r="C71" s="609" t="n">
        <v>262358</v>
      </c>
      <c r="D71" s="609" t="n">
        <v>82000</v>
      </c>
      <c r="E71" s="610" t="n">
        <v>31.2550027062258</v>
      </c>
      <c r="F71" s="609" t="n">
        <v>21000</v>
      </c>
    </row>
    <row r="72" s="222" customFormat="true" ht="31.5" hidden="false" customHeight="false" outlineLevel="0" collapsed="false">
      <c r="A72" s="611" t="s">
        <v>881</v>
      </c>
      <c r="B72" s="617" t="s">
        <v>882</v>
      </c>
      <c r="C72" s="609" t="n">
        <v>54600</v>
      </c>
      <c r="D72" s="609" t="n">
        <v>0</v>
      </c>
      <c r="E72" s="604" t="n">
        <v>0</v>
      </c>
      <c r="F72" s="603" t="n">
        <v>0</v>
      </c>
    </row>
    <row r="73" s="222" customFormat="true" ht="15.75" hidden="false" customHeight="false" outlineLevel="0" collapsed="false">
      <c r="A73" s="611" t="s">
        <v>883</v>
      </c>
      <c r="B73" s="617" t="s">
        <v>884</v>
      </c>
      <c r="C73" s="609" t="n">
        <v>207758</v>
      </c>
      <c r="D73" s="609" t="n">
        <v>82000</v>
      </c>
      <c r="E73" s="604" t="n">
        <v>39.4689975837272</v>
      </c>
      <c r="F73" s="603" t="n">
        <v>21000</v>
      </c>
    </row>
    <row r="74" s="621" customFormat="true" ht="15.75" hidden="false" customHeight="false" outlineLevel="0" collapsed="false">
      <c r="A74" s="614" t="s">
        <v>885</v>
      </c>
      <c r="B74" s="597" t="s">
        <v>886</v>
      </c>
      <c r="C74" s="598" t="n">
        <v>216066789</v>
      </c>
      <c r="D74" s="598" t="n">
        <v>78028390</v>
      </c>
      <c r="E74" s="599" t="n">
        <v>36.1130881618276</v>
      </c>
      <c r="F74" s="598" t="n">
        <v>19315945</v>
      </c>
    </row>
    <row r="75" s="222" customFormat="true" ht="15.75" hidden="false" customHeight="false" outlineLevel="0" collapsed="false">
      <c r="A75" s="622" t="s">
        <v>887</v>
      </c>
      <c r="B75" s="602" t="s">
        <v>888</v>
      </c>
      <c r="C75" s="603" t="n">
        <v>28367988</v>
      </c>
      <c r="D75" s="603" t="n">
        <v>9864347</v>
      </c>
      <c r="E75" s="604" t="n">
        <v>34.7728115226219</v>
      </c>
      <c r="F75" s="603" t="n">
        <v>2448126</v>
      </c>
    </row>
    <row r="76" s="222" customFormat="true" ht="15.75" hidden="false" customHeight="false" outlineLevel="0" collapsed="false">
      <c r="A76" s="622" t="s">
        <v>889</v>
      </c>
      <c r="B76" s="602" t="s">
        <v>890</v>
      </c>
      <c r="C76" s="603" t="n">
        <v>336275</v>
      </c>
      <c r="D76" s="603" t="n">
        <v>174942</v>
      </c>
      <c r="E76" s="604" t="n">
        <v>52.0234926771244</v>
      </c>
      <c r="F76" s="603" t="n">
        <v>87471</v>
      </c>
    </row>
    <row r="77" s="222" customFormat="true" ht="31.5" hidden="false" customHeight="false" outlineLevel="0" collapsed="false">
      <c r="A77" s="622" t="s">
        <v>891</v>
      </c>
      <c r="B77" s="602" t="s">
        <v>892</v>
      </c>
      <c r="C77" s="603" t="n">
        <v>518493</v>
      </c>
      <c r="D77" s="603" t="n">
        <v>118942</v>
      </c>
      <c r="E77" s="604" t="n">
        <v>22.9399432586361</v>
      </c>
      <c r="F77" s="603" t="n">
        <v>88331</v>
      </c>
    </row>
    <row r="78" s="222" customFormat="true" ht="15.75" hidden="false" customHeight="false" outlineLevel="0" collapsed="false">
      <c r="A78" s="622" t="s">
        <v>893</v>
      </c>
      <c r="B78" s="602" t="s">
        <v>894</v>
      </c>
      <c r="C78" s="603" t="n">
        <v>5649540</v>
      </c>
      <c r="D78" s="603" t="n">
        <v>5216875</v>
      </c>
      <c r="E78" s="604" t="n">
        <v>92.3415888727224</v>
      </c>
      <c r="F78" s="603" t="n">
        <v>1192532</v>
      </c>
    </row>
    <row r="79" s="222" customFormat="true" ht="33.75" hidden="false" customHeight="true" outlineLevel="0" collapsed="false">
      <c r="A79" s="622" t="s">
        <v>895</v>
      </c>
      <c r="B79" s="602" t="s">
        <v>896</v>
      </c>
      <c r="C79" s="603" t="n">
        <v>61973429</v>
      </c>
      <c r="D79" s="603" t="n">
        <v>20710421</v>
      </c>
      <c r="E79" s="604" t="n">
        <v>33.4182267048673</v>
      </c>
      <c r="F79" s="603" t="n">
        <v>5251117</v>
      </c>
    </row>
    <row r="80" s="222" customFormat="true" ht="94.5" hidden="false" customHeight="false" outlineLevel="0" collapsed="false">
      <c r="A80" s="622" t="s">
        <v>897</v>
      </c>
      <c r="B80" s="602" t="s">
        <v>898</v>
      </c>
      <c r="C80" s="603" t="n">
        <v>111647532</v>
      </c>
      <c r="D80" s="603" t="n">
        <v>38693467</v>
      </c>
      <c r="E80" s="604" t="n">
        <v>34.6568045946596</v>
      </c>
      <c r="F80" s="603" t="n">
        <v>9670373</v>
      </c>
    </row>
    <row r="81" s="222" customFormat="true" ht="63" hidden="false" customHeight="false" outlineLevel="0" collapsed="false">
      <c r="A81" s="622" t="s">
        <v>899</v>
      </c>
      <c r="B81" s="602" t="s">
        <v>900</v>
      </c>
      <c r="C81" s="603" t="n">
        <v>6657995</v>
      </c>
      <c r="D81" s="603" t="n">
        <v>2313996</v>
      </c>
      <c r="E81" s="604" t="n">
        <v>34.7551477584468</v>
      </c>
      <c r="F81" s="603" t="n">
        <v>577995</v>
      </c>
    </row>
    <row r="82" s="222" customFormat="true" ht="47.25" hidden="false" customHeight="false" outlineLevel="0" collapsed="false">
      <c r="A82" s="622" t="s">
        <v>901</v>
      </c>
      <c r="B82" s="602" t="s">
        <v>902</v>
      </c>
      <c r="C82" s="603" t="n">
        <v>6000</v>
      </c>
      <c r="D82" s="603" t="n">
        <v>0</v>
      </c>
      <c r="E82" s="604" t="n">
        <v>0</v>
      </c>
      <c r="F82" s="603" t="n">
        <v>0</v>
      </c>
    </row>
    <row r="83" s="222" customFormat="true" ht="15.75" hidden="false" customHeight="false" outlineLevel="0" collapsed="false">
      <c r="A83" s="622" t="s">
        <v>903</v>
      </c>
      <c r="B83" s="602" t="s">
        <v>904</v>
      </c>
      <c r="C83" s="603" t="n">
        <v>909537</v>
      </c>
      <c r="D83" s="603" t="n">
        <v>935400</v>
      </c>
      <c r="E83" s="604" t="n">
        <v>102.843534677534</v>
      </c>
      <c r="F83" s="603" t="n">
        <v>0</v>
      </c>
    </row>
    <row r="84" s="222" customFormat="true" ht="15.75" hidden="false" customHeight="false" outlineLevel="0" collapsed="false">
      <c r="A84" s="622"/>
      <c r="B84" s="623" t="s">
        <v>905</v>
      </c>
      <c r="C84" s="603" t="n">
        <v>851197</v>
      </c>
      <c r="D84" s="603" t="n">
        <v>935400</v>
      </c>
      <c r="E84" s="604" t="n">
        <v>109.892304601637</v>
      </c>
      <c r="F84" s="603" t="n">
        <v>0</v>
      </c>
    </row>
    <row r="85" s="222" customFormat="true" ht="31.5" hidden="false" customHeight="false" outlineLevel="0" collapsed="false">
      <c r="A85" s="622"/>
      <c r="B85" s="624" t="s">
        <v>906</v>
      </c>
      <c r="C85" s="603" t="n">
        <v>0</v>
      </c>
      <c r="D85" s="603" t="n">
        <v>0</v>
      </c>
      <c r="E85" s="604" t="n">
        <v>0</v>
      </c>
      <c r="F85" s="603" t="n">
        <v>0</v>
      </c>
    </row>
    <row r="86" s="222" customFormat="true" ht="31.5" hidden="false" customHeight="false" outlineLevel="0" collapsed="false">
      <c r="A86" s="625" t="s">
        <v>907</v>
      </c>
      <c r="B86" s="620" t="s">
        <v>908</v>
      </c>
      <c r="C86" s="626" t="n">
        <v>0</v>
      </c>
      <c r="D86" s="626" t="n">
        <v>0</v>
      </c>
      <c r="E86" s="599" t="n">
        <v>0</v>
      </c>
      <c r="F86" s="598" t="n">
        <v>0</v>
      </c>
    </row>
    <row r="87" s="222" customFormat="true" ht="31.5" hidden="false" customHeight="false" outlineLevel="0" collapsed="false">
      <c r="A87" s="614" t="s">
        <v>909</v>
      </c>
      <c r="B87" s="620" t="s">
        <v>910</v>
      </c>
      <c r="C87" s="598" t="n">
        <v>14760319</v>
      </c>
      <c r="D87" s="598" t="n">
        <v>5777025</v>
      </c>
      <c r="E87" s="599" t="n">
        <v>39.1388898844259</v>
      </c>
      <c r="F87" s="598" t="n">
        <v>1569484</v>
      </c>
    </row>
    <row r="88" s="222" customFormat="true" ht="31.5" hidden="false" customHeight="false" outlineLevel="0" collapsed="false">
      <c r="A88" s="622" t="s">
        <v>911</v>
      </c>
      <c r="B88" s="627" t="s">
        <v>912</v>
      </c>
      <c r="C88" s="603" t="n">
        <v>11234993</v>
      </c>
      <c r="D88" s="603" t="n">
        <v>3930948</v>
      </c>
      <c r="E88" s="610" t="n">
        <v>34.9884330146</v>
      </c>
      <c r="F88" s="603" t="n">
        <v>994873</v>
      </c>
    </row>
    <row r="89" s="222" customFormat="true" ht="78.75" hidden="false" customHeight="false" outlineLevel="0" collapsed="false">
      <c r="A89" s="622"/>
      <c r="B89" s="602" t="s">
        <v>913</v>
      </c>
      <c r="C89" s="603" t="n">
        <v>3604995</v>
      </c>
      <c r="D89" s="603" t="n">
        <v>1318682</v>
      </c>
      <c r="E89" s="604" t="n">
        <v>36.5793017743437</v>
      </c>
      <c r="F89" s="603" t="n">
        <v>341275</v>
      </c>
    </row>
    <row r="90" s="222" customFormat="true" ht="94.5" hidden="false" customHeight="false" outlineLevel="0" collapsed="false">
      <c r="A90" s="622"/>
      <c r="B90" s="602" t="s">
        <v>914</v>
      </c>
      <c r="C90" s="603" t="n">
        <v>7629998</v>
      </c>
      <c r="D90" s="603" t="n">
        <v>2612266</v>
      </c>
      <c r="E90" s="604" t="n">
        <v>34.2367848589213</v>
      </c>
      <c r="F90" s="603" t="n">
        <v>653598</v>
      </c>
    </row>
    <row r="91" s="222" customFormat="true" ht="47.25" hidden="false" customHeight="false" outlineLevel="0" collapsed="false">
      <c r="A91" s="622" t="s">
        <v>915</v>
      </c>
      <c r="B91" s="627" t="s">
        <v>916</v>
      </c>
      <c r="C91" s="603" t="n">
        <v>376000</v>
      </c>
      <c r="D91" s="603" t="n">
        <v>303914</v>
      </c>
      <c r="E91" s="610" t="n">
        <v>80.8281914893617</v>
      </c>
      <c r="F91" s="603" t="n">
        <v>7193</v>
      </c>
    </row>
    <row r="92" s="222" customFormat="true" ht="31.5" hidden="false" customHeight="false" outlineLevel="0" collapsed="false">
      <c r="A92" s="622" t="s">
        <v>917</v>
      </c>
      <c r="B92" s="627" t="s">
        <v>918</v>
      </c>
      <c r="C92" s="603" t="n">
        <v>3149326</v>
      </c>
      <c r="D92" s="603" t="n">
        <v>1542163</v>
      </c>
      <c r="E92" s="610" t="n">
        <v>48.9680331601111</v>
      </c>
      <c r="F92" s="603" t="n">
        <v>567418</v>
      </c>
    </row>
    <row r="93" s="222" customFormat="true" ht="47.25" hidden="false" customHeight="false" outlineLevel="0" collapsed="false">
      <c r="A93" s="622"/>
      <c r="B93" s="602" t="s">
        <v>919</v>
      </c>
      <c r="C93" s="603" t="n">
        <v>604024</v>
      </c>
      <c r="D93" s="603" t="n">
        <v>132210</v>
      </c>
      <c r="E93" s="604" t="n">
        <v>21.8882031177569</v>
      </c>
      <c r="F93" s="603" t="n">
        <v>44070</v>
      </c>
    </row>
    <row r="94" s="222" customFormat="true" ht="31.5" hidden="false" customHeight="false" outlineLevel="0" collapsed="false">
      <c r="A94" s="622"/>
      <c r="B94" s="602" t="s">
        <v>920</v>
      </c>
      <c r="C94" s="603" t="n">
        <v>0</v>
      </c>
      <c r="D94" s="603" t="n">
        <v>2514</v>
      </c>
      <c r="E94" s="604" t="n">
        <v>0</v>
      </c>
      <c r="F94" s="603" t="n">
        <v>2514</v>
      </c>
    </row>
    <row r="95" s="222" customFormat="true" ht="31.5" hidden="false" customHeight="false" outlineLevel="0" collapsed="false">
      <c r="A95" s="622"/>
      <c r="B95" s="602" t="s">
        <v>921</v>
      </c>
      <c r="C95" s="603" t="n">
        <v>0</v>
      </c>
      <c r="D95" s="603" t="n">
        <v>0</v>
      </c>
      <c r="E95" s="604" t="n">
        <v>0</v>
      </c>
      <c r="F95" s="603" t="n">
        <v>0</v>
      </c>
    </row>
    <row r="96" s="618" customFormat="true" ht="31.5" hidden="false" customHeight="true" outlineLevel="0" collapsed="false">
      <c r="A96" s="622"/>
      <c r="B96" s="628" t="s">
        <v>922</v>
      </c>
      <c r="C96" s="603" t="n">
        <v>20023</v>
      </c>
      <c r="D96" s="603" t="n">
        <v>130498</v>
      </c>
      <c r="E96" s="604" t="n">
        <v>0</v>
      </c>
      <c r="F96" s="603" t="n">
        <v>130498</v>
      </c>
    </row>
    <row r="97" s="618" customFormat="true" ht="31.5" hidden="false" customHeight="false" outlineLevel="0" collapsed="false">
      <c r="A97" s="600" t="s">
        <v>923</v>
      </c>
      <c r="B97" s="597" t="s">
        <v>924</v>
      </c>
      <c r="C97" s="598" t="n">
        <v>47273473</v>
      </c>
      <c r="D97" s="598" t="n">
        <v>15753966</v>
      </c>
      <c r="E97" s="599" t="n">
        <v>33.3251716031103</v>
      </c>
      <c r="F97" s="598" t="n">
        <v>3938488</v>
      </c>
    </row>
    <row r="98" s="222" customFormat="true" ht="15.75" hidden="false" customHeight="false" outlineLevel="0" collapsed="false">
      <c r="A98" s="600" t="s">
        <v>925</v>
      </c>
      <c r="B98" s="597" t="s">
        <v>926</v>
      </c>
      <c r="C98" s="598" t="n">
        <v>5665548</v>
      </c>
      <c r="D98" s="598" t="n">
        <v>806190</v>
      </c>
      <c r="E98" s="599" t="n">
        <v>14.2296914614438</v>
      </c>
      <c r="F98" s="598" t="n">
        <v>25693</v>
      </c>
    </row>
    <row r="99" s="222" customFormat="true" ht="12.75" hidden="false" customHeight="false" outlineLevel="0" collapsed="false">
      <c r="A99" s="629"/>
      <c r="B99" s="630"/>
      <c r="C99" s="631"/>
      <c r="D99" s="631"/>
      <c r="E99" s="632"/>
      <c r="F99" s="631"/>
    </row>
    <row r="100" s="222" customFormat="true" ht="12.75" hidden="false" customHeight="false" outlineLevel="0" collapsed="false">
      <c r="A100" s="629"/>
      <c r="B100" s="633" t="s">
        <v>927</v>
      </c>
      <c r="C100" s="223" t="n">
        <v>3394768</v>
      </c>
      <c r="D100" s="631"/>
      <c r="E100" s="632"/>
      <c r="F100" s="631"/>
    </row>
    <row r="101" s="222" customFormat="true" ht="12.75" hidden="false" customHeight="false" outlineLevel="0" collapsed="false">
      <c r="A101" s="629"/>
      <c r="B101" s="633" t="s">
        <v>928</v>
      </c>
      <c r="C101" s="223" t="n">
        <v>3217662</v>
      </c>
      <c r="D101" s="631"/>
      <c r="E101" s="632"/>
      <c r="F101" s="631"/>
    </row>
    <row r="102" s="222" customFormat="true" ht="12.75" hidden="false" customHeight="false" outlineLevel="0" collapsed="false">
      <c r="A102" s="629"/>
      <c r="B102" s="630"/>
      <c r="C102" s="631"/>
      <c r="D102" s="631"/>
      <c r="E102" s="632"/>
      <c r="F102" s="631"/>
    </row>
    <row r="103" s="353" customFormat="true" ht="17.25" hidden="false" customHeight="true" outlineLevel="0" collapsed="false">
      <c r="A103" s="634"/>
      <c r="B103" s="221"/>
      <c r="C103" s="2"/>
      <c r="D103" s="2"/>
      <c r="E103" s="635"/>
      <c r="F103" s="636"/>
    </row>
    <row r="104" s="222" customFormat="true" ht="15.75" hidden="false" customHeight="true" outlineLevel="0" collapsed="false">
      <c r="A104" s="637" t="s">
        <v>49</v>
      </c>
      <c r="B104" s="637"/>
      <c r="D104" s="356"/>
      <c r="E104" s="638"/>
      <c r="F104" s="459" t="s">
        <v>50</v>
      </c>
    </row>
    <row r="105" s="353" customFormat="true" ht="17.25" hidden="false" customHeight="true" outlineLevel="0" collapsed="false">
      <c r="A105" s="586"/>
      <c r="B105" s="586"/>
      <c r="C105" s="639"/>
      <c r="D105" s="640"/>
      <c r="E105" s="641"/>
      <c r="F105" s="636"/>
    </row>
    <row r="106" s="353" customFormat="true" ht="17.25" hidden="false" customHeight="true" outlineLevel="0" collapsed="false">
      <c r="A106" s="586"/>
      <c r="B106" s="586"/>
      <c r="C106" s="639"/>
      <c r="D106" s="639"/>
      <c r="E106" s="642"/>
      <c r="F106" s="636"/>
    </row>
    <row r="107" s="353" customFormat="true" ht="17.25" hidden="false" customHeight="true" outlineLevel="0" collapsed="false">
      <c r="A107" s="586"/>
      <c r="B107" s="586"/>
      <c r="C107" s="639"/>
      <c r="D107" s="639"/>
      <c r="E107" s="642"/>
      <c r="F107" s="636"/>
    </row>
    <row r="108" s="353" customFormat="true" ht="17.25" hidden="false" customHeight="true" outlineLevel="0" collapsed="false">
      <c r="A108" s="586" t="s">
        <v>767</v>
      </c>
      <c r="B108" s="586"/>
      <c r="C108" s="639"/>
      <c r="D108" s="639"/>
      <c r="E108" s="642"/>
      <c r="F108" s="636"/>
    </row>
    <row r="109" s="353" customFormat="true" ht="17.25" hidden="false" customHeight="true" outlineLevel="0" collapsed="false">
      <c r="A109" s="643" t="s">
        <v>52</v>
      </c>
      <c r="B109" s="586"/>
      <c r="C109" s="639"/>
      <c r="D109" s="639"/>
      <c r="E109" s="642"/>
      <c r="F109" s="636"/>
    </row>
    <row r="110" s="222" customFormat="true" ht="12.75" hidden="false" customHeight="false" outlineLevel="0" collapsed="false">
      <c r="A110" s="629"/>
      <c r="B110" s="629"/>
      <c r="C110" s="631"/>
      <c r="D110" s="631"/>
      <c r="E110" s="632"/>
      <c r="F110" s="631"/>
    </row>
    <row r="117" customFormat="false" ht="15.75" hidden="false" customHeight="false" outlineLevel="0" collapsed="false">
      <c r="B117" s="644"/>
    </row>
    <row r="124" customFormat="false" ht="15.75" hidden="false" customHeight="false" outlineLevel="0" collapsed="false">
      <c r="B124" s="644"/>
    </row>
    <row r="128" customFormat="false" ht="15.75" hidden="false" customHeight="false" outlineLevel="0" collapsed="false">
      <c r="B128" s="644"/>
    </row>
    <row r="135" customFormat="false" ht="15.75" hidden="false" customHeight="false" outlineLevel="0" collapsed="false">
      <c r="B135" s="644"/>
    </row>
    <row r="142" customFormat="false" ht="15.75" hidden="false" customHeight="false" outlineLevel="0" collapsed="false">
      <c r="B142" s="644"/>
    </row>
    <row r="144" customFormat="false" ht="15.75" hidden="false" customHeight="false" outlineLevel="0" collapsed="false">
      <c r="B144" s="644"/>
    </row>
    <row r="146" customFormat="false" ht="15.75" hidden="false" customHeight="false" outlineLevel="0" collapsed="false">
      <c r="B146" s="644"/>
    </row>
    <row r="148" customFormat="false" ht="15.75" hidden="false" customHeight="false" outlineLevel="0" collapsed="false">
      <c r="B148" s="644"/>
    </row>
    <row r="150" customFormat="false" ht="15.75" hidden="false" customHeight="false" outlineLevel="0" collapsed="false">
      <c r="B150" s="644"/>
    </row>
    <row r="152" customFormat="false" ht="15.75" hidden="false" customHeight="false" outlineLevel="0" collapsed="false">
      <c r="B152" s="644"/>
    </row>
    <row r="154" customFormat="false" ht="15.75" hidden="false" customHeight="false" outlineLevel="0" collapsed="false">
      <c r="B154" s="644"/>
    </row>
    <row r="160" customFormat="false" ht="15.75" hidden="false" customHeight="false" outlineLevel="0" collapsed="false">
      <c r="B160" s="644"/>
    </row>
  </sheetData>
  <mergeCells count="2">
    <mergeCell ref="B5:C5"/>
    <mergeCell ref="A104:B10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7" width="9.56"/>
    <col collapsed="false" customWidth="true" hidden="false" outlineLevel="0" max="2" min="2" style="568" width="46.85"/>
    <col collapsed="false" customWidth="true" hidden="false" outlineLevel="0" max="3" min="3" style="567" width="11.42"/>
    <col collapsed="false" customWidth="true" hidden="false" outlineLevel="0" max="4" min="4" style="567" width="11.13"/>
    <col collapsed="false" customWidth="true" hidden="false" outlineLevel="0" max="5" min="5" style="570" width="11.13"/>
    <col collapsed="false" customWidth="true" hidden="false" outlineLevel="0" max="6" min="6" style="567" width="11.13"/>
    <col collapsed="false" customWidth="false" hidden="false" outlineLevel="0" max="257" min="7" style="233" width="9.14"/>
  </cols>
  <sheetData>
    <row r="1" s="222" customFormat="true" ht="12.75" hidden="false" customHeight="false" outlineLevel="0" collapsed="false">
      <c r="A1" s="645"/>
      <c r="B1" s="646"/>
      <c r="C1" s="647"/>
      <c r="D1" s="647"/>
      <c r="E1" s="648"/>
      <c r="F1" s="356" t="s">
        <v>929</v>
      </c>
    </row>
    <row r="2" s="222" customFormat="true" ht="12.75" hidden="false" customHeight="false" outlineLevel="0" collapsed="false">
      <c r="A2" s="645"/>
      <c r="B2" s="577" t="s">
        <v>0</v>
      </c>
      <c r="C2" s="647"/>
      <c r="D2" s="647"/>
      <c r="E2" s="648"/>
      <c r="F2" s="649"/>
    </row>
    <row r="3" customFormat="false" ht="15.75" hidden="false" customHeight="false" outlineLevel="0" collapsed="false">
      <c r="A3" s="571"/>
      <c r="B3" s="572"/>
      <c r="C3" s="650"/>
      <c r="D3" s="650"/>
      <c r="E3" s="574"/>
      <c r="F3" s="438"/>
    </row>
    <row r="4" customFormat="false" ht="15.75" hidden="false" customHeight="false" outlineLevel="0" collapsed="false">
      <c r="A4" s="571"/>
      <c r="B4" s="651" t="s">
        <v>930</v>
      </c>
      <c r="C4" s="650"/>
      <c r="D4" s="650"/>
      <c r="E4" s="574"/>
      <c r="F4" s="438"/>
    </row>
    <row r="5" s="586" customFormat="true" ht="19.5" hidden="false" customHeight="true" outlineLevel="0" collapsed="false">
      <c r="A5" s="509"/>
      <c r="B5" s="652" t="s">
        <v>709</v>
      </c>
      <c r="C5" s="352"/>
      <c r="D5" s="352"/>
      <c r="E5" s="653"/>
      <c r="F5" s="356"/>
    </row>
    <row r="6" customFormat="false" ht="12.75" hidden="false" customHeight="true" outlineLevel="0" collapsed="false">
      <c r="C6" s="654"/>
      <c r="D6" s="654"/>
      <c r="F6" s="655" t="s">
        <v>57</v>
      </c>
    </row>
    <row r="7" s="222" customFormat="true" ht="57" hidden="false" customHeight="true" outlineLevel="0" collapsed="false">
      <c r="A7" s="591" t="s">
        <v>771</v>
      </c>
      <c r="B7" s="591" t="s">
        <v>772</v>
      </c>
      <c r="C7" s="591" t="s">
        <v>710</v>
      </c>
      <c r="D7" s="591" t="s">
        <v>59</v>
      </c>
      <c r="E7" s="593" t="s">
        <v>773</v>
      </c>
      <c r="F7" s="591" t="s">
        <v>9</v>
      </c>
    </row>
    <row r="8" s="222" customFormat="true" ht="12.75" hidden="false" customHeight="false" outlineLevel="0" collapsed="false">
      <c r="A8" s="594" t="n">
        <v>1</v>
      </c>
      <c r="B8" s="591" t="n">
        <v>2</v>
      </c>
      <c r="C8" s="594" t="n">
        <v>3</v>
      </c>
      <c r="D8" s="591" t="n">
        <v>4</v>
      </c>
      <c r="E8" s="591" t="n">
        <v>5</v>
      </c>
      <c r="F8" s="591" t="n">
        <v>6</v>
      </c>
    </row>
    <row r="9" s="222" customFormat="true" ht="24" hidden="false" customHeight="true" outlineLevel="0" collapsed="false">
      <c r="A9" s="656"/>
      <c r="B9" s="657" t="s">
        <v>931</v>
      </c>
      <c r="C9" s="323" t="n">
        <v>813000339</v>
      </c>
      <c r="D9" s="323" t="n">
        <v>250102501</v>
      </c>
      <c r="E9" s="658" t="n">
        <v>30.7629024248168</v>
      </c>
      <c r="F9" s="323" t="n">
        <v>69128713</v>
      </c>
    </row>
    <row r="10" s="222" customFormat="true" ht="16.5" hidden="false" customHeight="true" outlineLevel="0" collapsed="false">
      <c r="A10" s="659"/>
      <c r="B10" s="518" t="s">
        <v>932</v>
      </c>
      <c r="C10" s="323" t="n">
        <v>695045183</v>
      </c>
      <c r="D10" s="323" t="n">
        <v>212277192</v>
      </c>
      <c r="E10" s="658" t="n">
        <v>30.5414953145571</v>
      </c>
      <c r="F10" s="323" t="n">
        <v>59069170</v>
      </c>
    </row>
    <row r="11" s="222" customFormat="true" ht="20.25" hidden="false" customHeight="true" outlineLevel="0" collapsed="false">
      <c r="A11" s="660" t="s">
        <v>497</v>
      </c>
      <c r="B11" s="661" t="s">
        <v>933</v>
      </c>
      <c r="C11" s="211" t="n">
        <v>77003907</v>
      </c>
      <c r="D11" s="211" t="n">
        <v>24236159</v>
      </c>
      <c r="E11" s="662" t="n">
        <v>31.4739341732362</v>
      </c>
      <c r="F11" s="211" t="n">
        <v>6997928</v>
      </c>
    </row>
    <row r="12" s="222" customFormat="true" ht="18" hidden="false" customHeight="true" outlineLevel="0" collapsed="false">
      <c r="A12" s="660" t="s">
        <v>499</v>
      </c>
      <c r="B12" s="660" t="s">
        <v>500</v>
      </c>
      <c r="C12" s="211" t="n">
        <v>168861</v>
      </c>
      <c r="D12" s="211" t="n">
        <v>33020</v>
      </c>
      <c r="E12" s="662" t="n">
        <v>19.5545448623424</v>
      </c>
      <c r="F12" s="211" t="n">
        <v>11932</v>
      </c>
    </row>
    <row r="13" s="222" customFormat="true" ht="18.75" hidden="false" customHeight="true" outlineLevel="0" collapsed="false">
      <c r="A13" s="660" t="s">
        <v>501</v>
      </c>
      <c r="B13" s="660" t="s">
        <v>502</v>
      </c>
      <c r="C13" s="211" t="n">
        <v>10297578</v>
      </c>
      <c r="D13" s="211" t="n">
        <v>3056993</v>
      </c>
      <c r="E13" s="662" t="n">
        <v>29.6865243458219</v>
      </c>
      <c r="F13" s="211" t="n">
        <v>801567</v>
      </c>
    </row>
    <row r="14" s="222" customFormat="true" ht="19.5" hidden="false" customHeight="true" outlineLevel="0" collapsed="false">
      <c r="A14" s="660" t="s">
        <v>503</v>
      </c>
      <c r="B14" s="660" t="s">
        <v>504</v>
      </c>
      <c r="C14" s="211" t="n">
        <v>328655182</v>
      </c>
      <c r="D14" s="211" t="n">
        <v>104637785</v>
      </c>
      <c r="E14" s="662" t="n">
        <v>31.8381667872196</v>
      </c>
      <c r="F14" s="211" t="n">
        <v>28511486</v>
      </c>
    </row>
    <row r="15" s="222" customFormat="true" ht="17.25" hidden="false" customHeight="true" outlineLevel="0" collapsed="false">
      <c r="A15" s="660" t="s">
        <v>505</v>
      </c>
      <c r="B15" s="660" t="s">
        <v>506</v>
      </c>
      <c r="C15" s="211" t="n">
        <v>9982461</v>
      </c>
      <c r="D15" s="211" t="n">
        <v>3938328</v>
      </c>
      <c r="E15" s="662" t="n">
        <v>39.4524756971252</v>
      </c>
      <c r="F15" s="211" t="n">
        <v>1214527</v>
      </c>
    </row>
    <row r="16" s="222" customFormat="true" ht="18" hidden="false" customHeight="true" outlineLevel="0" collapsed="false">
      <c r="A16" s="660" t="s">
        <v>507</v>
      </c>
      <c r="B16" s="660" t="s">
        <v>508</v>
      </c>
      <c r="C16" s="211" t="n">
        <v>56976475</v>
      </c>
      <c r="D16" s="211" t="n">
        <v>19268300</v>
      </c>
      <c r="E16" s="662" t="n">
        <v>33.8179924258214</v>
      </c>
      <c r="F16" s="211" t="n">
        <v>4942763</v>
      </c>
    </row>
    <row r="17" s="222" customFormat="true" ht="15.75" hidden="false" customHeight="true" outlineLevel="0" collapsed="false">
      <c r="A17" s="660" t="s">
        <v>509</v>
      </c>
      <c r="B17" s="660" t="s">
        <v>934</v>
      </c>
      <c r="C17" s="211" t="n">
        <v>110242986</v>
      </c>
      <c r="D17" s="211" t="n">
        <v>28522632</v>
      </c>
      <c r="E17" s="662" t="n">
        <v>25.8725140119118</v>
      </c>
      <c r="F17" s="211" t="n">
        <v>7953929</v>
      </c>
    </row>
    <row r="18" s="222" customFormat="true" ht="18.75" hidden="false" customHeight="true" outlineLevel="0" collapsed="false">
      <c r="A18" s="660" t="s">
        <v>511</v>
      </c>
      <c r="B18" s="660" t="s">
        <v>935</v>
      </c>
      <c r="C18" s="211" t="n">
        <v>48653979</v>
      </c>
      <c r="D18" s="211" t="n">
        <v>13643555</v>
      </c>
      <c r="E18" s="662" t="n">
        <v>28.0420127611762</v>
      </c>
      <c r="F18" s="211" t="n">
        <v>3791921</v>
      </c>
    </row>
    <row r="19" s="222" customFormat="true" ht="17.25" hidden="false" customHeight="true" outlineLevel="0" collapsed="false">
      <c r="A19" s="660" t="s">
        <v>513</v>
      </c>
      <c r="B19" s="660" t="s">
        <v>514</v>
      </c>
      <c r="C19" s="211" t="n">
        <v>232025</v>
      </c>
      <c r="D19" s="211" t="n">
        <v>103810</v>
      </c>
      <c r="E19" s="662" t="n">
        <v>44.7408684409008</v>
      </c>
      <c r="F19" s="211" t="n">
        <v>29307</v>
      </c>
    </row>
    <row r="20" s="222" customFormat="true" ht="17.25" hidden="false" customHeight="true" outlineLevel="0" collapsed="false">
      <c r="A20" s="660" t="s">
        <v>515</v>
      </c>
      <c r="B20" s="660" t="s">
        <v>936</v>
      </c>
      <c r="C20" s="211" t="n">
        <v>629535</v>
      </c>
      <c r="D20" s="211" t="n">
        <v>186500</v>
      </c>
      <c r="E20" s="662" t="n">
        <v>29.6250407046471</v>
      </c>
      <c r="F20" s="211" t="n">
        <v>52442</v>
      </c>
    </row>
    <row r="21" s="222" customFormat="true" ht="30" hidden="false" customHeight="true" outlineLevel="0" collapsed="false">
      <c r="A21" s="660" t="s">
        <v>517</v>
      </c>
      <c r="B21" s="660" t="s">
        <v>937</v>
      </c>
      <c r="C21" s="211" t="n">
        <v>60956</v>
      </c>
      <c r="D21" s="211" t="n">
        <v>13068</v>
      </c>
      <c r="E21" s="662" t="n">
        <v>21.4384145941335</v>
      </c>
      <c r="F21" s="211" t="n">
        <v>3702</v>
      </c>
    </row>
    <row r="22" s="222" customFormat="true" ht="18" hidden="false" customHeight="true" outlineLevel="0" collapsed="false">
      <c r="A22" s="660" t="s">
        <v>519</v>
      </c>
      <c r="B22" s="660" t="s">
        <v>520</v>
      </c>
      <c r="C22" s="211" t="n">
        <v>30371577</v>
      </c>
      <c r="D22" s="211" t="n">
        <v>10240561</v>
      </c>
      <c r="E22" s="662" t="n">
        <v>33.7175807499229</v>
      </c>
      <c r="F22" s="211" t="n">
        <v>3348710</v>
      </c>
    </row>
    <row r="23" s="222" customFormat="true" ht="16.5" hidden="false" customHeight="true" outlineLevel="0" collapsed="false">
      <c r="A23" s="660" t="s">
        <v>521</v>
      </c>
      <c r="B23" s="660" t="s">
        <v>522</v>
      </c>
      <c r="C23" s="211" t="n">
        <v>6370483</v>
      </c>
      <c r="D23" s="211" t="n">
        <v>1539496</v>
      </c>
      <c r="E23" s="662" t="n">
        <v>24.1660797148348</v>
      </c>
      <c r="F23" s="211" t="n">
        <v>436297</v>
      </c>
    </row>
    <row r="24" s="222" customFormat="true" ht="17.25" hidden="false" customHeight="true" outlineLevel="0" collapsed="false">
      <c r="A24" s="660" t="s">
        <v>938</v>
      </c>
      <c r="B24" s="471" t="s">
        <v>939</v>
      </c>
      <c r="C24" s="211" t="n">
        <v>8050547</v>
      </c>
      <c r="D24" s="211" t="n">
        <v>2054138</v>
      </c>
      <c r="E24" s="662" t="n">
        <v>25.5155084493016</v>
      </c>
      <c r="F24" s="211" t="n">
        <v>770367</v>
      </c>
    </row>
    <row r="25" s="222" customFormat="true" ht="17.25" hidden="false" customHeight="true" outlineLevel="0" collapsed="false">
      <c r="A25" s="660" t="s">
        <v>940</v>
      </c>
      <c r="B25" s="471" t="s">
        <v>941</v>
      </c>
      <c r="C25" s="211" t="n">
        <v>4252639</v>
      </c>
      <c r="D25" s="211" t="n">
        <v>49027</v>
      </c>
      <c r="E25" s="662" t="n">
        <v>1.15286061196354</v>
      </c>
      <c r="F25" s="211" t="n">
        <v>22952</v>
      </c>
    </row>
    <row r="26" s="222" customFormat="true" ht="18" hidden="false" customHeight="true" outlineLevel="0" collapsed="false">
      <c r="A26" s="660" t="s">
        <v>942</v>
      </c>
      <c r="B26" s="660" t="s">
        <v>943</v>
      </c>
      <c r="C26" s="211" t="n">
        <v>3095992</v>
      </c>
      <c r="D26" s="211" t="n">
        <v>753820</v>
      </c>
      <c r="E26" s="662" t="n">
        <v>24.3482541298556</v>
      </c>
      <c r="F26" s="211" t="n">
        <v>179340</v>
      </c>
    </row>
    <row r="27" s="222" customFormat="true" ht="18" hidden="false" customHeight="true" outlineLevel="0" collapsed="false">
      <c r="A27" s="663"/>
      <c r="B27" s="664" t="s">
        <v>944</v>
      </c>
      <c r="C27" s="323" t="n">
        <v>117955156</v>
      </c>
      <c r="D27" s="323" t="n">
        <v>37825309</v>
      </c>
      <c r="E27" s="658" t="n">
        <v>32.0675333598813</v>
      </c>
      <c r="F27" s="323" t="n">
        <v>10059543</v>
      </c>
    </row>
    <row r="28" s="222" customFormat="true" ht="18" hidden="false" customHeight="true" outlineLevel="0" collapsed="false">
      <c r="A28" s="660" t="s">
        <v>945</v>
      </c>
      <c r="B28" s="665" t="s">
        <v>946</v>
      </c>
      <c r="C28" s="211" t="n">
        <v>241467</v>
      </c>
      <c r="D28" s="211" t="n">
        <v>78791</v>
      </c>
      <c r="E28" s="662" t="n">
        <v>32.6301316536007</v>
      </c>
      <c r="F28" s="211" t="n">
        <v>17229</v>
      </c>
    </row>
    <row r="29" s="222" customFormat="true" ht="19.5" hidden="false" customHeight="true" outlineLevel="0" collapsed="false">
      <c r="A29" s="666" t="s">
        <v>947</v>
      </c>
      <c r="B29" s="665" t="s">
        <v>948</v>
      </c>
      <c r="C29" s="211" t="n">
        <v>77515248</v>
      </c>
      <c r="D29" s="211" t="n">
        <v>24713254</v>
      </c>
      <c r="E29" s="662" t="n">
        <v>31.8817969852848</v>
      </c>
      <c r="F29" s="211" t="n">
        <v>6796133</v>
      </c>
    </row>
    <row r="30" s="222" customFormat="true" ht="35.25" hidden="false" customHeight="true" outlineLevel="0" collapsed="false">
      <c r="A30" s="667" t="s">
        <v>949</v>
      </c>
      <c r="B30" s="668" t="s">
        <v>950</v>
      </c>
      <c r="C30" s="335" t="n">
        <v>60479255</v>
      </c>
      <c r="D30" s="335" t="n">
        <v>19275723</v>
      </c>
      <c r="E30" s="669" t="n">
        <v>31.8716277176364</v>
      </c>
      <c r="F30" s="335" t="n">
        <v>5321988</v>
      </c>
    </row>
    <row r="31" s="222" customFormat="true" ht="33" hidden="false" customHeight="true" outlineLevel="0" collapsed="false">
      <c r="A31" s="667" t="s">
        <v>951</v>
      </c>
      <c r="B31" s="668" t="s">
        <v>952</v>
      </c>
      <c r="C31" s="335" t="n">
        <v>2010964</v>
      </c>
      <c r="D31" s="335" t="n">
        <v>607520</v>
      </c>
      <c r="E31" s="669" t="n">
        <v>30.2103866603281</v>
      </c>
      <c r="F31" s="335" t="n">
        <v>180398</v>
      </c>
    </row>
    <row r="32" s="222" customFormat="true" ht="18.75" hidden="false" customHeight="true" outlineLevel="0" collapsed="false">
      <c r="A32" s="667" t="s">
        <v>953</v>
      </c>
      <c r="B32" s="668" t="s">
        <v>954</v>
      </c>
      <c r="C32" s="335" t="n">
        <v>15025029</v>
      </c>
      <c r="D32" s="335" t="n">
        <v>4830011</v>
      </c>
      <c r="E32" s="669" t="n">
        <v>32.1464337939048</v>
      </c>
      <c r="F32" s="335" t="n">
        <v>1293747</v>
      </c>
    </row>
    <row r="33" s="222" customFormat="true" ht="15.75" hidden="false" customHeight="true" outlineLevel="0" collapsed="false">
      <c r="A33" s="660" t="s">
        <v>955</v>
      </c>
      <c r="B33" s="666" t="s">
        <v>956</v>
      </c>
      <c r="C33" s="211" t="n">
        <v>40198441</v>
      </c>
      <c r="D33" s="211" t="n">
        <v>13033264</v>
      </c>
      <c r="E33" s="662" t="n">
        <v>32.4223120991185</v>
      </c>
      <c r="F33" s="211" t="n">
        <v>3246181</v>
      </c>
    </row>
    <row r="34" s="222" customFormat="true" ht="12.75" hidden="false" customHeight="false" outlineLevel="0" collapsed="false">
      <c r="A34" s="670"/>
      <c r="B34" s="671"/>
      <c r="C34" s="376"/>
      <c r="D34" s="376"/>
      <c r="E34" s="672"/>
      <c r="F34" s="376"/>
    </row>
    <row r="35" s="222" customFormat="true" ht="12.75" hidden="false" customHeight="false" outlineLevel="0" collapsed="false">
      <c r="A35" s="670"/>
      <c r="B35" s="671"/>
      <c r="C35" s="376"/>
      <c r="D35" s="376"/>
      <c r="E35" s="672"/>
      <c r="F35" s="376"/>
    </row>
    <row r="36" s="222" customFormat="true" ht="12.75" hidden="false" customHeight="false" outlineLevel="0" collapsed="false">
      <c r="A36" s="629"/>
      <c r="B36" s="630"/>
      <c r="C36" s="629"/>
      <c r="D36" s="629"/>
      <c r="E36" s="632"/>
      <c r="F36" s="629"/>
    </row>
    <row r="37" s="222" customFormat="true" ht="12.75" hidden="false" customHeight="false" outlineLevel="0" collapsed="false">
      <c r="A37" s="629"/>
      <c r="B37" s="630"/>
      <c r="C37" s="629"/>
      <c r="D37" s="629"/>
      <c r="E37" s="632"/>
      <c r="F37" s="629"/>
    </row>
    <row r="38" customFormat="false" ht="15.75" hidden="false" customHeight="false" outlineLevel="0" collapsed="false">
      <c r="A38" s="233"/>
      <c r="C38" s="221"/>
      <c r="D38" s="221"/>
      <c r="E38" s="673"/>
      <c r="F38" s="233"/>
    </row>
    <row r="39" s="222" customFormat="true" ht="15.75" hidden="false" customHeight="false" outlineLevel="0" collapsed="false">
      <c r="B39" s="634" t="s">
        <v>49</v>
      </c>
      <c r="D39" s="356"/>
      <c r="E39" s="638"/>
      <c r="F39" s="459" t="s">
        <v>50</v>
      </c>
    </row>
    <row r="40" s="222" customFormat="true" ht="12.75" hidden="false" customHeight="false" outlineLevel="0" collapsed="false">
      <c r="B40" s="562"/>
      <c r="E40" s="674"/>
      <c r="F40" s="356"/>
    </row>
    <row r="41" s="222" customFormat="true" ht="12.75" hidden="false" customHeight="false" outlineLevel="0" collapsed="false">
      <c r="B41" s="562"/>
      <c r="E41" s="675"/>
    </row>
    <row r="42" s="222" customFormat="true" ht="12.75" hidden="false" customHeight="false" outlineLevel="0" collapsed="false">
      <c r="B42" s="562"/>
      <c r="E42" s="675"/>
    </row>
    <row r="43" s="222" customFormat="true" ht="12.75" hidden="false" customHeight="false" outlineLevel="0" collapsed="false">
      <c r="E43" s="675"/>
    </row>
    <row r="44" s="222" customFormat="true" ht="12.75" hidden="false" customHeight="false" outlineLevel="0" collapsed="false">
      <c r="E44" s="675"/>
    </row>
    <row r="45" s="222" customFormat="true" ht="12.75" hidden="false" customHeight="false" outlineLevel="0" collapsed="false">
      <c r="A45" s="629"/>
      <c r="B45" s="562" t="s">
        <v>767</v>
      </c>
      <c r="C45" s="629"/>
      <c r="D45" s="629"/>
      <c r="E45" s="632"/>
      <c r="F45" s="629"/>
    </row>
    <row r="46" s="222" customFormat="true" ht="12.75" hidden="false" customHeight="false" outlineLevel="0" collapsed="false">
      <c r="A46" s="629"/>
      <c r="B46" s="563" t="s">
        <v>52</v>
      </c>
      <c r="C46" s="629"/>
      <c r="D46" s="629"/>
      <c r="E46" s="632"/>
      <c r="F46" s="629"/>
    </row>
    <row r="47" s="222" customFormat="true" ht="12.75" hidden="false" customHeight="false" outlineLevel="0" collapsed="false">
      <c r="A47" s="629"/>
      <c r="B47" s="630"/>
      <c r="C47" s="629"/>
      <c r="D47" s="629"/>
      <c r="E47" s="632"/>
      <c r="F47" s="629"/>
    </row>
    <row r="48" s="222" customFormat="true" ht="12.75" hidden="false" customHeight="false" outlineLevel="0" collapsed="false">
      <c r="A48" s="629"/>
      <c r="B48" s="676"/>
      <c r="C48" s="629"/>
      <c r="D48" s="629"/>
      <c r="E48" s="632"/>
      <c r="F48" s="629"/>
    </row>
    <row r="49" s="222" customFormat="true" ht="12.75" hidden="false" customHeight="false" outlineLevel="0" collapsed="false">
      <c r="A49" s="629"/>
      <c r="B49" s="630"/>
      <c r="C49" s="629"/>
      <c r="D49" s="629"/>
      <c r="E49" s="632"/>
      <c r="F49" s="629"/>
    </row>
    <row r="50" s="222" customFormat="true" ht="12.75" hidden="false" customHeight="false" outlineLevel="0" collapsed="false">
      <c r="A50" s="629"/>
      <c r="B50" s="630"/>
      <c r="C50" s="629"/>
      <c r="D50" s="629"/>
      <c r="E50" s="632"/>
      <c r="F50" s="629"/>
    </row>
    <row r="51" s="222" customFormat="true" ht="12.75" hidden="false" customHeight="false" outlineLevel="0" collapsed="false">
      <c r="A51" s="629"/>
      <c r="B51" s="630"/>
      <c r="C51" s="629"/>
      <c r="D51" s="629"/>
      <c r="E51" s="632"/>
      <c r="F51" s="629"/>
    </row>
    <row r="52" s="222" customFormat="true" ht="12.75" hidden="false" customHeight="false" outlineLevel="0" collapsed="false">
      <c r="A52" s="629"/>
      <c r="B52" s="630"/>
      <c r="C52" s="629"/>
      <c r="D52" s="629"/>
      <c r="E52" s="632"/>
      <c r="F52" s="629"/>
    </row>
    <row r="53" s="222" customFormat="true" ht="12.75" hidden="false" customHeight="false" outlineLevel="0" collapsed="false">
      <c r="A53" s="629"/>
      <c r="C53" s="629"/>
      <c r="D53" s="629"/>
      <c r="E53" s="632"/>
      <c r="F53" s="629"/>
    </row>
    <row r="54" s="222" customFormat="true" ht="12.75" hidden="false" customHeight="false" outlineLevel="0" collapsed="false">
      <c r="A54" s="629"/>
      <c r="C54" s="629"/>
      <c r="D54" s="629"/>
      <c r="E54" s="632"/>
      <c r="F54" s="629"/>
    </row>
    <row r="55" s="222" customFormat="true" ht="12.75" hidden="false" customHeight="false" outlineLevel="0" collapsed="false">
      <c r="A55" s="629"/>
      <c r="B55" s="676"/>
      <c r="C55" s="629"/>
      <c r="D55" s="629"/>
      <c r="E55" s="632"/>
      <c r="F55" s="629"/>
    </row>
    <row r="56" s="222" customFormat="true" ht="12.75" hidden="false" customHeight="false" outlineLevel="0" collapsed="false">
      <c r="A56" s="629"/>
      <c r="B56" s="630"/>
      <c r="C56" s="629"/>
      <c r="D56" s="629"/>
      <c r="E56" s="632"/>
      <c r="F56" s="629"/>
    </row>
    <row r="57" s="222" customFormat="true" ht="12.75" hidden="false" customHeight="false" outlineLevel="0" collapsed="false">
      <c r="A57" s="629"/>
      <c r="B57" s="630"/>
      <c r="C57" s="629"/>
      <c r="D57" s="629"/>
      <c r="E57" s="632"/>
      <c r="F57" s="629"/>
    </row>
    <row r="58" s="222" customFormat="true" ht="12.75" hidden="false" customHeight="false" outlineLevel="0" collapsed="false">
      <c r="A58" s="629"/>
      <c r="B58" s="630"/>
      <c r="C58" s="629"/>
      <c r="D58" s="629"/>
      <c r="E58" s="632"/>
      <c r="F58" s="629"/>
    </row>
    <row r="59" s="222" customFormat="true" ht="12.75" hidden="false" customHeight="false" outlineLevel="0" collapsed="false">
      <c r="A59" s="629"/>
      <c r="B59" s="676"/>
      <c r="C59" s="629"/>
      <c r="D59" s="629"/>
      <c r="E59" s="632"/>
      <c r="F59" s="629"/>
    </row>
    <row r="60" s="222" customFormat="true" ht="12.75" hidden="false" customHeight="false" outlineLevel="0" collapsed="false">
      <c r="A60" s="629"/>
      <c r="B60" s="630"/>
      <c r="C60" s="629"/>
      <c r="D60" s="629"/>
      <c r="E60" s="632"/>
      <c r="F60" s="629"/>
    </row>
    <row r="61" s="222" customFormat="true" ht="12.75" hidden="false" customHeight="false" outlineLevel="0" collapsed="false">
      <c r="A61" s="629"/>
      <c r="B61" s="630"/>
      <c r="C61" s="629"/>
      <c r="D61" s="629"/>
      <c r="E61" s="632"/>
      <c r="F61" s="629"/>
    </row>
    <row r="62" s="222" customFormat="true" ht="12.75" hidden="false" customHeight="false" outlineLevel="0" collapsed="false">
      <c r="A62" s="629"/>
      <c r="B62" s="630"/>
      <c r="C62" s="629"/>
      <c r="D62" s="629"/>
      <c r="E62" s="632"/>
      <c r="F62" s="629"/>
    </row>
    <row r="63" s="222" customFormat="true" ht="12.75" hidden="false" customHeight="false" outlineLevel="0" collapsed="false">
      <c r="A63" s="629"/>
      <c r="B63" s="630"/>
      <c r="C63" s="629"/>
      <c r="D63" s="629"/>
      <c r="E63" s="632"/>
      <c r="F63" s="629"/>
    </row>
    <row r="64" s="222" customFormat="true" ht="12.75" hidden="false" customHeight="false" outlineLevel="0" collapsed="false">
      <c r="A64" s="629"/>
      <c r="B64" s="630"/>
      <c r="C64" s="629"/>
      <c r="D64" s="629"/>
      <c r="E64" s="632"/>
      <c r="F64" s="629"/>
    </row>
    <row r="65" s="222" customFormat="true" ht="12.75" hidden="false" customHeight="false" outlineLevel="0" collapsed="false">
      <c r="A65" s="629"/>
      <c r="B65" s="630"/>
      <c r="C65" s="629"/>
      <c r="D65" s="629"/>
      <c r="E65" s="632"/>
      <c r="F65" s="629"/>
    </row>
    <row r="66" s="222" customFormat="true" ht="12.75" hidden="false" customHeight="false" outlineLevel="0" collapsed="false">
      <c r="A66" s="629"/>
      <c r="B66" s="676"/>
      <c r="C66" s="629"/>
      <c r="D66" s="629"/>
      <c r="E66" s="632"/>
      <c r="F66" s="629"/>
    </row>
    <row r="67" s="222" customFormat="true" ht="12.75" hidden="false" customHeight="false" outlineLevel="0" collapsed="false">
      <c r="A67" s="629"/>
      <c r="B67" s="630"/>
      <c r="C67" s="629"/>
      <c r="D67" s="629"/>
      <c r="E67" s="632"/>
      <c r="F67" s="629"/>
    </row>
    <row r="68" s="222" customFormat="true" ht="12.75" hidden="false" customHeight="false" outlineLevel="0" collapsed="false">
      <c r="A68" s="629"/>
      <c r="B68" s="630"/>
      <c r="C68" s="629"/>
      <c r="D68" s="629"/>
      <c r="E68" s="632"/>
      <c r="F68" s="629"/>
    </row>
    <row r="69" s="222" customFormat="true" ht="12.75" hidden="false" customHeight="false" outlineLevel="0" collapsed="false">
      <c r="A69" s="629"/>
      <c r="B69" s="630"/>
      <c r="C69" s="629"/>
      <c r="D69" s="629"/>
      <c r="E69" s="632"/>
      <c r="F69" s="629"/>
    </row>
    <row r="70" s="222" customFormat="true" ht="12.75" hidden="false" customHeight="false" outlineLevel="0" collapsed="false">
      <c r="A70" s="629"/>
      <c r="B70" s="630"/>
      <c r="C70" s="629"/>
      <c r="D70" s="629"/>
      <c r="E70" s="632"/>
      <c r="F70" s="629"/>
    </row>
    <row r="71" s="222" customFormat="true" ht="12.75" hidden="false" customHeight="false" outlineLevel="0" collapsed="false">
      <c r="A71" s="629"/>
      <c r="B71" s="630"/>
      <c r="C71" s="629"/>
      <c r="D71" s="629"/>
      <c r="E71" s="632"/>
      <c r="F71" s="629"/>
    </row>
    <row r="72" s="222" customFormat="true" ht="12.75" hidden="false" customHeight="false" outlineLevel="0" collapsed="false">
      <c r="A72" s="629"/>
      <c r="B72" s="630"/>
      <c r="C72" s="629"/>
      <c r="D72" s="629"/>
      <c r="E72" s="632"/>
      <c r="F72" s="629"/>
    </row>
    <row r="73" s="222" customFormat="true" ht="12.75" hidden="false" customHeight="false" outlineLevel="0" collapsed="false">
      <c r="A73" s="629"/>
      <c r="B73" s="676"/>
      <c r="C73" s="629"/>
      <c r="D73" s="629"/>
      <c r="E73" s="632"/>
      <c r="F73" s="629"/>
    </row>
    <row r="74" s="222" customFormat="true" ht="12.75" hidden="false" customHeight="false" outlineLevel="0" collapsed="false">
      <c r="A74" s="629"/>
      <c r="B74" s="630"/>
      <c r="C74" s="629"/>
      <c r="D74" s="629"/>
      <c r="E74" s="632"/>
      <c r="F74" s="629"/>
    </row>
    <row r="75" s="222" customFormat="true" ht="12.75" hidden="false" customHeight="false" outlineLevel="0" collapsed="false">
      <c r="A75" s="629"/>
      <c r="B75" s="676"/>
      <c r="C75" s="629"/>
      <c r="D75" s="629"/>
      <c r="E75" s="632"/>
      <c r="F75" s="629"/>
    </row>
    <row r="76" s="222" customFormat="true" ht="12.75" hidden="false" customHeight="false" outlineLevel="0" collapsed="false">
      <c r="A76" s="629"/>
      <c r="B76" s="630"/>
      <c r="C76" s="629"/>
      <c r="D76" s="629"/>
      <c r="E76" s="632"/>
      <c r="F76" s="629"/>
    </row>
    <row r="77" s="222" customFormat="true" ht="12.75" hidden="false" customHeight="false" outlineLevel="0" collapsed="false">
      <c r="A77" s="629"/>
      <c r="B77" s="676"/>
      <c r="C77" s="629"/>
      <c r="D77" s="629"/>
      <c r="E77" s="632"/>
      <c r="F77" s="629"/>
    </row>
    <row r="78" s="222" customFormat="true" ht="12.75" hidden="false" customHeight="false" outlineLevel="0" collapsed="false">
      <c r="A78" s="629"/>
      <c r="B78" s="630"/>
      <c r="C78" s="629"/>
      <c r="D78" s="629"/>
      <c r="E78" s="632"/>
      <c r="F78" s="629"/>
    </row>
    <row r="79" s="222" customFormat="true" ht="12.75" hidden="false" customHeight="false" outlineLevel="0" collapsed="false">
      <c r="A79" s="629"/>
      <c r="B79" s="676"/>
      <c r="C79" s="629"/>
      <c r="D79" s="629"/>
      <c r="E79" s="632"/>
      <c r="F79" s="629"/>
    </row>
    <row r="80" s="222" customFormat="true" ht="12.75" hidden="false" customHeight="false" outlineLevel="0" collapsed="false">
      <c r="A80" s="629"/>
      <c r="B80" s="630"/>
      <c r="C80" s="629"/>
      <c r="D80" s="629"/>
      <c r="E80" s="632"/>
      <c r="F80" s="629"/>
    </row>
    <row r="81" s="222" customFormat="true" ht="12.75" hidden="false" customHeight="false" outlineLevel="0" collapsed="false">
      <c r="A81" s="629"/>
      <c r="B81" s="676"/>
      <c r="C81" s="629"/>
      <c r="D81" s="629"/>
      <c r="E81" s="632"/>
      <c r="F81" s="629"/>
    </row>
    <row r="82" s="222" customFormat="true" ht="12.75" hidden="false" customHeight="false" outlineLevel="0" collapsed="false">
      <c r="A82" s="629"/>
      <c r="B82" s="630"/>
      <c r="C82" s="629"/>
      <c r="D82" s="629"/>
      <c r="E82" s="632"/>
      <c r="F82" s="629"/>
    </row>
    <row r="83" s="222" customFormat="true" ht="12.75" hidden="false" customHeight="false" outlineLevel="0" collapsed="false">
      <c r="A83" s="629"/>
      <c r="B83" s="676"/>
      <c r="C83" s="629"/>
      <c r="D83" s="629"/>
      <c r="E83" s="632"/>
      <c r="F83" s="629"/>
    </row>
    <row r="84" s="222" customFormat="true" ht="12.75" hidden="false" customHeight="false" outlineLevel="0" collapsed="false">
      <c r="A84" s="629"/>
      <c r="B84" s="630"/>
      <c r="C84" s="629"/>
      <c r="D84" s="629"/>
      <c r="E84" s="632"/>
      <c r="F84" s="629"/>
    </row>
    <row r="85" s="222" customFormat="true" ht="12.75" hidden="false" customHeight="false" outlineLevel="0" collapsed="false">
      <c r="A85" s="629"/>
      <c r="B85" s="676"/>
      <c r="C85" s="629"/>
      <c r="D85" s="629"/>
      <c r="E85" s="632"/>
      <c r="F85" s="629"/>
    </row>
    <row r="86" s="222" customFormat="true" ht="12.75" hidden="false" customHeight="false" outlineLevel="0" collapsed="false">
      <c r="A86" s="629"/>
      <c r="B86" s="630"/>
      <c r="C86" s="629"/>
      <c r="D86" s="629"/>
      <c r="E86" s="632"/>
      <c r="F86" s="629"/>
    </row>
    <row r="87" s="222" customFormat="true" ht="12.75" hidden="false" customHeight="false" outlineLevel="0" collapsed="false">
      <c r="A87" s="629"/>
      <c r="B87" s="630"/>
      <c r="C87" s="629"/>
      <c r="D87" s="629"/>
      <c r="E87" s="632"/>
      <c r="F87" s="629"/>
    </row>
    <row r="88" s="222" customFormat="true" ht="12.75" hidden="false" customHeight="false" outlineLevel="0" collapsed="false">
      <c r="A88" s="629"/>
      <c r="B88" s="630"/>
      <c r="C88" s="629"/>
      <c r="D88" s="629"/>
      <c r="E88" s="632"/>
      <c r="F88" s="629"/>
    </row>
    <row r="89" s="222" customFormat="true" ht="12.75" hidden="false" customHeight="false" outlineLevel="0" collapsed="false">
      <c r="A89" s="629"/>
      <c r="B89" s="630"/>
      <c r="C89" s="629"/>
      <c r="D89" s="629"/>
      <c r="E89" s="632"/>
      <c r="F89" s="629"/>
    </row>
    <row r="90" s="222" customFormat="true" ht="12.75" hidden="false" customHeight="false" outlineLevel="0" collapsed="false">
      <c r="A90" s="629"/>
      <c r="B90" s="630"/>
      <c r="C90" s="629"/>
      <c r="D90" s="629"/>
      <c r="E90" s="632"/>
      <c r="F90" s="629"/>
    </row>
    <row r="91" s="222" customFormat="true" ht="12.75" hidden="false" customHeight="false" outlineLevel="0" collapsed="false">
      <c r="A91" s="629"/>
      <c r="B91" s="676"/>
      <c r="C91" s="629"/>
      <c r="D91" s="629"/>
      <c r="E91" s="632"/>
      <c r="F91" s="629"/>
    </row>
    <row r="92" s="222" customFormat="true" ht="12.75" hidden="false" customHeight="false" outlineLevel="0" collapsed="false">
      <c r="A92" s="629"/>
      <c r="B92" s="630"/>
      <c r="C92" s="629"/>
      <c r="D92" s="629"/>
      <c r="E92" s="632"/>
      <c r="F92" s="629"/>
    </row>
    <row r="93" s="222" customFormat="true" ht="12.75" hidden="false" customHeight="false" outlineLevel="0" collapsed="false">
      <c r="A93" s="629"/>
      <c r="B93" s="630"/>
      <c r="C93" s="629"/>
      <c r="D93" s="629"/>
      <c r="E93" s="632"/>
      <c r="F93" s="629"/>
    </row>
    <row r="94" s="222" customFormat="true" ht="12.75" hidden="false" customHeight="false" outlineLevel="0" collapsed="false">
      <c r="A94" s="629"/>
      <c r="B94" s="630"/>
      <c r="C94" s="629"/>
      <c r="D94" s="629"/>
      <c r="E94" s="632"/>
      <c r="F94" s="629"/>
    </row>
    <row r="95" s="222" customFormat="true" ht="12.75" hidden="false" customHeight="false" outlineLevel="0" collapsed="false">
      <c r="A95" s="629"/>
      <c r="B95" s="630"/>
      <c r="C95" s="629"/>
      <c r="D95" s="629"/>
      <c r="E95" s="632"/>
      <c r="F95" s="629"/>
    </row>
    <row r="96" s="222" customFormat="true" ht="12.75" hidden="false" customHeight="false" outlineLevel="0" collapsed="false">
      <c r="A96" s="629"/>
      <c r="B96" s="630"/>
      <c r="C96" s="629"/>
      <c r="D96" s="629"/>
      <c r="E96" s="632"/>
      <c r="F96" s="629"/>
    </row>
    <row r="97" s="222" customFormat="true" ht="12.75" hidden="false" customHeight="false" outlineLevel="0" collapsed="false">
      <c r="A97" s="629"/>
      <c r="B97" s="630"/>
      <c r="C97" s="629"/>
      <c r="D97" s="629"/>
      <c r="E97" s="632"/>
      <c r="F97" s="629"/>
    </row>
    <row r="98" s="222" customFormat="true" ht="12.75" hidden="false" customHeight="false" outlineLevel="0" collapsed="false">
      <c r="A98" s="629"/>
      <c r="B98" s="630"/>
      <c r="C98" s="629"/>
      <c r="D98" s="629"/>
      <c r="E98" s="632"/>
      <c r="F98" s="629"/>
    </row>
    <row r="99" s="222" customFormat="true" ht="12.75" hidden="false" customHeight="false" outlineLevel="0" collapsed="false">
      <c r="A99" s="629"/>
      <c r="B99" s="630"/>
      <c r="C99" s="629"/>
      <c r="D99" s="629"/>
      <c r="E99" s="632"/>
      <c r="F99" s="629"/>
    </row>
    <row r="100" s="222" customFormat="true" ht="12.75" hidden="false" customHeight="false" outlineLevel="0" collapsed="false">
      <c r="A100" s="629"/>
      <c r="B100" s="630"/>
      <c r="C100" s="629"/>
      <c r="D100" s="629"/>
      <c r="E100" s="632"/>
      <c r="F100" s="629"/>
    </row>
    <row r="101" s="222" customFormat="true" ht="12.75" hidden="false" customHeight="false" outlineLevel="0" collapsed="false">
      <c r="A101" s="629"/>
      <c r="B101" s="630"/>
      <c r="C101" s="629"/>
      <c r="D101" s="629"/>
      <c r="E101" s="632"/>
      <c r="F101" s="629"/>
    </row>
    <row r="102" s="222" customFormat="true" ht="12.75" hidden="false" customHeight="false" outlineLevel="0" collapsed="false">
      <c r="A102" s="629"/>
      <c r="B102" s="630"/>
      <c r="C102" s="629"/>
      <c r="D102" s="629"/>
      <c r="E102" s="632"/>
      <c r="F102" s="629"/>
    </row>
    <row r="103" s="222" customFormat="true" ht="12.75" hidden="false" customHeight="false" outlineLevel="0" collapsed="false">
      <c r="A103" s="629"/>
      <c r="B103" s="630"/>
      <c r="C103" s="629"/>
      <c r="D103" s="629"/>
      <c r="E103" s="632"/>
      <c r="F103" s="629"/>
    </row>
    <row r="104" s="222" customFormat="true" ht="12.75" hidden="false" customHeight="false" outlineLevel="0" collapsed="false">
      <c r="A104" s="629"/>
      <c r="B104" s="630"/>
      <c r="C104" s="629"/>
      <c r="D104" s="629"/>
      <c r="E104" s="632"/>
      <c r="F104" s="629"/>
    </row>
    <row r="105" s="222" customFormat="true" ht="12.75" hidden="false" customHeight="false" outlineLevel="0" collapsed="false">
      <c r="A105" s="629"/>
      <c r="B105" s="630"/>
      <c r="C105" s="629"/>
      <c r="D105" s="629"/>
      <c r="E105" s="632"/>
      <c r="F105" s="629"/>
    </row>
    <row r="106" s="222" customFormat="true" ht="12.75" hidden="false" customHeight="false" outlineLevel="0" collapsed="false">
      <c r="A106" s="629"/>
      <c r="B106" s="630"/>
      <c r="C106" s="629"/>
      <c r="D106" s="629"/>
      <c r="E106" s="632"/>
      <c r="F106" s="629"/>
    </row>
    <row r="107" s="222" customFormat="true" ht="12.75" hidden="false" customHeight="false" outlineLevel="0" collapsed="false">
      <c r="A107" s="629"/>
      <c r="B107" s="630"/>
      <c r="C107" s="629"/>
      <c r="D107" s="629"/>
      <c r="E107" s="632"/>
      <c r="F107" s="629"/>
    </row>
    <row r="108" s="222" customFormat="true" ht="12.75" hidden="false" customHeight="false" outlineLevel="0" collapsed="false">
      <c r="A108" s="629"/>
      <c r="B108" s="630"/>
      <c r="C108" s="629"/>
      <c r="D108" s="629"/>
      <c r="E108" s="632"/>
      <c r="F108" s="629"/>
    </row>
    <row r="109" s="222" customFormat="true" ht="12.75" hidden="false" customHeight="false" outlineLevel="0" collapsed="false">
      <c r="A109" s="629"/>
      <c r="B109" s="630"/>
      <c r="C109" s="629"/>
      <c r="D109" s="629"/>
      <c r="E109" s="632"/>
      <c r="F109" s="629"/>
    </row>
    <row r="110" s="222" customFormat="true" ht="12.75" hidden="false" customHeight="false" outlineLevel="0" collapsed="false">
      <c r="A110" s="629"/>
      <c r="B110" s="630"/>
      <c r="C110" s="629"/>
      <c r="D110" s="629"/>
      <c r="E110" s="632"/>
      <c r="F110" s="629"/>
    </row>
    <row r="111" s="222" customFormat="true" ht="12.75" hidden="false" customHeight="false" outlineLevel="0" collapsed="false">
      <c r="A111" s="629"/>
      <c r="B111" s="630"/>
      <c r="C111" s="629"/>
      <c r="D111" s="629"/>
      <c r="E111" s="632"/>
      <c r="F111" s="629"/>
    </row>
    <row r="112" s="222" customFormat="true" ht="12.75" hidden="false" customHeight="false" outlineLevel="0" collapsed="false">
      <c r="A112" s="629"/>
      <c r="B112" s="630"/>
      <c r="C112" s="629"/>
      <c r="D112" s="629"/>
      <c r="E112" s="632"/>
      <c r="F112" s="629"/>
    </row>
    <row r="113" s="222" customFormat="true" ht="12.75" hidden="false" customHeight="false" outlineLevel="0" collapsed="false">
      <c r="A113" s="629"/>
      <c r="B113" s="630"/>
      <c r="C113" s="629"/>
      <c r="D113" s="629"/>
      <c r="E113" s="632"/>
      <c r="F113" s="629"/>
    </row>
    <row r="114" s="222" customFormat="true" ht="12.75" hidden="false" customHeight="false" outlineLevel="0" collapsed="false">
      <c r="A114" s="629"/>
      <c r="B114" s="630"/>
      <c r="C114" s="629"/>
      <c r="D114" s="629"/>
      <c r="E114" s="632"/>
      <c r="F114" s="629"/>
    </row>
    <row r="115" s="222" customFormat="true" ht="12.75" hidden="false" customHeight="false" outlineLevel="0" collapsed="false">
      <c r="A115" s="629"/>
      <c r="B115" s="630"/>
      <c r="C115" s="629"/>
      <c r="D115" s="629"/>
      <c r="E115" s="632"/>
      <c r="F115" s="629"/>
    </row>
    <row r="116" s="222" customFormat="true" ht="12.75" hidden="false" customHeight="false" outlineLevel="0" collapsed="false">
      <c r="A116" s="629"/>
      <c r="B116" s="630"/>
      <c r="C116" s="629"/>
      <c r="D116" s="629"/>
      <c r="E116" s="632"/>
      <c r="F116" s="629"/>
    </row>
    <row r="117" s="222" customFormat="true" ht="12.75" hidden="false" customHeight="false" outlineLevel="0" collapsed="false">
      <c r="A117" s="629"/>
      <c r="B117" s="630"/>
      <c r="C117" s="629"/>
      <c r="D117" s="629"/>
      <c r="E117" s="632"/>
      <c r="F117" s="629"/>
    </row>
    <row r="118" s="222" customFormat="true" ht="12.75" hidden="false" customHeight="false" outlineLevel="0" collapsed="false">
      <c r="A118" s="629"/>
      <c r="B118" s="630"/>
      <c r="C118" s="629"/>
      <c r="D118" s="629"/>
      <c r="E118" s="632"/>
      <c r="F118" s="629"/>
    </row>
    <row r="119" s="222" customFormat="true" ht="12.75" hidden="false" customHeight="false" outlineLevel="0" collapsed="false">
      <c r="A119" s="629"/>
      <c r="B119" s="630"/>
      <c r="C119" s="629"/>
      <c r="D119" s="629"/>
      <c r="E119" s="632"/>
      <c r="F119" s="629"/>
    </row>
    <row r="120" s="222" customFormat="true" ht="12.75" hidden="false" customHeight="false" outlineLevel="0" collapsed="false">
      <c r="A120" s="629"/>
      <c r="B120" s="630"/>
      <c r="C120" s="629"/>
      <c r="D120" s="629"/>
      <c r="E120" s="632"/>
      <c r="F120" s="629"/>
    </row>
    <row r="121" s="222" customFormat="true" ht="12.75" hidden="false" customHeight="false" outlineLevel="0" collapsed="false">
      <c r="A121" s="629"/>
      <c r="B121" s="630"/>
      <c r="C121" s="629"/>
      <c r="D121" s="629"/>
      <c r="E121" s="632"/>
      <c r="F121" s="629"/>
    </row>
    <row r="122" s="222" customFormat="true" ht="12.75" hidden="false" customHeight="false" outlineLevel="0" collapsed="false">
      <c r="A122" s="629"/>
      <c r="B122" s="630"/>
      <c r="C122" s="629"/>
      <c r="D122" s="629"/>
      <c r="E122" s="632"/>
      <c r="F122" s="629"/>
    </row>
    <row r="123" s="222" customFormat="true" ht="12.75" hidden="false" customHeight="false" outlineLevel="0" collapsed="false">
      <c r="A123" s="629"/>
      <c r="B123" s="630"/>
      <c r="C123" s="629"/>
      <c r="D123" s="629"/>
      <c r="E123" s="632"/>
      <c r="F123" s="629"/>
    </row>
    <row r="124" s="222" customFormat="true" ht="12.75" hidden="false" customHeight="false" outlineLevel="0" collapsed="false">
      <c r="A124" s="629"/>
      <c r="B124" s="630"/>
      <c r="C124" s="629"/>
      <c r="D124" s="629"/>
      <c r="E124" s="632"/>
      <c r="F124" s="629"/>
    </row>
    <row r="125" s="222" customFormat="true" ht="12.75" hidden="false" customHeight="false" outlineLevel="0" collapsed="false">
      <c r="A125" s="629"/>
      <c r="B125" s="630"/>
      <c r="C125" s="629"/>
      <c r="D125" s="629"/>
      <c r="E125" s="632"/>
      <c r="F125" s="629"/>
    </row>
    <row r="126" s="222" customFormat="true" ht="12.75" hidden="false" customHeight="false" outlineLevel="0" collapsed="false">
      <c r="A126" s="629"/>
      <c r="B126" s="630"/>
      <c r="C126" s="629"/>
      <c r="D126" s="629"/>
      <c r="E126" s="632"/>
      <c r="F126" s="629"/>
    </row>
    <row r="127" s="222" customFormat="true" ht="12.75" hidden="false" customHeight="false" outlineLevel="0" collapsed="false">
      <c r="A127" s="629"/>
      <c r="B127" s="630"/>
      <c r="C127" s="629"/>
      <c r="D127" s="629"/>
      <c r="E127" s="632"/>
      <c r="F127" s="629"/>
    </row>
    <row r="128" s="222" customFormat="true" ht="12.75" hidden="false" customHeight="false" outlineLevel="0" collapsed="false">
      <c r="A128" s="629"/>
      <c r="B128" s="630"/>
      <c r="C128" s="629"/>
      <c r="D128" s="629"/>
      <c r="E128" s="632"/>
      <c r="F128" s="629"/>
    </row>
    <row r="129" s="222" customFormat="true" ht="12.75" hidden="false" customHeight="false" outlineLevel="0" collapsed="false">
      <c r="A129" s="629"/>
      <c r="B129" s="630"/>
      <c r="C129" s="629"/>
      <c r="D129" s="629"/>
      <c r="E129" s="632"/>
      <c r="F129" s="629"/>
    </row>
    <row r="130" s="222" customFormat="true" ht="12.75" hidden="false" customHeight="false" outlineLevel="0" collapsed="false">
      <c r="A130" s="629"/>
      <c r="B130" s="630"/>
      <c r="C130" s="629"/>
      <c r="D130" s="629"/>
      <c r="E130" s="632"/>
      <c r="F130" s="629"/>
    </row>
    <row r="131" s="222" customFormat="true" ht="12.75" hidden="false" customHeight="false" outlineLevel="0" collapsed="false">
      <c r="A131" s="629"/>
      <c r="B131" s="630"/>
      <c r="C131" s="629"/>
      <c r="D131" s="629"/>
      <c r="E131" s="632"/>
      <c r="F131" s="629"/>
    </row>
    <row r="132" s="222" customFormat="true" ht="12.75" hidden="false" customHeight="false" outlineLevel="0" collapsed="false">
      <c r="A132" s="629"/>
      <c r="B132" s="630"/>
      <c r="C132" s="629"/>
      <c r="D132" s="629"/>
      <c r="E132" s="632"/>
      <c r="F132" s="629"/>
    </row>
    <row r="133" s="222" customFormat="true" ht="12.75" hidden="false" customHeight="false" outlineLevel="0" collapsed="false">
      <c r="A133" s="629"/>
      <c r="B133" s="630"/>
      <c r="C133" s="629"/>
      <c r="D133" s="629"/>
      <c r="E133" s="632"/>
      <c r="F133" s="629"/>
    </row>
    <row r="134" s="222" customFormat="true" ht="12.75" hidden="false" customHeight="false" outlineLevel="0" collapsed="false">
      <c r="A134" s="629"/>
      <c r="B134" s="630"/>
      <c r="C134" s="629"/>
      <c r="D134" s="629"/>
      <c r="E134" s="632"/>
      <c r="F134" s="629"/>
    </row>
    <row r="135" s="222" customFormat="true" ht="12.75" hidden="false" customHeight="false" outlineLevel="0" collapsed="false">
      <c r="A135" s="629"/>
      <c r="B135" s="630"/>
      <c r="C135" s="629"/>
      <c r="D135" s="629"/>
      <c r="E135" s="632"/>
      <c r="F135" s="629"/>
    </row>
    <row r="136" s="222" customFormat="true" ht="12.75" hidden="false" customHeight="false" outlineLevel="0" collapsed="false">
      <c r="A136" s="629"/>
      <c r="B136" s="630"/>
      <c r="C136" s="629"/>
      <c r="D136" s="629"/>
      <c r="E136" s="632"/>
      <c r="F136" s="629"/>
    </row>
    <row r="137" s="222" customFormat="true" ht="12.75" hidden="false" customHeight="false" outlineLevel="0" collapsed="false">
      <c r="A137" s="629"/>
      <c r="B137" s="630"/>
      <c r="C137" s="629"/>
      <c r="D137" s="629"/>
      <c r="E137" s="632"/>
      <c r="F137" s="629"/>
    </row>
    <row r="138" s="222" customFormat="true" ht="12.75" hidden="false" customHeight="false" outlineLevel="0" collapsed="false">
      <c r="A138" s="629"/>
      <c r="B138" s="630"/>
      <c r="C138" s="629"/>
      <c r="D138" s="629"/>
      <c r="E138" s="632"/>
      <c r="F138" s="629"/>
    </row>
    <row r="139" s="222" customFormat="true" ht="12.75" hidden="false" customHeight="false" outlineLevel="0" collapsed="false">
      <c r="A139" s="629"/>
      <c r="B139" s="630"/>
      <c r="C139" s="629"/>
      <c r="D139" s="629"/>
      <c r="E139" s="632"/>
      <c r="F139" s="629"/>
    </row>
    <row r="140" s="222" customFormat="true" ht="12.75" hidden="false" customHeight="false" outlineLevel="0" collapsed="false">
      <c r="A140" s="629"/>
      <c r="B140" s="630"/>
      <c r="C140" s="629"/>
      <c r="D140" s="629"/>
      <c r="E140" s="632"/>
      <c r="F140" s="629"/>
    </row>
    <row r="141" s="222" customFormat="true" ht="12.75" hidden="false" customHeight="false" outlineLevel="0" collapsed="false">
      <c r="A141" s="629"/>
      <c r="B141" s="630"/>
      <c r="C141" s="629"/>
      <c r="D141" s="629"/>
      <c r="E141" s="632"/>
      <c r="F141" s="629"/>
    </row>
    <row r="142" s="222" customFormat="true" ht="12.75" hidden="false" customHeight="false" outlineLevel="0" collapsed="false">
      <c r="A142" s="629"/>
      <c r="B142" s="630"/>
      <c r="C142" s="629"/>
      <c r="D142" s="629"/>
      <c r="E142" s="632"/>
      <c r="F142" s="629"/>
    </row>
    <row r="143" s="222" customFormat="true" ht="12.75" hidden="false" customHeight="false" outlineLevel="0" collapsed="false">
      <c r="A143" s="629"/>
      <c r="B143" s="630"/>
      <c r="C143" s="629"/>
      <c r="D143" s="629"/>
      <c r="E143" s="632"/>
      <c r="F143" s="629"/>
    </row>
    <row r="144" s="222" customFormat="true" ht="12.75" hidden="false" customHeight="false" outlineLevel="0" collapsed="false">
      <c r="A144" s="629"/>
      <c r="B144" s="630"/>
      <c r="C144" s="629"/>
      <c r="D144" s="629"/>
      <c r="E144" s="632"/>
      <c r="F144" s="629"/>
    </row>
    <row r="145" s="222" customFormat="true" ht="12.75" hidden="false" customHeight="false" outlineLevel="0" collapsed="false">
      <c r="A145" s="629"/>
      <c r="B145" s="630"/>
      <c r="C145" s="629"/>
      <c r="D145" s="629"/>
      <c r="E145" s="632"/>
      <c r="F145" s="629"/>
    </row>
    <row r="146" s="222" customFormat="true" ht="12.75" hidden="false" customHeight="false" outlineLevel="0" collapsed="false">
      <c r="A146" s="629"/>
      <c r="B146" s="630"/>
      <c r="C146" s="629"/>
      <c r="D146" s="629"/>
      <c r="E146" s="632"/>
      <c r="F146" s="629"/>
    </row>
    <row r="147" s="222" customFormat="true" ht="12.75" hidden="false" customHeight="false" outlineLevel="0" collapsed="false">
      <c r="A147" s="629"/>
      <c r="B147" s="630"/>
      <c r="C147" s="629"/>
      <c r="D147" s="629"/>
      <c r="E147" s="632"/>
      <c r="F147" s="629"/>
    </row>
    <row r="148" s="222" customFormat="true" ht="12.75" hidden="false" customHeight="false" outlineLevel="0" collapsed="false">
      <c r="A148" s="629"/>
      <c r="B148" s="630"/>
      <c r="C148" s="629"/>
      <c r="D148" s="629"/>
      <c r="E148" s="632"/>
      <c r="F148" s="629"/>
    </row>
    <row r="149" s="222" customFormat="true" ht="12.75" hidden="false" customHeight="false" outlineLevel="0" collapsed="false">
      <c r="A149" s="629"/>
      <c r="B149" s="630"/>
      <c r="C149" s="629"/>
      <c r="D149" s="629"/>
      <c r="E149" s="632"/>
      <c r="F149" s="629"/>
    </row>
    <row r="150" s="222" customFormat="true" ht="12.75" hidden="false" customHeight="false" outlineLevel="0" collapsed="false">
      <c r="A150" s="629"/>
      <c r="B150" s="630"/>
      <c r="C150" s="629"/>
      <c r="D150" s="629"/>
      <c r="E150" s="632"/>
      <c r="F150" s="629"/>
    </row>
    <row r="151" s="222" customFormat="true" ht="12.75" hidden="false" customHeight="false" outlineLevel="0" collapsed="false">
      <c r="A151" s="629"/>
      <c r="B151" s="630"/>
      <c r="C151" s="629"/>
      <c r="D151" s="629"/>
      <c r="E151" s="632"/>
      <c r="F151" s="629"/>
    </row>
    <row r="152" s="222" customFormat="true" ht="12.75" hidden="false" customHeight="false" outlineLevel="0" collapsed="false">
      <c r="A152" s="629"/>
      <c r="B152" s="630"/>
      <c r="C152" s="629"/>
      <c r="D152" s="629"/>
      <c r="E152" s="632"/>
      <c r="F152" s="629"/>
    </row>
    <row r="153" s="222" customFormat="true" ht="12.75" hidden="false" customHeight="false" outlineLevel="0" collapsed="false">
      <c r="A153" s="629"/>
      <c r="B153" s="630"/>
      <c r="C153" s="629"/>
      <c r="D153" s="629"/>
      <c r="E153" s="632"/>
      <c r="F153" s="629"/>
    </row>
    <row r="154" s="222" customFormat="true" ht="12.75" hidden="false" customHeight="false" outlineLevel="0" collapsed="false">
      <c r="A154" s="629"/>
      <c r="B154" s="630"/>
      <c r="C154" s="629"/>
      <c r="D154" s="629"/>
      <c r="E154" s="632"/>
      <c r="F154" s="629"/>
    </row>
    <row r="155" s="222" customFormat="true" ht="12.75" hidden="false" customHeight="false" outlineLevel="0" collapsed="false">
      <c r="A155" s="629"/>
      <c r="B155" s="630"/>
      <c r="C155" s="629"/>
      <c r="D155" s="629"/>
      <c r="E155" s="632"/>
      <c r="F155" s="629"/>
    </row>
    <row r="156" s="222" customFormat="true" ht="12.75" hidden="false" customHeight="false" outlineLevel="0" collapsed="false">
      <c r="A156" s="629"/>
      <c r="B156" s="630"/>
      <c r="C156" s="629"/>
      <c r="D156" s="629"/>
      <c r="E156" s="632"/>
      <c r="F156" s="629"/>
    </row>
    <row r="157" s="222" customFormat="true" ht="12.75" hidden="false" customHeight="false" outlineLevel="0" collapsed="false">
      <c r="A157" s="629"/>
      <c r="B157" s="630"/>
      <c r="C157" s="629"/>
      <c r="D157" s="629"/>
      <c r="E157" s="632"/>
      <c r="F157" s="629"/>
    </row>
  </sheetData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7" width="9.56"/>
    <col collapsed="false" customWidth="true" hidden="false" outlineLevel="0" max="2" min="2" style="568" width="46.85"/>
    <col collapsed="false" customWidth="true" hidden="false" outlineLevel="0" max="3" min="3" style="567" width="11.42"/>
    <col collapsed="false" customWidth="true" hidden="false" outlineLevel="0" max="4" min="4" style="677" width="11.13"/>
    <col collapsed="false" customWidth="true" hidden="false" outlineLevel="0" max="5" min="5" style="678" width="10.28"/>
    <col collapsed="false" customWidth="true" hidden="false" outlineLevel="0" max="6" min="6" style="569" width="11.13"/>
    <col collapsed="false" customWidth="false" hidden="false" outlineLevel="0" max="257" min="7" style="233" width="9.14"/>
  </cols>
  <sheetData>
    <row r="1" s="222" customFormat="true" ht="12.75" hidden="false" customHeight="false" outlineLevel="0" collapsed="false">
      <c r="A1" s="645"/>
      <c r="B1" s="646"/>
      <c r="C1" s="647"/>
      <c r="D1" s="376"/>
      <c r="E1" s="679"/>
      <c r="F1" s="358" t="s">
        <v>957</v>
      </c>
    </row>
    <row r="2" s="222" customFormat="true" ht="17.25" hidden="false" customHeight="true" outlineLevel="0" collapsed="false">
      <c r="B2" s="577" t="s">
        <v>0</v>
      </c>
      <c r="C2" s="377"/>
      <c r="D2" s="680"/>
      <c r="E2" s="681"/>
      <c r="F2" s="223"/>
    </row>
    <row r="3" s="222" customFormat="true" ht="17.25" hidden="false" customHeight="true" outlineLevel="0" collapsed="false">
      <c r="A3" s="580"/>
      <c r="B3" s="586"/>
      <c r="C3" s="377"/>
      <c r="D3" s="358"/>
      <c r="E3" s="682"/>
      <c r="F3" s="223"/>
    </row>
    <row r="4" customFormat="false" ht="17.25" hidden="false" customHeight="true" outlineLevel="0" collapsed="false">
      <c r="A4" s="233"/>
      <c r="B4" s="683" t="s">
        <v>958</v>
      </c>
      <c r="C4" s="684"/>
      <c r="D4" s="685"/>
      <c r="E4" s="686"/>
      <c r="F4" s="687"/>
    </row>
    <row r="5" s="586" customFormat="true" ht="17.25" hidden="false" customHeight="true" outlineLevel="0" collapsed="false">
      <c r="A5" s="688"/>
      <c r="B5" s="652" t="s">
        <v>709</v>
      </c>
      <c r="C5" s="689"/>
      <c r="D5" s="690"/>
      <c r="E5" s="682"/>
      <c r="F5" s="639"/>
    </row>
    <row r="6" s="222" customFormat="true" ht="12.75" hidden="false" customHeight="true" outlineLevel="0" collapsed="false">
      <c r="A6" s="629"/>
      <c r="B6" s="630"/>
      <c r="C6" s="691"/>
      <c r="D6" s="692"/>
      <c r="E6" s="693"/>
      <c r="F6" s="692" t="s">
        <v>57</v>
      </c>
    </row>
    <row r="7" s="222" customFormat="true" ht="46.5" hidden="false" customHeight="true" outlineLevel="0" collapsed="false">
      <c r="A7" s="591" t="s">
        <v>771</v>
      </c>
      <c r="B7" s="591" t="s">
        <v>772</v>
      </c>
      <c r="C7" s="591" t="s">
        <v>710</v>
      </c>
      <c r="D7" s="592" t="s">
        <v>59</v>
      </c>
      <c r="E7" s="592" t="s">
        <v>773</v>
      </c>
      <c r="F7" s="592" t="s">
        <v>9</v>
      </c>
    </row>
    <row r="8" s="222" customFormat="true" ht="12.75" hidden="false" customHeight="false" outlineLevel="0" collapsed="false">
      <c r="A8" s="594" t="n">
        <v>1</v>
      </c>
      <c r="B8" s="591" t="n">
        <v>2</v>
      </c>
      <c r="C8" s="594" t="n">
        <v>3</v>
      </c>
      <c r="D8" s="592" t="n">
        <v>4</v>
      </c>
      <c r="E8" s="694" t="n">
        <v>5</v>
      </c>
      <c r="F8" s="592" t="n">
        <v>6</v>
      </c>
    </row>
    <row r="9" s="222" customFormat="true" ht="19.5" hidden="false" customHeight="true" outlineLevel="0" collapsed="false">
      <c r="A9" s="695" t="s">
        <v>959</v>
      </c>
      <c r="B9" s="521" t="s">
        <v>356</v>
      </c>
      <c r="C9" s="626" t="n">
        <v>763091730</v>
      </c>
      <c r="D9" s="626" t="n">
        <v>272854591</v>
      </c>
      <c r="E9" s="532" t="n">
        <v>35.7564602357832</v>
      </c>
      <c r="F9" s="626" t="n">
        <v>69786258</v>
      </c>
    </row>
    <row r="10" s="222" customFormat="true" ht="21" hidden="false" customHeight="true" outlineLevel="0" collapsed="false">
      <c r="A10" s="363" t="s">
        <v>960</v>
      </c>
      <c r="B10" s="521" t="s">
        <v>961</v>
      </c>
      <c r="C10" s="323" t="n">
        <v>813295917</v>
      </c>
      <c r="D10" s="323" t="n">
        <v>249013965</v>
      </c>
      <c r="E10" s="532" t="n">
        <v>30.6178796419557</v>
      </c>
      <c r="F10" s="323" t="n">
        <v>69269193</v>
      </c>
    </row>
    <row r="11" s="222" customFormat="true" ht="18.75" hidden="false" customHeight="true" outlineLevel="0" collapsed="false">
      <c r="A11" s="369"/>
      <c r="B11" s="696" t="s">
        <v>962</v>
      </c>
      <c r="C11" s="323" t="n">
        <v>719041947</v>
      </c>
      <c r="D11" s="323" t="n">
        <v>229265957</v>
      </c>
      <c r="E11" s="532" t="n">
        <v>31.8849210336821</v>
      </c>
      <c r="F11" s="697" t="n">
        <v>62132067</v>
      </c>
    </row>
    <row r="12" s="222" customFormat="true" ht="18" hidden="false" customHeight="true" outlineLevel="0" collapsed="false">
      <c r="A12" s="364" t="n">
        <v>1000</v>
      </c>
      <c r="B12" s="696" t="s">
        <v>963</v>
      </c>
      <c r="C12" s="323" t="n">
        <v>520657926</v>
      </c>
      <c r="D12" s="323" t="n">
        <v>164451009</v>
      </c>
      <c r="E12" s="532" t="n">
        <v>31.5852310678163</v>
      </c>
      <c r="F12" s="697" t="n">
        <v>44211662</v>
      </c>
    </row>
    <row r="13" s="222" customFormat="true" ht="18.75" hidden="false" customHeight="true" outlineLevel="0" collapsed="false">
      <c r="A13" s="698" t="s">
        <v>964</v>
      </c>
      <c r="B13" s="699" t="s">
        <v>965</v>
      </c>
      <c r="C13" s="211" t="n">
        <v>279163247</v>
      </c>
      <c r="D13" s="211" t="n">
        <v>89221352</v>
      </c>
      <c r="E13" s="523" t="n">
        <v>31.9602787826866</v>
      </c>
      <c r="F13" s="700" t="n">
        <v>23684753</v>
      </c>
    </row>
    <row r="14" s="222" customFormat="true" ht="17.25" hidden="false" customHeight="true" outlineLevel="0" collapsed="false">
      <c r="A14" s="698" t="s">
        <v>966</v>
      </c>
      <c r="B14" s="699" t="s">
        <v>967</v>
      </c>
      <c r="C14" s="211" t="n">
        <v>67099527</v>
      </c>
      <c r="D14" s="211" t="n">
        <v>20587450</v>
      </c>
      <c r="E14" s="523" t="n">
        <v>30.6819599488384</v>
      </c>
      <c r="F14" s="700" t="n">
        <v>5886175</v>
      </c>
    </row>
    <row r="15" s="222" customFormat="true" ht="18" hidden="false" customHeight="true" outlineLevel="0" collapsed="false">
      <c r="A15" s="698" t="s">
        <v>968</v>
      </c>
      <c r="B15" s="699" t="s">
        <v>969</v>
      </c>
      <c r="C15" s="211" t="n">
        <v>2665780</v>
      </c>
      <c r="D15" s="211" t="n">
        <v>707371</v>
      </c>
      <c r="E15" s="523" t="n">
        <v>26.5352354657924</v>
      </c>
      <c r="F15" s="700" t="n">
        <v>233251</v>
      </c>
    </row>
    <row r="16" s="222" customFormat="true" ht="15" hidden="false" customHeight="true" outlineLevel="0" collapsed="false">
      <c r="A16" s="698" t="s">
        <v>970</v>
      </c>
      <c r="B16" s="699" t="s">
        <v>971</v>
      </c>
      <c r="C16" s="211" t="n">
        <v>90273732</v>
      </c>
      <c r="D16" s="211" t="n">
        <v>23608712</v>
      </c>
      <c r="E16" s="523" t="n">
        <v>26.1523606889322</v>
      </c>
      <c r="F16" s="700" t="n">
        <v>6469670</v>
      </c>
    </row>
    <row r="17" s="222" customFormat="true" ht="25.5" hidden="false" customHeight="false" outlineLevel="0" collapsed="false">
      <c r="A17" s="701" t="n">
        <v>1455</v>
      </c>
      <c r="B17" s="702" t="s">
        <v>972</v>
      </c>
      <c r="C17" s="274" t="n">
        <v>173770</v>
      </c>
      <c r="D17" s="274" t="n">
        <v>49773</v>
      </c>
      <c r="E17" s="703" t="n">
        <v>28.643033895379</v>
      </c>
      <c r="F17" s="274" t="n">
        <v>12933</v>
      </c>
    </row>
    <row r="18" s="222" customFormat="true" ht="51" hidden="false" customHeight="false" outlineLevel="0" collapsed="false">
      <c r="A18" s="701" t="n">
        <v>1456</v>
      </c>
      <c r="B18" s="702" t="s">
        <v>973</v>
      </c>
      <c r="C18" s="274" t="n">
        <v>-191</v>
      </c>
      <c r="D18" s="274" t="n">
        <v>-191</v>
      </c>
      <c r="E18" s="703" t="n">
        <v>0</v>
      </c>
      <c r="F18" s="704" t="n">
        <v>-191</v>
      </c>
    </row>
    <row r="19" s="222" customFormat="true" ht="16.5" hidden="false" customHeight="true" outlineLevel="0" collapsed="false">
      <c r="A19" s="705" t="n">
        <v>1491</v>
      </c>
      <c r="B19" s="706" t="s">
        <v>974</v>
      </c>
      <c r="C19" s="335" t="n">
        <v>3203</v>
      </c>
      <c r="D19" s="335" t="n">
        <v>1319</v>
      </c>
      <c r="E19" s="703" t="n">
        <v>41.1801436153606</v>
      </c>
      <c r="F19" s="707" t="n">
        <v>465</v>
      </c>
    </row>
    <row r="20" s="222" customFormat="true" ht="12.75" hidden="false" customHeight="false" outlineLevel="0" collapsed="false">
      <c r="A20" s="705" t="n">
        <v>1492</v>
      </c>
      <c r="B20" s="706" t="s">
        <v>975</v>
      </c>
      <c r="C20" s="335" t="n">
        <v>1534843</v>
      </c>
      <c r="D20" s="335" t="n">
        <v>423165</v>
      </c>
      <c r="E20" s="703" t="n">
        <v>27.5705723647305</v>
      </c>
      <c r="F20" s="707" t="n">
        <v>168202</v>
      </c>
    </row>
    <row r="21" s="222" customFormat="true" ht="12.75" hidden="false" customHeight="false" outlineLevel="0" collapsed="false">
      <c r="A21" s="705" t="n">
        <v>1493</v>
      </c>
      <c r="B21" s="706" t="s">
        <v>976</v>
      </c>
      <c r="C21" s="335" t="n">
        <v>336180</v>
      </c>
      <c r="D21" s="335" t="n">
        <v>71510</v>
      </c>
      <c r="E21" s="703" t="n">
        <v>21.2713427330597</v>
      </c>
      <c r="F21" s="707" t="n">
        <v>30542</v>
      </c>
    </row>
    <row r="22" s="222" customFormat="true" ht="12.75" hidden="false" customHeight="false" outlineLevel="0" collapsed="false">
      <c r="A22" s="705" t="n">
        <v>1499</v>
      </c>
      <c r="B22" s="706" t="s">
        <v>977</v>
      </c>
      <c r="C22" s="335" t="n">
        <v>175407</v>
      </c>
      <c r="D22" s="335" t="n">
        <v>76190</v>
      </c>
      <c r="E22" s="703" t="n">
        <v>43.4361228457245</v>
      </c>
      <c r="F22" s="707" t="n">
        <v>23086</v>
      </c>
    </row>
    <row r="23" s="222" customFormat="true" ht="30" hidden="false" customHeight="true" outlineLevel="0" collapsed="false">
      <c r="A23" s="362" t="s">
        <v>978</v>
      </c>
      <c r="B23" s="708" t="s">
        <v>979</v>
      </c>
      <c r="C23" s="211" t="n">
        <v>78078931</v>
      </c>
      <c r="D23" s="211" t="n">
        <v>29671699</v>
      </c>
      <c r="E23" s="523" t="n">
        <v>38.0021839694501</v>
      </c>
      <c r="F23" s="709" t="n">
        <v>7708482</v>
      </c>
    </row>
    <row r="24" s="222" customFormat="true" ht="12.75" hidden="false" customHeight="false" outlineLevel="0" collapsed="false">
      <c r="A24" s="701" t="n">
        <v>1564</v>
      </c>
      <c r="B24" s="702" t="s">
        <v>980</v>
      </c>
      <c r="C24" s="217" t="n">
        <v>304837</v>
      </c>
      <c r="D24" s="217" t="n">
        <v>76778</v>
      </c>
      <c r="E24" s="703" t="n">
        <v>25.1865751204742</v>
      </c>
      <c r="F24" s="707" t="n">
        <v>35578</v>
      </c>
    </row>
    <row r="25" s="222" customFormat="true" ht="12.75" hidden="false" customHeight="false" outlineLevel="0" collapsed="false">
      <c r="A25" s="701" t="n">
        <v>1565</v>
      </c>
      <c r="B25" s="710" t="s">
        <v>981</v>
      </c>
      <c r="C25" s="274" t="n">
        <v>70606</v>
      </c>
      <c r="D25" s="274" t="n">
        <v>16895</v>
      </c>
      <c r="E25" s="703" t="n">
        <v>23.9285613120698</v>
      </c>
      <c r="F25" s="707" t="n">
        <v>4014</v>
      </c>
    </row>
    <row r="26" s="222" customFormat="true" ht="21" hidden="false" customHeight="true" outlineLevel="0" collapsed="false">
      <c r="A26" s="698" t="n">
        <v>1600</v>
      </c>
      <c r="B26" s="522" t="s">
        <v>982</v>
      </c>
      <c r="C26" s="711" t="n">
        <v>3376709</v>
      </c>
      <c r="D26" s="711" t="n">
        <v>654425</v>
      </c>
      <c r="E26" s="523" t="n">
        <v>19.3805566307313</v>
      </c>
      <c r="F26" s="700" t="n">
        <v>229331</v>
      </c>
    </row>
    <row r="27" s="222" customFormat="true" ht="15.75" hidden="false" customHeight="true" outlineLevel="0" collapsed="false">
      <c r="A27" s="364" t="n">
        <v>2000</v>
      </c>
      <c r="B27" s="364" t="s">
        <v>983</v>
      </c>
      <c r="C27" s="323" t="n">
        <v>8141260</v>
      </c>
      <c r="D27" s="323" t="n">
        <v>2013611</v>
      </c>
      <c r="E27" s="532" t="n">
        <v>24.7334073595488</v>
      </c>
      <c r="F27" s="697" t="n">
        <v>754644</v>
      </c>
    </row>
    <row r="28" s="222" customFormat="true" ht="15.75" hidden="false" customHeight="true" outlineLevel="0" collapsed="false">
      <c r="A28" s="712" t="s">
        <v>984</v>
      </c>
      <c r="B28" s="713" t="s">
        <v>985</v>
      </c>
      <c r="C28" s="211" t="n">
        <v>8069592</v>
      </c>
      <c r="D28" s="211" t="n">
        <v>1996305</v>
      </c>
      <c r="E28" s="523" t="n">
        <v>24.7386113201262</v>
      </c>
      <c r="F28" s="709" t="n">
        <v>753063</v>
      </c>
    </row>
    <row r="29" s="222" customFormat="true" ht="18" hidden="false" customHeight="true" outlineLevel="0" collapsed="false">
      <c r="A29" s="667" t="s">
        <v>986</v>
      </c>
      <c r="B29" s="714" t="s">
        <v>987</v>
      </c>
      <c r="C29" s="335" t="n">
        <v>3864372</v>
      </c>
      <c r="D29" s="335" t="n">
        <v>343377</v>
      </c>
      <c r="E29" s="703" t="n">
        <v>8.88571286615264</v>
      </c>
      <c r="F29" s="707" t="n">
        <v>20545</v>
      </c>
    </row>
    <row r="30" s="222" customFormat="true" ht="25.5" hidden="false" customHeight="false" outlineLevel="0" collapsed="false">
      <c r="A30" s="715" t="n">
        <v>2140</v>
      </c>
      <c r="B30" s="716" t="s">
        <v>988</v>
      </c>
      <c r="C30" s="603" t="n">
        <v>4072704</v>
      </c>
      <c r="D30" s="603" t="n">
        <v>1607511</v>
      </c>
      <c r="E30" s="703" t="n">
        <v>39.4703617056383</v>
      </c>
      <c r="F30" s="707" t="n">
        <v>712075</v>
      </c>
    </row>
    <row r="31" s="222" customFormat="true" ht="18.75" hidden="false" customHeight="true" outlineLevel="0" collapsed="false">
      <c r="A31" s="717" t="s">
        <v>989</v>
      </c>
      <c r="B31" s="718" t="s">
        <v>990</v>
      </c>
      <c r="C31" s="603" t="n">
        <v>132516</v>
      </c>
      <c r="D31" s="603" t="n">
        <v>45417</v>
      </c>
      <c r="E31" s="703" t="n">
        <v>34.2728425246763</v>
      </c>
      <c r="F31" s="707" t="n">
        <v>20443</v>
      </c>
    </row>
    <row r="32" s="222" customFormat="true" ht="18.75" hidden="false" customHeight="true" outlineLevel="0" collapsed="false">
      <c r="A32" s="712" t="s">
        <v>991</v>
      </c>
      <c r="B32" s="713" t="s">
        <v>992</v>
      </c>
      <c r="C32" s="211" t="n">
        <v>48530</v>
      </c>
      <c r="D32" s="211" t="n">
        <v>13067</v>
      </c>
      <c r="E32" s="523" t="n">
        <v>26.9256130228725</v>
      </c>
      <c r="F32" s="700" t="n">
        <v>386</v>
      </c>
    </row>
    <row r="33" s="222" customFormat="true" ht="17.25" hidden="false" customHeight="true" outlineLevel="0" collapsed="false">
      <c r="A33" s="712" t="s">
        <v>993</v>
      </c>
      <c r="B33" s="713" t="s">
        <v>994</v>
      </c>
      <c r="C33" s="211" t="n">
        <v>23138</v>
      </c>
      <c r="D33" s="211" t="n">
        <v>4239</v>
      </c>
      <c r="E33" s="523" t="n">
        <v>18.3205117123347</v>
      </c>
      <c r="F33" s="700" t="n">
        <v>1195</v>
      </c>
    </row>
    <row r="34" s="222" customFormat="true" ht="19.5" hidden="false" customHeight="true" outlineLevel="0" collapsed="false">
      <c r="A34" s="364" t="n">
        <v>3000</v>
      </c>
      <c r="B34" s="364" t="s">
        <v>691</v>
      </c>
      <c r="C34" s="323" t="n">
        <v>190242761</v>
      </c>
      <c r="D34" s="323" t="n">
        <v>62801337</v>
      </c>
      <c r="E34" s="532" t="n">
        <v>33.011157255019</v>
      </c>
      <c r="F34" s="323" t="n">
        <v>17165761</v>
      </c>
    </row>
    <row r="35" s="222" customFormat="true" ht="18" hidden="false" customHeight="true" outlineLevel="0" collapsed="false">
      <c r="A35" s="698" t="n">
        <v>3100</v>
      </c>
      <c r="B35" s="699" t="s">
        <v>995</v>
      </c>
      <c r="C35" s="211" t="n">
        <v>1842562</v>
      </c>
      <c r="D35" s="211" t="n">
        <v>1150366</v>
      </c>
      <c r="E35" s="523" t="n">
        <v>62.4329601934698</v>
      </c>
      <c r="F35" s="211" t="n">
        <v>1060726</v>
      </c>
    </row>
    <row r="36" s="222" customFormat="true" ht="20.25" hidden="false" customHeight="true" outlineLevel="0" collapsed="false">
      <c r="A36" s="698" t="n">
        <v>3300</v>
      </c>
      <c r="B36" s="699" t="s">
        <v>996</v>
      </c>
      <c r="C36" s="211" t="n">
        <v>40198441</v>
      </c>
      <c r="D36" s="211" t="n">
        <v>13033264</v>
      </c>
      <c r="E36" s="523" t="n">
        <v>32.4223120991185</v>
      </c>
      <c r="F36" s="211" t="n">
        <v>3246181</v>
      </c>
    </row>
    <row r="37" s="222" customFormat="true" ht="18.75" hidden="false" customHeight="true" outlineLevel="0" collapsed="false">
      <c r="A37" s="698" t="n">
        <v>3400</v>
      </c>
      <c r="B37" s="699" t="s">
        <v>997</v>
      </c>
      <c r="C37" s="211" t="n">
        <v>47671790</v>
      </c>
      <c r="D37" s="211" t="n">
        <v>15023585</v>
      </c>
      <c r="E37" s="523" t="n">
        <v>31.5146232184695</v>
      </c>
      <c r="F37" s="211" t="n">
        <v>4083535</v>
      </c>
    </row>
    <row r="38" s="222" customFormat="true" ht="21" hidden="false" customHeight="true" outlineLevel="0" collapsed="false">
      <c r="A38" s="698" t="n">
        <v>3500</v>
      </c>
      <c r="B38" s="699" t="s">
        <v>998</v>
      </c>
      <c r="C38" s="211" t="n">
        <v>22600414</v>
      </c>
      <c r="D38" s="211" t="n">
        <v>8652619</v>
      </c>
      <c r="E38" s="523" t="n">
        <v>38.2852234476767</v>
      </c>
      <c r="F38" s="211" t="n">
        <v>1933152</v>
      </c>
    </row>
    <row r="39" s="222" customFormat="true" ht="12.75" hidden="false" customHeight="false" outlineLevel="0" collapsed="false">
      <c r="A39" s="667" t="s">
        <v>999</v>
      </c>
      <c r="B39" s="719" t="s">
        <v>1000</v>
      </c>
      <c r="C39" s="274" t="n">
        <v>4560</v>
      </c>
      <c r="D39" s="274" t="n">
        <v>717</v>
      </c>
      <c r="E39" s="703" t="n">
        <v>15.7236842105263</v>
      </c>
      <c r="F39" s="720" t="n">
        <v>201</v>
      </c>
    </row>
    <row r="40" s="222" customFormat="true" ht="12.75" hidden="false" customHeight="false" outlineLevel="0" collapsed="false">
      <c r="A40" s="667" t="s">
        <v>1001</v>
      </c>
      <c r="B40" s="721" t="s">
        <v>1002</v>
      </c>
      <c r="C40" s="274" t="n">
        <v>1004278</v>
      </c>
      <c r="D40" s="274" t="n">
        <v>304563</v>
      </c>
      <c r="E40" s="703" t="n">
        <v>30.3265629636415</v>
      </c>
      <c r="F40" s="720" t="n">
        <v>54080</v>
      </c>
    </row>
    <row r="41" s="222" customFormat="true" ht="12.75" hidden="false" customHeight="false" outlineLevel="0" collapsed="false">
      <c r="A41" s="667" t="s">
        <v>1003</v>
      </c>
      <c r="B41" s="721" t="s">
        <v>1004</v>
      </c>
      <c r="C41" s="274" t="n">
        <v>1950703</v>
      </c>
      <c r="D41" s="274" t="n">
        <v>568218</v>
      </c>
      <c r="E41" s="703" t="n">
        <v>29.1288832795151</v>
      </c>
      <c r="F41" s="720" t="n">
        <v>113467</v>
      </c>
    </row>
    <row r="42" s="222" customFormat="true" ht="18.75" hidden="false" customHeight="true" outlineLevel="0" collapsed="false">
      <c r="A42" s="698" t="n">
        <v>3600</v>
      </c>
      <c r="B42" s="699" t="s">
        <v>1005</v>
      </c>
      <c r="C42" s="211" t="n">
        <v>239348</v>
      </c>
      <c r="D42" s="211" t="n">
        <v>129838</v>
      </c>
      <c r="E42" s="523" t="n">
        <v>54.2465364239517</v>
      </c>
      <c r="F42" s="211" t="n">
        <v>23199</v>
      </c>
    </row>
    <row r="43" s="222" customFormat="true" ht="18.75" hidden="false" customHeight="true" outlineLevel="0" collapsed="false">
      <c r="A43" s="698" t="n">
        <v>3800</v>
      </c>
      <c r="B43" s="722" t="s">
        <v>1006</v>
      </c>
      <c r="C43" s="211" t="n">
        <v>77656715</v>
      </c>
      <c r="D43" s="211" t="n">
        <v>24786370</v>
      </c>
      <c r="E43" s="523" t="n">
        <v>31.9178708499323</v>
      </c>
      <c r="F43" s="723" t="n">
        <v>6815446</v>
      </c>
    </row>
    <row r="44" s="222" customFormat="true" ht="38.25" hidden="false" customHeight="false" outlineLevel="0" collapsed="false">
      <c r="A44" s="724" t="n">
        <v>3860</v>
      </c>
      <c r="B44" s="716" t="s">
        <v>1007</v>
      </c>
      <c r="C44" s="335" t="n">
        <v>241467</v>
      </c>
      <c r="D44" s="335" t="n">
        <v>78791</v>
      </c>
      <c r="E44" s="703" t="n">
        <v>32.6301316536007</v>
      </c>
      <c r="F44" s="335" t="n">
        <v>17229</v>
      </c>
    </row>
    <row r="45" s="222" customFormat="true" ht="21" hidden="false" customHeight="true" outlineLevel="0" collapsed="false">
      <c r="A45" s="362" t="n">
        <v>3900</v>
      </c>
      <c r="B45" s="725" t="s">
        <v>477</v>
      </c>
      <c r="C45" s="211" t="n">
        <v>33491</v>
      </c>
      <c r="D45" s="211" t="n">
        <v>25295</v>
      </c>
      <c r="E45" s="523" t="n">
        <v>75.5277537248813</v>
      </c>
      <c r="F45" s="700" t="n">
        <v>3522</v>
      </c>
    </row>
    <row r="46" s="222" customFormat="true" ht="12.75" hidden="false" customHeight="false" outlineLevel="0" collapsed="false">
      <c r="A46" s="724" t="n">
        <v>3910</v>
      </c>
      <c r="B46" s="716" t="s">
        <v>1008</v>
      </c>
      <c r="C46" s="335" t="n">
        <v>3135</v>
      </c>
      <c r="D46" s="335" t="n">
        <v>1175</v>
      </c>
      <c r="E46" s="703" t="n">
        <v>37.4800637958533</v>
      </c>
      <c r="F46" s="707" t="n">
        <v>10</v>
      </c>
    </row>
    <row r="47" s="222" customFormat="true" ht="18.75" hidden="false" customHeight="true" outlineLevel="0" collapsed="false">
      <c r="A47" s="724"/>
      <c r="B47" s="726" t="s">
        <v>1009</v>
      </c>
      <c r="C47" s="323" t="n">
        <v>94253970</v>
      </c>
      <c r="D47" s="323" t="n">
        <v>19748008</v>
      </c>
      <c r="E47" s="532" t="n">
        <v>20.9519110972196</v>
      </c>
      <c r="F47" s="697" t="n">
        <v>7137126</v>
      </c>
    </row>
    <row r="48" s="222" customFormat="true" ht="18.75" hidden="false" customHeight="true" outlineLevel="0" collapsed="false">
      <c r="A48" s="696" t="s">
        <v>1010</v>
      </c>
      <c r="B48" s="696" t="s">
        <v>1011</v>
      </c>
      <c r="C48" s="323" t="n">
        <v>59505418</v>
      </c>
      <c r="D48" s="323" t="n">
        <v>10585823</v>
      </c>
      <c r="E48" s="532" t="n">
        <v>17.7896792524002</v>
      </c>
      <c r="F48" s="727" t="n">
        <v>3047962</v>
      </c>
    </row>
    <row r="49" s="222" customFormat="true" ht="25.5" hidden="false" customHeight="false" outlineLevel="0" collapsed="false">
      <c r="A49" s="362" t="n">
        <v>4800</v>
      </c>
      <c r="B49" s="708" t="s">
        <v>1012</v>
      </c>
      <c r="C49" s="603" t="n">
        <v>100000</v>
      </c>
      <c r="D49" s="603" t="n">
        <v>5675</v>
      </c>
      <c r="E49" s="523" t="n">
        <v>5.675</v>
      </c>
      <c r="F49" s="700" t="n">
        <v>-2084</v>
      </c>
    </row>
    <row r="50" s="222" customFormat="true" ht="38.25" hidden="false" customHeight="false" outlineLevel="0" collapsed="false">
      <c r="A50" s="724" t="n">
        <v>4860</v>
      </c>
      <c r="B50" s="716" t="s">
        <v>1013</v>
      </c>
      <c r="C50" s="728" t="n">
        <v>0</v>
      </c>
      <c r="D50" s="728" t="n">
        <v>0</v>
      </c>
      <c r="E50" s="729" t="n">
        <v>0</v>
      </c>
      <c r="F50" s="730" t="n">
        <v>0</v>
      </c>
    </row>
    <row r="51" s="222" customFormat="true" ht="18.75" hidden="false" customHeight="true" outlineLevel="0" collapsed="false">
      <c r="A51" s="364" t="n">
        <v>6000</v>
      </c>
      <c r="B51" s="696" t="s">
        <v>1014</v>
      </c>
      <c r="C51" s="323" t="n">
        <v>1190939</v>
      </c>
      <c r="D51" s="323" t="n">
        <v>330078</v>
      </c>
      <c r="E51" s="532" t="n">
        <v>27.7157772144501</v>
      </c>
      <c r="F51" s="727" t="n">
        <v>18676</v>
      </c>
    </row>
    <row r="52" s="222" customFormat="true" ht="19.5" hidden="false" customHeight="true" outlineLevel="0" collapsed="false">
      <c r="A52" s="364" t="n">
        <v>7000</v>
      </c>
      <c r="B52" s="696" t="s">
        <v>1015</v>
      </c>
      <c r="C52" s="323" t="n">
        <v>33557613</v>
      </c>
      <c r="D52" s="323" t="n">
        <v>8832107</v>
      </c>
      <c r="E52" s="532" t="n">
        <v>26.3192349229369</v>
      </c>
      <c r="F52" s="727" t="n">
        <v>4070488</v>
      </c>
    </row>
    <row r="53" s="222" customFormat="true" ht="12.75" hidden="false" customHeight="false" outlineLevel="0" collapsed="false">
      <c r="A53" s="698" t="n">
        <v>7800</v>
      </c>
      <c r="B53" s="522" t="s">
        <v>1016</v>
      </c>
      <c r="C53" s="211" t="n">
        <v>0</v>
      </c>
      <c r="D53" s="211" t="n">
        <v>0</v>
      </c>
      <c r="E53" s="523" t="n">
        <v>0</v>
      </c>
      <c r="F53" s="700" t="n">
        <v>0</v>
      </c>
    </row>
    <row r="54" s="222" customFormat="true" ht="25.5" hidden="false" customHeight="false" outlineLevel="0" collapsed="false">
      <c r="A54" s="724" t="n">
        <v>7860</v>
      </c>
      <c r="B54" s="716" t="s">
        <v>1017</v>
      </c>
      <c r="C54" s="335" t="n">
        <v>0</v>
      </c>
      <c r="D54" s="335" t="n">
        <v>0</v>
      </c>
      <c r="E54" s="703" t="n">
        <v>0</v>
      </c>
      <c r="F54" s="707" t="n">
        <v>0</v>
      </c>
    </row>
    <row r="55" s="222" customFormat="true" ht="21" hidden="false" customHeight="true" outlineLevel="0" collapsed="false">
      <c r="A55" s="363" t="s">
        <v>1018</v>
      </c>
      <c r="B55" s="530" t="s">
        <v>1019</v>
      </c>
      <c r="C55" s="323" t="n">
        <v>-295578</v>
      </c>
      <c r="D55" s="323" t="n">
        <v>1088536</v>
      </c>
      <c r="E55" s="532" t="n">
        <v>-368.27368748689</v>
      </c>
      <c r="F55" s="697" t="n">
        <v>-140480</v>
      </c>
    </row>
    <row r="56" s="222" customFormat="true" ht="18" hidden="false" customHeight="true" outlineLevel="0" collapsed="false">
      <c r="A56" s="698" t="n">
        <v>8100</v>
      </c>
      <c r="B56" s="522" t="s">
        <v>1020</v>
      </c>
      <c r="C56" s="211" t="n">
        <v>146550</v>
      </c>
      <c r="D56" s="211" t="n">
        <v>1130020</v>
      </c>
      <c r="E56" s="523" t="n">
        <v>771.08154213579</v>
      </c>
      <c r="F56" s="700" t="n">
        <v>-128720</v>
      </c>
    </row>
    <row r="57" s="222" customFormat="true" ht="12.75" hidden="false" customHeight="false" outlineLevel="0" collapsed="false">
      <c r="A57" s="731" t="n">
        <v>8111</v>
      </c>
      <c r="B57" s="732" t="s">
        <v>1021</v>
      </c>
      <c r="C57" s="335" t="n">
        <v>0</v>
      </c>
      <c r="D57" s="335" t="n">
        <v>0</v>
      </c>
      <c r="E57" s="703" t="n">
        <v>0</v>
      </c>
      <c r="F57" s="707" t="n">
        <v>0</v>
      </c>
    </row>
    <row r="58" s="222" customFormat="true" ht="12.75" hidden="false" customHeight="false" outlineLevel="0" collapsed="false">
      <c r="A58" s="731" t="n">
        <v>8112</v>
      </c>
      <c r="B58" s="732" t="s">
        <v>1022</v>
      </c>
      <c r="C58" s="335" t="n">
        <v>0</v>
      </c>
      <c r="D58" s="335" t="n">
        <v>1124135</v>
      </c>
      <c r="E58" s="703" t="n">
        <v>0</v>
      </c>
      <c r="F58" s="707" t="n">
        <v>-129120</v>
      </c>
    </row>
    <row r="59" s="222" customFormat="true" ht="18.75" hidden="false" customHeight="true" outlineLevel="0" collapsed="false">
      <c r="A59" s="698" t="n">
        <v>8200</v>
      </c>
      <c r="B59" s="522" t="s">
        <v>1023</v>
      </c>
      <c r="C59" s="211" t="n">
        <v>442128</v>
      </c>
      <c r="D59" s="211" t="n">
        <v>41484</v>
      </c>
      <c r="E59" s="523" t="n">
        <v>9.38280317012268</v>
      </c>
      <c r="F59" s="700" t="n">
        <v>11760</v>
      </c>
    </row>
    <row r="60" s="222" customFormat="true" ht="12.75" hidden="false" customHeight="false" outlineLevel="0" collapsed="false">
      <c r="A60" s="416" t="n">
        <v>8211</v>
      </c>
      <c r="B60" s="732" t="s">
        <v>1024</v>
      </c>
      <c r="C60" s="335" t="n">
        <v>0</v>
      </c>
      <c r="D60" s="335" t="n">
        <v>0</v>
      </c>
      <c r="E60" s="703" t="n">
        <v>0</v>
      </c>
      <c r="F60" s="707" t="n">
        <v>0</v>
      </c>
    </row>
    <row r="61" s="222" customFormat="true" ht="12.75" hidden="false" customHeight="false" outlineLevel="0" collapsed="false">
      <c r="A61" s="731" t="n">
        <v>8212</v>
      </c>
      <c r="B61" s="732" t="s">
        <v>1025</v>
      </c>
      <c r="C61" s="335" t="n">
        <v>208920</v>
      </c>
      <c r="D61" s="335" t="n">
        <v>6000</v>
      </c>
      <c r="E61" s="703" t="n">
        <v>2.87191269385411</v>
      </c>
      <c r="F61" s="707" t="n">
        <v>0</v>
      </c>
    </row>
    <row r="62" s="618" customFormat="true" ht="15" hidden="false" customHeight="true" outlineLevel="0" collapsed="false">
      <c r="A62" s="363" t="s">
        <v>1026</v>
      </c>
      <c r="B62" s="733" t="s">
        <v>1027</v>
      </c>
      <c r="C62" s="323" t="n">
        <v>813000339</v>
      </c>
      <c r="D62" s="323" t="n">
        <v>250102501</v>
      </c>
      <c r="E62" s="532" t="n">
        <v>30.7629024248168</v>
      </c>
      <c r="F62" s="697" t="n">
        <v>69128713</v>
      </c>
    </row>
    <row r="63" s="222" customFormat="true" ht="15.75" hidden="false" customHeight="true" outlineLevel="0" collapsed="false">
      <c r="A63" s="734" t="s">
        <v>1028</v>
      </c>
      <c r="B63" s="733" t="s">
        <v>1029</v>
      </c>
      <c r="C63" s="261" t="n">
        <v>-49908609</v>
      </c>
      <c r="D63" s="261" t="n">
        <v>22752090</v>
      </c>
      <c r="E63" s="532" t="n">
        <v>-45.5875057547687</v>
      </c>
      <c r="F63" s="735" t="n">
        <v>657545</v>
      </c>
    </row>
    <row r="64" s="222" customFormat="true" ht="18" hidden="false" customHeight="true" outlineLevel="0" collapsed="false">
      <c r="A64" s="363" t="s">
        <v>1030</v>
      </c>
      <c r="B64" s="521" t="s">
        <v>1031</v>
      </c>
      <c r="C64" s="323" t="n">
        <v>49908609</v>
      </c>
      <c r="D64" s="323" t="n">
        <v>-22752090</v>
      </c>
      <c r="E64" s="532" t="n">
        <v>-45.5875057547687</v>
      </c>
      <c r="F64" s="697" t="n">
        <v>-657545</v>
      </c>
    </row>
    <row r="65" s="222" customFormat="true" ht="16.5" hidden="false" customHeight="true" outlineLevel="0" collapsed="false">
      <c r="A65" s="363" t="s">
        <v>1032</v>
      </c>
      <c r="B65" s="521" t="s">
        <v>1033</v>
      </c>
      <c r="C65" s="323" t="n">
        <v>50440576</v>
      </c>
      <c r="D65" s="323" t="n">
        <v>-22582053</v>
      </c>
      <c r="E65" s="532" t="n">
        <v>-44.7696176189582</v>
      </c>
      <c r="F65" s="697" t="n">
        <v>-644150</v>
      </c>
    </row>
    <row r="66" s="222" customFormat="true" ht="18" hidden="false" customHeight="true" outlineLevel="0" collapsed="false">
      <c r="A66" s="363"/>
      <c r="B66" s="521" t="s">
        <v>1034</v>
      </c>
      <c r="C66" s="323" t="n">
        <v>13666337</v>
      </c>
      <c r="D66" s="323" t="n">
        <v>4432825</v>
      </c>
      <c r="E66" s="532" t="n">
        <v>32.4360872997644</v>
      </c>
      <c r="F66" s="697" t="n">
        <v>1888074</v>
      </c>
    </row>
    <row r="67" s="222" customFormat="true" ht="12.75" hidden="false" customHeight="false" outlineLevel="0" collapsed="false">
      <c r="A67" s="736"/>
      <c r="B67" s="708" t="s">
        <v>1035</v>
      </c>
      <c r="C67" s="609" t="n">
        <v>1512369</v>
      </c>
      <c r="D67" s="609" t="n">
        <v>1326927</v>
      </c>
      <c r="E67" s="523" t="n">
        <v>87.7383098965927</v>
      </c>
      <c r="F67" s="700" t="n">
        <v>1382399</v>
      </c>
    </row>
    <row r="68" s="222" customFormat="true" ht="19.5" hidden="false" customHeight="true" outlineLevel="0" collapsed="false">
      <c r="A68" s="736"/>
      <c r="B68" s="708" t="s">
        <v>1036</v>
      </c>
      <c r="C68" s="609" t="n">
        <v>12153968</v>
      </c>
      <c r="D68" s="609" t="n">
        <v>3105898</v>
      </c>
      <c r="E68" s="523" t="n">
        <v>25.5546007690657</v>
      </c>
      <c r="F68" s="700" t="n">
        <v>505675</v>
      </c>
    </row>
    <row r="69" s="222" customFormat="true" ht="15" hidden="false" customHeight="true" outlineLevel="0" collapsed="false">
      <c r="A69" s="363"/>
      <c r="B69" s="521" t="s">
        <v>1037</v>
      </c>
      <c r="C69" s="323" t="n">
        <v>25033852</v>
      </c>
      <c r="D69" s="323" t="n">
        <v>-26348073</v>
      </c>
      <c r="E69" s="532" t="n">
        <v>-105.249775384148</v>
      </c>
      <c r="F69" s="697" t="n">
        <v>-2261533</v>
      </c>
    </row>
    <row r="70" s="222" customFormat="true" ht="17.25" hidden="false" customHeight="true" outlineLevel="0" collapsed="false">
      <c r="A70" s="367"/>
      <c r="B70" s="522" t="s">
        <v>1038</v>
      </c>
      <c r="C70" s="211" t="n">
        <v>30561743</v>
      </c>
      <c r="D70" s="211" t="n">
        <v>31699470</v>
      </c>
      <c r="E70" s="523" t="n">
        <v>103.722716338528</v>
      </c>
      <c r="F70" s="700" t="n">
        <v>-5412827</v>
      </c>
    </row>
    <row r="71" s="222" customFormat="true" ht="15" hidden="false" customHeight="true" outlineLevel="0" collapsed="false">
      <c r="A71" s="367"/>
      <c r="B71" s="522" t="s">
        <v>1039</v>
      </c>
      <c r="C71" s="211" t="n">
        <v>5527891</v>
      </c>
      <c r="D71" s="211" t="n">
        <v>58047543</v>
      </c>
      <c r="E71" s="523" t="n">
        <v>1050.08479725812</v>
      </c>
      <c r="F71" s="700" t="n">
        <v>-3151294</v>
      </c>
    </row>
    <row r="72" s="222" customFormat="true" ht="15" hidden="false" customHeight="true" outlineLevel="0" collapsed="false">
      <c r="A72" s="367"/>
      <c r="B72" s="521" t="s">
        <v>1040</v>
      </c>
      <c r="C72" s="211" t="n">
        <v>11486562</v>
      </c>
      <c r="D72" s="211" t="n">
        <v>-582690</v>
      </c>
      <c r="E72" s="523" t="n">
        <v>-5.07279723906945</v>
      </c>
      <c r="F72" s="700" t="n">
        <v>-229548</v>
      </c>
    </row>
    <row r="73" s="222" customFormat="true" ht="18" hidden="false" customHeight="true" outlineLevel="0" collapsed="false">
      <c r="A73" s="367"/>
      <c r="B73" s="521" t="s">
        <v>1041</v>
      </c>
      <c r="C73" s="211" t="n">
        <v>253825</v>
      </c>
      <c r="D73" s="211" t="n">
        <v>-84115</v>
      </c>
      <c r="E73" s="523" t="n">
        <v>-33.138973702354</v>
      </c>
      <c r="F73" s="700" t="n">
        <v>-41143</v>
      </c>
    </row>
    <row r="74" s="222" customFormat="true" ht="18" hidden="false" customHeight="true" outlineLevel="0" collapsed="false">
      <c r="A74" s="363" t="s">
        <v>1042</v>
      </c>
      <c r="B74" s="521" t="s">
        <v>1043</v>
      </c>
      <c r="C74" s="323" t="n">
        <v>-531967</v>
      </c>
      <c r="D74" s="323" t="n">
        <v>-170037</v>
      </c>
      <c r="E74" s="532" t="n">
        <v>31.9638248237203</v>
      </c>
      <c r="F74" s="737" t="n">
        <v>-13395</v>
      </c>
    </row>
    <row r="75" s="222" customFormat="true" ht="12.75" hidden="false" customHeight="false" outlineLevel="0" collapsed="false">
      <c r="A75" s="507"/>
      <c r="B75" s="507"/>
      <c r="C75" s="511"/>
      <c r="D75" s="511"/>
      <c r="E75" s="679"/>
      <c r="F75" s="375"/>
    </row>
    <row r="76" s="222" customFormat="true" ht="12.75" hidden="false" customHeight="false" outlineLevel="0" collapsed="false">
      <c r="A76" s="507"/>
      <c r="B76" s="738"/>
      <c r="C76" s="511"/>
      <c r="D76" s="376"/>
      <c r="E76" s="739"/>
      <c r="F76" s="511"/>
    </row>
    <row r="77" s="222" customFormat="true" ht="15.75" hidden="false" customHeight="false" outlineLevel="0" collapsed="false">
      <c r="A77" s="629"/>
      <c r="B77" s="634"/>
      <c r="C77" s="221"/>
      <c r="D77" s="459"/>
      <c r="E77" s="678"/>
      <c r="F77" s="687"/>
    </row>
    <row r="78" s="222" customFormat="true" ht="15.75" hidden="false" customHeight="false" outlineLevel="0" collapsed="false">
      <c r="A78" s="233" t="s">
        <v>49</v>
      </c>
      <c r="B78" s="634"/>
      <c r="D78" s="356"/>
      <c r="E78" s="740"/>
      <c r="F78" s="459" t="s">
        <v>50</v>
      </c>
    </row>
    <row r="79" s="222" customFormat="true" ht="12.75" hidden="false" customHeight="false" outlineLevel="0" collapsed="false">
      <c r="A79" s="507"/>
      <c r="B79" s="562"/>
      <c r="D79" s="358"/>
      <c r="E79" s="740"/>
      <c r="F79" s="358"/>
    </row>
    <row r="80" s="222" customFormat="true" ht="12.75" hidden="false" customHeight="false" outlineLevel="0" collapsed="false">
      <c r="A80" s="629"/>
      <c r="B80" s="562"/>
      <c r="D80" s="358"/>
      <c r="E80" s="682"/>
      <c r="F80" s="223"/>
    </row>
    <row r="81" s="222" customFormat="true" ht="12.75" hidden="false" customHeight="false" outlineLevel="0" collapsed="false">
      <c r="A81" s="629"/>
      <c r="B81" s="562"/>
      <c r="D81" s="358"/>
      <c r="E81" s="682"/>
      <c r="F81" s="223"/>
    </row>
    <row r="82" s="222" customFormat="true" ht="12.75" hidden="false" customHeight="false" outlineLevel="0" collapsed="false">
      <c r="A82" s="586" t="s">
        <v>767</v>
      </c>
      <c r="B82" s="586"/>
      <c r="D82" s="358"/>
      <c r="E82" s="682"/>
      <c r="F82" s="223"/>
    </row>
    <row r="83" s="222" customFormat="true" ht="12.75" hidden="false" customHeight="false" outlineLevel="0" collapsed="false">
      <c r="A83" s="643" t="s">
        <v>52</v>
      </c>
      <c r="B83" s="586"/>
      <c r="D83" s="358"/>
      <c r="E83" s="682"/>
      <c r="F83" s="223"/>
    </row>
    <row r="84" s="222" customFormat="true" ht="12.75" hidden="false" customHeight="false" outlineLevel="0" collapsed="false">
      <c r="A84" s="629"/>
      <c r="B84" s="630"/>
      <c r="C84" s="629"/>
      <c r="D84" s="741"/>
      <c r="E84" s="693"/>
      <c r="F84" s="631"/>
    </row>
    <row r="85" s="222" customFormat="true" ht="12.75" hidden="false" customHeight="false" outlineLevel="0" collapsed="false">
      <c r="A85" s="629"/>
      <c r="B85" s="630"/>
      <c r="C85" s="629"/>
      <c r="D85" s="741"/>
      <c r="E85" s="693"/>
      <c r="F85" s="631"/>
    </row>
    <row r="86" s="222" customFormat="true" ht="12.75" hidden="false" customHeight="false" outlineLevel="0" collapsed="false">
      <c r="A86" s="629"/>
      <c r="B86" s="630"/>
      <c r="C86" s="629"/>
      <c r="D86" s="741"/>
      <c r="E86" s="693"/>
      <c r="F86" s="631"/>
    </row>
    <row r="87" s="222" customFormat="true" ht="12.75" hidden="false" customHeight="false" outlineLevel="0" collapsed="false">
      <c r="A87" s="629"/>
      <c r="B87" s="630"/>
      <c r="C87" s="629"/>
      <c r="D87" s="741"/>
      <c r="E87" s="693"/>
      <c r="F87" s="631"/>
    </row>
    <row r="88" s="222" customFormat="true" ht="12.75" hidden="false" customHeight="false" outlineLevel="0" collapsed="false">
      <c r="A88" s="629"/>
      <c r="B88" s="630"/>
      <c r="C88" s="629"/>
      <c r="D88" s="741"/>
      <c r="E88" s="693"/>
      <c r="F88" s="631"/>
    </row>
    <row r="89" s="222" customFormat="true" ht="12.75" hidden="false" customHeight="false" outlineLevel="0" collapsed="false">
      <c r="A89" s="629"/>
      <c r="B89" s="630"/>
      <c r="C89" s="629"/>
      <c r="D89" s="741"/>
      <c r="E89" s="693"/>
      <c r="F89" s="631"/>
    </row>
    <row r="90" s="222" customFormat="true" ht="12.75" hidden="false" customHeight="false" outlineLevel="0" collapsed="false">
      <c r="A90" s="629"/>
      <c r="B90" s="630"/>
      <c r="C90" s="629"/>
      <c r="D90" s="741"/>
      <c r="E90" s="693"/>
      <c r="F90" s="631"/>
    </row>
    <row r="91" s="222" customFormat="true" ht="12.75" hidden="false" customHeight="false" outlineLevel="0" collapsed="false">
      <c r="A91" s="629"/>
      <c r="B91" s="676"/>
      <c r="C91" s="629"/>
      <c r="D91" s="741"/>
      <c r="E91" s="693"/>
      <c r="F91" s="631"/>
    </row>
    <row r="92" s="222" customFormat="true" ht="12.75" hidden="false" customHeight="false" outlineLevel="0" collapsed="false">
      <c r="A92" s="629"/>
      <c r="B92" s="630"/>
      <c r="C92" s="629"/>
      <c r="D92" s="741"/>
      <c r="E92" s="693"/>
      <c r="F92" s="631"/>
    </row>
    <row r="93" s="222" customFormat="true" ht="12.75" hidden="false" customHeight="false" outlineLevel="0" collapsed="false">
      <c r="A93" s="629"/>
      <c r="B93" s="630"/>
      <c r="C93" s="629"/>
      <c r="D93" s="741"/>
      <c r="E93" s="693"/>
      <c r="F93" s="631"/>
    </row>
    <row r="94" s="222" customFormat="true" ht="12.75" hidden="false" customHeight="false" outlineLevel="0" collapsed="false">
      <c r="A94" s="629"/>
      <c r="B94" s="630"/>
      <c r="C94" s="629"/>
      <c r="D94" s="741"/>
      <c r="E94" s="693"/>
      <c r="F94" s="631"/>
    </row>
    <row r="95" s="222" customFormat="true" ht="12.75" hidden="false" customHeight="false" outlineLevel="0" collapsed="false">
      <c r="A95" s="629"/>
      <c r="B95" s="630"/>
      <c r="C95" s="629"/>
      <c r="D95" s="741"/>
      <c r="E95" s="693"/>
      <c r="F95" s="631"/>
    </row>
    <row r="96" s="222" customFormat="true" ht="12.75" hidden="false" customHeight="false" outlineLevel="0" collapsed="false">
      <c r="A96" s="629"/>
      <c r="B96" s="630"/>
      <c r="C96" s="629"/>
      <c r="D96" s="741"/>
      <c r="E96" s="693"/>
      <c r="F96" s="631"/>
    </row>
    <row r="97" s="222" customFormat="true" ht="12.75" hidden="false" customHeight="false" outlineLevel="0" collapsed="false">
      <c r="A97" s="629"/>
      <c r="B97" s="630"/>
      <c r="C97" s="629"/>
      <c r="D97" s="741"/>
      <c r="E97" s="693"/>
      <c r="F97" s="631"/>
    </row>
    <row r="98" s="222" customFormat="true" ht="12.75" hidden="false" customHeight="false" outlineLevel="0" collapsed="false">
      <c r="A98" s="629"/>
      <c r="B98" s="676"/>
      <c r="C98" s="629"/>
      <c r="D98" s="741"/>
      <c r="E98" s="693"/>
      <c r="F98" s="631"/>
    </row>
    <row r="99" s="222" customFormat="true" ht="12.75" hidden="false" customHeight="false" outlineLevel="0" collapsed="false">
      <c r="A99" s="629"/>
      <c r="B99" s="630"/>
      <c r="C99" s="629"/>
      <c r="D99" s="741"/>
      <c r="E99" s="693"/>
      <c r="F99" s="631"/>
    </row>
    <row r="100" s="222" customFormat="true" ht="12.75" hidden="false" customHeight="false" outlineLevel="0" collapsed="false">
      <c r="A100" s="629"/>
      <c r="B100" s="630"/>
      <c r="C100" s="629"/>
      <c r="D100" s="741"/>
      <c r="E100" s="693"/>
      <c r="F100" s="631"/>
    </row>
    <row r="101" s="222" customFormat="true" ht="12.75" hidden="false" customHeight="false" outlineLevel="0" collapsed="false">
      <c r="A101" s="629"/>
      <c r="B101" s="630"/>
      <c r="C101" s="629"/>
      <c r="D101" s="741"/>
      <c r="E101" s="693"/>
      <c r="F101" s="631"/>
    </row>
    <row r="102" s="222" customFormat="true" ht="12.75" hidden="false" customHeight="false" outlineLevel="0" collapsed="false">
      <c r="A102" s="629"/>
      <c r="B102" s="676"/>
      <c r="C102" s="629"/>
      <c r="D102" s="741"/>
      <c r="E102" s="693"/>
      <c r="F102" s="631"/>
    </row>
    <row r="103" s="222" customFormat="true" ht="12.75" hidden="false" customHeight="false" outlineLevel="0" collapsed="false">
      <c r="A103" s="629"/>
      <c r="B103" s="630"/>
      <c r="C103" s="629"/>
      <c r="D103" s="741"/>
      <c r="E103" s="693"/>
      <c r="F103" s="631"/>
    </row>
    <row r="104" s="222" customFormat="true" ht="12.75" hidden="false" customHeight="false" outlineLevel="0" collapsed="false">
      <c r="A104" s="629"/>
      <c r="B104" s="630"/>
      <c r="C104" s="629"/>
      <c r="D104" s="741"/>
      <c r="E104" s="693"/>
      <c r="F104" s="631"/>
    </row>
    <row r="105" s="222" customFormat="true" ht="12.75" hidden="false" customHeight="false" outlineLevel="0" collapsed="false">
      <c r="A105" s="629"/>
      <c r="B105" s="630"/>
      <c r="C105" s="629"/>
      <c r="D105" s="741"/>
      <c r="E105" s="693"/>
      <c r="F105" s="631"/>
    </row>
    <row r="106" s="222" customFormat="true" ht="12.75" hidden="false" customHeight="false" outlineLevel="0" collapsed="false">
      <c r="A106" s="629"/>
      <c r="B106" s="630"/>
      <c r="C106" s="629"/>
      <c r="D106" s="741"/>
      <c r="E106" s="693"/>
      <c r="F106" s="631"/>
    </row>
    <row r="107" s="222" customFormat="true" ht="12.75" hidden="false" customHeight="false" outlineLevel="0" collapsed="false">
      <c r="A107" s="629"/>
      <c r="B107" s="630"/>
      <c r="C107" s="629"/>
      <c r="D107" s="741"/>
      <c r="E107" s="693"/>
      <c r="F107" s="631"/>
    </row>
    <row r="108" s="222" customFormat="true" ht="12.75" hidden="false" customHeight="false" outlineLevel="0" collapsed="false">
      <c r="A108" s="629"/>
      <c r="B108" s="630"/>
      <c r="C108" s="629"/>
      <c r="D108" s="741"/>
      <c r="E108" s="693"/>
      <c r="F108" s="631"/>
    </row>
    <row r="109" s="222" customFormat="true" ht="12.75" hidden="false" customHeight="false" outlineLevel="0" collapsed="false">
      <c r="A109" s="629"/>
      <c r="B109" s="676"/>
      <c r="C109" s="629"/>
      <c r="D109" s="741"/>
      <c r="E109" s="693"/>
      <c r="F109" s="631"/>
    </row>
    <row r="110" s="222" customFormat="true" ht="12.75" hidden="false" customHeight="false" outlineLevel="0" collapsed="false">
      <c r="A110" s="629"/>
      <c r="B110" s="630"/>
      <c r="C110" s="629"/>
      <c r="D110" s="741"/>
      <c r="E110" s="693"/>
      <c r="F110" s="631"/>
    </row>
    <row r="111" s="222" customFormat="true" ht="12.75" hidden="false" customHeight="false" outlineLevel="0" collapsed="false">
      <c r="A111" s="629"/>
      <c r="B111" s="630"/>
      <c r="C111" s="629"/>
      <c r="D111" s="741"/>
      <c r="E111" s="693"/>
      <c r="F111" s="631"/>
    </row>
    <row r="112" s="222" customFormat="true" ht="12.75" hidden="false" customHeight="false" outlineLevel="0" collapsed="false">
      <c r="A112" s="629"/>
      <c r="B112" s="630"/>
      <c r="C112" s="629"/>
      <c r="D112" s="741"/>
      <c r="E112" s="693"/>
      <c r="F112" s="631"/>
    </row>
    <row r="113" s="222" customFormat="true" ht="12.75" hidden="false" customHeight="false" outlineLevel="0" collapsed="false">
      <c r="A113" s="629"/>
      <c r="B113" s="630"/>
      <c r="C113" s="629"/>
      <c r="D113" s="741"/>
      <c r="E113" s="693"/>
      <c r="F113" s="631"/>
    </row>
    <row r="114" s="222" customFormat="true" ht="12.75" hidden="false" customHeight="false" outlineLevel="0" collapsed="false">
      <c r="A114" s="629"/>
      <c r="B114" s="630"/>
      <c r="C114" s="629"/>
      <c r="D114" s="741"/>
      <c r="E114" s="693"/>
      <c r="F114" s="631"/>
    </row>
    <row r="115" s="222" customFormat="true" ht="12.75" hidden="false" customHeight="false" outlineLevel="0" collapsed="false">
      <c r="A115" s="629"/>
      <c r="B115" s="630"/>
      <c r="C115" s="629"/>
      <c r="D115" s="741"/>
      <c r="E115" s="693"/>
      <c r="F115" s="631"/>
    </row>
    <row r="116" s="222" customFormat="true" ht="12.75" hidden="false" customHeight="false" outlineLevel="0" collapsed="false">
      <c r="A116" s="629"/>
      <c r="B116" s="676"/>
      <c r="C116" s="629"/>
      <c r="D116" s="741"/>
      <c r="E116" s="693"/>
      <c r="F116" s="631"/>
    </row>
    <row r="117" s="222" customFormat="true" ht="12.75" hidden="false" customHeight="false" outlineLevel="0" collapsed="false">
      <c r="A117" s="629"/>
      <c r="B117" s="630"/>
      <c r="C117" s="629"/>
      <c r="D117" s="741"/>
      <c r="E117" s="693"/>
      <c r="F117" s="631"/>
    </row>
    <row r="118" s="222" customFormat="true" ht="12.75" hidden="false" customHeight="false" outlineLevel="0" collapsed="false">
      <c r="A118" s="629"/>
      <c r="B118" s="676"/>
      <c r="C118" s="629"/>
      <c r="D118" s="741"/>
      <c r="E118" s="693"/>
      <c r="F118" s="631"/>
    </row>
    <row r="119" s="222" customFormat="true" ht="12.75" hidden="false" customHeight="false" outlineLevel="0" collapsed="false">
      <c r="A119" s="629"/>
      <c r="B119" s="630"/>
      <c r="C119" s="629"/>
      <c r="D119" s="741"/>
      <c r="E119" s="693"/>
      <c r="F119" s="631"/>
    </row>
    <row r="120" s="222" customFormat="true" ht="12.75" hidden="false" customHeight="false" outlineLevel="0" collapsed="false">
      <c r="A120" s="629"/>
      <c r="B120" s="676"/>
      <c r="C120" s="629"/>
      <c r="D120" s="741"/>
      <c r="E120" s="693"/>
      <c r="F120" s="631"/>
    </row>
    <row r="121" s="222" customFormat="true" ht="12.75" hidden="false" customHeight="false" outlineLevel="0" collapsed="false">
      <c r="A121" s="629"/>
      <c r="B121" s="630"/>
      <c r="C121" s="629"/>
      <c r="D121" s="741"/>
      <c r="E121" s="693"/>
      <c r="F121" s="631"/>
    </row>
    <row r="122" s="222" customFormat="true" ht="12.75" hidden="false" customHeight="false" outlineLevel="0" collapsed="false">
      <c r="A122" s="629"/>
      <c r="B122" s="676"/>
      <c r="C122" s="629"/>
      <c r="D122" s="741"/>
      <c r="E122" s="693"/>
      <c r="F122" s="631"/>
    </row>
    <row r="123" s="222" customFormat="true" ht="12.75" hidden="false" customHeight="false" outlineLevel="0" collapsed="false">
      <c r="A123" s="629"/>
      <c r="B123" s="630"/>
      <c r="C123" s="629"/>
      <c r="D123" s="741"/>
      <c r="E123" s="693"/>
      <c r="F123" s="631"/>
    </row>
    <row r="124" s="222" customFormat="true" ht="12.75" hidden="false" customHeight="false" outlineLevel="0" collapsed="false">
      <c r="A124" s="629"/>
      <c r="B124" s="676"/>
      <c r="C124" s="629"/>
      <c r="D124" s="741"/>
      <c r="E124" s="693"/>
      <c r="F124" s="631"/>
    </row>
    <row r="125" s="222" customFormat="true" ht="12.75" hidden="false" customHeight="false" outlineLevel="0" collapsed="false">
      <c r="A125" s="629"/>
      <c r="B125" s="630"/>
      <c r="C125" s="629"/>
      <c r="D125" s="741"/>
      <c r="E125" s="693"/>
      <c r="F125" s="631"/>
    </row>
    <row r="126" s="222" customFormat="true" ht="12.75" hidden="false" customHeight="false" outlineLevel="0" collapsed="false">
      <c r="A126" s="629"/>
      <c r="B126" s="676"/>
      <c r="C126" s="629"/>
      <c r="D126" s="741"/>
      <c r="E126" s="693"/>
      <c r="F126" s="631"/>
    </row>
    <row r="127" s="222" customFormat="true" ht="12.75" hidden="false" customHeight="false" outlineLevel="0" collapsed="false">
      <c r="A127" s="629"/>
      <c r="B127" s="630"/>
      <c r="C127" s="629"/>
      <c r="D127" s="741"/>
      <c r="E127" s="693"/>
      <c r="F127" s="631"/>
    </row>
    <row r="128" s="222" customFormat="true" ht="12.75" hidden="false" customHeight="false" outlineLevel="0" collapsed="false">
      <c r="A128" s="629"/>
      <c r="B128" s="676"/>
      <c r="C128" s="629"/>
      <c r="D128" s="741"/>
      <c r="E128" s="693"/>
      <c r="F128" s="631"/>
    </row>
    <row r="129" s="222" customFormat="true" ht="12.75" hidden="false" customHeight="false" outlineLevel="0" collapsed="false">
      <c r="A129" s="629"/>
      <c r="B129" s="630"/>
      <c r="C129" s="629"/>
      <c r="D129" s="741"/>
      <c r="E129" s="693"/>
      <c r="F129" s="631"/>
    </row>
    <row r="130" s="222" customFormat="true" ht="12.75" hidden="false" customHeight="false" outlineLevel="0" collapsed="false">
      <c r="A130" s="629"/>
      <c r="B130" s="630"/>
      <c r="C130" s="629"/>
      <c r="D130" s="741"/>
      <c r="E130" s="693"/>
      <c r="F130" s="631"/>
    </row>
    <row r="131" s="222" customFormat="true" ht="12.75" hidden="false" customHeight="false" outlineLevel="0" collapsed="false">
      <c r="A131" s="629"/>
      <c r="B131" s="630"/>
      <c r="C131" s="629"/>
      <c r="D131" s="741"/>
      <c r="E131" s="693"/>
      <c r="F131" s="631"/>
    </row>
    <row r="132" s="222" customFormat="true" ht="12.75" hidden="false" customHeight="false" outlineLevel="0" collapsed="false">
      <c r="A132" s="629"/>
      <c r="B132" s="630"/>
      <c r="C132" s="629"/>
      <c r="D132" s="741"/>
      <c r="E132" s="693"/>
      <c r="F132" s="631"/>
    </row>
    <row r="133" s="222" customFormat="true" ht="12.75" hidden="false" customHeight="false" outlineLevel="0" collapsed="false">
      <c r="A133" s="629"/>
      <c r="B133" s="630"/>
      <c r="C133" s="629"/>
      <c r="D133" s="741"/>
      <c r="E133" s="693"/>
      <c r="F133" s="631"/>
    </row>
    <row r="134" s="222" customFormat="true" ht="12.75" hidden="false" customHeight="false" outlineLevel="0" collapsed="false">
      <c r="A134" s="629"/>
      <c r="B134" s="676"/>
      <c r="C134" s="629"/>
      <c r="D134" s="741"/>
      <c r="E134" s="693"/>
      <c r="F134" s="631"/>
    </row>
    <row r="135" s="222" customFormat="true" ht="12.75" hidden="false" customHeight="false" outlineLevel="0" collapsed="false">
      <c r="A135" s="629"/>
      <c r="B135" s="630"/>
      <c r="C135" s="629"/>
      <c r="D135" s="741"/>
      <c r="E135" s="693"/>
      <c r="F135" s="631"/>
    </row>
    <row r="136" s="222" customFormat="true" ht="12.75" hidden="false" customHeight="false" outlineLevel="0" collapsed="false">
      <c r="A136" s="629"/>
      <c r="B136" s="630"/>
      <c r="C136" s="629"/>
      <c r="D136" s="741"/>
      <c r="E136" s="693"/>
      <c r="F136" s="631"/>
    </row>
    <row r="137" s="222" customFormat="true" ht="12.75" hidden="false" customHeight="false" outlineLevel="0" collapsed="false">
      <c r="A137" s="629"/>
      <c r="B137" s="630"/>
      <c r="C137" s="629"/>
      <c r="D137" s="741"/>
      <c r="E137" s="693"/>
      <c r="F137" s="631"/>
    </row>
    <row r="138" s="222" customFormat="true" ht="12.75" hidden="false" customHeight="false" outlineLevel="0" collapsed="false">
      <c r="A138" s="629"/>
      <c r="B138" s="630"/>
      <c r="C138" s="629"/>
      <c r="D138" s="741"/>
      <c r="E138" s="693"/>
      <c r="F138" s="631"/>
    </row>
    <row r="139" s="222" customFormat="true" ht="12.75" hidden="false" customHeight="false" outlineLevel="0" collapsed="false">
      <c r="A139" s="629"/>
      <c r="B139" s="630"/>
      <c r="C139" s="629"/>
      <c r="D139" s="741"/>
      <c r="E139" s="693"/>
      <c r="F139" s="631"/>
    </row>
    <row r="140" s="222" customFormat="true" ht="12.75" hidden="false" customHeight="false" outlineLevel="0" collapsed="false">
      <c r="A140" s="629"/>
      <c r="B140" s="630"/>
      <c r="C140" s="629"/>
      <c r="D140" s="741"/>
      <c r="E140" s="693"/>
      <c r="F140" s="631"/>
    </row>
    <row r="141" s="222" customFormat="true" ht="12.75" hidden="false" customHeight="false" outlineLevel="0" collapsed="false">
      <c r="A141" s="629"/>
      <c r="B141" s="630"/>
      <c r="C141" s="629"/>
      <c r="D141" s="741"/>
      <c r="E141" s="693"/>
      <c r="F141" s="631"/>
    </row>
    <row r="142" s="222" customFormat="true" ht="12.75" hidden="false" customHeight="false" outlineLevel="0" collapsed="false">
      <c r="A142" s="629"/>
      <c r="B142" s="630"/>
      <c r="C142" s="629"/>
      <c r="D142" s="741"/>
      <c r="E142" s="693"/>
      <c r="F142" s="631"/>
    </row>
    <row r="143" s="222" customFormat="true" ht="12.75" hidden="false" customHeight="false" outlineLevel="0" collapsed="false">
      <c r="A143" s="629"/>
      <c r="B143" s="630"/>
      <c r="C143" s="629"/>
      <c r="D143" s="741"/>
      <c r="E143" s="693"/>
      <c r="F143" s="631"/>
    </row>
    <row r="144" s="222" customFormat="true" ht="12.75" hidden="false" customHeight="false" outlineLevel="0" collapsed="false">
      <c r="A144" s="629"/>
      <c r="B144" s="630"/>
      <c r="C144" s="629"/>
      <c r="D144" s="741"/>
      <c r="E144" s="693"/>
      <c r="F144" s="631"/>
    </row>
    <row r="145" s="222" customFormat="true" ht="12.75" hidden="false" customHeight="false" outlineLevel="0" collapsed="false">
      <c r="A145" s="629"/>
      <c r="B145" s="630"/>
      <c r="C145" s="629"/>
      <c r="D145" s="741"/>
      <c r="E145" s="693"/>
      <c r="F145" s="631"/>
    </row>
    <row r="146" s="222" customFormat="true" ht="12.75" hidden="false" customHeight="false" outlineLevel="0" collapsed="false">
      <c r="A146" s="629"/>
      <c r="B146" s="630"/>
      <c r="C146" s="629"/>
      <c r="D146" s="741"/>
      <c r="E146" s="693"/>
      <c r="F146" s="631"/>
    </row>
    <row r="147" s="222" customFormat="true" ht="12.75" hidden="false" customHeight="false" outlineLevel="0" collapsed="false">
      <c r="A147" s="629"/>
      <c r="B147" s="630"/>
      <c r="C147" s="629"/>
      <c r="D147" s="741"/>
      <c r="E147" s="693"/>
      <c r="F147" s="631"/>
    </row>
    <row r="148" s="222" customFormat="true" ht="12.75" hidden="false" customHeight="false" outlineLevel="0" collapsed="false">
      <c r="A148" s="629"/>
      <c r="B148" s="630"/>
      <c r="C148" s="629"/>
      <c r="D148" s="741"/>
      <c r="E148" s="693"/>
      <c r="F148" s="631"/>
    </row>
    <row r="149" s="222" customFormat="true" ht="12.75" hidden="false" customHeight="false" outlineLevel="0" collapsed="false">
      <c r="A149" s="629"/>
      <c r="B149" s="630"/>
      <c r="C149" s="629"/>
      <c r="D149" s="741"/>
      <c r="E149" s="693"/>
      <c r="F149" s="631"/>
    </row>
    <row r="150" s="222" customFormat="true" ht="12.75" hidden="false" customHeight="false" outlineLevel="0" collapsed="false">
      <c r="A150" s="629"/>
      <c r="B150" s="630"/>
      <c r="C150" s="629"/>
      <c r="D150" s="741"/>
      <c r="E150" s="693"/>
      <c r="F150" s="631"/>
    </row>
    <row r="151" s="222" customFormat="true" ht="12.75" hidden="false" customHeight="false" outlineLevel="0" collapsed="false">
      <c r="A151" s="629"/>
      <c r="B151" s="630"/>
      <c r="C151" s="629"/>
      <c r="D151" s="741"/>
      <c r="E151" s="693"/>
      <c r="F151" s="631"/>
    </row>
    <row r="152" s="222" customFormat="true" ht="12.75" hidden="false" customHeight="false" outlineLevel="0" collapsed="false">
      <c r="A152" s="629"/>
      <c r="B152" s="630"/>
      <c r="C152" s="629"/>
      <c r="D152" s="741"/>
      <c r="E152" s="693"/>
      <c r="F152" s="631"/>
    </row>
    <row r="153" s="222" customFormat="true" ht="12.75" hidden="false" customHeight="false" outlineLevel="0" collapsed="false">
      <c r="A153" s="629"/>
      <c r="B153" s="630"/>
      <c r="C153" s="629"/>
      <c r="D153" s="741"/>
      <c r="E153" s="693"/>
      <c r="F153" s="631"/>
    </row>
    <row r="154" s="222" customFormat="true" ht="12.75" hidden="false" customHeight="false" outlineLevel="0" collapsed="false">
      <c r="A154" s="629"/>
      <c r="B154" s="630"/>
      <c r="C154" s="629"/>
      <c r="D154" s="741"/>
      <c r="E154" s="693"/>
      <c r="F154" s="631"/>
    </row>
    <row r="155" s="222" customFormat="true" ht="12.75" hidden="false" customHeight="false" outlineLevel="0" collapsed="false">
      <c r="A155" s="629"/>
      <c r="B155" s="630"/>
      <c r="C155" s="629"/>
      <c r="D155" s="741"/>
      <c r="E155" s="693"/>
      <c r="F155" s="631"/>
    </row>
    <row r="156" s="222" customFormat="true" ht="12.75" hidden="false" customHeight="false" outlineLevel="0" collapsed="false">
      <c r="A156" s="629"/>
      <c r="B156" s="630"/>
      <c r="C156" s="629"/>
      <c r="D156" s="741"/>
      <c r="E156" s="693"/>
      <c r="F156" s="631"/>
    </row>
    <row r="157" s="222" customFormat="true" ht="12.75" hidden="false" customHeight="false" outlineLevel="0" collapsed="false">
      <c r="A157" s="629"/>
      <c r="B157" s="630"/>
      <c r="C157" s="629"/>
      <c r="D157" s="741"/>
      <c r="E157" s="693"/>
      <c r="F157" s="631"/>
    </row>
    <row r="158" s="222" customFormat="true" ht="12.75" hidden="false" customHeight="false" outlineLevel="0" collapsed="false">
      <c r="A158" s="629"/>
      <c r="B158" s="630"/>
      <c r="C158" s="629"/>
      <c r="D158" s="741"/>
      <c r="E158" s="693"/>
      <c r="F158" s="631"/>
    </row>
    <row r="159" s="222" customFormat="true" ht="12.75" hidden="false" customHeight="false" outlineLevel="0" collapsed="false">
      <c r="A159" s="629"/>
      <c r="B159" s="630"/>
      <c r="C159" s="629"/>
      <c r="D159" s="741"/>
      <c r="E159" s="693"/>
      <c r="F159" s="631"/>
    </row>
  </sheetData>
  <mergeCells count="2">
    <mergeCell ref="A75:B75"/>
    <mergeCell ref="C75:D75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2" width="7.99"/>
    <col collapsed="false" customWidth="true" hidden="false" outlineLevel="0" max="2" min="2" style="233" width="47.14"/>
    <col collapsed="false" customWidth="true" hidden="false" outlineLevel="0" max="3" min="3" style="233" width="10.99"/>
    <col collapsed="false" customWidth="true" hidden="false" outlineLevel="0" max="4" min="4" style="233" width="10.85"/>
    <col collapsed="false" customWidth="true" hidden="false" outlineLevel="0" max="5" min="5" style="574" width="11.7"/>
    <col collapsed="false" customWidth="true" hidden="false" outlineLevel="0" max="6" min="6" style="233" width="11.99"/>
    <col collapsed="false" customWidth="false" hidden="false" outlineLevel="0" max="257" min="7" style="233" width="9.14"/>
  </cols>
  <sheetData>
    <row r="1" s="744" customFormat="true" ht="12" hidden="false" customHeight="false" outlineLevel="0" collapsed="false">
      <c r="A1" s="743"/>
      <c r="E1" s="745"/>
      <c r="F1" s="746" t="s">
        <v>1044</v>
      </c>
    </row>
    <row r="2" s="744" customFormat="true" ht="17.25" hidden="false" customHeight="true" outlineLevel="0" collapsed="false">
      <c r="A2" s="747" t="s">
        <v>1045</v>
      </c>
      <c r="B2" s="747"/>
      <c r="C2" s="747"/>
      <c r="D2" s="747"/>
      <c r="E2" s="747"/>
      <c r="F2" s="747"/>
    </row>
    <row r="3" customFormat="false" ht="17.25" hidden="false" customHeight="true" outlineLevel="0" collapsed="false">
      <c r="A3" s="246"/>
      <c r="B3" s="459"/>
      <c r="C3" s="583"/>
      <c r="D3" s="583"/>
      <c r="E3" s="748"/>
    </row>
    <row r="4" customFormat="false" ht="17.25" hidden="false" customHeight="true" outlineLevel="0" collapsed="false">
      <c r="A4" s="749" t="s">
        <v>1046</v>
      </c>
      <c r="B4" s="749"/>
      <c r="C4" s="749"/>
      <c r="D4" s="749"/>
      <c r="E4" s="749"/>
      <c r="F4" s="749"/>
    </row>
    <row r="5" s="222" customFormat="true" ht="12.75" hidden="false" customHeight="false" outlineLevel="0" collapsed="false">
      <c r="A5" s="750" t="s">
        <v>709</v>
      </c>
      <c r="B5" s="750"/>
      <c r="C5" s="750"/>
      <c r="D5" s="750"/>
      <c r="E5" s="750"/>
      <c r="F5" s="750"/>
    </row>
    <row r="6" s="222" customFormat="true" ht="12.75" hidden="false" customHeight="false" outlineLevel="0" collapsed="false">
      <c r="A6" s="742"/>
      <c r="E6" s="648"/>
      <c r="F6" s="751" t="s">
        <v>57</v>
      </c>
    </row>
    <row r="7" s="222" customFormat="true" ht="45.75" hidden="false" customHeight="true" outlineLevel="0" collapsed="false">
      <c r="A7" s="712" t="s">
        <v>438</v>
      </c>
      <c r="B7" s="752" t="s">
        <v>5</v>
      </c>
      <c r="C7" s="752" t="s">
        <v>710</v>
      </c>
      <c r="D7" s="752" t="s">
        <v>59</v>
      </c>
      <c r="E7" s="593" t="s">
        <v>773</v>
      </c>
      <c r="F7" s="591" t="s">
        <v>9</v>
      </c>
    </row>
    <row r="8" s="222" customFormat="true" ht="12.75" hidden="false" customHeight="false" outlineLevel="0" collapsed="false">
      <c r="A8" s="753" t="s">
        <v>1047</v>
      </c>
      <c r="B8" s="753" t="s">
        <v>1048</v>
      </c>
      <c r="C8" s="753" t="s">
        <v>1049</v>
      </c>
      <c r="D8" s="753" t="s">
        <v>1050</v>
      </c>
      <c r="E8" s="754" t="s">
        <v>1051</v>
      </c>
      <c r="F8" s="753" t="s">
        <v>1052</v>
      </c>
    </row>
    <row r="9" s="222" customFormat="true" ht="12.75" hidden="false" customHeight="true" outlineLevel="0" collapsed="false">
      <c r="A9" s="755" t="s">
        <v>1053</v>
      </c>
      <c r="B9" s="755"/>
      <c r="C9" s="323" t="n">
        <v>53114735</v>
      </c>
      <c r="D9" s="323" t="n">
        <v>23622070</v>
      </c>
      <c r="E9" s="658" t="n">
        <v>44.4736662999448</v>
      </c>
      <c r="F9" s="323" t="n">
        <v>5640648</v>
      </c>
    </row>
    <row r="10" s="222" customFormat="true" ht="12.75" hidden="false" customHeight="false" outlineLevel="0" collapsed="false">
      <c r="A10" s="495"/>
      <c r="B10" s="395" t="s">
        <v>1054</v>
      </c>
      <c r="C10" s="211" t="n">
        <v>16257321</v>
      </c>
      <c r="D10" s="211" t="n">
        <v>8187167</v>
      </c>
      <c r="E10" s="662" t="n">
        <v>50.3598778667162</v>
      </c>
      <c r="F10" s="211" t="n">
        <v>1877376</v>
      </c>
    </row>
    <row r="11" s="222" customFormat="true" ht="12.75" hidden="false" customHeight="false" outlineLevel="0" collapsed="false">
      <c r="A11" s="495"/>
      <c r="B11" s="755" t="s">
        <v>1055</v>
      </c>
      <c r="C11" s="211" t="n">
        <v>4290545</v>
      </c>
      <c r="D11" s="211" t="n">
        <v>4709266</v>
      </c>
      <c r="E11" s="662" t="n">
        <v>109.759156470798</v>
      </c>
      <c r="F11" s="211" t="n">
        <v>1102468</v>
      </c>
    </row>
    <row r="12" s="222" customFormat="true" ht="12.75" hidden="false" customHeight="false" outlineLevel="0" collapsed="false">
      <c r="A12" s="495"/>
      <c r="B12" s="755" t="s">
        <v>1056</v>
      </c>
      <c r="C12" s="211" t="n">
        <v>31896</v>
      </c>
      <c r="D12" s="211" t="n">
        <v>42728</v>
      </c>
      <c r="E12" s="662" t="n">
        <v>133.960371206421</v>
      </c>
      <c r="F12" s="211" t="n">
        <v>14092</v>
      </c>
    </row>
    <row r="13" s="222" customFormat="true" ht="30.75" hidden="false" customHeight="true" outlineLevel="0" collapsed="false">
      <c r="A13" s="495"/>
      <c r="B13" s="756" t="s">
        <v>1057</v>
      </c>
      <c r="C13" s="335" t="n">
        <v>92147</v>
      </c>
      <c r="D13" s="335" t="n">
        <v>30421</v>
      </c>
      <c r="E13" s="669" t="n">
        <v>33.0135544293357</v>
      </c>
      <c r="F13" s="335" t="n">
        <v>12183</v>
      </c>
    </row>
    <row r="14" s="222" customFormat="true" ht="27" hidden="false" customHeight="false" outlineLevel="0" collapsed="false">
      <c r="A14" s="495"/>
      <c r="B14" s="756" t="s">
        <v>1058</v>
      </c>
      <c r="C14" s="335" t="n">
        <v>104133</v>
      </c>
      <c r="D14" s="335" t="n">
        <v>15643</v>
      </c>
      <c r="E14" s="669" t="n">
        <v>15.0221351540818</v>
      </c>
      <c r="F14" s="335" t="n">
        <v>15563</v>
      </c>
    </row>
    <row r="15" s="222" customFormat="true" ht="36.75" hidden="false" customHeight="true" outlineLevel="0" collapsed="false">
      <c r="A15" s="495"/>
      <c r="B15" s="756" t="s">
        <v>1059</v>
      </c>
      <c r="C15" s="335" t="n">
        <v>24122211</v>
      </c>
      <c r="D15" s="335" t="n">
        <v>7980644</v>
      </c>
      <c r="E15" s="669" t="n">
        <v>33.0842143781928</v>
      </c>
      <c r="F15" s="335" t="n">
        <v>1986644</v>
      </c>
    </row>
    <row r="16" s="222" customFormat="true" ht="46.5" hidden="false" customHeight="true" outlineLevel="0" collapsed="false">
      <c r="A16" s="757"/>
      <c r="B16" s="756" t="s">
        <v>1060</v>
      </c>
      <c r="C16" s="335" t="n">
        <v>7788542</v>
      </c>
      <c r="D16" s="335" t="n">
        <v>2546646</v>
      </c>
      <c r="E16" s="669" t="n">
        <v>32.6973392452657</v>
      </c>
      <c r="F16" s="335" t="n">
        <v>614669</v>
      </c>
    </row>
    <row r="17" s="222" customFormat="true" ht="27" hidden="false" customHeight="false" outlineLevel="0" collapsed="false">
      <c r="A17" s="757"/>
      <c r="B17" s="756" t="s">
        <v>1061</v>
      </c>
      <c r="C17" s="335" t="n">
        <v>357498</v>
      </c>
      <c r="D17" s="335" t="n">
        <v>101535</v>
      </c>
      <c r="E17" s="669" t="n">
        <v>28.4015574912307</v>
      </c>
      <c r="F17" s="335" t="n">
        <v>14306</v>
      </c>
    </row>
    <row r="18" s="222" customFormat="true" ht="32.25" hidden="false" customHeight="true" outlineLevel="0" collapsed="false">
      <c r="A18" s="758"/>
      <c r="B18" s="756" t="s">
        <v>1062</v>
      </c>
      <c r="C18" s="335" t="n">
        <v>70442</v>
      </c>
      <c r="D18" s="335" t="n">
        <v>8020</v>
      </c>
      <c r="E18" s="669" t="n">
        <v>11.3852531160387</v>
      </c>
      <c r="F18" s="335" t="n">
        <v>3347</v>
      </c>
    </row>
    <row r="19" s="222" customFormat="true" ht="16.5" hidden="false" customHeight="true" outlineLevel="0" collapsed="false">
      <c r="A19" s="755" t="s">
        <v>1063</v>
      </c>
      <c r="B19" s="755"/>
      <c r="C19" s="759" t="n">
        <v>53114735</v>
      </c>
      <c r="D19" s="759" t="n">
        <v>23622070</v>
      </c>
      <c r="E19" s="658" t="n">
        <v>44.4736662999448</v>
      </c>
      <c r="F19" s="759" t="n">
        <v>5640648</v>
      </c>
    </row>
    <row r="20" s="222" customFormat="true" ht="12.75" hidden="false" customHeight="true" outlineLevel="0" collapsed="false">
      <c r="A20" s="755" t="s">
        <v>1064</v>
      </c>
      <c r="B20" s="755"/>
      <c r="C20" s="323" t="n">
        <v>6979976</v>
      </c>
      <c r="D20" s="323" t="n">
        <v>4232924</v>
      </c>
      <c r="E20" s="658" t="n">
        <v>60.6438188326149</v>
      </c>
      <c r="F20" s="323" t="n">
        <v>890012</v>
      </c>
    </row>
    <row r="21" s="222" customFormat="true" ht="12.75" hidden="false" customHeight="false" outlineLevel="0" collapsed="false">
      <c r="A21" s="757" t="s">
        <v>856</v>
      </c>
      <c r="B21" s="396" t="s">
        <v>1065</v>
      </c>
      <c r="C21" s="211" t="n">
        <v>6700865</v>
      </c>
      <c r="D21" s="211" t="n">
        <v>4204354</v>
      </c>
      <c r="E21" s="662" t="n">
        <v>62.7434517782406</v>
      </c>
      <c r="F21" s="211" t="n">
        <v>885260</v>
      </c>
    </row>
    <row r="22" s="222" customFormat="true" ht="12.75" hidden="false" customHeight="false" outlineLevel="0" collapsed="false">
      <c r="A22" s="757" t="s">
        <v>237</v>
      </c>
      <c r="B22" s="760" t="s">
        <v>554</v>
      </c>
      <c r="C22" s="211" t="n">
        <v>229111</v>
      </c>
      <c r="D22" s="211" t="n">
        <v>28470</v>
      </c>
      <c r="E22" s="662" t="n">
        <v>12.4262911863682</v>
      </c>
      <c r="F22" s="211" t="n">
        <v>4752</v>
      </c>
    </row>
    <row r="23" s="222" customFormat="true" ht="32.25" hidden="false" customHeight="true" outlineLevel="0" collapsed="false">
      <c r="A23" s="757" t="s">
        <v>909</v>
      </c>
      <c r="B23" s="761" t="s">
        <v>1066</v>
      </c>
      <c r="C23" s="335" t="n">
        <v>50000</v>
      </c>
      <c r="D23" s="335" t="n">
        <v>100</v>
      </c>
      <c r="E23" s="669" t="n">
        <v>0.2</v>
      </c>
      <c r="F23" s="335" t="n">
        <v>0</v>
      </c>
    </row>
    <row r="24" s="222" customFormat="true" ht="12.75" hidden="false" customHeight="true" outlineLevel="0" collapsed="false">
      <c r="A24" s="755" t="s">
        <v>1067</v>
      </c>
      <c r="B24" s="755"/>
      <c r="C24" s="323" t="n">
        <v>1944268</v>
      </c>
      <c r="D24" s="323" t="n">
        <v>609769</v>
      </c>
      <c r="E24" s="658" t="n">
        <v>31.362394484711</v>
      </c>
      <c r="F24" s="323" t="n">
        <v>101609</v>
      </c>
    </row>
    <row r="25" s="222" customFormat="true" ht="12.75" hidden="false" customHeight="false" outlineLevel="0" collapsed="false">
      <c r="A25" s="495" t="s">
        <v>182</v>
      </c>
      <c r="B25" s="396" t="s">
        <v>1065</v>
      </c>
      <c r="C25" s="211" t="n">
        <v>1908296</v>
      </c>
      <c r="D25" s="211" t="n">
        <v>595013</v>
      </c>
      <c r="E25" s="662" t="n">
        <v>31.1803305147629</v>
      </c>
      <c r="F25" s="211" t="n">
        <v>99807</v>
      </c>
    </row>
    <row r="26" s="222" customFormat="true" ht="12.75" hidden="false" customHeight="false" outlineLevel="0" collapsed="false">
      <c r="A26" s="495" t="s">
        <v>237</v>
      </c>
      <c r="B26" s="760" t="s">
        <v>554</v>
      </c>
      <c r="C26" s="211" t="n">
        <v>35972</v>
      </c>
      <c r="D26" s="211" t="n">
        <v>14756</v>
      </c>
      <c r="E26" s="662" t="n">
        <v>41.0207939508507</v>
      </c>
      <c r="F26" s="211" t="n">
        <v>1802</v>
      </c>
    </row>
    <row r="27" s="222" customFormat="true" ht="12.75" hidden="false" customHeight="true" outlineLevel="0" collapsed="false">
      <c r="A27" s="755" t="s">
        <v>1068</v>
      </c>
      <c r="B27" s="755"/>
      <c r="C27" s="323" t="n">
        <v>27086693</v>
      </c>
      <c r="D27" s="323" t="n">
        <v>8969224</v>
      </c>
      <c r="E27" s="658" t="n">
        <v>33.1130271236876</v>
      </c>
      <c r="F27" s="323" t="n">
        <v>2247549</v>
      </c>
    </row>
    <row r="28" s="222" customFormat="true" ht="12.75" hidden="false" customHeight="false" outlineLevel="0" collapsed="false">
      <c r="A28" s="757" t="s">
        <v>856</v>
      </c>
      <c r="B28" s="396" t="s">
        <v>1065</v>
      </c>
      <c r="C28" s="211" t="n">
        <v>410218</v>
      </c>
      <c r="D28" s="211" t="n">
        <v>117882</v>
      </c>
      <c r="E28" s="662" t="n">
        <v>28.7364279480666</v>
      </c>
      <c r="F28" s="211" t="n">
        <v>36447</v>
      </c>
    </row>
    <row r="29" s="222" customFormat="true" ht="12.75" hidden="false" customHeight="false" outlineLevel="0" collapsed="false">
      <c r="A29" s="757" t="s">
        <v>237</v>
      </c>
      <c r="B29" s="760" t="s">
        <v>554</v>
      </c>
      <c r="C29" s="211" t="n">
        <v>29770</v>
      </c>
      <c r="D29" s="211" t="n">
        <v>22636</v>
      </c>
      <c r="E29" s="662" t="n">
        <v>76.036278132348</v>
      </c>
      <c r="F29" s="211" t="n">
        <v>19557</v>
      </c>
    </row>
    <row r="30" s="222" customFormat="true" ht="12.75" hidden="false" customHeight="false" outlineLevel="0" collapsed="false">
      <c r="A30" s="757" t="s">
        <v>240</v>
      </c>
      <c r="B30" s="760" t="s">
        <v>424</v>
      </c>
      <c r="C30" s="211" t="n">
        <v>0</v>
      </c>
      <c r="D30" s="211" t="n">
        <v>0</v>
      </c>
      <c r="E30" s="662" t="n">
        <v>0</v>
      </c>
      <c r="F30" s="211" t="n">
        <v>0</v>
      </c>
    </row>
    <row r="31" s="222" customFormat="true" ht="25.5" hidden="false" customHeight="false" outlineLevel="0" collapsed="false">
      <c r="A31" s="757" t="s">
        <v>915</v>
      </c>
      <c r="B31" s="761" t="s">
        <v>1069</v>
      </c>
      <c r="C31" s="335" t="n">
        <v>0</v>
      </c>
      <c r="D31" s="335" t="n">
        <v>0</v>
      </c>
      <c r="E31" s="669" t="n">
        <v>0</v>
      </c>
      <c r="F31" s="335" t="n">
        <v>0</v>
      </c>
    </row>
    <row r="32" s="222" customFormat="true" ht="25.5" hidden="false" customHeight="false" outlineLevel="0" collapsed="false">
      <c r="A32" s="757" t="s">
        <v>869</v>
      </c>
      <c r="B32" s="761" t="s">
        <v>1070</v>
      </c>
      <c r="C32" s="335" t="n">
        <v>37633</v>
      </c>
      <c r="D32" s="335" t="n">
        <v>12543</v>
      </c>
      <c r="E32" s="669" t="n">
        <v>0</v>
      </c>
      <c r="F32" s="335" t="n">
        <v>12543</v>
      </c>
    </row>
    <row r="33" s="222" customFormat="true" ht="25.5" hidden="false" customHeight="false" outlineLevel="0" collapsed="false">
      <c r="A33" s="757" t="s">
        <v>903</v>
      </c>
      <c r="B33" s="761" t="s">
        <v>1071</v>
      </c>
      <c r="C33" s="335" t="n">
        <v>18632647</v>
      </c>
      <c r="D33" s="335" t="n">
        <v>6221428</v>
      </c>
      <c r="E33" s="669" t="n">
        <v>33.3899311246545</v>
      </c>
      <c r="F33" s="335" t="n">
        <v>1556995</v>
      </c>
    </row>
    <row r="34" s="222" customFormat="true" ht="27.75" hidden="false" customHeight="true" outlineLevel="0" collapsed="false">
      <c r="A34" s="757" t="s">
        <v>869</v>
      </c>
      <c r="B34" s="761" t="s">
        <v>1072</v>
      </c>
      <c r="C34" s="335" t="n">
        <v>7634096</v>
      </c>
      <c r="D34" s="335" t="n">
        <v>2500304</v>
      </c>
      <c r="E34" s="669" t="n">
        <v>32.7518019160356</v>
      </c>
      <c r="F34" s="335" t="n">
        <v>609073</v>
      </c>
    </row>
    <row r="35" s="222" customFormat="true" ht="15.75" hidden="false" customHeight="true" outlineLevel="0" collapsed="false">
      <c r="A35" s="757" t="s">
        <v>869</v>
      </c>
      <c r="B35" s="761" t="s">
        <v>1073</v>
      </c>
      <c r="C35" s="335" t="n">
        <v>332329</v>
      </c>
      <c r="D35" s="335" t="n">
        <v>94431</v>
      </c>
      <c r="E35" s="669" t="n">
        <v>28.4149141362927</v>
      </c>
      <c r="F35" s="335" t="n">
        <v>12934</v>
      </c>
    </row>
    <row r="36" s="222" customFormat="true" ht="15.75" hidden="false" customHeight="true" outlineLevel="0" collapsed="false">
      <c r="A36" s="757" t="s">
        <v>917</v>
      </c>
      <c r="B36" s="761" t="s">
        <v>1074</v>
      </c>
      <c r="C36" s="335" t="n">
        <v>10000</v>
      </c>
      <c r="D36" s="335" t="n">
        <v>0</v>
      </c>
      <c r="E36" s="669" t="n">
        <v>0</v>
      </c>
      <c r="F36" s="335" t="n">
        <v>0</v>
      </c>
    </row>
    <row r="37" s="222" customFormat="true" ht="19.5" hidden="false" customHeight="true" outlineLevel="0" collapsed="false">
      <c r="A37" s="762" t="s">
        <v>1075</v>
      </c>
      <c r="B37" s="762"/>
      <c r="C37" s="323" t="n">
        <v>5697003</v>
      </c>
      <c r="D37" s="323" t="n">
        <v>1820146</v>
      </c>
      <c r="E37" s="658" t="n">
        <v>31.9491845098203</v>
      </c>
      <c r="F37" s="323" t="n">
        <v>438852</v>
      </c>
    </row>
    <row r="38" s="222" customFormat="true" ht="12.75" hidden="false" customHeight="false" outlineLevel="0" collapsed="false">
      <c r="A38" s="758" t="s">
        <v>856</v>
      </c>
      <c r="B38" s="396" t="s">
        <v>1065</v>
      </c>
      <c r="C38" s="211" t="n">
        <v>13537</v>
      </c>
      <c r="D38" s="211" t="n">
        <v>2918</v>
      </c>
      <c r="E38" s="662" t="n">
        <v>21.555736130605</v>
      </c>
      <c r="F38" s="211" t="n">
        <v>771</v>
      </c>
    </row>
    <row r="39" s="222" customFormat="true" ht="15" hidden="false" customHeight="true" outlineLevel="0" collapsed="false">
      <c r="A39" s="757" t="s">
        <v>237</v>
      </c>
      <c r="B39" s="760" t="s">
        <v>554</v>
      </c>
      <c r="C39" s="211" t="n">
        <v>25269</v>
      </c>
      <c r="D39" s="211" t="n">
        <v>7646</v>
      </c>
      <c r="E39" s="662" t="n">
        <v>30.2584194071788</v>
      </c>
      <c r="F39" s="211" t="n">
        <v>1791</v>
      </c>
    </row>
    <row r="40" s="222" customFormat="true" ht="25.5" hidden="false" customHeight="false" outlineLevel="0" collapsed="false">
      <c r="A40" s="757" t="s">
        <v>903</v>
      </c>
      <c r="B40" s="761" t="s">
        <v>1076</v>
      </c>
      <c r="C40" s="335" t="n">
        <v>5489564</v>
      </c>
      <c r="D40" s="335" t="n">
        <v>1759216</v>
      </c>
      <c r="E40" s="669" t="n">
        <v>32.0465523309319</v>
      </c>
      <c r="F40" s="335" t="n">
        <v>429649</v>
      </c>
    </row>
    <row r="41" s="222" customFormat="true" ht="28.5" hidden="false" customHeight="true" outlineLevel="0" collapsed="false">
      <c r="A41" s="757" t="s">
        <v>869</v>
      </c>
      <c r="B41" s="761" t="s">
        <v>1077</v>
      </c>
      <c r="C41" s="335" t="n">
        <v>154446</v>
      </c>
      <c r="D41" s="335" t="n">
        <v>46342</v>
      </c>
      <c r="E41" s="669" t="n">
        <v>30.005309299043</v>
      </c>
      <c r="F41" s="335" t="n">
        <v>5596</v>
      </c>
    </row>
    <row r="42" s="222" customFormat="true" ht="17.25" hidden="false" customHeight="true" outlineLevel="0" collapsed="false">
      <c r="A42" s="757" t="s">
        <v>869</v>
      </c>
      <c r="B42" s="761" t="s">
        <v>1073</v>
      </c>
      <c r="C42" s="335" t="n">
        <v>6669</v>
      </c>
      <c r="D42" s="335" t="n">
        <v>2740</v>
      </c>
      <c r="E42" s="669" t="n">
        <v>41.0856200329885</v>
      </c>
      <c r="F42" s="335" t="n">
        <v>952</v>
      </c>
    </row>
    <row r="43" s="222" customFormat="true" ht="15" hidden="false" customHeight="true" outlineLevel="0" collapsed="false">
      <c r="A43" s="757" t="s">
        <v>917</v>
      </c>
      <c r="B43" s="761" t="s">
        <v>1074</v>
      </c>
      <c r="C43" s="335" t="n">
        <v>7518</v>
      </c>
      <c r="D43" s="335" t="n">
        <v>1284</v>
      </c>
      <c r="E43" s="669" t="n">
        <v>17.0790103750998</v>
      </c>
      <c r="F43" s="335" t="n">
        <v>93</v>
      </c>
    </row>
    <row r="44" s="222" customFormat="true" ht="12.75" hidden="false" customHeight="true" outlineLevel="0" collapsed="false">
      <c r="A44" s="762" t="s">
        <v>1078</v>
      </c>
      <c r="B44" s="762"/>
      <c r="C44" s="323" t="n">
        <v>11406795</v>
      </c>
      <c r="D44" s="323" t="n">
        <v>7990007</v>
      </c>
      <c r="E44" s="658" t="n">
        <v>70.0460295814907</v>
      </c>
      <c r="F44" s="323" t="n">
        <v>1962626</v>
      </c>
    </row>
    <row r="45" s="222" customFormat="true" ht="12.75" hidden="false" customHeight="false" outlineLevel="0" collapsed="false">
      <c r="A45" s="757" t="s">
        <v>856</v>
      </c>
      <c r="B45" s="396" t="s">
        <v>1065</v>
      </c>
      <c r="C45" s="211" t="n">
        <v>7224405</v>
      </c>
      <c r="D45" s="211" t="n">
        <v>3267000</v>
      </c>
      <c r="E45" s="662" t="n">
        <v>45.221717221003</v>
      </c>
      <c r="F45" s="211" t="n">
        <v>855091</v>
      </c>
    </row>
    <row r="46" s="222" customFormat="true" ht="12.75" hidden="false" customHeight="false" outlineLevel="0" collapsed="false">
      <c r="A46" s="757" t="s">
        <v>237</v>
      </c>
      <c r="B46" s="760" t="s">
        <v>554</v>
      </c>
      <c r="C46" s="211" t="n">
        <v>3970423</v>
      </c>
      <c r="D46" s="211" t="n">
        <v>4635758</v>
      </c>
      <c r="E46" s="662" t="n">
        <v>116.757282536395</v>
      </c>
      <c r="F46" s="211" t="n">
        <v>1074566</v>
      </c>
    </row>
    <row r="47" s="222" customFormat="true" ht="12.75" hidden="false" customHeight="false" outlineLevel="0" collapsed="false">
      <c r="A47" s="757" t="s">
        <v>240</v>
      </c>
      <c r="B47" s="760" t="s">
        <v>424</v>
      </c>
      <c r="C47" s="211" t="n">
        <v>31896</v>
      </c>
      <c r="D47" s="211" t="n">
        <v>42728</v>
      </c>
      <c r="E47" s="662" t="n">
        <v>133.960371206421</v>
      </c>
      <c r="F47" s="211" t="n">
        <v>14092</v>
      </c>
    </row>
    <row r="48" s="222" customFormat="true" ht="25.5" hidden="false" customHeight="false" outlineLevel="0" collapsed="false">
      <c r="A48" s="757" t="s">
        <v>915</v>
      </c>
      <c r="B48" s="761" t="s">
        <v>1069</v>
      </c>
      <c r="C48" s="335" t="n">
        <v>92147</v>
      </c>
      <c r="D48" s="335" t="n">
        <v>30421</v>
      </c>
      <c r="E48" s="669" t="n">
        <v>33.0135544293357</v>
      </c>
      <c r="F48" s="335" t="n">
        <v>12183</v>
      </c>
    </row>
    <row r="49" s="222" customFormat="true" ht="25.5" hidden="false" customHeight="false" outlineLevel="0" collapsed="false">
      <c r="A49" s="757" t="s">
        <v>869</v>
      </c>
      <c r="B49" s="761" t="s">
        <v>1070</v>
      </c>
      <c r="C49" s="335" t="n">
        <v>66500</v>
      </c>
      <c r="D49" s="335" t="n">
        <v>3100</v>
      </c>
      <c r="E49" s="669" t="n">
        <v>4.66165413533835</v>
      </c>
      <c r="F49" s="335" t="n">
        <v>3020</v>
      </c>
    </row>
    <row r="50" s="222" customFormat="true" ht="15.75" hidden="false" customHeight="true" outlineLevel="0" collapsed="false">
      <c r="A50" s="757" t="s">
        <v>869</v>
      </c>
      <c r="B50" s="761" t="s">
        <v>1073</v>
      </c>
      <c r="C50" s="335" t="n">
        <v>18500</v>
      </c>
      <c r="D50" s="335" t="n">
        <v>4364</v>
      </c>
      <c r="E50" s="669" t="n">
        <v>23.5891891891892</v>
      </c>
      <c r="F50" s="335" t="n">
        <v>420</v>
      </c>
    </row>
    <row r="51" s="222" customFormat="true" ht="15" hidden="false" customHeight="true" outlineLevel="0" collapsed="false">
      <c r="A51" s="757" t="s">
        <v>917</v>
      </c>
      <c r="B51" s="761" t="s">
        <v>1079</v>
      </c>
      <c r="C51" s="335" t="n">
        <v>2924</v>
      </c>
      <c r="D51" s="335" t="n">
        <v>6636</v>
      </c>
      <c r="E51" s="669" t="n">
        <v>226.949384404925</v>
      </c>
      <c r="F51" s="335" t="n">
        <v>3254</v>
      </c>
    </row>
    <row r="52" s="222" customFormat="true" ht="15.75" hidden="false" customHeight="false" outlineLevel="0" collapsed="false">
      <c r="B52" s="46"/>
      <c r="D52" s="356"/>
      <c r="E52" s="638"/>
      <c r="F52" s="459"/>
    </row>
    <row r="53" s="222" customFormat="true" ht="12.75" hidden="false" customHeight="true" outlineLevel="0" collapsed="false">
      <c r="A53" s="763" t="s">
        <v>1080</v>
      </c>
      <c r="B53" s="763"/>
      <c r="C53" s="763"/>
      <c r="D53" s="763"/>
      <c r="E53" s="763"/>
      <c r="F53" s="763"/>
    </row>
    <row r="54" s="222" customFormat="true" ht="15.75" hidden="false" customHeight="false" outlineLevel="0" collapsed="false">
      <c r="B54" s="46"/>
      <c r="D54" s="356"/>
      <c r="E54" s="638"/>
      <c r="F54" s="459"/>
    </row>
    <row r="55" s="765" customFormat="true" ht="17.25" hidden="false" customHeight="true" outlineLevel="0" collapsed="false">
      <c r="A55" s="764" t="s">
        <v>49</v>
      </c>
      <c r="B55" s="377"/>
      <c r="C55" s="377"/>
      <c r="D55" s="377"/>
      <c r="E55" s="222" t="s">
        <v>50</v>
      </c>
      <c r="F55" s="439"/>
    </row>
    <row r="56" s="353" customFormat="true" ht="17.25" hidden="false" customHeight="true" outlineLevel="0" collapsed="false">
      <c r="A56" s="555"/>
      <c r="B56" s="564"/>
      <c r="C56" s="766"/>
      <c r="D56" s="222"/>
      <c r="E56" s="675"/>
    </row>
    <row r="57" s="222" customFormat="true" ht="12.75" hidden="false" customHeight="false" outlineLevel="0" collapsed="false">
      <c r="A57" s="742"/>
      <c r="E57" s="648"/>
    </row>
    <row r="58" s="222" customFormat="true" ht="12.75" hidden="false" customHeight="false" outlineLevel="0" collapsed="false">
      <c r="A58" s="742"/>
      <c r="E58" s="648"/>
    </row>
    <row r="59" s="222" customFormat="true" ht="12.75" hidden="false" customHeight="false" outlineLevel="0" collapsed="false">
      <c r="A59" s="742"/>
      <c r="E59" s="648"/>
    </row>
    <row r="60" s="222" customFormat="true" ht="12.75" hidden="false" customHeight="false" outlineLevel="0" collapsed="false">
      <c r="A60" s="742"/>
      <c r="B60" s="763"/>
      <c r="C60" s="763"/>
      <c r="D60" s="763"/>
      <c r="E60" s="763"/>
      <c r="F60" s="763"/>
    </row>
    <row r="61" s="222" customFormat="true" ht="12.75" hidden="false" customHeight="false" outlineLevel="0" collapsed="false">
      <c r="A61" s="586" t="s">
        <v>767</v>
      </c>
      <c r="E61" s="648"/>
    </row>
    <row r="62" s="222" customFormat="true" ht="12.75" hidden="false" customHeight="false" outlineLevel="0" collapsed="false">
      <c r="A62" s="643" t="s">
        <v>52</v>
      </c>
      <c r="E62" s="648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3:F53"/>
    <mergeCell ref="B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7" width="7.99"/>
    <col collapsed="false" customWidth="true" hidden="false" outlineLevel="0" max="2" min="2" style="233" width="43.28"/>
    <col collapsed="false" customWidth="true" hidden="false" outlineLevel="0" max="3" min="3" style="233" width="10.99"/>
    <col collapsed="false" customWidth="true" hidden="false" outlineLevel="0" max="4" min="4" style="233" width="10.85"/>
    <col collapsed="false" customWidth="true" hidden="false" outlineLevel="0" max="5" min="5" style="768" width="11.7"/>
    <col collapsed="false" customWidth="true" hidden="false" outlineLevel="0" max="6" min="6" style="233" width="11.28"/>
    <col collapsed="false" customWidth="false" hidden="false" outlineLevel="0" max="257" min="7" style="233" width="9.14"/>
  </cols>
  <sheetData>
    <row r="1" s="222" customFormat="true" ht="12.75" hidden="false" customHeight="false" outlineLevel="0" collapsed="false">
      <c r="A1" s="767"/>
      <c r="E1" s="769"/>
      <c r="F1" s="356" t="s">
        <v>1081</v>
      </c>
    </row>
    <row r="2" s="222" customFormat="true" ht="17.25" hidden="false" customHeight="true" outlineLevel="0" collapsed="false">
      <c r="A2" s="770"/>
      <c r="B2" s="771" t="s">
        <v>1082</v>
      </c>
      <c r="D2" s="772"/>
      <c r="E2" s="773"/>
    </row>
    <row r="3" customFormat="false" ht="17.25" hidden="false" customHeight="true" outlineLevel="0" collapsed="false">
      <c r="A3" s="774"/>
      <c r="B3" s="775"/>
      <c r="C3" s="634"/>
      <c r="D3" s="776"/>
      <c r="E3" s="777"/>
    </row>
    <row r="4" customFormat="false" ht="17.25" hidden="false" customHeight="true" outlineLevel="0" collapsed="false">
      <c r="A4" s="774"/>
      <c r="B4" s="778" t="s">
        <v>1083</v>
      </c>
      <c r="C4" s="778"/>
      <c r="D4" s="779"/>
      <c r="E4" s="780"/>
    </row>
    <row r="5" s="222" customFormat="true" ht="17.25" hidden="false" customHeight="true" outlineLevel="0" collapsed="false">
      <c r="A5" s="770"/>
      <c r="B5" s="781" t="s">
        <v>1084</v>
      </c>
      <c r="D5" s="782"/>
      <c r="E5" s="783"/>
      <c r="F5" s="782"/>
    </row>
    <row r="6" s="222" customFormat="true" ht="12.75" hidden="false" customHeight="false" outlineLevel="0" collapsed="false">
      <c r="A6" s="767"/>
      <c r="E6" s="769"/>
      <c r="F6" s="751" t="s">
        <v>57</v>
      </c>
    </row>
    <row r="7" s="222" customFormat="true" ht="45.75" hidden="false" customHeight="true" outlineLevel="0" collapsed="false">
      <c r="A7" s="712" t="s">
        <v>438</v>
      </c>
      <c r="B7" s="752" t="s">
        <v>5</v>
      </c>
      <c r="C7" s="752" t="s">
        <v>710</v>
      </c>
      <c r="D7" s="752" t="s">
        <v>59</v>
      </c>
      <c r="E7" s="784" t="s">
        <v>1085</v>
      </c>
      <c r="F7" s="591" t="s">
        <v>9</v>
      </c>
    </row>
    <row r="8" s="222" customFormat="true" ht="12.75" hidden="false" customHeight="false" outlineLevel="0" collapsed="false">
      <c r="A8" s="712" t="s">
        <v>1047</v>
      </c>
      <c r="B8" s="712" t="s">
        <v>1048</v>
      </c>
      <c r="C8" s="712" t="s">
        <v>1049</v>
      </c>
      <c r="D8" s="712" t="s">
        <v>1050</v>
      </c>
      <c r="E8" s="712" t="s">
        <v>1051</v>
      </c>
      <c r="F8" s="712" t="s">
        <v>1052</v>
      </c>
    </row>
    <row r="9" s="222" customFormat="true" ht="25.5" hidden="false" customHeight="false" outlineLevel="0" collapsed="false">
      <c r="A9" s="785" t="s">
        <v>1086</v>
      </c>
      <c r="B9" s="755" t="s">
        <v>1087</v>
      </c>
      <c r="C9" s="786" t="n">
        <v>56107944</v>
      </c>
      <c r="D9" s="786" t="n">
        <v>15617907</v>
      </c>
      <c r="E9" s="787" t="n">
        <v>27.835464796215</v>
      </c>
      <c r="F9" s="786" t="n">
        <v>3672551</v>
      </c>
    </row>
    <row r="10" s="222" customFormat="true" ht="15.95" hidden="false" customHeight="true" outlineLevel="0" collapsed="false">
      <c r="A10" s="788" t="s">
        <v>1088</v>
      </c>
      <c r="B10" s="755" t="s">
        <v>1064</v>
      </c>
      <c r="C10" s="323" t="n">
        <v>9101484</v>
      </c>
      <c r="D10" s="323" t="n">
        <v>2264048</v>
      </c>
      <c r="E10" s="658" t="n">
        <v>24.8755917166915</v>
      </c>
      <c r="F10" s="323" t="n">
        <v>413111</v>
      </c>
    </row>
    <row r="11" s="222" customFormat="true" ht="15.95" hidden="false" customHeight="true" outlineLevel="0" collapsed="false">
      <c r="A11" s="788"/>
      <c r="B11" s="760" t="s">
        <v>1089</v>
      </c>
      <c r="C11" s="211" t="n">
        <v>8875984</v>
      </c>
      <c r="D11" s="211" t="n">
        <v>2099048</v>
      </c>
      <c r="E11" s="662" t="n">
        <v>23.6486230709744</v>
      </c>
      <c r="F11" s="211" t="n">
        <v>413111</v>
      </c>
    </row>
    <row r="12" s="222" customFormat="true" ht="15.95" hidden="false" customHeight="true" outlineLevel="0" collapsed="false">
      <c r="A12" s="788"/>
      <c r="B12" s="760" t="s">
        <v>1090</v>
      </c>
      <c r="C12" s="211" t="n">
        <v>225500</v>
      </c>
      <c r="D12" s="211" t="n">
        <v>165000</v>
      </c>
      <c r="E12" s="662" t="n">
        <v>73.1707317073171</v>
      </c>
      <c r="F12" s="211" t="n">
        <v>0</v>
      </c>
    </row>
    <row r="13" s="222" customFormat="true" ht="15.95" hidden="false" customHeight="true" outlineLevel="0" collapsed="false">
      <c r="A13" s="788" t="s">
        <v>1091</v>
      </c>
      <c r="B13" s="755" t="s">
        <v>1067</v>
      </c>
      <c r="C13" s="323" t="n">
        <v>3095223</v>
      </c>
      <c r="D13" s="323" t="n">
        <v>444477</v>
      </c>
      <c r="E13" s="658" t="n">
        <v>14.3600961869306</v>
      </c>
      <c r="F13" s="323" t="n">
        <v>106812</v>
      </c>
    </row>
    <row r="14" s="222" customFormat="true" ht="15.95" hidden="false" customHeight="true" outlineLevel="0" collapsed="false">
      <c r="A14" s="788"/>
      <c r="B14" s="760" t="s">
        <v>1089</v>
      </c>
      <c r="C14" s="211" t="n">
        <v>3095223</v>
      </c>
      <c r="D14" s="211" t="n">
        <v>444477</v>
      </c>
      <c r="E14" s="662" t="n">
        <v>14.3600961869306</v>
      </c>
      <c r="F14" s="211" t="n">
        <v>106812</v>
      </c>
    </row>
    <row r="15" s="222" customFormat="true" ht="15.95" hidden="false" customHeight="true" outlineLevel="0" collapsed="false">
      <c r="A15" s="788"/>
      <c r="B15" s="760" t="s">
        <v>1090</v>
      </c>
      <c r="C15" s="211" t="n">
        <v>0</v>
      </c>
      <c r="D15" s="211" t="n">
        <v>0</v>
      </c>
      <c r="E15" s="662" t="n">
        <v>0</v>
      </c>
      <c r="F15" s="211" t="n">
        <v>0</v>
      </c>
    </row>
    <row r="16" s="222" customFormat="true" ht="15.95" hidden="false" customHeight="true" outlineLevel="0" collapsed="false">
      <c r="A16" s="788" t="s">
        <v>1092</v>
      </c>
      <c r="B16" s="755" t="s">
        <v>1068</v>
      </c>
      <c r="C16" s="323" t="n">
        <v>25677992</v>
      </c>
      <c r="D16" s="323" t="n">
        <v>6791810</v>
      </c>
      <c r="E16" s="658" t="n">
        <v>26.449926458424</v>
      </c>
      <c r="F16" s="323" t="n">
        <v>1672959</v>
      </c>
    </row>
    <row r="17" s="222" customFormat="true" ht="15.95" hidden="false" customHeight="true" outlineLevel="0" collapsed="false">
      <c r="A17" s="788"/>
      <c r="B17" s="760" t="s">
        <v>1089</v>
      </c>
      <c r="C17" s="211" t="n">
        <v>19657124</v>
      </c>
      <c r="D17" s="211" t="n">
        <v>4032569</v>
      </c>
      <c r="E17" s="662" t="n">
        <v>20.5145422087178</v>
      </c>
      <c r="F17" s="211" t="n">
        <v>998960</v>
      </c>
    </row>
    <row r="18" s="222" customFormat="true" ht="15.95" hidden="false" customHeight="true" outlineLevel="0" collapsed="false">
      <c r="A18" s="788"/>
      <c r="B18" s="760" t="s">
        <v>1090</v>
      </c>
      <c r="C18" s="211" t="n">
        <v>6020868</v>
      </c>
      <c r="D18" s="211" t="n">
        <v>2759241</v>
      </c>
      <c r="E18" s="662" t="n">
        <v>45.8279603538892</v>
      </c>
      <c r="F18" s="211" t="n">
        <v>673999</v>
      </c>
    </row>
    <row r="19" s="222" customFormat="true" ht="15.95" hidden="false" customHeight="true" outlineLevel="0" collapsed="false">
      <c r="A19" s="788" t="s">
        <v>1093</v>
      </c>
      <c r="B19" s="762" t="s">
        <v>1094</v>
      </c>
      <c r="C19" s="323" t="n">
        <v>5758700</v>
      </c>
      <c r="D19" s="323" t="n">
        <v>1763479</v>
      </c>
      <c r="E19" s="658" t="n">
        <v>30.6228662719016</v>
      </c>
      <c r="F19" s="323" t="n">
        <v>414472</v>
      </c>
    </row>
    <row r="20" s="222" customFormat="true" ht="15.95" hidden="false" customHeight="true" outlineLevel="0" collapsed="false">
      <c r="A20" s="788"/>
      <c r="B20" s="760" t="s">
        <v>1089</v>
      </c>
      <c r="C20" s="211" t="n">
        <v>5557487</v>
      </c>
      <c r="D20" s="211" t="n">
        <v>1711804</v>
      </c>
      <c r="E20" s="662" t="n">
        <v>30.8017634589159</v>
      </c>
      <c r="F20" s="211" t="n">
        <v>407485</v>
      </c>
    </row>
    <row r="21" s="222" customFormat="true" ht="15.95" hidden="false" customHeight="true" outlineLevel="0" collapsed="false">
      <c r="A21" s="788"/>
      <c r="B21" s="760" t="s">
        <v>1090</v>
      </c>
      <c r="C21" s="211" t="n">
        <v>201213</v>
      </c>
      <c r="D21" s="211" t="n">
        <v>51675</v>
      </c>
      <c r="E21" s="662" t="n">
        <v>25.6817402454116</v>
      </c>
      <c r="F21" s="211" t="n">
        <v>6987</v>
      </c>
    </row>
    <row r="22" s="222" customFormat="true" ht="15.95" hidden="false" customHeight="true" outlineLevel="0" collapsed="false">
      <c r="A22" s="788" t="s">
        <v>1095</v>
      </c>
      <c r="B22" s="762" t="s">
        <v>1078</v>
      </c>
      <c r="C22" s="323" t="n">
        <v>12474545</v>
      </c>
      <c r="D22" s="323" t="n">
        <v>4354093</v>
      </c>
      <c r="E22" s="658" t="n">
        <v>34.9038221434128</v>
      </c>
      <c r="F22" s="323" t="n">
        <v>1065197</v>
      </c>
    </row>
    <row r="23" s="222" customFormat="true" ht="15.95" hidden="false" customHeight="true" outlineLevel="0" collapsed="false">
      <c r="A23" s="788"/>
      <c r="B23" s="760" t="s">
        <v>1089</v>
      </c>
      <c r="C23" s="211" t="n">
        <v>12419922</v>
      </c>
      <c r="D23" s="211" t="n">
        <v>4335604</v>
      </c>
      <c r="E23" s="662" t="n">
        <v>34.9084639984051</v>
      </c>
      <c r="F23" s="211" t="n">
        <v>1064555</v>
      </c>
    </row>
    <row r="24" s="222" customFormat="true" ht="15.95" hidden="false" customHeight="true" outlineLevel="0" collapsed="false">
      <c r="A24" s="788"/>
      <c r="B24" s="760" t="s">
        <v>1090</v>
      </c>
      <c r="C24" s="211" t="n">
        <v>54623</v>
      </c>
      <c r="D24" s="211" t="n">
        <v>18489</v>
      </c>
      <c r="E24" s="662" t="n">
        <v>33.8483788880142</v>
      </c>
      <c r="F24" s="211" t="n">
        <v>642</v>
      </c>
    </row>
    <row r="25" s="222" customFormat="true" ht="15.95" hidden="false" customHeight="true" outlineLevel="0" collapsed="false">
      <c r="A25" s="788"/>
      <c r="B25" s="760"/>
      <c r="C25" s="211"/>
      <c r="D25" s="211"/>
      <c r="E25" s="789"/>
      <c r="F25" s="211"/>
    </row>
    <row r="26" s="222" customFormat="true" ht="15.95" hidden="false" customHeight="true" outlineLevel="0" collapsed="false">
      <c r="A26" s="785" t="s">
        <v>1096</v>
      </c>
      <c r="B26" s="664" t="s">
        <v>1097</v>
      </c>
      <c r="C26" s="323" t="n">
        <v>59107944</v>
      </c>
      <c r="D26" s="323" t="n">
        <v>15617907</v>
      </c>
      <c r="E26" s="658" t="n">
        <v>26.4226869403544</v>
      </c>
      <c r="F26" s="323" t="n">
        <v>3672551</v>
      </c>
    </row>
    <row r="27" s="222" customFormat="true" ht="15.95" hidden="false" customHeight="true" outlineLevel="0" collapsed="false">
      <c r="A27" s="790" t="s">
        <v>1098</v>
      </c>
      <c r="B27" s="664" t="s">
        <v>1099</v>
      </c>
      <c r="C27" s="323" t="n">
        <v>49605740</v>
      </c>
      <c r="D27" s="323" t="n">
        <v>12623502</v>
      </c>
      <c r="E27" s="658" t="n">
        <v>25.4476639195383</v>
      </c>
      <c r="F27" s="323" t="n">
        <v>2990923</v>
      </c>
    </row>
    <row r="28" s="222" customFormat="true" ht="15.95" hidden="false" customHeight="true" outlineLevel="0" collapsed="false">
      <c r="A28" s="497" t="s">
        <v>497</v>
      </c>
      <c r="B28" s="791" t="s">
        <v>933</v>
      </c>
      <c r="C28" s="211" t="n">
        <v>5059540</v>
      </c>
      <c r="D28" s="211" t="n">
        <v>1240347</v>
      </c>
      <c r="E28" s="662" t="n">
        <v>24.5150151990102</v>
      </c>
      <c r="F28" s="211" t="n">
        <v>326187</v>
      </c>
    </row>
    <row r="29" s="222" customFormat="true" ht="15.95" hidden="false" customHeight="true" outlineLevel="0" collapsed="false">
      <c r="A29" s="497" t="s">
        <v>499</v>
      </c>
      <c r="B29" s="497" t="s">
        <v>500</v>
      </c>
      <c r="C29" s="211" t="n">
        <v>1000</v>
      </c>
      <c r="D29" s="211" t="n">
        <v>730</v>
      </c>
      <c r="E29" s="662" t="n">
        <v>73</v>
      </c>
      <c r="F29" s="211" t="n">
        <v>0</v>
      </c>
    </row>
    <row r="30" s="222" customFormat="true" ht="15.95" hidden="false" customHeight="true" outlineLevel="0" collapsed="false">
      <c r="A30" s="497" t="s">
        <v>501</v>
      </c>
      <c r="B30" s="497" t="s">
        <v>502</v>
      </c>
      <c r="C30" s="211" t="n">
        <v>351670</v>
      </c>
      <c r="D30" s="211" t="n">
        <v>66120</v>
      </c>
      <c r="E30" s="662" t="n">
        <v>18.8017175192652</v>
      </c>
      <c r="F30" s="211" t="n">
        <v>16771</v>
      </c>
    </row>
    <row r="31" s="222" customFormat="true" ht="15.95" hidden="false" customHeight="true" outlineLevel="0" collapsed="false">
      <c r="A31" s="497" t="s">
        <v>503</v>
      </c>
      <c r="B31" s="497" t="s">
        <v>504</v>
      </c>
      <c r="C31" s="211" t="n">
        <v>901933</v>
      </c>
      <c r="D31" s="211" t="n">
        <v>204808</v>
      </c>
      <c r="E31" s="662" t="n">
        <v>22.7076734081135</v>
      </c>
      <c r="F31" s="211" t="n">
        <v>73802</v>
      </c>
    </row>
    <row r="32" s="222" customFormat="true" ht="15.95" hidden="false" customHeight="true" outlineLevel="0" collapsed="false">
      <c r="A32" s="497" t="s">
        <v>505</v>
      </c>
      <c r="B32" s="497" t="s">
        <v>506</v>
      </c>
      <c r="C32" s="211" t="n">
        <v>1174733</v>
      </c>
      <c r="D32" s="211" t="n">
        <v>6780</v>
      </c>
      <c r="E32" s="662" t="n">
        <v>0.577152425274509</v>
      </c>
      <c r="F32" s="211" t="n">
        <v>1004</v>
      </c>
    </row>
    <row r="33" s="222" customFormat="true" ht="15.95" hidden="false" customHeight="true" outlineLevel="0" collapsed="false">
      <c r="A33" s="497" t="s">
        <v>507</v>
      </c>
      <c r="B33" s="497" t="s">
        <v>508</v>
      </c>
      <c r="C33" s="211" t="n">
        <v>603523</v>
      </c>
      <c r="D33" s="211" t="n">
        <v>222880</v>
      </c>
      <c r="E33" s="662" t="n">
        <v>36.9298270322755</v>
      </c>
      <c r="F33" s="211" t="n">
        <v>33111</v>
      </c>
    </row>
    <row r="34" s="222" customFormat="true" ht="15.95" hidden="false" customHeight="true" outlineLevel="0" collapsed="false">
      <c r="A34" s="497" t="s">
        <v>509</v>
      </c>
      <c r="B34" s="497" t="s">
        <v>934</v>
      </c>
      <c r="C34" s="211" t="n">
        <v>18192735</v>
      </c>
      <c r="D34" s="211" t="n">
        <v>4511888</v>
      </c>
      <c r="E34" s="662" t="n">
        <v>24.8004931638921</v>
      </c>
      <c r="F34" s="211" t="n">
        <v>1107179</v>
      </c>
    </row>
    <row r="35" s="222" customFormat="true" ht="15.95" hidden="false" customHeight="true" outlineLevel="0" collapsed="false">
      <c r="A35" s="497" t="s">
        <v>511</v>
      </c>
      <c r="B35" s="497" t="s">
        <v>935</v>
      </c>
      <c r="C35" s="211" t="n">
        <v>947739</v>
      </c>
      <c r="D35" s="211" t="n">
        <v>770502</v>
      </c>
      <c r="E35" s="662" t="n">
        <v>81.2989652214375</v>
      </c>
      <c r="F35" s="211" t="n">
        <v>110299</v>
      </c>
    </row>
    <row r="36" s="222" customFormat="true" ht="15.95" hidden="false" customHeight="true" outlineLevel="0" collapsed="false">
      <c r="A36" s="497" t="s">
        <v>513</v>
      </c>
      <c r="B36" s="497" t="s">
        <v>514</v>
      </c>
      <c r="C36" s="211" t="n">
        <v>0</v>
      </c>
      <c r="D36" s="211" t="n">
        <v>0</v>
      </c>
      <c r="E36" s="662" t="n">
        <v>0</v>
      </c>
      <c r="F36" s="211" t="n">
        <v>0</v>
      </c>
    </row>
    <row r="37" s="222" customFormat="true" ht="15.95" hidden="false" customHeight="true" outlineLevel="0" collapsed="false">
      <c r="A37" s="497" t="s">
        <v>515</v>
      </c>
      <c r="B37" s="497" t="s">
        <v>936</v>
      </c>
      <c r="C37" s="211" t="n">
        <v>2884238</v>
      </c>
      <c r="D37" s="211" t="n">
        <v>832215</v>
      </c>
      <c r="E37" s="662" t="n">
        <v>28.8538948588847</v>
      </c>
      <c r="F37" s="211" t="n">
        <v>243467</v>
      </c>
    </row>
    <row r="38" s="222" customFormat="true" ht="15.95" hidden="false" customHeight="true" outlineLevel="0" collapsed="false">
      <c r="A38" s="497" t="s">
        <v>517</v>
      </c>
      <c r="B38" s="497" t="s">
        <v>1100</v>
      </c>
      <c r="C38" s="211" t="n">
        <v>14800</v>
      </c>
      <c r="D38" s="211" t="n">
        <v>972</v>
      </c>
      <c r="E38" s="662" t="n">
        <v>6.56756756756757</v>
      </c>
      <c r="F38" s="211" t="n">
        <v>817</v>
      </c>
    </row>
    <row r="39" s="222" customFormat="true" ht="15.95" hidden="false" customHeight="true" outlineLevel="0" collapsed="false">
      <c r="A39" s="497" t="s">
        <v>519</v>
      </c>
      <c r="B39" s="497" t="s">
        <v>520</v>
      </c>
      <c r="C39" s="211" t="n">
        <v>18354217</v>
      </c>
      <c r="D39" s="211" t="n">
        <v>4028798</v>
      </c>
      <c r="E39" s="662" t="n">
        <v>21.9502580796555</v>
      </c>
      <c r="F39" s="211" t="n">
        <v>970164</v>
      </c>
    </row>
    <row r="40" s="222" customFormat="true" ht="15.95" hidden="false" customHeight="true" outlineLevel="0" collapsed="false">
      <c r="A40" s="497" t="s">
        <v>521</v>
      </c>
      <c r="B40" s="497" t="s">
        <v>522</v>
      </c>
      <c r="C40" s="211" t="n">
        <v>547249</v>
      </c>
      <c r="D40" s="211" t="n">
        <v>639697</v>
      </c>
      <c r="E40" s="662" t="n">
        <v>116.893224108221</v>
      </c>
      <c r="F40" s="211" t="n">
        <v>86741</v>
      </c>
    </row>
    <row r="41" s="222" customFormat="true" ht="15.95" hidden="false" customHeight="true" outlineLevel="0" collapsed="false">
      <c r="A41" s="497" t="s">
        <v>938</v>
      </c>
      <c r="B41" s="471" t="s">
        <v>939</v>
      </c>
      <c r="C41" s="211" t="n">
        <v>66006</v>
      </c>
      <c r="D41" s="211" t="n">
        <v>25998</v>
      </c>
      <c r="E41" s="662" t="n">
        <v>39.3873284246887</v>
      </c>
      <c r="F41" s="211" t="n">
        <v>6125</v>
      </c>
    </row>
    <row r="42" s="222" customFormat="true" ht="15.95" hidden="false" customHeight="true" outlineLevel="0" collapsed="false">
      <c r="A42" s="497" t="s">
        <v>940</v>
      </c>
      <c r="B42" s="471" t="s">
        <v>941</v>
      </c>
      <c r="C42" s="211" t="n">
        <v>96094</v>
      </c>
      <c r="D42" s="211" t="n">
        <v>11</v>
      </c>
      <c r="E42" s="662" t="n">
        <v>0.0114471246904073</v>
      </c>
      <c r="F42" s="211" t="n">
        <v>11</v>
      </c>
    </row>
    <row r="43" s="222" customFormat="true" ht="15.95" hidden="false" customHeight="true" outlineLevel="0" collapsed="false">
      <c r="A43" s="497" t="s">
        <v>942</v>
      </c>
      <c r="B43" s="497" t="s">
        <v>943</v>
      </c>
      <c r="C43" s="211" t="n">
        <v>410263</v>
      </c>
      <c r="D43" s="211" t="n">
        <v>71756</v>
      </c>
      <c r="E43" s="662" t="n">
        <v>17.4902440629547</v>
      </c>
      <c r="F43" s="211" t="n">
        <v>15245</v>
      </c>
    </row>
    <row r="44" s="222" customFormat="true" ht="15.95" hidden="false" customHeight="true" outlineLevel="0" collapsed="false">
      <c r="A44" s="792" t="s">
        <v>1101</v>
      </c>
      <c r="B44" s="755" t="s">
        <v>1102</v>
      </c>
      <c r="C44" s="323" t="n">
        <v>9502204</v>
      </c>
      <c r="D44" s="323" t="n">
        <v>2994405</v>
      </c>
      <c r="E44" s="658" t="n">
        <v>31.5127416755102</v>
      </c>
      <c r="F44" s="323" t="n">
        <v>681628</v>
      </c>
    </row>
    <row r="45" s="222" customFormat="true" ht="15.95" hidden="false" customHeight="true" outlineLevel="0" collapsed="false">
      <c r="A45" s="793" t="n">
        <v>14.31</v>
      </c>
      <c r="B45" s="396" t="s">
        <v>946</v>
      </c>
      <c r="C45" s="211" t="n">
        <v>6444</v>
      </c>
      <c r="D45" s="211" t="n">
        <v>0</v>
      </c>
      <c r="E45" s="662" t="n">
        <v>0</v>
      </c>
      <c r="F45" s="211" t="n">
        <v>0</v>
      </c>
    </row>
    <row r="46" s="222" customFormat="true" ht="15.95" hidden="false" customHeight="true" outlineLevel="0" collapsed="false">
      <c r="A46" s="793" t="n">
        <v>14.32</v>
      </c>
      <c r="B46" s="396" t="s">
        <v>948</v>
      </c>
      <c r="C46" s="211" t="n">
        <v>9495760</v>
      </c>
      <c r="D46" s="211" t="n">
        <v>2994405</v>
      </c>
      <c r="E46" s="662" t="n">
        <v>31.5341268102816</v>
      </c>
      <c r="F46" s="211" t="n">
        <v>681628</v>
      </c>
    </row>
    <row r="47" s="222" customFormat="true" ht="12.75" hidden="false" customHeight="false" outlineLevel="0" collapsed="false">
      <c r="A47" s="767"/>
      <c r="C47" s="794"/>
      <c r="D47" s="794"/>
      <c r="E47" s="795"/>
      <c r="F47" s="376"/>
    </row>
    <row r="48" customFormat="false" ht="15.75" hidden="false" customHeight="false" outlineLevel="0" collapsed="false">
      <c r="A48" s="796"/>
      <c r="B48" s="796"/>
      <c r="C48" s="796"/>
      <c r="D48" s="796"/>
      <c r="E48" s="796"/>
      <c r="F48" s="796"/>
    </row>
    <row r="49" s="765" customFormat="true" ht="17.25" hidden="false" customHeight="true" outlineLevel="0" collapsed="false">
      <c r="A49" s="764" t="s">
        <v>49</v>
      </c>
      <c r="B49" s="377"/>
      <c r="C49" s="377"/>
      <c r="D49" s="377"/>
      <c r="E49" s="222" t="s">
        <v>50</v>
      </c>
      <c r="F49" s="439"/>
    </row>
    <row r="50" s="765" customFormat="true" ht="17.25" hidden="false" customHeight="true" outlineLevel="0" collapsed="false">
      <c r="A50" s="764"/>
      <c r="B50" s="377"/>
      <c r="C50" s="377"/>
      <c r="D50" s="377"/>
      <c r="E50" s="797"/>
      <c r="F50" s="439"/>
    </row>
    <row r="51" s="222" customFormat="true" ht="12.75" hidden="false" customHeight="false" outlineLevel="0" collapsed="false">
      <c r="A51" s="586"/>
      <c r="B51" s="586"/>
      <c r="C51" s="586"/>
      <c r="D51" s="798"/>
      <c r="E51" s="799"/>
    </row>
    <row r="52" s="222" customFormat="true" ht="12.75" hidden="false" customHeight="false" outlineLevel="0" collapsed="false">
      <c r="A52" s="586" t="s">
        <v>767</v>
      </c>
      <c r="B52" s="586"/>
      <c r="C52" s="586"/>
      <c r="D52" s="586"/>
      <c r="E52" s="682"/>
    </row>
    <row r="53" s="222" customFormat="true" ht="12.75" hidden="false" customHeight="false" outlineLevel="0" collapsed="false">
      <c r="A53" s="643" t="s">
        <v>52</v>
      </c>
      <c r="B53" s="586"/>
      <c r="C53" s="586"/>
      <c r="D53" s="586"/>
      <c r="E53" s="682"/>
    </row>
    <row r="54" s="222" customFormat="true" ht="12.75" hidden="false" customHeight="false" outlineLevel="0" collapsed="false">
      <c r="B54" s="586"/>
      <c r="C54" s="586"/>
      <c r="D54" s="586"/>
      <c r="E54" s="682"/>
    </row>
    <row r="55" customFormat="false" ht="15.75" hidden="false" customHeight="false" outlineLevel="0" collapsed="false">
      <c r="A55" s="233"/>
      <c r="B55" s="586"/>
      <c r="C55" s="586"/>
      <c r="D55" s="586"/>
      <c r="E55" s="682"/>
      <c r="F55" s="222"/>
    </row>
    <row r="56" customFormat="false" ht="15.75" hidden="false" customHeight="false" outlineLevel="0" collapsed="false">
      <c r="C56" s="222"/>
      <c r="D56" s="222"/>
      <c r="E56" s="769"/>
      <c r="F56" s="222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7" width="7.99"/>
    <col collapsed="false" customWidth="true" hidden="false" outlineLevel="0" max="2" min="2" style="233" width="47.14"/>
    <col collapsed="false" customWidth="true" hidden="false" outlineLevel="0" max="3" min="3" style="233" width="10.99"/>
    <col collapsed="false" customWidth="true" hidden="false" outlineLevel="0" max="4" min="4" style="233" width="10.85"/>
    <col collapsed="false" customWidth="true" hidden="false" outlineLevel="0" max="5" min="5" style="650" width="11.7"/>
    <col collapsed="false" customWidth="true" hidden="false" outlineLevel="0" max="6" min="6" style="233" width="10.41"/>
    <col collapsed="false" customWidth="false" hidden="false" outlineLevel="0" max="257" min="7" style="233" width="9.14"/>
  </cols>
  <sheetData>
    <row r="1" s="222" customFormat="true" ht="12.75" hidden="false" customHeight="false" outlineLevel="0" collapsed="false">
      <c r="A1" s="767"/>
      <c r="E1" s="647"/>
      <c r="F1" s="356" t="s">
        <v>1103</v>
      </c>
    </row>
    <row r="2" s="222" customFormat="true" ht="17.25" hidden="false" customHeight="true" outlineLevel="0" collapsed="false">
      <c r="A2" s="507" t="s">
        <v>348</v>
      </c>
      <c r="B2" s="507"/>
      <c r="C2" s="507"/>
      <c r="D2" s="507"/>
      <c r="E2" s="507"/>
      <c r="F2" s="507"/>
    </row>
    <row r="3" s="503" customFormat="true" ht="17.25" hidden="false" customHeight="true" outlineLevel="0" collapsed="false">
      <c r="A3" s="634"/>
      <c r="B3" s="583"/>
      <c r="C3" s="583"/>
      <c r="D3" s="221"/>
      <c r="E3" s="221"/>
    </row>
    <row r="4" customFormat="false" ht="17.25" hidden="false" customHeight="true" outlineLevel="0" collapsed="false">
      <c r="A4" s="749" t="s">
        <v>1104</v>
      </c>
      <c r="B4" s="749"/>
      <c r="C4" s="749"/>
      <c r="D4" s="749"/>
      <c r="E4" s="749"/>
      <c r="F4" s="749"/>
    </row>
    <row r="5" s="222" customFormat="true" ht="17.25" hidden="false" customHeight="true" outlineLevel="0" collapsed="false">
      <c r="A5" s="800" t="s">
        <v>249</v>
      </c>
      <c r="B5" s="800"/>
      <c r="C5" s="800"/>
      <c r="D5" s="800"/>
      <c r="E5" s="800"/>
      <c r="F5" s="800"/>
    </row>
    <row r="6" s="222" customFormat="true" ht="12.75" hidden="false" customHeight="false" outlineLevel="0" collapsed="false">
      <c r="A6" s="767"/>
      <c r="E6" s="647"/>
      <c r="F6" s="751" t="s">
        <v>57</v>
      </c>
    </row>
    <row r="7" s="222" customFormat="true" ht="45.75" hidden="false" customHeight="true" outlineLevel="0" collapsed="false">
      <c r="A7" s="712" t="s">
        <v>438</v>
      </c>
      <c r="B7" s="752" t="s">
        <v>5</v>
      </c>
      <c r="C7" s="752" t="s">
        <v>710</v>
      </c>
      <c r="D7" s="752" t="s">
        <v>59</v>
      </c>
      <c r="E7" s="591" t="s">
        <v>773</v>
      </c>
      <c r="F7" s="591" t="s">
        <v>9</v>
      </c>
    </row>
    <row r="8" s="222" customFormat="true" ht="12.75" hidden="false" customHeight="false" outlineLevel="0" collapsed="false">
      <c r="A8" s="753" t="s">
        <v>1047</v>
      </c>
      <c r="B8" s="753" t="s">
        <v>1048</v>
      </c>
      <c r="C8" s="753" t="s">
        <v>1049</v>
      </c>
      <c r="D8" s="753" t="s">
        <v>1050</v>
      </c>
      <c r="E8" s="753" t="s">
        <v>1051</v>
      </c>
      <c r="F8" s="712" t="s">
        <v>1052</v>
      </c>
    </row>
    <row r="9" s="222" customFormat="true" ht="12.75" hidden="false" customHeight="false" outlineLevel="0" collapsed="false">
      <c r="A9" s="801" t="s">
        <v>959</v>
      </c>
      <c r="B9" s="755" t="s">
        <v>1105</v>
      </c>
      <c r="C9" s="323" t="n">
        <v>53114735</v>
      </c>
      <c r="D9" s="323" t="n">
        <v>23622070</v>
      </c>
      <c r="E9" s="658" t="n">
        <v>44.4736662999448</v>
      </c>
      <c r="F9" s="323" t="n">
        <v>5640648</v>
      </c>
    </row>
    <row r="10" s="222" customFormat="true" ht="12.75" hidden="false" customHeight="false" outlineLevel="0" collapsed="false">
      <c r="A10" s="801" t="s">
        <v>1106</v>
      </c>
      <c r="B10" s="755" t="s">
        <v>1107</v>
      </c>
      <c r="C10" s="323" t="n">
        <v>59665155</v>
      </c>
      <c r="D10" s="323" t="n">
        <v>15209332</v>
      </c>
      <c r="E10" s="658" t="n">
        <v>25.4911463818371</v>
      </c>
      <c r="F10" s="323" t="n">
        <v>3673935</v>
      </c>
    </row>
    <row r="11" s="222" customFormat="true" ht="12.75" hidden="false" customHeight="false" outlineLevel="0" collapsed="false">
      <c r="A11" s="656"/>
      <c r="B11" s="395" t="s">
        <v>1108</v>
      </c>
      <c r="C11" s="323" t="n">
        <v>44155511</v>
      </c>
      <c r="D11" s="323" t="n">
        <v>12733181</v>
      </c>
      <c r="E11" s="658" t="n">
        <v>28.8371274878916</v>
      </c>
      <c r="F11" s="323" t="n">
        <v>3139198</v>
      </c>
    </row>
    <row r="12" s="222" customFormat="true" ht="12.75" hidden="false" customHeight="false" outlineLevel="0" collapsed="false">
      <c r="A12" s="785" t="n">
        <v>1000</v>
      </c>
      <c r="B12" s="395" t="s">
        <v>963</v>
      </c>
      <c r="C12" s="323" t="n">
        <v>27539465</v>
      </c>
      <c r="D12" s="323" t="n">
        <v>7337058</v>
      </c>
      <c r="E12" s="658" t="n">
        <v>26.6419772497396</v>
      </c>
      <c r="F12" s="211" t="n">
        <v>1823848</v>
      </c>
    </row>
    <row r="13" s="222" customFormat="true" ht="12.75" hidden="false" customHeight="false" outlineLevel="0" collapsed="false">
      <c r="A13" s="802" t="n">
        <v>1100</v>
      </c>
      <c r="B13" s="497" t="s">
        <v>1109</v>
      </c>
      <c r="C13" s="211" t="n">
        <v>4230326</v>
      </c>
      <c r="D13" s="211" t="n">
        <v>1261468</v>
      </c>
      <c r="E13" s="662" t="n">
        <v>29.8196403775974</v>
      </c>
      <c r="F13" s="211" t="n">
        <v>343603</v>
      </c>
    </row>
    <row r="14" s="222" customFormat="true" ht="14.25" hidden="false" customHeight="true" outlineLevel="0" collapsed="false">
      <c r="A14" s="802" t="n">
        <v>1200</v>
      </c>
      <c r="B14" s="497" t="s">
        <v>1110</v>
      </c>
      <c r="C14" s="211" t="n">
        <v>999408</v>
      </c>
      <c r="D14" s="211" t="n">
        <v>258650</v>
      </c>
      <c r="E14" s="662" t="n">
        <v>25.8803211501209</v>
      </c>
      <c r="F14" s="211" t="n">
        <v>57493</v>
      </c>
    </row>
    <row r="15" s="222" customFormat="true" ht="12.75" hidden="false" customHeight="false" outlineLevel="0" collapsed="false">
      <c r="A15" s="802" t="n">
        <v>1300</v>
      </c>
      <c r="B15" s="497" t="s">
        <v>1111</v>
      </c>
      <c r="C15" s="211" t="n">
        <v>193572</v>
      </c>
      <c r="D15" s="211" t="n">
        <v>69795</v>
      </c>
      <c r="E15" s="662" t="n">
        <v>36.0563511251627</v>
      </c>
      <c r="F15" s="211" t="n">
        <v>18044</v>
      </c>
    </row>
    <row r="16" s="222" customFormat="true" ht="12.75" hidden="false" customHeight="false" outlineLevel="0" collapsed="false">
      <c r="A16" s="802" t="n">
        <v>1400</v>
      </c>
      <c r="B16" s="497" t="s">
        <v>1112</v>
      </c>
      <c r="C16" s="211" t="n">
        <v>19730918</v>
      </c>
      <c r="D16" s="211" t="n">
        <v>5135952</v>
      </c>
      <c r="E16" s="662" t="n">
        <v>26.0299698169137</v>
      </c>
      <c r="F16" s="211" t="n">
        <v>1214935</v>
      </c>
    </row>
    <row r="17" s="647" customFormat="true" ht="27" hidden="false" customHeight="true" outlineLevel="0" collapsed="false">
      <c r="A17" s="701" t="n">
        <v>1455</v>
      </c>
      <c r="B17" s="702" t="s">
        <v>972</v>
      </c>
      <c r="C17" s="274" t="n">
        <v>5823</v>
      </c>
      <c r="D17" s="274" t="n">
        <v>8980</v>
      </c>
      <c r="E17" s="662" t="n">
        <v>154.216039842006</v>
      </c>
      <c r="F17" s="335" t="n">
        <v>7500</v>
      </c>
    </row>
    <row r="18" s="647" customFormat="true" ht="55.5" hidden="false" customHeight="true" outlineLevel="0" collapsed="false">
      <c r="A18" s="701" t="n">
        <v>1456</v>
      </c>
      <c r="B18" s="702" t="s">
        <v>973</v>
      </c>
      <c r="C18" s="274" t="n">
        <v>0</v>
      </c>
      <c r="D18" s="274" t="n">
        <v>0</v>
      </c>
      <c r="E18" s="669" t="n">
        <v>0</v>
      </c>
      <c r="F18" s="335" t="n">
        <v>0</v>
      </c>
    </row>
    <row r="19" s="650" customFormat="true" ht="15.75" hidden="false" customHeight="false" outlineLevel="0" collapsed="false">
      <c r="A19" s="705" t="n">
        <v>1491</v>
      </c>
      <c r="B19" s="706" t="s">
        <v>974</v>
      </c>
      <c r="C19" s="335" t="n">
        <v>0</v>
      </c>
      <c r="D19" s="335" t="n">
        <v>0</v>
      </c>
      <c r="E19" s="669" t="n">
        <v>0</v>
      </c>
      <c r="F19" s="335" t="n">
        <v>0</v>
      </c>
    </row>
    <row r="20" s="650" customFormat="true" ht="15.75" hidden="false" customHeight="false" outlineLevel="0" collapsed="false">
      <c r="A20" s="705" t="n">
        <v>1492</v>
      </c>
      <c r="B20" s="706" t="s">
        <v>975</v>
      </c>
      <c r="C20" s="335" t="n">
        <v>375493</v>
      </c>
      <c r="D20" s="335" t="n">
        <v>258366</v>
      </c>
      <c r="E20" s="662" t="n">
        <v>68.8071415445827</v>
      </c>
      <c r="F20" s="335" t="n">
        <v>62876</v>
      </c>
    </row>
    <row r="21" s="650" customFormat="true" ht="15.75" hidden="false" customHeight="false" outlineLevel="0" collapsed="false">
      <c r="A21" s="705" t="n">
        <v>1493</v>
      </c>
      <c r="B21" s="706" t="s">
        <v>976</v>
      </c>
      <c r="C21" s="335" t="n">
        <v>90154</v>
      </c>
      <c r="D21" s="335" t="n">
        <v>47093</v>
      </c>
      <c r="E21" s="662" t="n">
        <v>52.2361736584067</v>
      </c>
      <c r="F21" s="335" t="n">
        <v>5</v>
      </c>
    </row>
    <row r="22" s="650" customFormat="true" ht="15.75" hidden="false" customHeight="false" outlineLevel="0" collapsed="false">
      <c r="A22" s="705" t="n">
        <v>1499</v>
      </c>
      <c r="B22" s="706" t="s">
        <v>977</v>
      </c>
      <c r="C22" s="335" t="n">
        <v>28051</v>
      </c>
      <c r="D22" s="335" t="n">
        <v>6799</v>
      </c>
      <c r="E22" s="662" t="n">
        <v>24.2379950803893</v>
      </c>
      <c r="F22" s="335" t="n">
        <v>1370</v>
      </c>
    </row>
    <row r="23" s="222" customFormat="true" ht="25.5" hidden="false" customHeight="false" outlineLevel="0" collapsed="false">
      <c r="A23" s="802" t="n">
        <v>1500</v>
      </c>
      <c r="B23" s="497" t="s">
        <v>1113</v>
      </c>
      <c r="C23" s="211" t="n">
        <v>2346305</v>
      </c>
      <c r="D23" s="211" t="n">
        <v>600729</v>
      </c>
      <c r="E23" s="662" t="n">
        <v>25.6031931057556</v>
      </c>
      <c r="F23" s="211" t="n">
        <v>187346</v>
      </c>
    </row>
    <row r="24" s="222" customFormat="true" ht="12.75" hidden="false" customHeight="false" outlineLevel="0" collapsed="false">
      <c r="A24" s="701" t="n">
        <v>1564</v>
      </c>
      <c r="B24" s="702" t="s">
        <v>980</v>
      </c>
      <c r="C24" s="274" t="n">
        <v>0</v>
      </c>
      <c r="D24" s="274" t="n">
        <v>0</v>
      </c>
      <c r="E24" s="669" t="n">
        <v>0</v>
      </c>
      <c r="F24" s="335" t="n">
        <v>0</v>
      </c>
    </row>
    <row r="25" s="222" customFormat="true" ht="12.75" hidden="false" customHeight="false" outlineLevel="0" collapsed="false">
      <c r="A25" s="701" t="n">
        <v>1565</v>
      </c>
      <c r="B25" s="710" t="s">
        <v>981</v>
      </c>
      <c r="C25" s="274" t="n">
        <v>0</v>
      </c>
      <c r="D25" s="274" t="n">
        <v>0</v>
      </c>
      <c r="E25" s="669" t="n">
        <v>0</v>
      </c>
      <c r="F25" s="335" t="n">
        <v>0</v>
      </c>
    </row>
    <row r="26" s="222" customFormat="true" ht="12.75" hidden="false" customHeight="false" outlineLevel="0" collapsed="false">
      <c r="A26" s="802" t="n">
        <v>1600</v>
      </c>
      <c r="B26" s="497" t="s">
        <v>1114</v>
      </c>
      <c r="C26" s="211" t="n">
        <v>38936</v>
      </c>
      <c r="D26" s="211" t="n">
        <v>10464</v>
      </c>
      <c r="E26" s="662" t="n">
        <v>26.8748715841381</v>
      </c>
      <c r="F26" s="211" t="n">
        <v>2427</v>
      </c>
    </row>
    <row r="27" s="222" customFormat="true" ht="12.75" hidden="false" customHeight="false" outlineLevel="0" collapsed="false">
      <c r="A27" s="785" t="n">
        <v>2000</v>
      </c>
      <c r="B27" s="803" t="s">
        <v>1115</v>
      </c>
      <c r="C27" s="323" t="n">
        <v>75877</v>
      </c>
      <c r="D27" s="323" t="n">
        <v>27292</v>
      </c>
      <c r="E27" s="658" t="n">
        <v>35.9687388800295</v>
      </c>
      <c r="F27" s="323" t="n">
        <v>6473</v>
      </c>
    </row>
    <row r="28" s="222" customFormat="true" ht="12.75" hidden="false" customHeight="false" outlineLevel="0" collapsed="false">
      <c r="A28" s="712" t="s">
        <v>984</v>
      </c>
      <c r="B28" s="497" t="s">
        <v>985</v>
      </c>
      <c r="C28" s="211" t="n">
        <v>75257</v>
      </c>
      <c r="D28" s="211" t="n">
        <v>27130</v>
      </c>
      <c r="E28" s="662" t="n">
        <v>36.049802676163</v>
      </c>
      <c r="F28" s="211" t="n">
        <v>6445</v>
      </c>
    </row>
    <row r="29" s="222" customFormat="true" ht="12" hidden="false" customHeight="true" outlineLevel="0" collapsed="false">
      <c r="A29" s="667" t="s">
        <v>986</v>
      </c>
      <c r="B29" s="719" t="s">
        <v>1116</v>
      </c>
      <c r="C29" s="335" t="n">
        <v>11677</v>
      </c>
      <c r="D29" s="335" t="n">
        <v>2108</v>
      </c>
      <c r="E29" s="662" t="n">
        <v>18.0525819988011</v>
      </c>
      <c r="F29" s="335" t="n">
        <v>283</v>
      </c>
    </row>
    <row r="30" customFormat="false" ht="25.5" hidden="false" customHeight="false" outlineLevel="0" collapsed="false">
      <c r="A30" s="667" t="s">
        <v>1117</v>
      </c>
      <c r="B30" s="719" t="s">
        <v>1118</v>
      </c>
      <c r="C30" s="335" t="n">
        <v>31729</v>
      </c>
      <c r="D30" s="335" t="n">
        <v>13502</v>
      </c>
      <c r="E30" s="662" t="n">
        <v>42.5541302909011</v>
      </c>
      <c r="F30" s="335" t="n">
        <v>5783</v>
      </c>
    </row>
    <row r="31" s="222" customFormat="true" ht="12.75" hidden="false" customHeight="false" outlineLevel="0" collapsed="false">
      <c r="A31" s="667" t="s">
        <v>989</v>
      </c>
      <c r="B31" s="719" t="s">
        <v>1119</v>
      </c>
      <c r="C31" s="335" t="n">
        <v>31851</v>
      </c>
      <c r="D31" s="335" t="n">
        <v>11520</v>
      </c>
      <c r="E31" s="662" t="n">
        <v>36.1684091551286</v>
      </c>
      <c r="F31" s="335" t="n">
        <v>379</v>
      </c>
    </row>
    <row r="32" s="222" customFormat="true" ht="12.75" hidden="false" customHeight="false" outlineLevel="0" collapsed="false">
      <c r="A32" s="712" t="s">
        <v>991</v>
      </c>
      <c r="B32" s="497" t="s">
        <v>992</v>
      </c>
      <c r="C32" s="211" t="n">
        <v>0</v>
      </c>
      <c r="D32" s="211" t="n">
        <v>0</v>
      </c>
      <c r="E32" s="662" t="n">
        <v>0</v>
      </c>
      <c r="F32" s="211" t="n">
        <v>0</v>
      </c>
    </row>
    <row r="33" s="222" customFormat="true" ht="14.25" hidden="false" customHeight="true" outlineLevel="0" collapsed="false">
      <c r="A33" s="712" t="s">
        <v>993</v>
      </c>
      <c r="B33" s="497" t="s">
        <v>994</v>
      </c>
      <c r="C33" s="211" t="n">
        <v>620</v>
      </c>
      <c r="D33" s="211" t="n">
        <v>162</v>
      </c>
      <c r="E33" s="662" t="n">
        <v>26.1290322580645</v>
      </c>
      <c r="F33" s="211" t="n">
        <v>28</v>
      </c>
    </row>
    <row r="34" s="222" customFormat="true" ht="12.75" hidden="false" customHeight="false" outlineLevel="0" collapsed="false">
      <c r="A34" s="785" t="n">
        <v>3000</v>
      </c>
      <c r="B34" s="803" t="s">
        <v>1120</v>
      </c>
      <c r="C34" s="323" t="n">
        <v>16540169</v>
      </c>
      <c r="D34" s="323" t="n">
        <v>5368831</v>
      </c>
      <c r="E34" s="658" t="n">
        <v>32.4593479063001</v>
      </c>
      <c r="F34" s="323" t="n">
        <v>1308877</v>
      </c>
    </row>
    <row r="35" s="222" customFormat="true" ht="12.75" hidden="false" customHeight="false" outlineLevel="0" collapsed="false">
      <c r="A35" s="802" t="n">
        <v>3100</v>
      </c>
      <c r="B35" s="497" t="s">
        <v>460</v>
      </c>
      <c r="C35" s="804" t="n">
        <v>85885</v>
      </c>
      <c r="D35" s="804" t="n">
        <v>3985</v>
      </c>
      <c r="E35" s="662" t="n">
        <v>4.63992548174885</v>
      </c>
      <c r="F35" s="211" t="n">
        <v>1028</v>
      </c>
    </row>
    <row r="36" s="222" customFormat="true" ht="12.75" hidden="false" customHeight="true" outlineLevel="0" collapsed="false">
      <c r="A36" s="802" t="n">
        <v>3400</v>
      </c>
      <c r="B36" s="497" t="s">
        <v>1121</v>
      </c>
      <c r="C36" s="804" t="n">
        <v>6668467</v>
      </c>
      <c r="D36" s="804" t="n">
        <v>2283581</v>
      </c>
      <c r="E36" s="662" t="n">
        <v>34.2444672816106</v>
      </c>
      <c r="F36" s="211" t="n">
        <v>619256</v>
      </c>
    </row>
    <row r="37" s="222" customFormat="true" ht="12.75" hidden="false" customHeight="false" outlineLevel="0" collapsed="false">
      <c r="A37" s="802" t="n">
        <v>3500</v>
      </c>
      <c r="B37" s="497" t="s">
        <v>469</v>
      </c>
      <c r="C37" s="804" t="n">
        <v>270253</v>
      </c>
      <c r="D37" s="804" t="n">
        <v>81631</v>
      </c>
      <c r="E37" s="662" t="n">
        <v>30.205400125068</v>
      </c>
      <c r="F37" s="211" t="n">
        <v>2236</v>
      </c>
    </row>
    <row r="38" s="222" customFormat="true" ht="12.75" hidden="false" customHeight="false" outlineLevel="0" collapsed="false">
      <c r="A38" s="667" t="s">
        <v>999</v>
      </c>
      <c r="B38" s="719" t="s">
        <v>1000</v>
      </c>
      <c r="C38" s="805" t="n">
        <v>710</v>
      </c>
      <c r="D38" s="805" t="n">
        <v>0</v>
      </c>
      <c r="E38" s="669" t="n">
        <v>0</v>
      </c>
      <c r="F38" s="335" t="n">
        <v>0</v>
      </c>
    </row>
    <row r="39" s="222" customFormat="true" ht="12.75" hidden="false" customHeight="false" outlineLevel="0" collapsed="false">
      <c r="A39" s="667" t="s">
        <v>1001</v>
      </c>
      <c r="B39" s="721" t="s">
        <v>1002</v>
      </c>
      <c r="C39" s="805" t="n">
        <v>0</v>
      </c>
      <c r="D39" s="805" t="n">
        <v>0</v>
      </c>
      <c r="E39" s="669" t="n">
        <v>0</v>
      </c>
      <c r="F39" s="335" t="n">
        <v>0</v>
      </c>
    </row>
    <row r="40" s="222" customFormat="true" ht="12.75" hidden="false" customHeight="false" outlineLevel="0" collapsed="false">
      <c r="A40" s="667" t="s">
        <v>1003</v>
      </c>
      <c r="B40" s="721" t="s">
        <v>1004</v>
      </c>
      <c r="C40" s="805" t="n">
        <v>220</v>
      </c>
      <c r="D40" s="805" t="n">
        <v>0</v>
      </c>
      <c r="E40" s="669" t="n">
        <v>0</v>
      </c>
      <c r="F40" s="335" t="n">
        <v>0</v>
      </c>
    </row>
    <row r="41" customFormat="false" ht="15.75" hidden="false" customHeight="false" outlineLevel="0" collapsed="false">
      <c r="A41" s="712" t="n">
        <v>3600</v>
      </c>
      <c r="B41" s="497" t="s">
        <v>1122</v>
      </c>
      <c r="C41" s="804" t="n">
        <v>13360</v>
      </c>
      <c r="D41" s="804" t="n">
        <v>5229</v>
      </c>
      <c r="E41" s="662" t="n">
        <v>39.1392215568862</v>
      </c>
      <c r="F41" s="211" t="n">
        <v>4729</v>
      </c>
    </row>
    <row r="42" s="222" customFormat="true" ht="15.75" hidden="false" customHeight="true" outlineLevel="0" collapsed="false">
      <c r="A42" s="712" t="s">
        <v>1123</v>
      </c>
      <c r="B42" s="497" t="s">
        <v>1124</v>
      </c>
      <c r="C42" s="804" t="n">
        <v>9502204</v>
      </c>
      <c r="D42" s="804" t="n">
        <v>2994405</v>
      </c>
      <c r="E42" s="662" t="n">
        <v>31.5127416755102</v>
      </c>
      <c r="F42" s="211" t="n">
        <v>681628</v>
      </c>
    </row>
    <row r="43" s="222" customFormat="true" ht="39.75" hidden="false" customHeight="true" outlineLevel="0" collapsed="false">
      <c r="A43" s="667" t="s">
        <v>1125</v>
      </c>
      <c r="B43" s="719" t="s">
        <v>1126</v>
      </c>
      <c r="C43" s="806" t="n">
        <v>6444</v>
      </c>
      <c r="D43" s="806" t="n">
        <v>0</v>
      </c>
      <c r="E43" s="669" t="n">
        <v>0</v>
      </c>
      <c r="F43" s="335" t="n">
        <v>0</v>
      </c>
    </row>
    <row r="44" s="222" customFormat="true" ht="12.75" hidden="false" customHeight="false" outlineLevel="0" collapsed="false">
      <c r="A44" s="712" t="n">
        <v>3900</v>
      </c>
      <c r="B44" s="497" t="s">
        <v>477</v>
      </c>
      <c r="C44" s="804" t="n">
        <v>0</v>
      </c>
      <c r="D44" s="804" t="n">
        <v>0</v>
      </c>
      <c r="E44" s="662" t="n">
        <v>0</v>
      </c>
      <c r="F44" s="211" t="n">
        <v>0</v>
      </c>
    </row>
    <row r="45" s="222" customFormat="true" ht="12.75" hidden="false" customHeight="false" outlineLevel="0" collapsed="false">
      <c r="A45" s="724" t="n">
        <v>3910</v>
      </c>
      <c r="B45" s="716" t="s">
        <v>1008</v>
      </c>
      <c r="C45" s="806" t="n">
        <v>0</v>
      </c>
      <c r="D45" s="806" t="n">
        <v>0</v>
      </c>
      <c r="E45" s="669" t="n">
        <v>0</v>
      </c>
      <c r="F45" s="335" t="n">
        <v>0</v>
      </c>
    </row>
    <row r="46" s="222" customFormat="true" ht="15.75" hidden="false" customHeight="true" outlineLevel="0" collapsed="false">
      <c r="A46" s="785"/>
      <c r="B46" s="395" t="s">
        <v>1009</v>
      </c>
      <c r="C46" s="323" t="n">
        <v>15509644</v>
      </c>
      <c r="D46" s="323" t="n">
        <v>2476151</v>
      </c>
      <c r="E46" s="658" t="n">
        <v>15.9652342761704</v>
      </c>
      <c r="F46" s="323" t="n">
        <v>534737</v>
      </c>
    </row>
    <row r="47" s="222" customFormat="true" ht="12.75" hidden="false" customHeight="false" outlineLevel="0" collapsed="false">
      <c r="A47" s="785" t="n">
        <v>4000</v>
      </c>
      <c r="B47" s="803" t="s">
        <v>1011</v>
      </c>
      <c r="C47" s="323" t="n">
        <v>14324297</v>
      </c>
      <c r="D47" s="323" t="n">
        <v>2269180</v>
      </c>
      <c r="E47" s="658" t="n">
        <v>15.8414755013806</v>
      </c>
      <c r="F47" s="323" t="n">
        <v>415653</v>
      </c>
    </row>
    <row r="48" s="222" customFormat="true" ht="25.5" hidden="false" customHeight="false" outlineLevel="0" collapsed="false">
      <c r="A48" s="807" t="s">
        <v>1127</v>
      </c>
      <c r="B48" s="719" t="s">
        <v>1128</v>
      </c>
      <c r="C48" s="335" t="n">
        <v>0</v>
      </c>
      <c r="D48" s="335" t="n">
        <v>0</v>
      </c>
      <c r="E48" s="669" t="n">
        <v>0</v>
      </c>
      <c r="F48" s="335" t="n">
        <v>0</v>
      </c>
    </row>
    <row r="49" s="222" customFormat="true" ht="38.25" hidden="false" customHeight="false" outlineLevel="0" collapsed="false">
      <c r="A49" s="667" t="s">
        <v>1129</v>
      </c>
      <c r="B49" s="714" t="s">
        <v>1130</v>
      </c>
      <c r="C49" s="335" t="n">
        <v>0</v>
      </c>
      <c r="D49" s="335" t="n">
        <v>0</v>
      </c>
      <c r="E49" s="669" t="n">
        <v>0</v>
      </c>
      <c r="F49" s="335" t="n">
        <v>0</v>
      </c>
    </row>
    <row r="50" s="222" customFormat="true" ht="14.25" hidden="false" customHeight="true" outlineLevel="0" collapsed="false">
      <c r="A50" s="656" t="n">
        <v>6000</v>
      </c>
      <c r="B50" s="803" t="s">
        <v>1014</v>
      </c>
      <c r="C50" s="323" t="n">
        <v>15603</v>
      </c>
      <c r="D50" s="323" t="n">
        <v>12208</v>
      </c>
      <c r="E50" s="658" t="n">
        <v>78.2413638402871</v>
      </c>
      <c r="F50" s="323" t="n">
        <v>0</v>
      </c>
    </row>
    <row r="51" s="222" customFormat="true" ht="12.75" hidden="false" customHeight="false" outlineLevel="0" collapsed="false">
      <c r="A51" s="656" t="n">
        <v>7000</v>
      </c>
      <c r="B51" s="803" t="s">
        <v>1015</v>
      </c>
      <c r="C51" s="323" t="n">
        <v>1169744</v>
      </c>
      <c r="D51" s="323" t="n">
        <v>194763</v>
      </c>
      <c r="E51" s="658" t="n">
        <v>16.6500533450054</v>
      </c>
      <c r="F51" s="323" t="n">
        <v>119084</v>
      </c>
    </row>
    <row r="52" s="222" customFormat="true" ht="16.5" hidden="false" customHeight="true" outlineLevel="0" collapsed="false">
      <c r="A52" s="807" t="s">
        <v>1131</v>
      </c>
      <c r="B52" s="719" t="s">
        <v>1016</v>
      </c>
      <c r="C52" s="335" t="n">
        <v>0</v>
      </c>
      <c r="D52" s="335" t="n">
        <v>0</v>
      </c>
      <c r="E52" s="669" t="n">
        <v>0</v>
      </c>
      <c r="F52" s="335" t="n">
        <v>0</v>
      </c>
    </row>
    <row r="53" s="222" customFormat="true" ht="38.25" hidden="false" customHeight="false" outlineLevel="0" collapsed="false">
      <c r="A53" s="667" t="s">
        <v>1132</v>
      </c>
      <c r="B53" s="714" t="s">
        <v>1133</v>
      </c>
      <c r="C53" s="335" t="n">
        <v>0</v>
      </c>
      <c r="D53" s="335" t="n">
        <v>0</v>
      </c>
      <c r="E53" s="669" t="n">
        <v>0</v>
      </c>
      <c r="F53" s="335" t="n">
        <v>0</v>
      </c>
    </row>
    <row r="54" s="222" customFormat="true" ht="12.75" hidden="false" customHeight="false" outlineLevel="0" collapsed="false">
      <c r="A54" s="785" t="s">
        <v>1018</v>
      </c>
      <c r="B54" s="395" t="s">
        <v>1134</v>
      </c>
      <c r="C54" s="323" t="n">
        <v>-557211</v>
      </c>
      <c r="D54" s="323" t="n">
        <v>408575</v>
      </c>
      <c r="E54" s="658" t="n">
        <v>-73.3250061466841</v>
      </c>
      <c r="F54" s="323" t="n">
        <v>-1384</v>
      </c>
    </row>
    <row r="55" s="222" customFormat="true" ht="12.75" hidden="false" customHeight="false" outlineLevel="0" collapsed="false">
      <c r="A55" s="802" t="n">
        <v>8100</v>
      </c>
      <c r="B55" s="396" t="s">
        <v>1135</v>
      </c>
      <c r="C55" s="211" t="n">
        <v>1561019</v>
      </c>
      <c r="D55" s="211" t="n">
        <v>726489</v>
      </c>
      <c r="E55" s="662" t="n">
        <v>46.5394079123957</v>
      </c>
      <c r="F55" s="211" t="n">
        <v>32595</v>
      </c>
    </row>
    <row r="56" s="176" customFormat="true" ht="12.75" hidden="false" customHeight="false" outlineLevel="0" collapsed="false">
      <c r="A56" s="808" t="n">
        <v>8112</v>
      </c>
      <c r="B56" s="809" t="s">
        <v>1136</v>
      </c>
      <c r="C56" s="274" t="n">
        <v>26132</v>
      </c>
      <c r="D56" s="274" t="n">
        <v>22275</v>
      </c>
      <c r="E56" s="669" t="n">
        <v>85.240318383591</v>
      </c>
      <c r="F56" s="335" t="n">
        <v>3975</v>
      </c>
    </row>
    <row r="57" s="222" customFormat="true" ht="13.5" hidden="false" customHeight="true" outlineLevel="0" collapsed="false">
      <c r="A57" s="802" t="n">
        <v>8200</v>
      </c>
      <c r="B57" s="722" t="s">
        <v>1137</v>
      </c>
      <c r="C57" s="711" t="n">
        <v>2118230</v>
      </c>
      <c r="D57" s="711" t="n">
        <v>317914</v>
      </c>
      <c r="E57" s="662" t="n">
        <v>15.0084740561695</v>
      </c>
      <c r="F57" s="211" t="n">
        <v>33979</v>
      </c>
    </row>
    <row r="58" s="222" customFormat="true" ht="13.5" hidden="false" customHeight="true" outlineLevel="0" collapsed="false">
      <c r="A58" s="808" t="n">
        <v>8212</v>
      </c>
      <c r="B58" s="809" t="s">
        <v>1138</v>
      </c>
      <c r="C58" s="810" t="n">
        <v>29904</v>
      </c>
      <c r="D58" s="810" t="n">
        <v>46995</v>
      </c>
      <c r="E58" s="669" t="n">
        <v>157.152889245586</v>
      </c>
      <c r="F58" s="335" t="n">
        <v>10550</v>
      </c>
    </row>
    <row r="59" s="222" customFormat="true" ht="13.5" hidden="false" customHeight="true" outlineLevel="0" collapsed="false">
      <c r="A59" s="363" t="s">
        <v>1026</v>
      </c>
      <c r="B59" s="733" t="s">
        <v>1139</v>
      </c>
      <c r="C59" s="616" t="n">
        <v>59107944</v>
      </c>
      <c r="D59" s="616" t="n">
        <v>15617907</v>
      </c>
      <c r="E59" s="658" t="n">
        <v>26.4226869403544</v>
      </c>
      <c r="F59" s="616" t="n">
        <v>3672551</v>
      </c>
    </row>
    <row r="60" s="222" customFormat="true" ht="14.25" hidden="false" customHeight="true" outlineLevel="0" collapsed="false">
      <c r="A60" s="785" t="s">
        <v>1028</v>
      </c>
      <c r="B60" s="476" t="s">
        <v>1140</v>
      </c>
      <c r="C60" s="616" t="n">
        <v>-5993209</v>
      </c>
      <c r="D60" s="616" t="n">
        <v>8004163</v>
      </c>
      <c r="E60" s="658" t="n">
        <v>-133.5538773969</v>
      </c>
      <c r="F60" s="616" t="n">
        <v>1968097</v>
      </c>
    </row>
    <row r="61" s="222" customFormat="true" ht="12.75" hidden="false" customHeight="false" outlineLevel="0" collapsed="false">
      <c r="A61" s="785" t="s">
        <v>1030</v>
      </c>
      <c r="B61" s="762" t="s">
        <v>1141</v>
      </c>
      <c r="C61" s="616" t="n">
        <v>5993209</v>
      </c>
      <c r="D61" s="616" t="n">
        <v>-8004163</v>
      </c>
      <c r="E61" s="658" t="n">
        <v>-133.5538773969</v>
      </c>
      <c r="F61" s="616" t="n">
        <v>-1968097</v>
      </c>
    </row>
    <row r="62" s="222" customFormat="true" ht="18" hidden="false" customHeight="true" outlineLevel="0" collapsed="false">
      <c r="A62" s="363"/>
      <c r="B62" s="521" t="s">
        <v>1034</v>
      </c>
      <c r="C62" s="323" t="n">
        <v>-42852</v>
      </c>
      <c r="D62" s="323" t="n">
        <v>-19024</v>
      </c>
      <c r="E62" s="658" t="n">
        <v>44.3946606926165</v>
      </c>
      <c r="F62" s="323" t="n">
        <v>-9581</v>
      </c>
    </row>
    <row r="63" s="222" customFormat="true" ht="12.75" hidden="false" customHeight="false" outlineLevel="0" collapsed="false">
      <c r="A63" s="736"/>
      <c r="B63" s="708" t="s">
        <v>1035</v>
      </c>
      <c r="C63" s="609" t="n">
        <v>-764</v>
      </c>
      <c r="D63" s="609" t="n">
        <v>5864</v>
      </c>
      <c r="E63" s="662" t="n">
        <v>-767.539267015707</v>
      </c>
      <c r="F63" s="211" t="n">
        <v>5457</v>
      </c>
    </row>
    <row r="64" s="222" customFormat="true" ht="12.75" hidden="false" customHeight="false" outlineLevel="0" collapsed="false">
      <c r="A64" s="736"/>
      <c r="B64" s="708" t="s">
        <v>1142</v>
      </c>
      <c r="C64" s="609" t="n">
        <v>-42088</v>
      </c>
      <c r="D64" s="609" t="n">
        <v>-24888</v>
      </c>
      <c r="E64" s="662" t="n">
        <v>59.1332446302984</v>
      </c>
      <c r="F64" s="211" t="n">
        <v>-15038</v>
      </c>
    </row>
    <row r="65" s="222" customFormat="true" ht="14.25" hidden="false" customHeight="true" outlineLevel="0" collapsed="false">
      <c r="A65" s="363"/>
      <c r="B65" s="521" t="s">
        <v>1037</v>
      </c>
      <c r="C65" s="323" t="n">
        <v>6047563</v>
      </c>
      <c r="D65" s="323" t="n">
        <v>-7976875</v>
      </c>
      <c r="E65" s="658" t="n">
        <v>-131.902305110339</v>
      </c>
      <c r="F65" s="323" t="n">
        <v>-1950422</v>
      </c>
    </row>
    <row r="66" s="222" customFormat="true" ht="12.75" hidden="false" customHeight="false" outlineLevel="0" collapsed="false">
      <c r="A66" s="367"/>
      <c r="B66" s="522" t="s">
        <v>1038</v>
      </c>
      <c r="C66" s="211" t="n">
        <v>10027072</v>
      </c>
      <c r="D66" s="211" t="n">
        <v>11209421</v>
      </c>
      <c r="E66" s="662" t="n">
        <v>111.791567867469</v>
      </c>
      <c r="F66" s="211" t="n">
        <v>-9288644</v>
      </c>
    </row>
    <row r="67" s="222" customFormat="true" ht="12.75" hidden="false" customHeight="false" outlineLevel="0" collapsed="false">
      <c r="A67" s="367"/>
      <c r="B67" s="522" t="s">
        <v>1039</v>
      </c>
      <c r="C67" s="211" t="n">
        <v>3979509</v>
      </c>
      <c r="D67" s="211" t="n">
        <v>19186296</v>
      </c>
      <c r="E67" s="662" t="n">
        <v>482.127217201921</v>
      </c>
      <c r="F67" s="211" t="n">
        <v>-7338222</v>
      </c>
    </row>
    <row r="68" s="222" customFormat="true" ht="13.5" hidden="false" customHeight="true" outlineLevel="0" collapsed="false">
      <c r="A68" s="367"/>
      <c r="B68" s="521" t="s">
        <v>1040</v>
      </c>
      <c r="C68" s="323" t="n">
        <v>0</v>
      </c>
      <c r="D68" s="323" t="n">
        <v>-584</v>
      </c>
      <c r="E68" s="658" t="n">
        <v>0</v>
      </c>
      <c r="F68" s="323" t="n">
        <v>-142</v>
      </c>
    </row>
    <row r="69" s="222" customFormat="true" ht="13.5" hidden="false" customHeight="true" outlineLevel="0" collapsed="false">
      <c r="A69" s="367"/>
      <c r="B69" s="521" t="s">
        <v>1041</v>
      </c>
      <c r="C69" s="323" t="n">
        <v>-11502</v>
      </c>
      <c r="D69" s="323" t="n">
        <v>-7680</v>
      </c>
      <c r="E69" s="658" t="n">
        <v>66.7709963484611</v>
      </c>
      <c r="F69" s="323" t="n">
        <v>-7952</v>
      </c>
    </row>
    <row r="70" s="222" customFormat="true" ht="18" hidden="false" customHeight="true" outlineLevel="0" collapsed="false">
      <c r="A70" s="352"/>
      <c r="B70" s="811"/>
      <c r="C70" s="376"/>
      <c r="D70" s="376"/>
      <c r="E70" s="376"/>
      <c r="F70" s="479"/>
    </row>
    <row r="71" s="222" customFormat="true" ht="12.75" hidden="false" customHeight="false" outlineLevel="0" collapsed="false">
      <c r="A71" s="796"/>
      <c r="B71" s="796"/>
      <c r="C71" s="796"/>
      <c r="D71" s="796"/>
      <c r="E71" s="796"/>
      <c r="F71" s="796"/>
    </row>
    <row r="72" s="222" customFormat="true" ht="15.75" hidden="false" customHeight="false" outlineLevel="0" collapsed="false">
      <c r="A72" s="634"/>
      <c r="B72" s="233"/>
      <c r="C72" s="221"/>
      <c r="D72" s="221"/>
      <c r="E72" s="233"/>
    </row>
    <row r="73" s="765" customFormat="true" ht="17.25" hidden="false" customHeight="true" outlineLevel="0" collapsed="false">
      <c r="A73" s="764" t="s">
        <v>49</v>
      </c>
      <c r="B73" s="377"/>
      <c r="C73" s="377"/>
      <c r="D73" s="377"/>
      <c r="E73" s="797" t="s">
        <v>50</v>
      </c>
      <c r="F73" s="439"/>
    </row>
    <row r="74" s="765" customFormat="true" ht="17.25" hidden="false" customHeight="true" outlineLevel="0" collapsed="false">
      <c r="A74" s="764"/>
      <c r="B74" s="377"/>
      <c r="C74" s="377"/>
      <c r="D74" s="377"/>
      <c r="E74" s="797"/>
      <c r="F74" s="439"/>
    </row>
    <row r="75" s="222" customFormat="true" ht="12.75" hidden="false" customHeight="false" outlineLevel="0" collapsed="false">
      <c r="A75" s="812"/>
      <c r="B75" s="562"/>
    </row>
    <row r="76" s="222" customFormat="true" ht="12.75" hidden="false" customHeight="false" outlineLevel="0" collapsed="false">
      <c r="A76" s="813"/>
      <c r="B76" s="562"/>
    </row>
    <row r="77" customFormat="false" ht="15.75" hidden="false" customHeight="false" outlineLevel="0" collapsed="false">
      <c r="A77" s="813"/>
      <c r="C77" s="222"/>
      <c r="D77" s="222"/>
      <c r="E77" s="222"/>
      <c r="F77" s="222"/>
    </row>
    <row r="78" customFormat="false" ht="15.75" hidden="false" customHeight="false" outlineLevel="0" collapsed="false">
      <c r="A78" s="813"/>
      <c r="C78" s="222"/>
      <c r="D78" s="222"/>
      <c r="E78" s="222"/>
      <c r="F78" s="222"/>
    </row>
    <row r="79" customFormat="false" ht="15.75" hidden="false" customHeight="false" outlineLevel="0" collapsed="false">
      <c r="A79" s="813"/>
      <c r="B79" s="814"/>
      <c r="F79" s="650"/>
    </row>
    <row r="80" customFormat="false" ht="15.75" hidden="false" customHeight="false" outlineLevel="0" collapsed="false">
      <c r="B80" s="814"/>
      <c r="E80" s="815"/>
      <c r="F80" s="815"/>
    </row>
    <row r="81" s="634" customFormat="true" ht="15.75" hidden="false" customHeight="false" outlineLevel="0" collapsed="false">
      <c r="A81" s="767"/>
      <c r="D81" s="233"/>
      <c r="E81" s="650"/>
      <c r="F81" s="650"/>
    </row>
    <row r="83" customFormat="false" ht="15.75" hidden="false" customHeight="false" outlineLevel="0" collapsed="false">
      <c r="E83" s="815"/>
      <c r="F83" s="634"/>
    </row>
    <row r="84" s="634" customFormat="true" ht="15.75" hidden="false" customHeight="false" outlineLevel="0" collapsed="false">
      <c r="A84" s="767"/>
      <c r="C84" s="233"/>
      <c r="D84" s="233"/>
      <c r="E84" s="650"/>
      <c r="F84" s="233"/>
    </row>
    <row r="85" customFormat="false" ht="15.75" hidden="false" customHeight="false" outlineLevel="0" collapsed="false">
      <c r="B85" s="816"/>
    </row>
    <row r="87" customFormat="false" ht="15.75" hidden="false" customHeight="false" outlineLevel="0" collapsed="false">
      <c r="B87" s="817"/>
    </row>
    <row r="90" customFormat="false" ht="15.75" hidden="false" customHeight="false" outlineLevel="0" collapsed="false">
      <c r="A90" s="770" t="s">
        <v>767</v>
      </c>
    </row>
    <row r="91" customFormat="false" ht="15.75" hidden="false" customHeight="false" outlineLevel="0" collapsed="false">
      <c r="A91" s="770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2" width="7.42"/>
    <col collapsed="false" customWidth="true" hidden="false" outlineLevel="0" max="2" min="2" style="586" width="39.85"/>
    <col collapsed="false" customWidth="true" hidden="false" outlineLevel="0" max="3" min="3" style="358" width="10.56"/>
    <col collapsed="false" customWidth="true" hidden="false" outlineLevel="0" max="4" min="4" style="586" width="10.85"/>
    <col collapsed="false" customWidth="true" hidden="false" outlineLevel="0" max="5" min="5" style="358" width="11.13"/>
    <col collapsed="false" customWidth="true" hidden="false" outlineLevel="0" max="6" min="6" style="388" width="9.99"/>
    <col collapsed="false" customWidth="false" hidden="false" outlineLevel="0" max="257" min="7" style="222" width="9.14"/>
  </cols>
  <sheetData>
    <row r="1" customFormat="false" ht="17.25" hidden="false" customHeight="true" outlineLevel="0" collapsed="false">
      <c r="E1" s="356"/>
      <c r="F1" s="188" t="s">
        <v>1143</v>
      </c>
    </row>
    <row r="2" customFormat="false" ht="17.25" hidden="false" customHeight="true" outlineLevel="0" collapsed="false">
      <c r="B2" s="222"/>
      <c r="C2" s="356" t="s">
        <v>0</v>
      </c>
    </row>
    <row r="4" s="233" customFormat="true" ht="30" hidden="false" customHeight="true" outlineLevel="0" collapsed="false">
      <c r="B4" s="818" t="s">
        <v>1144</v>
      </c>
      <c r="C4" s="818"/>
      <c r="D4" s="818"/>
      <c r="E4" s="818"/>
      <c r="F4" s="439"/>
    </row>
    <row r="5" customFormat="false" ht="17.25" hidden="false" customHeight="true" outlineLevel="0" collapsed="false">
      <c r="B5" s="507" t="s">
        <v>1145</v>
      </c>
      <c r="C5" s="507"/>
      <c r="D5" s="507"/>
      <c r="E5" s="507"/>
      <c r="F5" s="819"/>
    </row>
    <row r="6" customFormat="false" ht="17.25" hidden="false" customHeight="true" outlineLevel="0" collapsed="false">
      <c r="F6" s="820" t="s">
        <v>57</v>
      </c>
    </row>
    <row r="7" customFormat="false" ht="45.75" hidden="false" customHeight="true" outlineLevel="0" collapsed="false">
      <c r="A7" s="712" t="s">
        <v>438</v>
      </c>
      <c r="B7" s="752" t="s">
        <v>5</v>
      </c>
      <c r="C7" s="821" t="s">
        <v>710</v>
      </c>
      <c r="D7" s="752" t="s">
        <v>59</v>
      </c>
      <c r="E7" s="822" t="s">
        <v>773</v>
      </c>
      <c r="F7" s="823" t="s">
        <v>9</v>
      </c>
    </row>
    <row r="8" customFormat="false" ht="12.75" hidden="false" customHeight="true" outlineLevel="0" collapsed="false">
      <c r="A8" s="753" t="s">
        <v>1047</v>
      </c>
      <c r="B8" s="753" t="s">
        <v>1048</v>
      </c>
      <c r="C8" s="753" t="s">
        <v>1049</v>
      </c>
      <c r="D8" s="753" t="s">
        <v>1050</v>
      </c>
      <c r="E8" s="824" t="s">
        <v>1051</v>
      </c>
      <c r="F8" s="753" t="s">
        <v>1052</v>
      </c>
    </row>
    <row r="9" customFormat="false" ht="12.75" hidden="false" customHeight="true" outlineLevel="0" collapsed="false">
      <c r="A9" s="785" t="s">
        <v>959</v>
      </c>
      <c r="B9" s="755" t="s">
        <v>1146</v>
      </c>
      <c r="C9" s="22" t="n">
        <v>2005024</v>
      </c>
      <c r="D9" s="22" t="n">
        <v>680014</v>
      </c>
      <c r="E9" s="825" t="n">
        <v>33.9155042533157</v>
      </c>
      <c r="F9" s="261" t="n">
        <v>125308</v>
      </c>
    </row>
    <row r="10" customFormat="false" ht="31.5" hidden="false" customHeight="true" outlineLevel="0" collapsed="false">
      <c r="A10" s="826"/>
      <c r="B10" s="395" t="s">
        <v>1147</v>
      </c>
      <c r="C10" s="22" t="n">
        <v>2004706</v>
      </c>
      <c r="D10" s="22" t="n">
        <v>679919</v>
      </c>
      <c r="E10" s="825" t="n">
        <v>33.9161453100854</v>
      </c>
      <c r="F10" s="261" t="n">
        <v>125308</v>
      </c>
    </row>
    <row r="11" customFormat="false" ht="25.5" hidden="false" customHeight="true" outlineLevel="0" collapsed="false">
      <c r="A11" s="788"/>
      <c r="B11" s="827" t="s">
        <v>1148</v>
      </c>
      <c r="C11" s="335" t="n">
        <v>1750590</v>
      </c>
      <c r="D11" s="335" t="n">
        <v>492410</v>
      </c>
      <c r="E11" s="344" t="n">
        <v>28.1282310535305</v>
      </c>
      <c r="F11" s="274" t="n">
        <v>100435</v>
      </c>
    </row>
    <row r="12" customFormat="false" ht="25.5" hidden="false" customHeight="true" outlineLevel="0" collapsed="false">
      <c r="A12" s="788"/>
      <c r="B12" s="827" t="s">
        <v>1149</v>
      </c>
      <c r="C12" s="335" t="n">
        <v>254116</v>
      </c>
      <c r="D12" s="335" t="n">
        <v>187509</v>
      </c>
      <c r="E12" s="344" t="n">
        <v>73.7887421492547</v>
      </c>
      <c r="F12" s="274" t="n">
        <v>24873</v>
      </c>
    </row>
    <row r="13" customFormat="false" ht="29.25" hidden="false" customHeight="true" outlineLevel="0" collapsed="false">
      <c r="A13" s="826"/>
      <c r="B13" s="755" t="s">
        <v>1150</v>
      </c>
      <c r="C13" s="323" t="n">
        <v>318</v>
      </c>
      <c r="D13" s="323" t="n">
        <v>95</v>
      </c>
      <c r="E13" s="825" t="n">
        <v>0</v>
      </c>
      <c r="F13" s="261" t="n">
        <v>0</v>
      </c>
    </row>
    <row r="14" customFormat="false" ht="16.5" hidden="false" customHeight="true" outlineLevel="0" collapsed="false">
      <c r="A14" s="828" t="s">
        <v>960</v>
      </c>
      <c r="B14" s="755" t="s">
        <v>1151</v>
      </c>
      <c r="C14" s="22" t="n">
        <v>2779444</v>
      </c>
      <c r="D14" s="22" t="n">
        <v>725058</v>
      </c>
      <c r="E14" s="825" t="n">
        <v>26.0864403096447</v>
      </c>
      <c r="F14" s="261" t="n">
        <v>146104</v>
      </c>
    </row>
    <row r="15" customFormat="false" ht="12.75" hidden="false" customHeight="true" outlineLevel="0" collapsed="false">
      <c r="A15" s="829"/>
      <c r="B15" s="395" t="s">
        <v>1152</v>
      </c>
      <c r="C15" s="22" t="n">
        <v>1813004</v>
      </c>
      <c r="D15" s="22" t="n">
        <v>587321</v>
      </c>
      <c r="E15" s="825" t="n">
        <v>32.3949092224838</v>
      </c>
      <c r="F15" s="261" t="n">
        <v>104078</v>
      </c>
    </row>
    <row r="16" customFormat="false" ht="12.75" hidden="false" customHeight="true" outlineLevel="0" collapsed="false">
      <c r="A16" s="785" t="n">
        <v>1000</v>
      </c>
      <c r="B16" s="395" t="s">
        <v>588</v>
      </c>
      <c r="C16" s="22" t="n">
        <v>1668458</v>
      </c>
      <c r="D16" s="22" t="n">
        <v>546381</v>
      </c>
      <c r="E16" s="825" t="n">
        <v>32.7476628120097</v>
      </c>
      <c r="F16" s="261" t="n">
        <v>95909</v>
      </c>
    </row>
    <row r="17" customFormat="false" ht="12.75" hidden="false" customHeight="true" outlineLevel="0" collapsed="false">
      <c r="A17" s="802" t="n">
        <v>1100</v>
      </c>
      <c r="B17" s="497" t="s">
        <v>1153</v>
      </c>
      <c r="C17" s="211" t="n">
        <v>189414</v>
      </c>
      <c r="D17" s="211" t="n">
        <v>101907</v>
      </c>
      <c r="E17" s="830" t="n">
        <v>53.8011973771738</v>
      </c>
      <c r="F17" s="217" t="n">
        <v>21012</v>
      </c>
    </row>
    <row r="18" customFormat="false" ht="25.5" hidden="false" customHeight="true" outlineLevel="0" collapsed="false">
      <c r="A18" s="802" t="n">
        <v>1200</v>
      </c>
      <c r="B18" s="497" t="s">
        <v>967</v>
      </c>
      <c r="C18" s="211" t="n">
        <v>43280</v>
      </c>
      <c r="D18" s="211" t="n">
        <v>22387</v>
      </c>
      <c r="E18" s="830" t="n">
        <v>51.7259704251386</v>
      </c>
      <c r="F18" s="217" t="n">
        <v>3911</v>
      </c>
    </row>
    <row r="19" customFormat="false" ht="12.75" hidden="false" customHeight="true" outlineLevel="0" collapsed="false">
      <c r="A19" s="802" t="n">
        <v>1300</v>
      </c>
      <c r="B19" s="497" t="s">
        <v>969</v>
      </c>
      <c r="C19" s="211" t="n">
        <v>78059</v>
      </c>
      <c r="D19" s="211" t="n">
        <v>34929</v>
      </c>
      <c r="E19" s="830" t="n">
        <v>44.7469221998745</v>
      </c>
      <c r="F19" s="217" t="n">
        <v>14100</v>
      </c>
    </row>
    <row r="20" customFormat="false" ht="12.75" hidden="false" customHeight="true" outlineLevel="0" collapsed="false">
      <c r="A20" s="802" t="n">
        <v>1400</v>
      </c>
      <c r="B20" s="497" t="s">
        <v>971</v>
      </c>
      <c r="C20" s="211" t="n">
        <v>1088498</v>
      </c>
      <c r="D20" s="211" t="n">
        <v>318949</v>
      </c>
      <c r="E20" s="830" t="n">
        <v>29.3017534253623</v>
      </c>
      <c r="F20" s="217" t="n">
        <v>36107</v>
      </c>
    </row>
    <row r="21" s="831" customFormat="true" ht="36" hidden="false" customHeight="true" outlineLevel="0" collapsed="false">
      <c r="A21" s="701" t="n">
        <v>1455</v>
      </c>
      <c r="B21" s="702" t="s">
        <v>972</v>
      </c>
      <c r="C21" s="274" t="n">
        <v>0</v>
      </c>
      <c r="D21" s="274" t="n">
        <v>0</v>
      </c>
      <c r="E21" s="344" t="n">
        <v>0</v>
      </c>
      <c r="F21" s="274" t="n">
        <v>0</v>
      </c>
    </row>
    <row r="22" s="647" customFormat="true" ht="55.5" hidden="false" customHeight="true" outlineLevel="0" collapsed="false">
      <c r="A22" s="701" t="n">
        <v>1456</v>
      </c>
      <c r="B22" s="702" t="s">
        <v>973</v>
      </c>
      <c r="C22" s="274" t="n">
        <v>0</v>
      </c>
      <c r="D22" s="274" t="n">
        <v>0</v>
      </c>
      <c r="E22" s="344" t="n">
        <v>0</v>
      </c>
      <c r="F22" s="274" t="n">
        <v>0</v>
      </c>
    </row>
    <row r="23" s="650" customFormat="true" ht="15.75" hidden="false" customHeight="true" outlineLevel="0" collapsed="false">
      <c r="A23" s="705" t="n">
        <v>1491</v>
      </c>
      <c r="B23" s="706" t="s">
        <v>974</v>
      </c>
      <c r="C23" s="335" t="n">
        <v>0</v>
      </c>
      <c r="D23" s="335" t="n">
        <v>0</v>
      </c>
      <c r="E23" s="344" t="n">
        <v>0</v>
      </c>
      <c r="F23" s="274" t="n">
        <v>0</v>
      </c>
    </row>
    <row r="24" s="832" customFormat="true" ht="15.75" hidden="false" customHeight="true" outlineLevel="0" collapsed="false">
      <c r="A24" s="705" t="n">
        <v>1492</v>
      </c>
      <c r="B24" s="706" t="s">
        <v>975</v>
      </c>
      <c r="C24" s="335" t="n">
        <v>0</v>
      </c>
      <c r="D24" s="335" t="n">
        <v>0</v>
      </c>
      <c r="E24" s="344" t="n">
        <v>0</v>
      </c>
      <c r="F24" s="274" t="n">
        <v>0</v>
      </c>
    </row>
    <row r="25" s="832" customFormat="true" ht="15.75" hidden="false" customHeight="true" outlineLevel="0" collapsed="false">
      <c r="A25" s="705" t="n">
        <v>1493</v>
      </c>
      <c r="B25" s="706" t="s">
        <v>976</v>
      </c>
      <c r="C25" s="335" t="n">
        <v>25</v>
      </c>
      <c r="D25" s="335" t="n">
        <v>25</v>
      </c>
      <c r="E25" s="344" t="n">
        <v>100</v>
      </c>
      <c r="F25" s="274" t="n">
        <v>0</v>
      </c>
    </row>
    <row r="26" s="832" customFormat="true" ht="15.75" hidden="false" customHeight="true" outlineLevel="0" collapsed="false">
      <c r="A26" s="705" t="n">
        <v>1499</v>
      </c>
      <c r="B26" s="706" t="s">
        <v>977</v>
      </c>
      <c r="C26" s="335" t="n">
        <v>0</v>
      </c>
      <c r="D26" s="335" t="n">
        <v>0</v>
      </c>
      <c r="E26" s="830" t="n">
        <v>0</v>
      </c>
      <c r="F26" s="274" t="n">
        <v>0</v>
      </c>
    </row>
    <row r="27" customFormat="false" ht="25.5" hidden="false" customHeight="true" outlineLevel="0" collapsed="false">
      <c r="A27" s="802" t="n">
        <v>1500</v>
      </c>
      <c r="B27" s="497" t="s">
        <v>1154</v>
      </c>
      <c r="C27" s="211" t="n">
        <v>238562</v>
      </c>
      <c r="D27" s="211" t="n">
        <v>62864</v>
      </c>
      <c r="E27" s="830" t="n">
        <v>26.3512210662218</v>
      </c>
      <c r="F27" s="217" t="n">
        <v>19664</v>
      </c>
    </row>
    <row r="28" s="831" customFormat="true" ht="16.5" hidden="false" customHeight="true" outlineLevel="0" collapsed="false">
      <c r="A28" s="701" t="n">
        <v>1564</v>
      </c>
      <c r="B28" s="702" t="s">
        <v>980</v>
      </c>
      <c r="C28" s="274" t="n">
        <v>0</v>
      </c>
      <c r="D28" s="274" t="n">
        <v>0</v>
      </c>
      <c r="E28" s="344" t="n">
        <v>0</v>
      </c>
      <c r="F28" s="274" t="n">
        <v>0</v>
      </c>
    </row>
    <row r="29" s="647" customFormat="true" ht="12.75" hidden="false" customHeight="true" outlineLevel="0" collapsed="false">
      <c r="A29" s="701" t="n">
        <v>1565</v>
      </c>
      <c r="B29" s="710" t="s">
        <v>981</v>
      </c>
      <c r="C29" s="274" t="n">
        <v>0</v>
      </c>
      <c r="D29" s="274" t="n">
        <v>0</v>
      </c>
      <c r="E29" s="344" t="n">
        <v>0</v>
      </c>
      <c r="F29" s="274" t="n">
        <v>-13</v>
      </c>
    </row>
    <row r="30" customFormat="false" ht="12.75" hidden="false" customHeight="true" outlineLevel="0" collapsed="false">
      <c r="A30" s="802" t="n">
        <v>1600</v>
      </c>
      <c r="B30" s="497" t="s">
        <v>982</v>
      </c>
      <c r="C30" s="211" t="n">
        <v>30645</v>
      </c>
      <c r="D30" s="211" t="n">
        <v>5345</v>
      </c>
      <c r="E30" s="830" t="n">
        <v>17.4416707456355</v>
      </c>
      <c r="F30" s="217" t="n">
        <v>1115</v>
      </c>
    </row>
    <row r="31" customFormat="false" ht="12.75" hidden="false" customHeight="true" outlineLevel="0" collapsed="false">
      <c r="A31" s="785" t="n">
        <v>3000</v>
      </c>
      <c r="B31" s="803" t="s">
        <v>1120</v>
      </c>
      <c r="C31" s="22" t="n">
        <v>144546</v>
      </c>
      <c r="D31" s="22" t="n">
        <v>40940</v>
      </c>
      <c r="E31" s="825" t="n">
        <v>28.3231635603891</v>
      </c>
      <c r="F31" s="261" t="n">
        <v>8169</v>
      </c>
    </row>
    <row r="32" customFormat="false" ht="12.75" hidden="false" customHeight="true" outlineLevel="0" collapsed="false">
      <c r="A32" s="788" t="n">
        <v>3100</v>
      </c>
      <c r="B32" s="497" t="s">
        <v>460</v>
      </c>
      <c r="C32" s="211" t="n">
        <v>240</v>
      </c>
      <c r="D32" s="804" t="n">
        <v>1000</v>
      </c>
      <c r="E32" s="830" t="n">
        <v>416.666666666667</v>
      </c>
      <c r="F32" s="217" t="n">
        <v>0</v>
      </c>
    </row>
    <row r="33" customFormat="false" ht="25.5" hidden="false" customHeight="true" outlineLevel="0" collapsed="false">
      <c r="A33" s="788" t="n">
        <v>3400</v>
      </c>
      <c r="B33" s="497" t="s">
        <v>1121</v>
      </c>
      <c r="C33" s="211" t="n">
        <v>97846</v>
      </c>
      <c r="D33" s="211" t="n">
        <v>26630</v>
      </c>
      <c r="E33" s="830" t="n">
        <v>27.2162377613801</v>
      </c>
      <c r="F33" s="217" t="n">
        <v>4748</v>
      </c>
    </row>
    <row r="34" customFormat="false" ht="12.75" hidden="false" customHeight="true" outlineLevel="0" collapsed="false">
      <c r="A34" s="788" t="n">
        <v>3500</v>
      </c>
      <c r="B34" s="497" t="s">
        <v>469</v>
      </c>
      <c r="C34" s="211" t="n">
        <v>38960</v>
      </c>
      <c r="D34" s="211" t="n">
        <v>10144</v>
      </c>
      <c r="E34" s="830" t="n">
        <v>26.0369609856263</v>
      </c>
      <c r="F34" s="217" t="n">
        <v>1605</v>
      </c>
    </row>
    <row r="35" s="831" customFormat="true" ht="12.75" hidden="false" customHeight="true" outlineLevel="0" collapsed="false">
      <c r="A35" s="667" t="s">
        <v>999</v>
      </c>
      <c r="B35" s="719" t="s">
        <v>1000</v>
      </c>
      <c r="C35" s="274" t="n">
        <v>0</v>
      </c>
      <c r="D35" s="274" t="n">
        <v>0</v>
      </c>
      <c r="E35" s="344" t="n">
        <v>0</v>
      </c>
      <c r="F35" s="274" t="n">
        <v>0</v>
      </c>
    </row>
    <row r="36" s="647" customFormat="true" ht="12.75" hidden="false" customHeight="true" outlineLevel="0" collapsed="false">
      <c r="A36" s="667" t="s">
        <v>1001</v>
      </c>
      <c r="B36" s="721" t="s">
        <v>1002</v>
      </c>
      <c r="C36" s="274" t="n">
        <v>0</v>
      </c>
      <c r="D36" s="274" t="n">
        <v>0</v>
      </c>
      <c r="E36" s="344" t="n">
        <v>0</v>
      </c>
      <c r="F36" s="274" t="n">
        <v>0</v>
      </c>
    </row>
    <row r="37" s="647" customFormat="true" ht="14.25" hidden="false" customHeight="true" outlineLevel="0" collapsed="false">
      <c r="A37" s="667" t="s">
        <v>1003</v>
      </c>
      <c r="B37" s="721" t="s">
        <v>1004</v>
      </c>
      <c r="C37" s="274" t="n">
        <v>2637</v>
      </c>
      <c r="D37" s="274" t="n">
        <v>915</v>
      </c>
      <c r="E37" s="344" t="n">
        <v>34.6985210466439</v>
      </c>
      <c r="F37" s="274" t="n">
        <v>631</v>
      </c>
    </row>
    <row r="38" s="832" customFormat="true" ht="15.75" hidden="false" customHeight="true" outlineLevel="0" collapsed="false">
      <c r="A38" s="495" t="n">
        <v>3600</v>
      </c>
      <c r="B38" s="497" t="s">
        <v>1122</v>
      </c>
      <c r="C38" s="211" t="n">
        <v>0</v>
      </c>
      <c r="D38" s="211" t="n">
        <v>0</v>
      </c>
      <c r="E38" s="830" t="n">
        <v>0</v>
      </c>
      <c r="F38" s="217" t="n">
        <v>0</v>
      </c>
    </row>
    <row r="39" s="173" customFormat="true" ht="26.25" hidden="false" customHeight="true" outlineLevel="0" collapsed="false">
      <c r="A39" s="833" t="s">
        <v>1123</v>
      </c>
      <c r="B39" s="497" t="s">
        <v>1124</v>
      </c>
      <c r="C39" s="211" t="n">
        <v>7500</v>
      </c>
      <c r="D39" s="211" t="n">
        <v>3166</v>
      </c>
      <c r="E39" s="830" t="n">
        <v>42.2133333333333</v>
      </c>
      <c r="F39" s="217" t="n">
        <v>1816</v>
      </c>
    </row>
    <row r="40" s="173" customFormat="true" ht="15.75" hidden="false" customHeight="true" outlineLevel="0" collapsed="false">
      <c r="A40" s="834" t="n">
        <v>3900</v>
      </c>
      <c r="B40" s="835" t="s">
        <v>477</v>
      </c>
      <c r="C40" s="836" t="n">
        <v>0</v>
      </c>
      <c r="D40" s="454" t="n">
        <v>0</v>
      </c>
      <c r="E40" s="830" t="n">
        <v>0</v>
      </c>
      <c r="F40" s="217" t="n">
        <v>0</v>
      </c>
    </row>
    <row r="41" s="173" customFormat="true" ht="12.75" hidden="false" customHeight="true" outlineLevel="0" collapsed="false">
      <c r="A41" s="701" t="n">
        <v>3910</v>
      </c>
      <c r="B41" s="837" t="s">
        <v>1008</v>
      </c>
      <c r="C41" s="838" t="n">
        <v>0</v>
      </c>
      <c r="D41" s="805" t="n">
        <v>0</v>
      </c>
      <c r="E41" s="344" t="n">
        <v>0</v>
      </c>
      <c r="F41" s="274" t="n">
        <v>0</v>
      </c>
    </row>
    <row r="42" customFormat="false" ht="14.25" hidden="false" customHeight="true" outlineLevel="0" collapsed="false">
      <c r="A42" s="829"/>
      <c r="B42" s="395" t="s">
        <v>1009</v>
      </c>
      <c r="C42" s="22" t="n">
        <v>966440</v>
      </c>
      <c r="D42" s="22" t="n">
        <v>137737</v>
      </c>
      <c r="E42" s="825" t="n">
        <v>14.2519970199909</v>
      </c>
      <c r="F42" s="261" t="n">
        <v>42026</v>
      </c>
    </row>
    <row r="43" s="618" customFormat="true" ht="12.75" hidden="false" customHeight="true" outlineLevel="0" collapsed="false">
      <c r="A43" s="785" t="n">
        <v>4000</v>
      </c>
      <c r="B43" s="803" t="s">
        <v>1011</v>
      </c>
      <c r="C43" s="323" t="n">
        <v>924503</v>
      </c>
      <c r="D43" s="323" t="n">
        <v>96800</v>
      </c>
      <c r="E43" s="825" t="n">
        <v>10.4704906311824</v>
      </c>
      <c r="F43" s="261" t="n">
        <v>42026</v>
      </c>
    </row>
    <row r="44" customFormat="false" ht="25.5" hidden="false" customHeight="true" outlineLevel="0" collapsed="false">
      <c r="A44" s="667" t="s">
        <v>1127</v>
      </c>
      <c r="B44" s="719" t="s">
        <v>1128</v>
      </c>
      <c r="C44" s="335" t="n">
        <v>0</v>
      </c>
      <c r="D44" s="335" t="n">
        <v>0</v>
      </c>
      <c r="E44" s="344" t="n">
        <v>0</v>
      </c>
      <c r="F44" s="274" t="n">
        <v>0</v>
      </c>
    </row>
    <row r="45" s="618" customFormat="true" ht="12.75" hidden="false" customHeight="true" outlineLevel="0" collapsed="false">
      <c r="A45" s="785" t="n">
        <v>6000</v>
      </c>
      <c r="B45" s="803" t="s">
        <v>1014</v>
      </c>
      <c r="C45" s="323" t="n">
        <v>0</v>
      </c>
      <c r="D45" s="323" t="n">
        <v>0</v>
      </c>
      <c r="E45" s="825" t="n">
        <v>0</v>
      </c>
      <c r="F45" s="261" t="n">
        <v>0</v>
      </c>
    </row>
    <row r="46" s="618" customFormat="true" ht="12.75" hidden="false" customHeight="true" outlineLevel="0" collapsed="false">
      <c r="A46" s="785" t="n">
        <v>7000</v>
      </c>
      <c r="B46" s="803" t="s">
        <v>1015</v>
      </c>
      <c r="C46" s="323" t="n">
        <v>41937</v>
      </c>
      <c r="D46" s="323" t="n">
        <v>40937</v>
      </c>
      <c r="E46" s="825" t="n">
        <v>97.6154708252855</v>
      </c>
      <c r="F46" s="261" t="n">
        <v>0</v>
      </c>
    </row>
    <row r="47" customFormat="false" ht="15" hidden="false" customHeight="true" outlineLevel="0" collapsed="false">
      <c r="A47" s="667" t="s">
        <v>1131</v>
      </c>
      <c r="B47" s="719" t="s">
        <v>1016</v>
      </c>
      <c r="C47" s="211" t="n">
        <v>0</v>
      </c>
      <c r="D47" s="804" t="n">
        <v>0</v>
      </c>
      <c r="E47" s="830" t="n">
        <v>0</v>
      </c>
      <c r="F47" s="217" t="n">
        <v>0</v>
      </c>
    </row>
    <row r="48" customFormat="false" ht="12.75" hidden="false" customHeight="true" outlineLevel="0" collapsed="false">
      <c r="A48" s="785" t="s">
        <v>1018</v>
      </c>
      <c r="B48" s="395" t="s">
        <v>1155</v>
      </c>
      <c r="C48" s="323" t="n">
        <v>0</v>
      </c>
      <c r="D48" s="323" t="n">
        <v>0</v>
      </c>
      <c r="E48" s="825" t="n">
        <v>0</v>
      </c>
      <c r="F48" s="261" t="n">
        <v>0</v>
      </c>
    </row>
    <row r="49" customFormat="false" ht="12.75" hidden="false" customHeight="true" outlineLevel="0" collapsed="false">
      <c r="A49" s="790" t="n">
        <v>8200</v>
      </c>
      <c r="B49" s="722" t="s">
        <v>1156</v>
      </c>
      <c r="C49" s="211" t="n">
        <v>0</v>
      </c>
      <c r="D49" s="804" t="n">
        <v>0</v>
      </c>
      <c r="E49" s="830" t="n">
        <v>0</v>
      </c>
      <c r="F49" s="217" t="n">
        <v>0</v>
      </c>
    </row>
    <row r="50" customFormat="false" ht="13.5" hidden="false" customHeight="true" outlineLevel="0" collapsed="false">
      <c r="A50" s="363" t="s">
        <v>1026</v>
      </c>
      <c r="B50" s="733" t="s">
        <v>1139</v>
      </c>
      <c r="C50" s="22" t="n">
        <v>2779444</v>
      </c>
      <c r="D50" s="22" t="n">
        <v>725058</v>
      </c>
      <c r="E50" s="825" t="n">
        <v>26.0864403096447</v>
      </c>
      <c r="F50" s="261" t="n">
        <v>146104</v>
      </c>
    </row>
    <row r="51" customFormat="false" ht="14.25" hidden="false" customHeight="true" outlineLevel="0" collapsed="false">
      <c r="A51" s="839" t="s">
        <v>1028</v>
      </c>
      <c r="B51" s="733" t="s">
        <v>1140</v>
      </c>
      <c r="C51" s="840" t="n">
        <v>-774420</v>
      </c>
      <c r="D51" s="840" t="n">
        <v>-45044</v>
      </c>
      <c r="E51" s="825" t="n">
        <v>5.81648201234472</v>
      </c>
      <c r="F51" s="786" t="n">
        <v>-20796</v>
      </c>
    </row>
    <row r="52" customFormat="false" ht="12.75" hidden="false" customHeight="true" outlineLevel="0" collapsed="false">
      <c r="A52" s="785" t="s">
        <v>1030</v>
      </c>
      <c r="B52" s="755" t="s">
        <v>1157</v>
      </c>
      <c r="C52" s="840" t="n">
        <v>774420</v>
      </c>
      <c r="D52" s="840" t="n">
        <v>45044</v>
      </c>
      <c r="E52" s="825" t="n">
        <v>5.81648201234472</v>
      </c>
      <c r="F52" s="840" t="n">
        <v>20796</v>
      </c>
    </row>
    <row r="53" customFormat="false" ht="12.75" hidden="false" customHeight="true" outlineLevel="0" collapsed="false">
      <c r="A53" s="785"/>
      <c r="B53" s="521" t="s">
        <v>1158</v>
      </c>
      <c r="C53" s="840" t="n">
        <v>774420</v>
      </c>
      <c r="D53" s="840" t="n">
        <v>45044</v>
      </c>
      <c r="E53" s="825" t="n">
        <v>5.81648201234472</v>
      </c>
      <c r="F53" s="786" t="n">
        <v>20796</v>
      </c>
    </row>
    <row r="54" customFormat="false" ht="12.75" hidden="false" customHeight="true" outlineLevel="0" collapsed="false">
      <c r="A54" s="841"/>
      <c r="B54" s="522" t="s">
        <v>1159</v>
      </c>
      <c r="C54" s="211" t="n">
        <v>1302544</v>
      </c>
      <c r="D54" s="211" t="n">
        <v>1556243</v>
      </c>
      <c r="E54" s="830" t="n">
        <v>119.477192325173</v>
      </c>
      <c r="F54" s="217" t="n">
        <v>-6301</v>
      </c>
    </row>
    <row r="55" customFormat="false" ht="12.75" hidden="false" customHeight="true" outlineLevel="0" collapsed="false">
      <c r="A55" s="841"/>
      <c r="B55" s="522" t="s">
        <v>1160</v>
      </c>
      <c r="C55" s="211" t="n">
        <v>528124</v>
      </c>
      <c r="D55" s="211" t="n">
        <v>1511199</v>
      </c>
      <c r="E55" s="830" t="n">
        <v>286.144731161621</v>
      </c>
      <c r="F55" s="217" t="n">
        <v>-27097</v>
      </c>
    </row>
    <row r="56" customFormat="false" ht="12.75" hidden="false" customHeight="true" outlineLevel="0" collapsed="false">
      <c r="A56" s="842"/>
      <c r="B56" s="222"/>
      <c r="C56" s="376"/>
      <c r="D56" s="843"/>
      <c r="E56" s="844"/>
      <c r="F56" s="479"/>
    </row>
    <row r="57" customFormat="false" ht="12.75" hidden="false" customHeight="true" outlineLevel="0" collapsed="false">
      <c r="A57" s="796"/>
      <c r="B57" s="796"/>
      <c r="C57" s="796"/>
      <c r="D57" s="796"/>
      <c r="E57" s="796"/>
      <c r="F57" s="796"/>
    </row>
    <row r="58" customFormat="false" ht="15.75" hidden="false" customHeight="true" outlineLevel="0" collapsed="false">
      <c r="A58" s="842"/>
      <c r="B58" s="634"/>
      <c r="C58" s="438"/>
      <c r="D58" s="583"/>
      <c r="E58" s="438"/>
      <c r="F58" s="439"/>
    </row>
    <row r="59" customFormat="false" ht="15.75" hidden="false" customHeight="true" outlineLevel="0" collapsed="false">
      <c r="A59" s="845"/>
      <c r="B59" s="634"/>
      <c r="C59" s="438"/>
      <c r="D59" s="583"/>
      <c r="E59" s="459"/>
      <c r="F59" s="439"/>
    </row>
    <row r="60" s="765" customFormat="true" ht="17.25" hidden="false" customHeight="true" outlineLevel="0" collapsed="false">
      <c r="A60" s="764" t="s">
        <v>49</v>
      </c>
      <c r="B60" s="377"/>
      <c r="C60" s="377"/>
      <c r="D60" s="377"/>
      <c r="E60" s="222"/>
      <c r="F60" s="439" t="s">
        <v>50</v>
      </c>
    </row>
    <row r="61" s="765" customFormat="true" ht="17.25" hidden="false" customHeight="true" outlineLevel="0" collapsed="false">
      <c r="A61" s="764"/>
      <c r="B61" s="377"/>
      <c r="C61" s="377"/>
      <c r="D61" s="377"/>
      <c r="F61" s="797"/>
    </row>
    <row r="62" customFormat="false" ht="17.25" hidden="false" customHeight="true" outlineLevel="0" collapsed="false">
      <c r="B62" s="562"/>
      <c r="C62" s="356"/>
      <c r="E62" s="356"/>
    </row>
    <row r="64" customFormat="false" ht="17.25" hidden="false" customHeight="true" outlineLevel="0" collapsed="false">
      <c r="A64" s="222" t="s">
        <v>767</v>
      </c>
    </row>
    <row r="65" customFormat="false" ht="17.25" hidden="false" customHeight="true" outlineLevel="0" collapsed="false">
      <c r="A65" s="222" t="s">
        <v>52</v>
      </c>
    </row>
  </sheetData>
  <mergeCells count="3">
    <mergeCell ref="B4:E4"/>
    <mergeCell ref="B5:E5"/>
    <mergeCell ref="A57:F57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49.28"/>
    <col collapsed="false" customWidth="true" hidden="false" outlineLevel="0" max="3" min="3" style="54" width="12.14"/>
    <col collapsed="false" customWidth="true" hidden="false" outlineLevel="0" max="4" min="4" style="54" width="12.99"/>
    <col collapsed="false" customWidth="true" hidden="false" outlineLevel="0" max="5" min="5" style="53" width="8.41"/>
    <col collapsed="false" customWidth="true" hidden="false" outlineLevel="0" max="6" min="6" style="55" width="12.56"/>
    <col collapsed="false" customWidth="false" hidden="false" outlineLevel="0" max="257" min="7" style="53" width="9.14"/>
  </cols>
  <sheetData>
    <row r="1" customFormat="false" ht="18.75" hidden="false" customHeight="true" outlineLevel="0" collapsed="false">
      <c r="C1" s="56"/>
      <c r="F1" s="57" t="s">
        <v>53</v>
      </c>
    </row>
    <row r="2" customFormat="false" ht="18.75" hidden="false" customHeight="true" outlineLevel="0" collapsed="false">
      <c r="B2" s="58" t="s">
        <v>54</v>
      </c>
      <c r="C2" s="59"/>
      <c r="D2" s="60"/>
      <c r="E2" s="61"/>
    </row>
    <row r="3" customFormat="false" ht="14.25" hidden="false" customHeight="true" outlineLevel="0" collapsed="false">
      <c r="B3" s="62"/>
      <c r="C3" s="56"/>
    </row>
    <row r="4" customFormat="false" ht="18.75" hidden="false" customHeight="true" outlineLevel="0" collapsed="false">
      <c r="A4" s="63"/>
      <c r="B4" s="64" t="s">
        <v>55</v>
      </c>
      <c r="C4" s="65"/>
      <c r="D4" s="65"/>
      <c r="E4" s="65"/>
      <c r="F4" s="65"/>
    </row>
    <row r="5" customFormat="false" ht="18.75" hidden="false" customHeight="true" outlineLevel="0" collapsed="false">
      <c r="A5" s="66"/>
      <c r="B5" s="67" t="s">
        <v>56</v>
      </c>
      <c r="C5" s="68"/>
      <c r="D5" s="68"/>
      <c r="E5" s="68"/>
      <c r="F5" s="68"/>
    </row>
    <row r="6" customFormat="false" ht="14.25" hidden="false" customHeight="true" outlineLevel="0" collapsed="false">
      <c r="B6" s="69"/>
      <c r="C6" s="65"/>
      <c r="D6" s="65"/>
      <c r="E6" s="69"/>
      <c r="F6" s="70"/>
    </row>
    <row r="7" customFormat="false" ht="15" hidden="false" customHeight="true" outlineLevel="0" collapsed="false">
      <c r="A7" s="71"/>
      <c r="B7" s="72"/>
      <c r="C7" s="59"/>
      <c r="D7" s="60"/>
      <c r="E7" s="73"/>
      <c r="F7" s="74" t="s">
        <v>57</v>
      </c>
    </row>
    <row r="8" customFormat="false" ht="60" hidden="false" customHeight="true" outlineLevel="0" collapsed="false">
      <c r="A8" s="75"/>
      <c r="B8" s="76" t="s">
        <v>5</v>
      </c>
      <c r="C8" s="77" t="s">
        <v>58</v>
      </c>
      <c r="D8" s="77" t="s">
        <v>59</v>
      </c>
      <c r="E8" s="76" t="s">
        <v>60</v>
      </c>
      <c r="F8" s="77" t="s">
        <v>61</v>
      </c>
    </row>
    <row r="9" customFormat="false" ht="12.75" hidden="false" customHeight="false" outlineLevel="0" collapsed="false">
      <c r="A9" s="78" t="n">
        <v>1</v>
      </c>
      <c r="B9" s="76" t="n">
        <v>2</v>
      </c>
      <c r="C9" s="77" t="n">
        <v>3</v>
      </c>
      <c r="D9" s="77" t="n">
        <v>4</v>
      </c>
      <c r="E9" s="76" t="n">
        <v>5</v>
      </c>
      <c r="F9" s="77" t="n">
        <v>6</v>
      </c>
    </row>
    <row r="10" customFormat="false" ht="12.75" hidden="false" customHeight="false" outlineLevel="0" collapsed="false">
      <c r="A10" s="79" t="s">
        <v>62</v>
      </c>
      <c r="B10" s="80" t="s">
        <v>63</v>
      </c>
      <c r="C10" s="81" t="n">
        <v>2575482711</v>
      </c>
      <c r="D10" s="81" t="n">
        <v>775079232</v>
      </c>
      <c r="E10" s="82" t="n">
        <v>30.0945228127373</v>
      </c>
      <c r="F10" s="81" t="n">
        <v>193843153</v>
      </c>
    </row>
    <row r="11" customFormat="false" ht="12.75" hidden="false" customHeight="true" outlineLevel="0" collapsed="false">
      <c r="A11" s="78"/>
      <c r="B11" s="83" t="s">
        <v>64</v>
      </c>
      <c r="C11" s="81" t="n">
        <v>1875864279</v>
      </c>
      <c r="D11" s="81" t="n">
        <v>547462062</v>
      </c>
      <c r="E11" s="82" t="n">
        <v>29.184524068652</v>
      </c>
      <c r="F11" s="81" t="n">
        <v>132608611</v>
      </c>
    </row>
    <row r="12" customFormat="false" ht="12.75" hidden="false" customHeight="false" outlineLevel="0" collapsed="false">
      <c r="A12" s="78"/>
      <c r="B12" s="84" t="s">
        <v>65</v>
      </c>
      <c r="C12" s="85" t="n">
        <v>1152830507</v>
      </c>
      <c r="D12" s="85" t="n">
        <v>396000247</v>
      </c>
      <c r="E12" s="86" t="n">
        <v>34.3502574398823</v>
      </c>
      <c r="F12" s="85" t="n">
        <v>101807855</v>
      </c>
    </row>
    <row r="13" customFormat="false" ht="12.75" hidden="false" customHeight="false" outlineLevel="0" collapsed="false">
      <c r="A13" s="78"/>
      <c r="B13" s="84" t="s">
        <v>66</v>
      </c>
      <c r="C13" s="85" t="n">
        <v>274924000</v>
      </c>
      <c r="D13" s="85" t="n">
        <v>91854223</v>
      </c>
      <c r="E13" s="86" t="n">
        <v>33.4107691580219</v>
      </c>
      <c r="F13" s="85" t="n">
        <v>25913794</v>
      </c>
    </row>
    <row r="14" customFormat="false" ht="12.75" hidden="false" customHeight="false" outlineLevel="0" collapsed="false">
      <c r="A14" s="78"/>
      <c r="B14" s="84" t="s">
        <v>67</v>
      </c>
      <c r="C14" s="85" t="n">
        <v>125874000</v>
      </c>
      <c r="D14" s="85" t="n">
        <v>42463099</v>
      </c>
      <c r="E14" s="86" t="n">
        <v>33.7346068290513</v>
      </c>
      <c r="F14" s="85" t="n">
        <v>11201594</v>
      </c>
    </row>
    <row r="15" customFormat="false" ht="12.75" hidden="false" customHeight="false" outlineLevel="0" collapsed="false">
      <c r="A15" s="78"/>
      <c r="B15" s="84" t="s">
        <v>68</v>
      </c>
      <c r="C15" s="85" t="n">
        <v>149050000</v>
      </c>
      <c r="D15" s="85" t="n">
        <v>49391124</v>
      </c>
      <c r="E15" s="86" t="n">
        <v>33.1372854746729</v>
      </c>
      <c r="F15" s="85" t="n">
        <v>14712200</v>
      </c>
    </row>
    <row r="16" customFormat="false" ht="12.75" hidden="false" customHeight="false" outlineLevel="0" collapsed="false">
      <c r="A16" s="78"/>
      <c r="B16" s="84" t="s">
        <v>69</v>
      </c>
      <c r="C16" s="85" t="n">
        <v>861871532</v>
      </c>
      <c r="D16" s="85" t="n">
        <v>297268339</v>
      </c>
      <c r="E16" s="86" t="n">
        <v>34.4910265582365</v>
      </c>
      <c r="F16" s="85" t="n">
        <v>73467063</v>
      </c>
    </row>
    <row r="17" customFormat="false" ht="12.75" hidden="false" customHeight="true" outlineLevel="0" collapsed="false">
      <c r="A17" s="78"/>
      <c r="B17" s="87" t="s">
        <v>70</v>
      </c>
      <c r="C17" s="85" t="n">
        <v>577306532</v>
      </c>
      <c r="D17" s="85" t="n">
        <v>194811118</v>
      </c>
      <c r="E17" s="86" t="n">
        <v>33.744831766428</v>
      </c>
      <c r="F17" s="85" t="n">
        <v>48714732</v>
      </c>
    </row>
    <row r="18" customFormat="false" ht="12.75" hidden="false" customHeight="false" outlineLevel="0" collapsed="false">
      <c r="A18" s="78"/>
      <c r="B18" s="84" t="s">
        <v>71</v>
      </c>
      <c r="C18" s="85" t="n">
        <v>259257000</v>
      </c>
      <c r="D18" s="85" t="n">
        <v>93953203</v>
      </c>
      <c r="E18" s="86" t="n">
        <v>36.2394083862731</v>
      </c>
      <c r="F18" s="85" t="n">
        <v>22428922</v>
      </c>
    </row>
    <row r="19" customFormat="false" ht="12.75" hidden="false" customHeight="false" outlineLevel="0" collapsed="false">
      <c r="A19" s="78"/>
      <c r="B19" s="84" t="s">
        <v>72</v>
      </c>
      <c r="C19" s="85" t="n">
        <v>8088000</v>
      </c>
      <c r="D19" s="85" t="n">
        <v>2434250</v>
      </c>
      <c r="E19" s="86" t="n">
        <v>30.0970573689416</v>
      </c>
      <c r="F19" s="85" t="n">
        <v>792420</v>
      </c>
    </row>
    <row r="20" customFormat="false" ht="12.75" hidden="false" customHeight="false" outlineLevel="0" collapsed="false">
      <c r="A20" s="78"/>
      <c r="B20" s="84" t="s">
        <v>73</v>
      </c>
      <c r="C20" s="85" t="n">
        <v>17220000</v>
      </c>
      <c r="D20" s="85" t="n">
        <v>6069768</v>
      </c>
      <c r="E20" s="86" t="n">
        <v>35.248362369338</v>
      </c>
      <c r="F20" s="85" t="n">
        <v>1530989</v>
      </c>
    </row>
    <row r="21" customFormat="false" ht="12.75" hidden="false" customHeight="false" outlineLevel="0" collapsed="false">
      <c r="A21" s="78"/>
      <c r="B21" s="84" t="s">
        <v>74</v>
      </c>
      <c r="C21" s="85" t="n">
        <v>16034975</v>
      </c>
      <c r="D21" s="85" t="n">
        <v>6877685</v>
      </c>
      <c r="E21" s="86" t="n">
        <v>42.8917725160158</v>
      </c>
      <c r="F21" s="85" t="n">
        <v>2426998</v>
      </c>
    </row>
    <row r="22" customFormat="false" ht="12.75" hidden="false" customHeight="false" outlineLevel="0" collapsed="false">
      <c r="A22" s="78"/>
      <c r="B22" s="84" t="s">
        <v>75</v>
      </c>
      <c r="C22" s="85" t="n">
        <v>8724975</v>
      </c>
      <c r="D22" s="85" t="n">
        <v>3031214</v>
      </c>
      <c r="E22" s="86" t="n">
        <v>34.7418072831154</v>
      </c>
      <c r="F22" s="85" t="n">
        <v>780786</v>
      </c>
    </row>
    <row r="23" customFormat="false" ht="12.75" hidden="false" customHeight="false" outlineLevel="0" collapsed="false">
      <c r="A23" s="78"/>
      <c r="B23" s="84" t="s">
        <v>76</v>
      </c>
      <c r="C23" s="85" t="n">
        <v>338000</v>
      </c>
      <c r="D23" s="85" t="n">
        <v>117142</v>
      </c>
      <c r="E23" s="86" t="n">
        <v>34.6573964497041</v>
      </c>
      <c r="F23" s="85" t="n">
        <v>31629</v>
      </c>
    </row>
    <row r="24" customFormat="false" ht="12.75" hidden="false" customHeight="false" outlineLevel="0" collapsed="false">
      <c r="A24" s="78"/>
      <c r="B24" s="84" t="s">
        <v>77</v>
      </c>
      <c r="C24" s="85" t="n">
        <v>6972000</v>
      </c>
      <c r="D24" s="85" t="n">
        <v>3729329</v>
      </c>
      <c r="E24" s="86" t="n">
        <v>53.4900889271371</v>
      </c>
      <c r="F24" s="85" t="n">
        <v>1614583</v>
      </c>
    </row>
    <row r="25" customFormat="false" ht="12.75" hidden="false" customHeight="false" outlineLevel="0" collapsed="false">
      <c r="A25" s="78"/>
      <c r="B25" s="84" t="s">
        <v>78</v>
      </c>
      <c r="C25" s="88" t="s">
        <v>12</v>
      </c>
      <c r="D25" s="85" t="n">
        <v>2194</v>
      </c>
      <c r="E25" s="89" t="s">
        <v>12</v>
      </c>
      <c r="F25" s="85" t="n">
        <v>-2898</v>
      </c>
    </row>
    <row r="26" customFormat="false" ht="12.75" hidden="false" customHeight="false" outlineLevel="0" collapsed="false">
      <c r="A26" s="78"/>
      <c r="B26" s="84" t="s">
        <v>79</v>
      </c>
      <c r="C26" s="85" t="n">
        <v>124217292</v>
      </c>
      <c r="D26" s="85" t="n">
        <v>38452753</v>
      </c>
      <c r="E26" s="86" t="n">
        <v>30.956038713193</v>
      </c>
      <c r="F26" s="85" t="n">
        <v>10414584</v>
      </c>
    </row>
    <row r="27" customFormat="false" ht="12.75" hidden="false" customHeight="true" outlineLevel="0" collapsed="false">
      <c r="A27" s="78"/>
      <c r="B27" s="87" t="s">
        <v>80</v>
      </c>
      <c r="C27" s="85" t="n">
        <v>99349777</v>
      </c>
      <c r="D27" s="85" t="n">
        <v>34402249</v>
      </c>
      <c r="E27" s="86" t="n">
        <v>34.6274043473696</v>
      </c>
      <c r="F27" s="85" t="n">
        <v>8464035</v>
      </c>
    </row>
    <row r="28" customFormat="false" ht="11.25" hidden="false" customHeight="true" outlineLevel="0" collapsed="false">
      <c r="A28" s="78"/>
      <c r="B28" s="87" t="s">
        <v>81</v>
      </c>
      <c r="C28" s="85" t="n">
        <v>499466703</v>
      </c>
      <c r="D28" s="85" t="n">
        <v>78604619</v>
      </c>
      <c r="E28" s="86" t="n">
        <v>15.7377095465761</v>
      </c>
      <c r="F28" s="85" t="n">
        <v>11925035</v>
      </c>
    </row>
    <row r="29" customFormat="false" ht="12.75" hidden="false" customHeight="true" outlineLevel="0" collapsed="false">
      <c r="A29" s="79" t="s">
        <v>82</v>
      </c>
      <c r="B29" s="83" t="s">
        <v>83</v>
      </c>
      <c r="C29" s="81" t="n">
        <v>1875864279</v>
      </c>
      <c r="D29" s="81" t="n">
        <v>547462062</v>
      </c>
      <c r="E29" s="82" t="n">
        <v>29.184524068652</v>
      </c>
      <c r="F29" s="81" t="n">
        <v>132608611</v>
      </c>
    </row>
    <row r="30" customFormat="false" ht="12.75" hidden="false" customHeight="false" outlineLevel="0" collapsed="false">
      <c r="A30" s="78"/>
      <c r="B30" s="90" t="s">
        <v>84</v>
      </c>
      <c r="C30" s="81" t="n">
        <v>714796494</v>
      </c>
      <c r="D30" s="81" t="n">
        <v>232579316</v>
      </c>
      <c r="E30" s="82" t="n">
        <v>32.5378367062892</v>
      </c>
      <c r="F30" s="81" t="n">
        <v>62484815</v>
      </c>
    </row>
    <row r="31" customFormat="false" ht="12.75" hidden="false" customHeight="false" outlineLevel="0" collapsed="false">
      <c r="A31" s="78"/>
      <c r="B31" s="84" t="s">
        <v>65</v>
      </c>
      <c r="C31" s="85" t="n">
        <v>698750000</v>
      </c>
      <c r="D31" s="85" t="n">
        <v>227070728</v>
      </c>
      <c r="E31" s="86" t="n">
        <v>32.4967052593918</v>
      </c>
      <c r="F31" s="85" t="n">
        <v>61036468</v>
      </c>
    </row>
    <row r="32" customFormat="false" ht="12.75" hidden="false" customHeight="false" outlineLevel="0" collapsed="false">
      <c r="A32" s="78"/>
      <c r="B32" s="84" t="s">
        <v>85</v>
      </c>
      <c r="C32" s="85" t="n">
        <v>698750000</v>
      </c>
      <c r="D32" s="85" t="n">
        <v>227070728</v>
      </c>
      <c r="E32" s="86" t="n">
        <v>32.4967052593918</v>
      </c>
      <c r="F32" s="85" t="n">
        <v>61036468</v>
      </c>
    </row>
    <row r="33" customFormat="false" ht="12.75" hidden="false" customHeight="false" outlineLevel="0" collapsed="false">
      <c r="A33" s="78"/>
      <c r="B33" s="84" t="s">
        <v>86</v>
      </c>
      <c r="C33" s="85" t="n">
        <v>15940062</v>
      </c>
      <c r="D33" s="85" t="n">
        <v>5498683</v>
      </c>
      <c r="E33" s="86" t="n">
        <v>34.4959950594922</v>
      </c>
      <c r="F33" s="85" t="n">
        <v>1444071</v>
      </c>
    </row>
    <row r="34" customFormat="false" ht="12" hidden="false" customHeight="true" outlineLevel="0" collapsed="false">
      <c r="A34" s="78"/>
      <c r="B34" s="84" t="s">
        <v>87</v>
      </c>
      <c r="C34" s="85" t="n">
        <v>106432</v>
      </c>
      <c r="D34" s="85" t="n">
        <v>9905</v>
      </c>
      <c r="E34" s="86" t="n">
        <v>9.30641160553217</v>
      </c>
      <c r="F34" s="85" t="n">
        <v>4276</v>
      </c>
    </row>
    <row r="35" customFormat="false" ht="12.75" hidden="true" customHeight="false" outlineLevel="0" collapsed="false">
      <c r="A35" s="78"/>
      <c r="B35" s="84"/>
      <c r="C35" s="85"/>
      <c r="D35" s="85"/>
      <c r="E35" s="86"/>
      <c r="F35" s="85" t="n">
        <v>0</v>
      </c>
    </row>
    <row r="36" customFormat="false" ht="12.75" hidden="false" customHeight="false" outlineLevel="0" collapsed="false">
      <c r="A36" s="78"/>
      <c r="B36" s="91" t="s">
        <v>88</v>
      </c>
      <c r="C36" s="92" t="n">
        <v>15178062</v>
      </c>
      <c r="D36" s="92" t="n">
        <v>4962146</v>
      </c>
      <c r="E36" s="86" t="n">
        <v>32.6928826618313</v>
      </c>
      <c r="F36" s="93" t="n">
        <v>1250273</v>
      </c>
    </row>
    <row r="37" customFormat="false" ht="12.75" hidden="false" customHeight="true" outlineLevel="0" collapsed="false">
      <c r="A37" s="79" t="s">
        <v>89</v>
      </c>
      <c r="B37" s="83" t="s">
        <v>90</v>
      </c>
      <c r="C37" s="81" t="n">
        <v>699618432</v>
      </c>
      <c r="D37" s="81" t="n">
        <v>227617170</v>
      </c>
      <c r="E37" s="82" t="n">
        <v>32.534473019716</v>
      </c>
      <c r="F37" s="81" t="n">
        <v>61234542</v>
      </c>
    </row>
    <row r="38" customFormat="false" ht="12.75" hidden="false" customHeight="false" outlineLevel="0" collapsed="false">
      <c r="A38" s="79" t="s">
        <v>91</v>
      </c>
      <c r="B38" s="83" t="s">
        <v>92</v>
      </c>
      <c r="C38" s="81" t="n">
        <v>2709899693</v>
      </c>
      <c r="D38" s="81" t="n">
        <v>760113222</v>
      </c>
      <c r="E38" s="82" t="n">
        <v>28.0494965907212</v>
      </c>
      <c r="F38" s="81" t="n">
        <v>200329559</v>
      </c>
    </row>
    <row r="39" customFormat="false" ht="12.75" hidden="false" customHeight="false" outlineLevel="0" collapsed="false">
      <c r="A39" s="79" t="s">
        <v>93</v>
      </c>
      <c r="B39" s="83" t="s">
        <v>94</v>
      </c>
      <c r="C39" s="81" t="n">
        <v>2408198649</v>
      </c>
      <c r="D39" s="81" t="n">
        <v>733003876</v>
      </c>
      <c r="E39" s="82" t="n">
        <v>30.4378493154781</v>
      </c>
      <c r="F39" s="81" t="n">
        <v>192682171</v>
      </c>
    </row>
    <row r="40" customFormat="false" ht="12.75" hidden="false" customHeight="false" outlineLevel="0" collapsed="false">
      <c r="A40" s="79" t="s">
        <v>95</v>
      </c>
      <c r="B40" s="83" t="s">
        <v>96</v>
      </c>
      <c r="C40" s="81" t="n">
        <v>105239173</v>
      </c>
      <c r="D40" s="81" t="n">
        <v>8790988</v>
      </c>
      <c r="E40" s="82" t="n">
        <v>8.35334196326305</v>
      </c>
      <c r="F40" s="81" t="n">
        <v>2284209</v>
      </c>
    </row>
    <row r="41" customFormat="false" ht="12.75" hidden="false" customHeight="false" outlineLevel="0" collapsed="false">
      <c r="A41" s="79" t="s">
        <v>97</v>
      </c>
      <c r="B41" s="83" t="s">
        <v>98</v>
      </c>
      <c r="C41" s="81" t="n">
        <v>196461871</v>
      </c>
      <c r="D41" s="81" t="n">
        <v>18318358</v>
      </c>
      <c r="E41" s="82" t="n">
        <v>9.32412885348119</v>
      </c>
      <c r="F41" s="81" t="n">
        <v>5363179</v>
      </c>
    </row>
    <row r="42" customFormat="false" ht="26.25" hidden="false" customHeight="true" outlineLevel="0" collapsed="false">
      <c r="A42" s="79" t="s">
        <v>99</v>
      </c>
      <c r="B42" s="83" t="s">
        <v>100</v>
      </c>
      <c r="C42" s="81" t="n">
        <v>-134416982</v>
      </c>
      <c r="D42" s="81" t="n">
        <v>14966010</v>
      </c>
      <c r="E42" s="94" t="s">
        <v>12</v>
      </c>
      <c r="F42" s="81" t="n">
        <v>-6486406</v>
      </c>
    </row>
    <row r="43" customFormat="false" ht="15" hidden="false" customHeight="true" outlineLevel="0" collapsed="false">
      <c r="A43" s="79" t="s">
        <v>101</v>
      </c>
      <c r="B43" s="83" t="s">
        <v>102</v>
      </c>
      <c r="C43" s="81" t="n">
        <v>86980</v>
      </c>
      <c r="D43" s="81" t="n">
        <v>-16177206</v>
      </c>
      <c r="E43" s="94" t="s">
        <v>12</v>
      </c>
      <c r="F43" s="81" t="n">
        <v>1098346</v>
      </c>
    </row>
    <row r="44" customFormat="false" ht="27" hidden="false" customHeight="true" outlineLevel="0" collapsed="false">
      <c r="A44" s="78"/>
      <c r="B44" s="83" t="s">
        <v>103</v>
      </c>
      <c r="C44" s="81" t="n">
        <v>2709986673</v>
      </c>
      <c r="D44" s="81" t="n">
        <v>743936016</v>
      </c>
      <c r="E44" s="82" t="n">
        <v>27.4516485048412</v>
      </c>
      <c r="F44" s="81" t="n">
        <v>201427905</v>
      </c>
    </row>
    <row r="45" customFormat="false" ht="25.5" hidden="false" customHeight="false" outlineLevel="0" collapsed="false">
      <c r="A45" s="95" t="s">
        <v>104</v>
      </c>
      <c r="B45" s="83" t="s">
        <v>105</v>
      </c>
      <c r="C45" s="81" t="n">
        <v>-134503962</v>
      </c>
      <c r="D45" s="81" t="n">
        <v>31143216</v>
      </c>
      <c r="E45" s="94" t="s">
        <v>12</v>
      </c>
      <c r="F45" s="81" t="n">
        <v>-7584752</v>
      </c>
    </row>
    <row r="46" customFormat="false" ht="11.25" hidden="false" customHeight="true" outlineLevel="0" collapsed="false">
      <c r="A46" s="78"/>
      <c r="B46" s="96" t="s">
        <v>106</v>
      </c>
      <c r="C46" s="85" t="n">
        <v>134503962</v>
      </c>
      <c r="D46" s="85" t="n">
        <v>-31143216</v>
      </c>
      <c r="E46" s="97" t="s">
        <v>12</v>
      </c>
      <c r="F46" s="85" t="n">
        <v>7584752</v>
      </c>
    </row>
    <row r="47" customFormat="false" ht="12" hidden="true" customHeight="true" outlineLevel="0" collapsed="false">
      <c r="A47" s="78"/>
      <c r="B47" s="96" t="s">
        <v>107</v>
      </c>
      <c r="C47" s="85" t="n">
        <v>0</v>
      </c>
      <c r="D47" s="85" t="n">
        <v>0</v>
      </c>
      <c r="E47" s="97" t="s">
        <v>12</v>
      </c>
      <c r="F47" s="85" t="n">
        <v>0</v>
      </c>
    </row>
    <row r="48" customFormat="false" ht="12" hidden="false" customHeight="true" outlineLevel="0" collapsed="false">
      <c r="A48" s="78"/>
      <c r="B48" s="96" t="s">
        <v>108</v>
      </c>
      <c r="C48" s="85" t="n">
        <v>184076773</v>
      </c>
      <c r="D48" s="85" t="n">
        <v>-37528684</v>
      </c>
      <c r="E48" s="97" t="s">
        <v>12</v>
      </c>
      <c r="F48" s="85" t="n">
        <v>12832541</v>
      </c>
    </row>
    <row r="49" customFormat="false" ht="39" hidden="false" customHeight="true" outlineLevel="0" collapsed="false">
      <c r="A49" s="78"/>
      <c r="B49" s="96" t="s">
        <v>109</v>
      </c>
      <c r="C49" s="85" t="n">
        <v>126221</v>
      </c>
      <c r="D49" s="85" t="n">
        <v>260987</v>
      </c>
      <c r="E49" s="97" t="s">
        <v>12</v>
      </c>
      <c r="F49" s="85" t="n">
        <v>1223172</v>
      </c>
    </row>
    <row r="50" customFormat="false" ht="26.25" hidden="false" customHeight="true" outlineLevel="0" collapsed="false">
      <c r="A50" s="78"/>
      <c r="B50" s="96" t="s">
        <v>110</v>
      </c>
      <c r="C50" s="85" t="n">
        <v>-45953972</v>
      </c>
      <c r="D50" s="85" t="n">
        <v>1725790</v>
      </c>
      <c r="E50" s="97" t="s">
        <v>12</v>
      </c>
      <c r="F50" s="85" t="n">
        <v>-6698293</v>
      </c>
    </row>
    <row r="51" customFormat="false" ht="38.25" hidden="false" customHeight="false" outlineLevel="0" collapsed="false">
      <c r="A51" s="78"/>
      <c r="B51" s="96" t="s">
        <v>111</v>
      </c>
      <c r="C51" s="85" t="n">
        <v>-3745060</v>
      </c>
      <c r="D51" s="85" t="n">
        <v>4398691</v>
      </c>
      <c r="E51" s="97" t="s">
        <v>12</v>
      </c>
      <c r="F51" s="85" t="n">
        <v>227332</v>
      </c>
    </row>
    <row r="52" customFormat="false" ht="38.25" hidden="true" customHeight="false" outlineLevel="0" collapsed="false">
      <c r="A52" s="78"/>
      <c r="B52" s="96" t="s">
        <v>112</v>
      </c>
      <c r="C52" s="85" t="n">
        <v>0</v>
      </c>
      <c r="D52" s="85" t="n">
        <v>0</v>
      </c>
      <c r="E52" s="97" t="s">
        <v>12</v>
      </c>
      <c r="F52" s="85" t="n">
        <v>0</v>
      </c>
    </row>
    <row r="53" customFormat="false" ht="12.75" hidden="false" customHeight="false" outlineLevel="0" collapsed="false">
      <c r="A53" s="78"/>
      <c r="B53" s="83" t="s">
        <v>113</v>
      </c>
      <c r="C53" s="81" t="n">
        <v>2056235233</v>
      </c>
      <c r="D53" s="81" t="n">
        <v>530770262</v>
      </c>
      <c r="E53" s="82" t="n">
        <v>25.8127209125591</v>
      </c>
      <c r="F53" s="81" t="n">
        <v>145793310</v>
      </c>
    </row>
    <row r="54" customFormat="false" ht="12.75" hidden="false" customHeight="false" outlineLevel="0" collapsed="false">
      <c r="A54" s="78"/>
      <c r="B54" s="98" t="s">
        <v>114</v>
      </c>
      <c r="C54" s="92" t="n">
        <v>15178062</v>
      </c>
      <c r="D54" s="92" t="n">
        <v>4962146</v>
      </c>
      <c r="E54" s="99" t="n">
        <v>32.6928826618313</v>
      </c>
      <c r="F54" s="92" t="n">
        <v>1250273</v>
      </c>
    </row>
    <row r="55" customFormat="false" ht="13.5" hidden="false" customHeight="true" outlineLevel="0" collapsed="false">
      <c r="A55" s="79" t="s">
        <v>115</v>
      </c>
      <c r="B55" s="83" t="s">
        <v>116</v>
      </c>
      <c r="C55" s="81" t="n">
        <v>2041057171</v>
      </c>
      <c r="D55" s="81" t="n">
        <v>525808116</v>
      </c>
      <c r="E55" s="82" t="n">
        <v>25.7615574649673</v>
      </c>
      <c r="F55" s="81" t="n">
        <v>144543037</v>
      </c>
    </row>
    <row r="56" customFormat="false" ht="12.75" hidden="false" customHeight="false" outlineLevel="0" collapsed="false">
      <c r="A56" s="78"/>
      <c r="B56" s="84" t="s">
        <v>117</v>
      </c>
      <c r="C56" s="85" t="n">
        <v>1757146953</v>
      </c>
      <c r="D56" s="85" t="n">
        <v>503926741</v>
      </c>
      <c r="E56" s="86" t="n">
        <v>28.6786907685575</v>
      </c>
      <c r="F56" s="85" t="n">
        <v>138220913</v>
      </c>
    </row>
    <row r="57" customFormat="false" ht="12.75" hidden="false" customHeight="false" outlineLevel="0" collapsed="false">
      <c r="A57" s="78"/>
      <c r="B57" s="91" t="s">
        <v>118</v>
      </c>
      <c r="C57" s="93" t="n">
        <v>15178062</v>
      </c>
      <c r="D57" s="93" t="n">
        <v>4962146</v>
      </c>
      <c r="E57" s="100" t="n">
        <v>32.6928826618313</v>
      </c>
      <c r="F57" s="93" t="n">
        <v>1250273</v>
      </c>
    </row>
    <row r="58" customFormat="false" ht="13.5" hidden="false" customHeight="true" outlineLevel="0" collapsed="false">
      <c r="A58" s="78" t="s">
        <v>119</v>
      </c>
      <c r="B58" s="83" t="s">
        <v>120</v>
      </c>
      <c r="C58" s="81" t="n">
        <v>1741968891</v>
      </c>
      <c r="D58" s="81" t="n">
        <v>498964595</v>
      </c>
      <c r="E58" s="82" t="n">
        <v>28.6437144531073</v>
      </c>
      <c r="F58" s="81" t="n">
        <v>136970640</v>
      </c>
    </row>
    <row r="59" customFormat="false" ht="12.75" hidden="false" customHeight="false" outlineLevel="0" collapsed="false">
      <c r="A59" s="78"/>
      <c r="B59" s="84" t="s">
        <v>121</v>
      </c>
      <c r="C59" s="85" t="n">
        <v>105217808</v>
      </c>
      <c r="D59" s="85" t="n">
        <v>8786727</v>
      </c>
      <c r="E59" s="86" t="n">
        <v>8.35098845625068</v>
      </c>
      <c r="F59" s="85" t="n">
        <v>2284209</v>
      </c>
    </row>
    <row r="60" customFormat="false" ht="15" hidden="false" customHeight="true" outlineLevel="0" collapsed="false">
      <c r="A60" s="78" t="s">
        <v>122</v>
      </c>
      <c r="B60" s="83" t="s">
        <v>123</v>
      </c>
      <c r="C60" s="81" t="n">
        <v>105217808</v>
      </c>
      <c r="D60" s="81" t="n">
        <v>8786727</v>
      </c>
      <c r="E60" s="82" t="n">
        <v>8.35098845625068</v>
      </c>
      <c r="F60" s="81" t="n">
        <v>2284209</v>
      </c>
    </row>
    <row r="61" customFormat="false" ht="12.75" hidden="false" customHeight="false" outlineLevel="0" collapsed="false">
      <c r="A61" s="78"/>
      <c r="B61" s="84" t="s">
        <v>124</v>
      </c>
      <c r="C61" s="85" t="n">
        <v>193870472</v>
      </c>
      <c r="D61" s="85" t="n">
        <v>18056794</v>
      </c>
      <c r="E61" s="86" t="n">
        <v>9.31384434861231</v>
      </c>
      <c r="F61" s="85" t="n">
        <v>5288188</v>
      </c>
    </row>
    <row r="62" customFormat="false" ht="12.75" hidden="true" customHeight="false" outlineLevel="0" collapsed="false">
      <c r="A62" s="78"/>
      <c r="B62" s="98" t="s">
        <v>114</v>
      </c>
      <c r="C62" s="85" t="n">
        <v>0</v>
      </c>
      <c r="D62" s="85" t="n">
        <v>0</v>
      </c>
      <c r="E62" s="86" t="e">
        <f aca="false"/>
        <v>#VALUE!</v>
      </c>
      <c r="F62" s="85" t="n">
        <v>0</v>
      </c>
    </row>
    <row r="63" customFormat="false" ht="14.25" hidden="false" customHeight="true" outlineLevel="0" collapsed="false">
      <c r="A63" s="78" t="s">
        <v>125</v>
      </c>
      <c r="B63" s="83" t="s">
        <v>126</v>
      </c>
      <c r="C63" s="81" t="n">
        <v>193870472</v>
      </c>
      <c r="D63" s="81" t="n">
        <v>18056794</v>
      </c>
      <c r="E63" s="82" t="n">
        <v>9.31384434861231</v>
      </c>
      <c r="F63" s="81" t="n">
        <v>5288188</v>
      </c>
    </row>
    <row r="64" customFormat="false" ht="26.25" hidden="false" customHeight="true" outlineLevel="0" collapsed="false">
      <c r="A64" s="79" t="s">
        <v>127</v>
      </c>
      <c r="B64" s="83" t="s">
        <v>128</v>
      </c>
      <c r="C64" s="81" t="n">
        <v>-180370954</v>
      </c>
      <c r="D64" s="81" t="n">
        <v>16691800</v>
      </c>
      <c r="E64" s="94" t="s">
        <v>12</v>
      </c>
      <c r="F64" s="81" t="n">
        <v>-13184699</v>
      </c>
    </row>
    <row r="65" customFormat="false" ht="14.25" hidden="false" customHeight="true" outlineLevel="0" collapsed="false">
      <c r="A65" s="79" t="s">
        <v>129</v>
      </c>
      <c r="B65" s="83" t="s">
        <v>130</v>
      </c>
      <c r="C65" s="81" t="n">
        <v>86980</v>
      </c>
      <c r="D65" s="81" t="n">
        <v>-16177206</v>
      </c>
      <c r="E65" s="94" t="s">
        <v>12</v>
      </c>
      <c r="F65" s="81" t="n">
        <v>1098346</v>
      </c>
    </row>
    <row r="66" customFormat="false" ht="12.75" hidden="false" customHeight="false" outlineLevel="0" collapsed="false">
      <c r="A66" s="78"/>
      <c r="B66" s="84" t="s">
        <v>131</v>
      </c>
      <c r="C66" s="85" t="n">
        <v>86980</v>
      </c>
      <c r="D66" s="85" t="n">
        <v>-16177206</v>
      </c>
      <c r="E66" s="89" t="s">
        <v>12</v>
      </c>
      <c r="F66" s="85" t="n">
        <v>1098346</v>
      </c>
    </row>
    <row r="67" customFormat="false" ht="12.75" hidden="false" customHeight="false" outlineLevel="0" collapsed="false">
      <c r="A67" s="78"/>
      <c r="B67" s="84" t="s">
        <v>132</v>
      </c>
      <c r="C67" s="85" t="n">
        <v>86980</v>
      </c>
      <c r="D67" s="85" t="n">
        <v>-16177206</v>
      </c>
      <c r="E67" s="89" t="s">
        <v>12</v>
      </c>
      <c r="F67" s="85" t="n">
        <v>1098346</v>
      </c>
    </row>
    <row r="68" customFormat="false" ht="26.25" hidden="false" customHeight="true" outlineLevel="0" collapsed="false">
      <c r="A68" s="79" t="s">
        <v>133</v>
      </c>
      <c r="B68" s="83" t="s">
        <v>134</v>
      </c>
      <c r="C68" s="81" t="n">
        <v>-180457934</v>
      </c>
      <c r="D68" s="81" t="n">
        <v>32869006</v>
      </c>
      <c r="E68" s="97" t="s">
        <v>12</v>
      </c>
      <c r="F68" s="81" t="n">
        <v>-14283045</v>
      </c>
    </row>
    <row r="69" customFormat="false" ht="11.25" hidden="false" customHeight="true" outlineLevel="0" collapsed="false">
      <c r="A69" s="78"/>
      <c r="B69" s="96" t="s">
        <v>106</v>
      </c>
      <c r="C69" s="85" t="n">
        <v>180457934</v>
      </c>
      <c r="D69" s="85" t="n">
        <v>-32869006</v>
      </c>
      <c r="E69" s="97" t="s">
        <v>12</v>
      </c>
      <c r="F69" s="85" t="n">
        <v>14283045</v>
      </c>
    </row>
    <row r="70" customFormat="false" ht="25.5" hidden="true" customHeight="false" outlineLevel="0" collapsed="false">
      <c r="A70" s="78"/>
      <c r="B70" s="96" t="s">
        <v>107</v>
      </c>
      <c r="C70" s="85" t="n">
        <v>0</v>
      </c>
      <c r="D70" s="85" t="n">
        <v>0</v>
      </c>
      <c r="E70" s="97" t="s">
        <v>12</v>
      </c>
      <c r="F70" s="85" t="n">
        <v>0</v>
      </c>
    </row>
    <row r="71" customFormat="false" ht="12.75" hidden="false" customHeight="false" outlineLevel="0" collapsed="false">
      <c r="A71" s="78"/>
      <c r="B71" s="96" t="s">
        <v>108</v>
      </c>
      <c r="C71" s="85" t="n">
        <v>184076773</v>
      </c>
      <c r="D71" s="85" t="n">
        <v>-37528684</v>
      </c>
      <c r="E71" s="97" t="s">
        <v>12</v>
      </c>
      <c r="F71" s="85" t="n">
        <v>12832541</v>
      </c>
    </row>
    <row r="72" customFormat="false" ht="40.5" hidden="false" customHeight="true" outlineLevel="0" collapsed="false">
      <c r="A72" s="78"/>
      <c r="B72" s="96" t="s">
        <v>135</v>
      </c>
      <c r="C72" s="85" t="n">
        <v>126221</v>
      </c>
      <c r="D72" s="85" t="n">
        <v>260987</v>
      </c>
      <c r="E72" s="97" t="s">
        <v>12</v>
      </c>
      <c r="F72" s="85" t="n">
        <v>1223172</v>
      </c>
    </row>
    <row r="73" customFormat="false" ht="38.25" hidden="false" customHeight="false" outlineLevel="0" collapsed="false">
      <c r="A73" s="78"/>
      <c r="B73" s="96" t="s">
        <v>111</v>
      </c>
      <c r="C73" s="85" t="n">
        <v>-3745060</v>
      </c>
      <c r="D73" s="85" t="n">
        <v>4398691</v>
      </c>
      <c r="E73" s="97" t="s">
        <v>12</v>
      </c>
      <c r="F73" s="85" t="n">
        <v>227332</v>
      </c>
    </row>
    <row r="74" customFormat="false" ht="14.25" hidden="false" customHeight="true" outlineLevel="0" collapsed="false">
      <c r="A74" s="78"/>
      <c r="B74" s="83" t="s">
        <v>136</v>
      </c>
      <c r="C74" s="81" t="n">
        <v>668842522</v>
      </c>
      <c r="D74" s="81" t="n">
        <v>234305106</v>
      </c>
      <c r="E74" s="82" t="n">
        <v>35.0314309113259</v>
      </c>
      <c r="F74" s="81" t="n">
        <v>55786522</v>
      </c>
    </row>
    <row r="75" customFormat="false" ht="14.25" hidden="false" customHeight="true" outlineLevel="0" collapsed="false">
      <c r="A75" s="79" t="s">
        <v>137</v>
      </c>
      <c r="B75" s="83" t="s">
        <v>138</v>
      </c>
      <c r="C75" s="81" t="n">
        <v>668842522</v>
      </c>
      <c r="D75" s="81" t="n">
        <v>234305106</v>
      </c>
      <c r="E75" s="82" t="n">
        <v>35.0314309113259</v>
      </c>
      <c r="F75" s="81" t="n">
        <v>55786522</v>
      </c>
    </row>
    <row r="76" customFormat="false" ht="12.75" hidden="false" customHeight="false" outlineLevel="0" collapsed="false">
      <c r="A76" s="78"/>
      <c r="B76" s="84" t="s">
        <v>139</v>
      </c>
      <c r="C76" s="85" t="n">
        <v>666229758</v>
      </c>
      <c r="D76" s="85" t="n">
        <v>234039281</v>
      </c>
      <c r="E76" s="86" t="n">
        <v>35.1289143406891</v>
      </c>
      <c r="F76" s="85" t="n">
        <v>55711531</v>
      </c>
    </row>
    <row r="77" customFormat="false" ht="22.5" hidden="false" customHeight="true" outlineLevel="0" collapsed="false">
      <c r="A77" s="78" t="s">
        <v>140</v>
      </c>
      <c r="B77" s="83" t="s">
        <v>141</v>
      </c>
      <c r="C77" s="81" t="n">
        <v>666229758</v>
      </c>
      <c r="D77" s="81" t="n">
        <v>234039281</v>
      </c>
      <c r="E77" s="82" t="n">
        <v>35.1289143406891</v>
      </c>
      <c r="F77" s="81" t="n">
        <v>55711531</v>
      </c>
    </row>
    <row r="78" customFormat="false" ht="12" hidden="false" customHeight="true" outlineLevel="0" collapsed="false">
      <c r="A78" s="78"/>
      <c r="B78" s="84" t="s">
        <v>142</v>
      </c>
      <c r="C78" s="85" t="n">
        <v>21365</v>
      </c>
      <c r="D78" s="85" t="n">
        <v>4261</v>
      </c>
      <c r="E78" s="86" t="n">
        <v>19.9438333723379</v>
      </c>
      <c r="F78" s="85" t="n">
        <v>0</v>
      </c>
    </row>
    <row r="79" customFormat="false" ht="15" hidden="false" customHeight="true" outlineLevel="0" collapsed="false">
      <c r="A79" s="78" t="s">
        <v>143</v>
      </c>
      <c r="B79" s="83" t="s">
        <v>144</v>
      </c>
      <c r="C79" s="81" t="n">
        <v>21365</v>
      </c>
      <c r="D79" s="81" t="n">
        <v>4261</v>
      </c>
      <c r="E79" s="82" t="n">
        <v>19.9438333723379</v>
      </c>
      <c r="F79" s="81" t="n">
        <v>0</v>
      </c>
    </row>
    <row r="80" customFormat="false" ht="12.75" hidden="false" customHeight="false" outlineLevel="0" collapsed="false">
      <c r="A80" s="78"/>
      <c r="B80" s="84" t="s">
        <v>145</v>
      </c>
      <c r="C80" s="85" t="n">
        <v>2591399</v>
      </c>
      <c r="D80" s="85" t="n">
        <v>261564</v>
      </c>
      <c r="E80" s="86" t="n">
        <v>10.0935440663518</v>
      </c>
      <c r="F80" s="85" t="n">
        <v>74991</v>
      </c>
    </row>
    <row r="81" customFormat="false" ht="14.25" hidden="false" customHeight="true" outlineLevel="0" collapsed="false">
      <c r="A81" s="78" t="s">
        <v>146</v>
      </c>
      <c r="B81" s="83" t="s">
        <v>147</v>
      </c>
      <c r="C81" s="81" t="n">
        <v>2591399</v>
      </c>
      <c r="D81" s="81" t="n">
        <v>261564</v>
      </c>
      <c r="E81" s="82" t="n">
        <v>10.0935440663518</v>
      </c>
      <c r="F81" s="81" t="n">
        <v>74991</v>
      </c>
    </row>
    <row r="82" customFormat="false" ht="24.75" hidden="false" customHeight="true" outlineLevel="0" collapsed="false">
      <c r="A82" s="101" t="s">
        <v>148</v>
      </c>
      <c r="B82" s="83" t="s">
        <v>149</v>
      </c>
      <c r="C82" s="81" t="n">
        <v>45953972</v>
      </c>
      <c r="D82" s="81" t="n">
        <v>-1725790</v>
      </c>
      <c r="E82" s="94" t="s">
        <v>12</v>
      </c>
      <c r="F82" s="81" t="n">
        <v>6698293</v>
      </c>
    </row>
    <row r="83" customFormat="false" ht="27" hidden="false" customHeight="true" outlineLevel="0" collapsed="false">
      <c r="A83" s="79" t="s">
        <v>150</v>
      </c>
      <c r="B83" s="83" t="s">
        <v>151</v>
      </c>
      <c r="C83" s="81" t="n">
        <v>45953972</v>
      </c>
      <c r="D83" s="81" t="n">
        <v>-1725790</v>
      </c>
      <c r="E83" s="94" t="s">
        <v>12</v>
      </c>
      <c r="F83" s="81" t="n">
        <v>6698293</v>
      </c>
    </row>
    <row r="84" customFormat="false" ht="12.75" hidden="false" customHeight="false" outlineLevel="0" collapsed="false">
      <c r="A84" s="78"/>
      <c r="B84" s="96" t="s">
        <v>106</v>
      </c>
      <c r="C84" s="85" t="n">
        <v>-45953972</v>
      </c>
      <c r="D84" s="85" t="n">
        <v>1725790</v>
      </c>
      <c r="E84" s="97" t="s">
        <v>12</v>
      </c>
      <c r="F84" s="85" t="n">
        <v>-6698293</v>
      </c>
    </row>
    <row r="85" customFormat="false" ht="25.5" hidden="false" customHeight="false" outlineLevel="0" collapsed="false">
      <c r="A85" s="78"/>
      <c r="B85" s="96" t="s">
        <v>110</v>
      </c>
      <c r="C85" s="85" t="n">
        <v>-45953972</v>
      </c>
      <c r="D85" s="85" t="n">
        <v>1725790</v>
      </c>
      <c r="E85" s="97" t="s">
        <v>12</v>
      </c>
      <c r="F85" s="85" t="n">
        <v>-6698293</v>
      </c>
    </row>
    <row r="86" customFormat="false" ht="38.25" hidden="true" customHeight="false" outlineLevel="0" collapsed="false">
      <c r="A86" s="78"/>
      <c r="B86" s="96" t="s">
        <v>112</v>
      </c>
      <c r="C86" s="85" t="n">
        <v>0</v>
      </c>
      <c r="D86" s="85" t="n">
        <v>0</v>
      </c>
      <c r="E86" s="97" t="s">
        <v>12</v>
      </c>
      <c r="F86" s="85" t="n">
        <v>0</v>
      </c>
    </row>
    <row r="87" customFormat="false" ht="12.75" hidden="false" customHeight="false" outlineLevel="0" collapsed="false">
      <c r="A87" s="53"/>
      <c r="C87" s="53"/>
      <c r="D87" s="53"/>
      <c r="F87" s="53"/>
    </row>
    <row r="88" customFormat="false" ht="12.75" hidden="false" customHeight="false" outlineLevel="0" collapsed="false">
      <c r="A88" s="53"/>
      <c r="C88" s="53"/>
      <c r="D88" s="53"/>
      <c r="F88" s="53"/>
    </row>
    <row r="89" customFormat="false" ht="12.75" hidden="false" customHeight="false" outlineLevel="0" collapsed="false">
      <c r="B89" s="102"/>
    </row>
    <row r="90" customFormat="false" ht="12.75" hidden="false" customHeight="false" outlineLevel="0" collapsed="false">
      <c r="C90" s="55"/>
      <c r="D90" s="55"/>
      <c r="E90" s="48"/>
    </row>
    <row r="91" customFormat="false" ht="12.75" hidden="false" customHeight="false" outlineLevel="0" collapsed="false">
      <c r="A91" s="47" t="s">
        <v>152</v>
      </c>
      <c r="C91" s="55"/>
      <c r="D91" s="55"/>
      <c r="F91" s="55" t="s">
        <v>50</v>
      </c>
    </row>
    <row r="92" customFormat="false" ht="12.75" hidden="false" customHeight="false" outlineLevel="0" collapsed="false">
      <c r="A92" s="47"/>
      <c r="C92" s="56"/>
    </row>
    <row r="93" customFormat="false" ht="12.75" hidden="false" customHeight="false" outlineLevel="0" collapsed="false">
      <c r="A93" s="47"/>
      <c r="C93" s="56"/>
    </row>
    <row r="94" customFormat="false" ht="12.75" hidden="false" customHeight="false" outlineLevel="0" collapsed="false">
      <c r="A94" s="47"/>
      <c r="C94" s="56"/>
    </row>
    <row r="95" customFormat="false" ht="12.75" hidden="false" customHeight="false" outlineLevel="0" collapsed="false">
      <c r="A95" s="47"/>
      <c r="C95" s="56"/>
    </row>
    <row r="96" customFormat="false" ht="12.75" hidden="false" customHeight="false" outlineLevel="0" collapsed="false">
      <c r="A96" s="47"/>
      <c r="C96" s="56"/>
    </row>
    <row r="97" customFormat="false" ht="12.75" hidden="false" customHeight="false" outlineLevel="0" collapsed="false">
      <c r="A97" s="47"/>
      <c r="C97" s="56"/>
    </row>
    <row r="98" customFormat="false" ht="12.75" hidden="false" customHeight="false" outlineLevel="0" collapsed="false">
      <c r="A98" s="73" t="s">
        <v>153</v>
      </c>
      <c r="C98" s="56"/>
    </row>
    <row r="99" customFormat="false" ht="12.75" hidden="false" customHeight="false" outlineLevel="0" collapsed="false">
      <c r="A99" s="73" t="s">
        <v>52</v>
      </c>
      <c r="C99" s="59"/>
      <c r="D99" s="59"/>
    </row>
    <row r="102" customFormat="false" ht="15" hidden="false" customHeight="true" outlineLevel="0" collapsed="false">
      <c r="B102" s="103"/>
      <c r="C102" s="59"/>
      <c r="D102" s="59"/>
    </row>
    <row r="103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221" width="9.14"/>
    <col collapsed="false" customWidth="true" hidden="false" outlineLevel="0" max="2" min="2" style="816" width="38.28"/>
    <col collapsed="false" customWidth="true" hidden="false" outlineLevel="0" max="3" min="3" style="846" width="11.13"/>
    <col collapsed="false" customWidth="true" hidden="false" outlineLevel="0" max="4" min="4" style="233" width="11.42"/>
    <col collapsed="false" customWidth="true" hidden="false" outlineLevel="0" max="5" min="5" style="233" width="13.14"/>
    <col collapsed="false" customWidth="true" hidden="false" outlineLevel="0" max="6" min="6" style="233" width="13.85"/>
    <col collapsed="false" customWidth="false" hidden="false" outlineLevel="0" max="257" min="7" style="233" width="9.14"/>
  </cols>
  <sheetData>
    <row r="1" s="222" customFormat="true" ht="17.25" hidden="false" customHeight="true" outlineLevel="0" collapsed="false">
      <c r="A1" s="377"/>
      <c r="B1" s="847"/>
      <c r="C1" s="813"/>
      <c r="D1" s="377"/>
      <c r="E1" s="377"/>
      <c r="F1" s="356" t="s">
        <v>1161</v>
      </c>
    </row>
    <row r="2" s="222" customFormat="true" ht="12.75" hidden="false" customHeight="true" outlineLevel="0" collapsed="false">
      <c r="A2" s="377"/>
      <c r="B2" s="645" t="s">
        <v>0</v>
      </c>
      <c r="C2" s="645"/>
      <c r="D2" s="645"/>
      <c r="E2" s="645"/>
      <c r="F2" s="645"/>
    </row>
    <row r="3" customFormat="false" ht="17.25" hidden="false" customHeight="true" outlineLevel="0" collapsed="false">
      <c r="B3" s="846"/>
      <c r="D3" s="221"/>
      <c r="E3" s="221"/>
      <c r="F3" s="221"/>
    </row>
    <row r="4" customFormat="false" ht="17.25" hidden="false" customHeight="true" outlineLevel="0" collapsed="false">
      <c r="B4" s="848" t="s">
        <v>1162</v>
      </c>
      <c r="C4" s="848"/>
      <c r="D4" s="848"/>
      <c r="E4" s="848"/>
      <c r="F4" s="848"/>
    </row>
    <row r="5" s="222" customFormat="true" ht="17.25" hidden="false" customHeight="true" outlineLevel="0" collapsed="false">
      <c r="A5" s="377"/>
      <c r="B5" s="509" t="s">
        <v>1145</v>
      </c>
      <c r="C5" s="509"/>
      <c r="D5" s="509"/>
      <c r="E5" s="509"/>
      <c r="F5" s="509"/>
    </row>
    <row r="6" s="222" customFormat="true" ht="17.25" hidden="false" customHeight="true" outlineLevel="0" collapsed="false">
      <c r="A6" s="377"/>
      <c r="B6" s="847"/>
      <c r="C6" s="813"/>
      <c r="F6" s="751" t="s">
        <v>57</v>
      </c>
    </row>
    <row r="7" s="222" customFormat="true" ht="38.25" hidden="false" customHeight="true" outlineLevel="0" collapsed="false">
      <c r="A7" s="712" t="s">
        <v>438</v>
      </c>
      <c r="B7" s="752" t="s">
        <v>5</v>
      </c>
      <c r="C7" s="752" t="s">
        <v>710</v>
      </c>
      <c r="D7" s="752" t="s">
        <v>59</v>
      </c>
      <c r="E7" s="752" t="s">
        <v>773</v>
      </c>
      <c r="F7" s="361" t="s">
        <v>160</v>
      </c>
    </row>
    <row r="8" s="222" customFormat="true" ht="12.75" hidden="false" customHeight="true" outlineLevel="0" collapsed="false">
      <c r="A8" s="712" t="s">
        <v>1047</v>
      </c>
      <c r="B8" s="712" t="s">
        <v>1048</v>
      </c>
      <c r="C8" s="712" t="s">
        <v>1049</v>
      </c>
      <c r="D8" s="712" t="s">
        <v>1050</v>
      </c>
      <c r="E8" s="712" t="s">
        <v>1051</v>
      </c>
      <c r="F8" s="712" t="s">
        <v>1052</v>
      </c>
    </row>
    <row r="9" s="222" customFormat="true" ht="12.75" hidden="false" customHeight="true" outlineLevel="0" collapsed="false">
      <c r="A9" s="698"/>
      <c r="B9" s="656" t="s">
        <v>1163</v>
      </c>
      <c r="C9" s="159" t="n">
        <v>2779444</v>
      </c>
      <c r="D9" s="159" t="n">
        <v>725058</v>
      </c>
      <c r="E9" s="849" t="n">
        <v>26.0864403096447</v>
      </c>
      <c r="F9" s="159" t="n">
        <v>146104</v>
      </c>
    </row>
    <row r="10" s="222" customFormat="true" ht="17.25" hidden="false" customHeight="true" outlineLevel="0" collapsed="false">
      <c r="A10" s="698"/>
      <c r="B10" s="664" t="s">
        <v>1164</v>
      </c>
      <c r="C10" s="159" t="n">
        <v>2771944</v>
      </c>
      <c r="D10" s="159" t="n">
        <v>721892</v>
      </c>
      <c r="E10" s="849" t="n">
        <v>26.0428060595741</v>
      </c>
      <c r="F10" s="159" t="n">
        <v>144288</v>
      </c>
    </row>
    <row r="11" s="222" customFormat="true" ht="12.75" hidden="false" customHeight="true" outlineLevel="0" collapsed="false">
      <c r="A11" s="712" t="s">
        <v>497</v>
      </c>
      <c r="B11" s="497" t="s">
        <v>933</v>
      </c>
      <c r="C11" s="209" t="n">
        <v>205288</v>
      </c>
      <c r="D11" s="209" t="n">
        <v>66935</v>
      </c>
      <c r="E11" s="850" t="n">
        <v>32.6054128833639</v>
      </c>
      <c r="F11" s="209" t="n">
        <v>19876</v>
      </c>
    </row>
    <row r="12" s="222" customFormat="true" ht="17.25" hidden="false" customHeight="true" outlineLevel="0" collapsed="false">
      <c r="A12" s="712" t="s">
        <v>499</v>
      </c>
      <c r="B12" s="497" t="s">
        <v>500</v>
      </c>
      <c r="C12" s="209" t="n">
        <v>0</v>
      </c>
      <c r="D12" s="209" t="n">
        <v>0</v>
      </c>
      <c r="E12" s="850" t="n">
        <v>0</v>
      </c>
      <c r="F12" s="209" t="n">
        <v>0</v>
      </c>
    </row>
    <row r="13" s="222" customFormat="true" ht="17.25" hidden="false" customHeight="true" outlineLevel="0" collapsed="false">
      <c r="A13" s="712" t="s">
        <v>501</v>
      </c>
      <c r="B13" s="497" t="s">
        <v>502</v>
      </c>
      <c r="C13" s="209" t="n">
        <v>13282</v>
      </c>
      <c r="D13" s="209" t="n">
        <v>6784</v>
      </c>
      <c r="E13" s="850" t="n">
        <v>51.0766450835718</v>
      </c>
      <c r="F13" s="209" t="n">
        <v>194</v>
      </c>
    </row>
    <row r="14" s="222" customFormat="true" ht="12.75" hidden="false" customHeight="true" outlineLevel="0" collapsed="false">
      <c r="A14" s="712" t="s">
        <v>503</v>
      </c>
      <c r="B14" s="497" t="s">
        <v>504</v>
      </c>
      <c r="C14" s="209" t="n">
        <v>629820</v>
      </c>
      <c r="D14" s="209" t="n">
        <v>149972</v>
      </c>
      <c r="E14" s="850" t="n">
        <v>23.8118827601537</v>
      </c>
      <c r="F14" s="209" t="n">
        <v>56247</v>
      </c>
    </row>
    <row r="15" s="222" customFormat="true" ht="12.75" hidden="false" customHeight="true" outlineLevel="0" collapsed="false">
      <c r="A15" s="712" t="s">
        <v>505</v>
      </c>
      <c r="B15" s="497" t="s">
        <v>506</v>
      </c>
      <c r="C15" s="209" t="n">
        <v>4730</v>
      </c>
      <c r="D15" s="209" t="n">
        <v>3385</v>
      </c>
      <c r="E15" s="850" t="n">
        <v>71.5644820295983</v>
      </c>
      <c r="F15" s="209" t="n">
        <v>1603</v>
      </c>
    </row>
    <row r="16" s="222" customFormat="true" ht="16.5" hidden="false" customHeight="true" outlineLevel="0" collapsed="false">
      <c r="A16" s="712" t="s">
        <v>507</v>
      </c>
      <c r="B16" s="497" t="s">
        <v>508</v>
      </c>
      <c r="C16" s="209" t="n">
        <v>151463</v>
      </c>
      <c r="D16" s="209" t="n">
        <v>42741</v>
      </c>
      <c r="E16" s="850" t="n">
        <v>28.2187729016327</v>
      </c>
      <c r="F16" s="209" t="n">
        <v>10618</v>
      </c>
    </row>
    <row r="17" s="222" customFormat="true" ht="25.5" hidden="false" customHeight="true" outlineLevel="0" collapsed="false">
      <c r="A17" s="712" t="s">
        <v>509</v>
      </c>
      <c r="B17" s="497" t="s">
        <v>934</v>
      </c>
      <c r="C17" s="209" t="n">
        <v>902644</v>
      </c>
      <c r="D17" s="209" t="n">
        <v>147889</v>
      </c>
      <c r="E17" s="850" t="n">
        <v>16.3839786228015</v>
      </c>
      <c r="F17" s="209" t="n">
        <v>25947</v>
      </c>
    </row>
    <row r="18" s="222" customFormat="true" ht="12.75" hidden="false" customHeight="true" outlineLevel="0" collapsed="false">
      <c r="A18" s="712" t="s">
        <v>511</v>
      </c>
      <c r="B18" s="497" t="s">
        <v>935</v>
      </c>
      <c r="C18" s="209" t="n">
        <v>511651</v>
      </c>
      <c r="D18" s="209" t="n">
        <v>205325</v>
      </c>
      <c r="E18" s="850" t="n">
        <v>40.1298932280011</v>
      </c>
      <c r="F18" s="209" t="n">
        <v>22013</v>
      </c>
    </row>
    <row r="19" s="222" customFormat="true" ht="12.75" hidden="false" customHeight="true" outlineLevel="0" collapsed="false">
      <c r="A19" s="712" t="s">
        <v>513</v>
      </c>
      <c r="B19" s="497" t="s">
        <v>514</v>
      </c>
      <c r="C19" s="209" t="n">
        <v>1468</v>
      </c>
      <c r="D19" s="209" t="n">
        <v>1466</v>
      </c>
      <c r="E19" s="850" t="n">
        <v>99.8637602179837</v>
      </c>
      <c r="F19" s="209" t="n">
        <v>1297</v>
      </c>
    </row>
    <row r="20" s="222" customFormat="true" ht="25.5" hidden="false" customHeight="true" outlineLevel="0" collapsed="false">
      <c r="A20" s="712" t="s">
        <v>515</v>
      </c>
      <c r="B20" s="497" t="s">
        <v>936</v>
      </c>
      <c r="C20" s="209" t="n">
        <v>3000</v>
      </c>
      <c r="D20" s="209" t="n">
        <v>928</v>
      </c>
      <c r="E20" s="850" t="n">
        <v>0</v>
      </c>
      <c r="F20" s="209" t="n">
        <v>0</v>
      </c>
    </row>
    <row r="21" s="222" customFormat="true" ht="25.5" hidden="false" customHeight="true" outlineLevel="0" collapsed="false">
      <c r="A21" s="712" t="s">
        <v>517</v>
      </c>
      <c r="B21" s="497" t="s">
        <v>1100</v>
      </c>
      <c r="C21" s="209" t="n">
        <v>0</v>
      </c>
      <c r="D21" s="209" t="n">
        <v>0</v>
      </c>
      <c r="E21" s="850" t="n">
        <v>0</v>
      </c>
      <c r="F21" s="209" t="n">
        <v>0</v>
      </c>
    </row>
    <row r="22" s="222" customFormat="true" ht="12.75" hidden="false" customHeight="true" outlineLevel="0" collapsed="false">
      <c r="A22" s="712" t="s">
        <v>519</v>
      </c>
      <c r="B22" s="497" t="s">
        <v>1165</v>
      </c>
      <c r="C22" s="209" t="n">
        <v>93955</v>
      </c>
      <c r="D22" s="209" t="n">
        <v>2039</v>
      </c>
      <c r="E22" s="850" t="n">
        <v>2.17018785588846</v>
      </c>
      <c r="F22" s="209" t="n">
        <v>799</v>
      </c>
    </row>
    <row r="23" s="222" customFormat="true" ht="12.75" hidden="false" customHeight="true" outlineLevel="0" collapsed="false">
      <c r="A23" s="712" t="s">
        <v>521</v>
      </c>
      <c r="B23" s="497" t="s">
        <v>522</v>
      </c>
      <c r="C23" s="209" t="n">
        <v>239927</v>
      </c>
      <c r="D23" s="209" t="n">
        <v>94056</v>
      </c>
      <c r="E23" s="850" t="n">
        <v>39.2019239185252</v>
      </c>
      <c r="F23" s="209" t="n">
        <v>5689</v>
      </c>
    </row>
    <row r="24" s="222" customFormat="true" ht="12.75" hidden="false" customHeight="true" outlineLevel="0" collapsed="false">
      <c r="A24" s="712" t="s">
        <v>940</v>
      </c>
      <c r="B24" s="497" t="s">
        <v>941</v>
      </c>
      <c r="C24" s="209" t="n">
        <v>0</v>
      </c>
      <c r="D24" s="209" t="n">
        <v>0</v>
      </c>
      <c r="E24" s="850" t="n">
        <v>0</v>
      </c>
      <c r="F24" s="209" t="n">
        <v>0</v>
      </c>
    </row>
    <row r="25" s="222" customFormat="true" ht="25.5" hidden="false" customHeight="true" outlineLevel="0" collapsed="false">
      <c r="A25" s="712" t="s">
        <v>942</v>
      </c>
      <c r="B25" s="497" t="s">
        <v>943</v>
      </c>
      <c r="C25" s="209" t="n">
        <v>14716</v>
      </c>
      <c r="D25" s="209" t="n">
        <v>372</v>
      </c>
      <c r="E25" s="850" t="n">
        <v>2.52786083174776</v>
      </c>
      <c r="F25" s="209" t="n">
        <v>5</v>
      </c>
    </row>
    <row r="26" s="222" customFormat="true" ht="12.75" hidden="false" customHeight="true" outlineLevel="0" collapsed="false">
      <c r="A26" s="656" t="s">
        <v>947</v>
      </c>
      <c r="B26" s="664" t="s">
        <v>1166</v>
      </c>
      <c r="C26" s="159" t="n">
        <v>7500</v>
      </c>
      <c r="D26" s="159" t="n">
        <v>3166</v>
      </c>
      <c r="E26" s="849" t="n">
        <v>42.2133333333333</v>
      </c>
      <c r="F26" s="159" t="n">
        <v>1816</v>
      </c>
    </row>
    <row r="27" s="46" customFormat="true" ht="17.25" hidden="false" customHeight="true" outlineLevel="0" collapsed="false">
      <c r="A27" s="377"/>
      <c r="B27" s="671"/>
      <c r="C27" s="375"/>
      <c r="D27" s="375"/>
      <c r="E27" s="375"/>
      <c r="F27" s="375"/>
    </row>
    <row r="28" s="222" customFormat="true" ht="12.75" hidden="false" customHeight="true" outlineLevel="0" collapsed="false">
      <c r="A28" s="796"/>
      <c r="B28" s="796"/>
      <c r="C28" s="796"/>
      <c r="D28" s="796"/>
      <c r="E28" s="796"/>
      <c r="F28" s="796"/>
    </row>
    <row r="29" s="222" customFormat="true" ht="17.25" hidden="false" customHeight="true" outlineLevel="0" collapsed="false">
      <c r="A29" s="233"/>
      <c r="B29" s="670"/>
      <c r="C29" s="851"/>
      <c r="D29" s="813"/>
      <c r="E29" s="375"/>
    </row>
    <row r="30" s="222" customFormat="true" ht="17.25" hidden="false" customHeight="true" outlineLevel="0" collapsed="false">
      <c r="A30" s="507"/>
      <c r="B30" s="46"/>
      <c r="C30" s="377"/>
      <c r="D30" s="377"/>
      <c r="E30" s="377"/>
      <c r="F30" s="744"/>
    </row>
    <row r="31" s="647" customFormat="true" ht="17.25" hidden="false" customHeight="true" outlineLevel="0" collapsed="false">
      <c r="A31" s="764" t="s">
        <v>49</v>
      </c>
      <c r="B31" s="852"/>
      <c r="C31" s="852"/>
      <c r="D31" s="852"/>
      <c r="E31" s="853"/>
      <c r="F31" s="438" t="s">
        <v>50</v>
      </c>
    </row>
    <row r="32" s="647" customFormat="true" ht="17.25" hidden="false" customHeight="true" outlineLevel="0" collapsed="false">
      <c r="A32" s="853"/>
      <c r="B32" s="853"/>
      <c r="C32" s="853"/>
      <c r="D32" s="854"/>
      <c r="E32" s="173"/>
      <c r="F32" s="855"/>
    </row>
    <row r="33" s="647" customFormat="true" ht="17.25" hidden="false" customHeight="true" outlineLevel="0" collapsed="false">
      <c r="A33" s="853"/>
      <c r="B33" s="853"/>
      <c r="C33" s="853"/>
      <c r="D33" s="854"/>
      <c r="E33" s="173"/>
      <c r="F33" s="855"/>
    </row>
    <row r="34" s="647" customFormat="true" ht="17.25" hidden="false" customHeight="true" outlineLevel="0" collapsed="false">
      <c r="A34" s="586"/>
      <c r="B34" s="352"/>
      <c r="C34" s="222"/>
      <c r="D34" s="222"/>
      <c r="E34" s="222"/>
      <c r="F34" s="222"/>
    </row>
    <row r="35" s="647" customFormat="true" ht="17.25" hidden="false" customHeight="true" outlineLevel="0" collapsed="false">
      <c r="A35" s="586" t="s">
        <v>767</v>
      </c>
      <c r="B35" s="352"/>
      <c r="C35" s="222"/>
      <c r="D35" s="222"/>
      <c r="E35" s="222"/>
      <c r="F35" s="222"/>
    </row>
    <row r="36" s="222" customFormat="true" ht="17.25" hidden="false" customHeight="true" outlineLevel="0" collapsed="false">
      <c r="A36" s="643" t="s">
        <v>52</v>
      </c>
      <c r="B36" s="586"/>
    </row>
    <row r="37" customFormat="false" ht="17.25" hidden="false" customHeight="true" outlineLevel="0" collapsed="false">
      <c r="A37" s="816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E5" activeCellId="0" sqref="E5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73" width="21.84"/>
    <col collapsed="false" customWidth="true" hidden="false" outlineLevel="0" max="3" min="2" style="173" width="13.7"/>
    <col collapsed="false" customWidth="true" hidden="false" outlineLevel="0" max="4" min="4" style="173" width="13.14"/>
    <col collapsed="false" customWidth="false" hidden="false" outlineLevel="0" max="5" min="5" style="173" width="12.7"/>
    <col collapsed="false" customWidth="true" hidden="false" outlineLevel="0" max="6" min="6" style="173" width="12.42"/>
    <col collapsed="false" customWidth="true" hidden="false" outlineLevel="0" max="7" min="7" style="173" width="12.28"/>
    <col collapsed="false" customWidth="true" hidden="false" outlineLevel="0" max="8" min="8" style="173" width="11.85"/>
    <col collapsed="false" customWidth="true" hidden="false" outlineLevel="0" max="9" min="9" style="173" width="12.28"/>
    <col collapsed="false" customWidth="false" hidden="false" outlineLevel="0" max="10" min="10" style="173" width="12.7"/>
    <col collapsed="false" customWidth="true" hidden="false" outlineLevel="0" max="11" min="11" style="173" width="11.99"/>
    <col collapsed="false" customWidth="true" hidden="false" outlineLevel="0" max="12" min="12" style="173" width="11.42"/>
    <col collapsed="false" customWidth="false" hidden="false" outlineLevel="0" max="257" min="13" style="173" width="12.7"/>
  </cols>
  <sheetData>
    <row r="1" s="234" customFormat="true" ht="17.25" hidden="false" customHeight="true" outlineLevel="0" collapsed="false">
      <c r="L1" s="187" t="s">
        <v>1167</v>
      </c>
    </row>
    <row r="2" s="234" customFormat="true" ht="15.75" hidden="false" customHeight="true" outlineLevel="0" collapsed="false">
      <c r="A2" s="66" t="s">
        <v>11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234" customFormat="tru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234" customFormat="true" ht="15" hidden="false" customHeight="true" outlineLevel="0" collapsed="false">
      <c r="A4" s="63" t="s">
        <v>1169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s="53" customFormat="true" ht="15.75" hidden="false" customHeight="true" outlineLevel="0" collapsed="false">
      <c r="B5" s="856"/>
      <c r="C5" s="856"/>
      <c r="D5" s="856" t="s">
        <v>1170</v>
      </c>
    </row>
    <row r="6" s="53" customFormat="true" ht="15.75" hidden="true" customHeight="true" outlineLevel="0" collapsed="false">
      <c r="B6" s="857" t="s">
        <v>1171</v>
      </c>
      <c r="C6" s="857" t="s">
        <v>1172</v>
      </c>
      <c r="D6" s="857" t="s">
        <v>1173</v>
      </c>
      <c r="E6" s="858" t="s">
        <v>1174</v>
      </c>
      <c r="F6" s="858" t="s">
        <v>1175</v>
      </c>
      <c r="G6" s="858" t="s">
        <v>1176</v>
      </c>
      <c r="H6" s="858" t="s">
        <v>1177</v>
      </c>
      <c r="I6" s="858"/>
      <c r="J6" s="858" t="s">
        <v>1176</v>
      </c>
      <c r="K6" s="858" t="s">
        <v>1178</v>
      </c>
      <c r="L6" s="858"/>
    </row>
    <row r="7" s="234" customFormat="true" ht="21.75" hidden="true" customHeight="true" outlineLevel="0" collapsed="false">
      <c r="A7" s="859"/>
      <c r="B7" s="831" t="s">
        <v>897</v>
      </c>
      <c r="C7" s="831" t="s">
        <v>887</v>
      </c>
      <c r="D7" s="831" t="s">
        <v>899</v>
      </c>
      <c r="E7" s="831" t="s">
        <v>889</v>
      </c>
      <c r="F7" s="831" t="s">
        <v>893</v>
      </c>
      <c r="G7" s="831" t="s">
        <v>1179</v>
      </c>
      <c r="H7" s="831" t="s">
        <v>901</v>
      </c>
      <c r="I7" s="831" t="s">
        <v>1180</v>
      </c>
      <c r="J7" s="831" t="s">
        <v>1181</v>
      </c>
      <c r="K7" s="831" t="s">
        <v>883</v>
      </c>
      <c r="L7" s="859"/>
    </row>
    <row r="8" customFormat="false" ht="19.5" hidden="false" customHeight="true" outlineLevel="0" collapsed="false">
      <c r="A8" s="831"/>
      <c r="L8" s="860" t="s">
        <v>1182</v>
      </c>
    </row>
    <row r="9" s="231" customFormat="true" ht="89.25" hidden="false" customHeight="true" outlineLevel="0" collapsed="false">
      <c r="A9" s="861" t="s">
        <v>1183</v>
      </c>
      <c r="B9" s="861" t="s">
        <v>1184</v>
      </c>
      <c r="C9" s="861" t="s">
        <v>1185</v>
      </c>
      <c r="D9" s="861" t="s">
        <v>1186</v>
      </c>
      <c r="E9" s="861" t="s">
        <v>1187</v>
      </c>
      <c r="F9" s="861" t="s">
        <v>1188</v>
      </c>
      <c r="G9" s="861" t="s">
        <v>1189</v>
      </c>
      <c r="H9" s="861" t="s">
        <v>1190</v>
      </c>
      <c r="I9" s="861" t="s">
        <v>1191</v>
      </c>
      <c r="J9" s="861" t="s">
        <v>1192</v>
      </c>
      <c r="K9" s="861" t="s">
        <v>1193</v>
      </c>
      <c r="L9" s="862" t="s">
        <v>1194</v>
      </c>
    </row>
    <row r="10" customFormat="false" ht="12.75" hidden="false" customHeight="true" outlineLevel="0" collapsed="false">
      <c r="A10" s="863" t="n">
        <v>1</v>
      </c>
      <c r="B10" s="863" t="n">
        <v>2</v>
      </c>
      <c r="C10" s="863" t="n">
        <v>3</v>
      </c>
      <c r="D10" s="863" t="n">
        <v>4</v>
      </c>
      <c r="E10" s="863" t="n">
        <v>5</v>
      </c>
      <c r="F10" s="863" t="n">
        <v>6</v>
      </c>
      <c r="G10" s="863" t="n">
        <v>7</v>
      </c>
      <c r="H10" s="863" t="n">
        <v>8</v>
      </c>
      <c r="I10" s="863" t="n">
        <v>9</v>
      </c>
      <c r="J10" s="863" t="n">
        <v>10</v>
      </c>
      <c r="K10" s="863" t="n">
        <v>11</v>
      </c>
      <c r="L10" s="863" t="n">
        <v>12</v>
      </c>
    </row>
    <row r="11" customFormat="false" ht="17.1" hidden="false" customHeight="true" outlineLevel="0" collapsed="false">
      <c r="A11" s="450" t="s">
        <v>1195</v>
      </c>
      <c r="B11" s="217" t="n">
        <v>10703360</v>
      </c>
      <c r="C11" s="217" t="n">
        <v>2103924</v>
      </c>
      <c r="D11" s="217" t="n">
        <v>615176</v>
      </c>
      <c r="E11" s="217" t="n">
        <v>26882</v>
      </c>
      <c r="F11" s="217" t="n">
        <v>30000</v>
      </c>
      <c r="G11" s="217" t="n">
        <v>0</v>
      </c>
      <c r="H11" s="217" t="n">
        <v>0</v>
      </c>
      <c r="I11" s="217" t="n">
        <v>35000</v>
      </c>
      <c r="J11" s="217" t="n">
        <v>0</v>
      </c>
      <c r="K11" s="217" t="n">
        <v>0</v>
      </c>
      <c r="L11" s="217" t="n">
        <v>13514342</v>
      </c>
    </row>
    <row r="12" customFormat="false" ht="17.1" hidden="false" customHeight="true" outlineLevel="0" collapsed="false">
      <c r="A12" s="450" t="s">
        <v>1196</v>
      </c>
      <c r="B12" s="217" t="n">
        <v>1763148</v>
      </c>
      <c r="C12" s="217" t="n">
        <v>296696</v>
      </c>
      <c r="D12" s="217" t="n">
        <v>112968</v>
      </c>
      <c r="E12" s="217" t="n">
        <v>5406</v>
      </c>
      <c r="F12" s="217" t="n">
        <v>172000</v>
      </c>
      <c r="G12" s="217" t="n">
        <v>0</v>
      </c>
      <c r="H12" s="217" t="n">
        <v>0</v>
      </c>
      <c r="I12" s="217" t="n">
        <v>19000</v>
      </c>
      <c r="J12" s="217" t="n">
        <v>0</v>
      </c>
      <c r="K12" s="217" t="n">
        <v>0</v>
      </c>
      <c r="L12" s="217" t="n">
        <v>2369218</v>
      </c>
    </row>
    <row r="13" customFormat="false" ht="17.1" hidden="false" customHeight="true" outlineLevel="0" collapsed="false">
      <c r="A13" s="450" t="s">
        <v>1197</v>
      </c>
      <c r="B13" s="217" t="n">
        <v>1025200</v>
      </c>
      <c r="C13" s="217" t="n">
        <v>217760</v>
      </c>
      <c r="D13" s="217" t="n">
        <v>64540</v>
      </c>
      <c r="E13" s="217" t="n">
        <v>5844</v>
      </c>
      <c r="F13" s="217" t="n">
        <v>624000</v>
      </c>
      <c r="G13" s="217" t="n">
        <v>0</v>
      </c>
      <c r="H13" s="217" t="n">
        <v>0</v>
      </c>
      <c r="I13" s="217" t="n">
        <v>14500</v>
      </c>
      <c r="J13" s="217" t="n">
        <v>0</v>
      </c>
      <c r="K13" s="217" t="n">
        <v>0</v>
      </c>
      <c r="L13" s="217" t="n">
        <v>1951844</v>
      </c>
    </row>
    <row r="14" customFormat="false" ht="17.1" hidden="false" customHeight="true" outlineLevel="0" collapsed="false">
      <c r="A14" s="450" t="s">
        <v>1198</v>
      </c>
      <c r="B14" s="217" t="n">
        <v>801928</v>
      </c>
      <c r="C14" s="217" t="n">
        <v>66540</v>
      </c>
      <c r="D14" s="217" t="n">
        <v>57600</v>
      </c>
      <c r="E14" s="217" t="n">
        <v>1398</v>
      </c>
      <c r="F14" s="217" t="n">
        <v>634000</v>
      </c>
      <c r="G14" s="217" t="n">
        <v>0</v>
      </c>
      <c r="H14" s="217" t="n">
        <v>0</v>
      </c>
      <c r="I14" s="217" t="n">
        <v>3658</v>
      </c>
      <c r="J14" s="217" t="n">
        <v>0</v>
      </c>
      <c r="K14" s="217" t="n">
        <v>0</v>
      </c>
      <c r="L14" s="217" t="n">
        <v>1565124</v>
      </c>
    </row>
    <row r="15" customFormat="false" ht="17.1" hidden="false" customHeight="true" outlineLevel="0" collapsed="false">
      <c r="A15" s="450" t="s">
        <v>1199</v>
      </c>
      <c r="B15" s="217" t="n">
        <v>1223624</v>
      </c>
      <c r="C15" s="217" t="n">
        <v>316848</v>
      </c>
      <c r="D15" s="217" t="n">
        <v>90968</v>
      </c>
      <c r="E15" s="217" t="n">
        <v>3694</v>
      </c>
      <c r="F15" s="217" t="n">
        <v>202000</v>
      </c>
      <c r="G15" s="217" t="n">
        <v>0</v>
      </c>
      <c r="H15" s="217" t="n">
        <v>0</v>
      </c>
      <c r="I15" s="217" t="n">
        <v>35800</v>
      </c>
      <c r="J15" s="217" t="n">
        <v>0</v>
      </c>
      <c r="K15" s="217" t="n">
        <v>16400</v>
      </c>
      <c r="L15" s="217" t="n">
        <v>1889334</v>
      </c>
    </row>
    <row r="16" customFormat="false" ht="17.1" hidden="false" customHeight="true" outlineLevel="0" collapsed="false">
      <c r="A16" s="450" t="s">
        <v>1200</v>
      </c>
      <c r="B16" s="217" t="n">
        <v>623600</v>
      </c>
      <c r="C16" s="217" t="n">
        <v>249600</v>
      </c>
      <c r="D16" s="217" t="n">
        <v>33080</v>
      </c>
      <c r="E16" s="217" t="n">
        <v>2768</v>
      </c>
      <c r="F16" s="217" t="n">
        <v>80000</v>
      </c>
      <c r="G16" s="217" t="n">
        <v>0</v>
      </c>
      <c r="H16" s="217" t="n">
        <v>0</v>
      </c>
      <c r="I16" s="217" t="n">
        <v>5000</v>
      </c>
      <c r="J16" s="217" t="n">
        <v>0</v>
      </c>
      <c r="K16" s="217" t="n">
        <v>0</v>
      </c>
      <c r="L16" s="217" t="n">
        <v>994048</v>
      </c>
    </row>
    <row r="17" customFormat="false" ht="17.1" hidden="false" customHeight="true" outlineLevel="0" collapsed="false">
      <c r="A17" s="450" t="s">
        <v>1201</v>
      </c>
      <c r="B17" s="217" t="n">
        <v>659076</v>
      </c>
      <c r="C17" s="217" t="n">
        <v>21214</v>
      </c>
      <c r="D17" s="217" t="n">
        <v>46596</v>
      </c>
      <c r="E17" s="217" t="n">
        <v>2896</v>
      </c>
      <c r="F17" s="217" t="n">
        <v>71450</v>
      </c>
      <c r="G17" s="217" t="n">
        <v>0</v>
      </c>
      <c r="H17" s="217" t="n">
        <v>0</v>
      </c>
      <c r="I17" s="217" t="n">
        <v>25000</v>
      </c>
      <c r="J17" s="217" t="n">
        <v>0</v>
      </c>
      <c r="K17" s="217" t="n">
        <v>0</v>
      </c>
      <c r="L17" s="217" t="n">
        <v>826232</v>
      </c>
    </row>
    <row r="18" customFormat="false" ht="17.1" hidden="false" customHeight="true" outlineLevel="0" collapsed="false">
      <c r="A18" s="450" t="s">
        <v>1202</v>
      </c>
      <c r="B18" s="217" t="n">
        <v>792880</v>
      </c>
      <c r="C18" s="217" t="n">
        <v>210220</v>
      </c>
      <c r="D18" s="217" t="n">
        <v>41440</v>
      </c>
      <c r="E18" s="217" t="n">
        <v>3120</v>
      </c>
      <c r="F18" s="217" t="n">
        <v>514000</v>
      </c>
      <c r="G18" s="217" t="n">
        <v>10250</v>
      </c>
      <c r="H18" s="217" t="n">
        <v>0</v>
      </c>
      <c r="I18" s="217" t="n">
        <v>38250</v>
      </c>
      <c r="J18" s="217" t="n">
        <v>0</v>
      </c>
      <c r="K18" s="217" t="n">
        <v>0</v>
      </c>
      <c r="L18" s="217" t="n">
        <v>1610160</v>
      </c>
    </row>
    <row r="19" customFormat="false" ht="17.1" hidden="false" customHeight="true" outlineLevel="0" collapsed="false">
      <c r="A19" s="450" t="s">
        <v>1203</v>
      </c>
      <c r="B19" s="217" t="n">
        <v>571228</v>
      </c>
      <c r="C19" s="217" t="n">
        <v>242408</v>
      </c>
      <c r="D19" s="217" t="n">
        <v>38224</v>
      </c>
      <c r="E19" s="217" t="n">
        <v>3794</v>
      </c>
      <c r="F19" s="217" t="n">
        <v>57500</v>
      </c>
      <c r="G19" s="217" t="n">
        <v>0</v>
      </c>
      <c r="H19" s="217" t="n">
        <v>0</v>
      </c>
      <c r="I19" s="217" t="n">
        <v>28000</v>
      </c>
      <c r="J19" s="217" t="n">
        <v>0</v>
      </c>
      <c r="K19" s="217" t="n">
        <v>0</v>
      </c>
      <c r="L19" s="217" t="n">
        <v>941154</v>
      </c>
    </row>
    <row r="20" customFormat="false" ht="17.1" hidden="false" customHeight="true" outlineLevel="0" collapsed="false">
      <c r="A20" s="450" t="s">
        <v>1204</v>
      </c>
      <c r="B20" s="217" t="n">
        <v>610732</v>
      </c>
      <c r="C20" s="217" t="n">
        <v>200936</v>
      </c>
      <c r="D20" s="217" t="n">
        <v>31552</v>
      </c>
      <c r="E20" s="217" t="n">
        <v>4974</v>
      </c>
      <c r="F20" s="217" t="n">
        <v>0</v>
      </c>
      <c r="G20" s="217" t="n">
        <v>12000</v>
      </c>
      <c r="H20" s="217" t="n">
        <v>0</v>
      </c>
      <c r="I20" s="217" t="n">
        <v>32096</v>
      </c>
      <c r="J20" s="217" t="n">
        <v>0</v>
      </c>
      <c r="K20" s="217" t="n">
        <v>0</v>
      </c>
      <c r="L20" s="217" t="n">
        <v>892290</v>
      </c>
    </row>
    <row r="21" customFormat="false" ht="17.1" hidden="false" customHeight="true" outlineLevel="0" collapsed="false">
      <c r="A21" s="450" t="s">
        <v>1205</v>
      </c>
      <c r="B21" s="217" t="n">
        <v>987128</v>
      </c>
      <c r="C21" s="217" t="n">
        <v>392480</v>
      </c>
      <c r="D21" s="217" t="n">
        <v>61060</v>
      </c>
      <c r="E21" s="217" t="n">
        <v>4184</v>
      </c>
      <c r="F21" s="217" t="n">
        <v>79000</v>
      </c>
      <c r="G21" s="217" t="n">
        <v>9281</v>
      </c>
      <c r="H21" s="217" t="n">
        <v>0</v>
      </c>
      <c r="I21" s="217" t="n">
        <v>25300</v>
      </c>
      <c r="J21" s="217" t="n">
        <v>0</v>
      </c>
      <c r="K21" s="217" t="n">
        <v>0</v>
      </c>
      <c r="L21" s="217" t="n">
        <v>1558433</v>
      </c>
    </row>
    <row r="22" customFormat="false" ht="17.1" hidden="false" customHeight="true" outlineLevel="0" collapsed="false">
      <c r="A22" s="450" t="s">
        <v>1206</v>
      </c>
      <c r="B22" s="217" t="n">
        <v>1178332</v>
      </c>
      <c r="C22" s="217" t="n">
        <v>646868</v>
      </c>
      <c r="D22" s="217" t="n">
        <v>67540</v>
      </c>
      <c r="E22" s="217" t="n">
        <v>5634</v>
      </c>
      <c r="F22" s="217" t="n">
        <v>477030</v>
      </c>
      <c r="G22" s="217" t="n">
        <v>11500</v>
      </c>
      <c r="H22" s="217" t="n">
        <v>0</v>
      </c>
      <c r="I22" s="217" t="n">
        <v>64200</v>
      </c>
      <c r="J22" s="217" t="n">
        <v>0</v>
      </c>
      <c r="K22" s="217" t="n">
        <v>16400</v>
      </c>
      <c r="L22" s="217" t="n">
        <v>2467504</v>
      </c>
    </row>
    <row r="23" customFormat="false" ht="17.1" hidden="false" customHeight="true" outlineLevel="0" collapsed="false">
      <c r="A23" s="450" t="s">
        <v>1207</v>
      </c>
      <c r="B23" s="217" t="n">
        <v>656276</v>
      </c>
      <c r="C23" s="217" t="n">
        <v>186480</v>
      </c>
      <c r="D23" s="217" t="n">
        <v>36168</v>
      </c>
      <c r="E23" s="217" t="n">
        <v>2916</v>
      </c>
      <c r="F23" s="217" t="n">
        <v>22000</v>
      </c>
      <c r="G23" s="217" t="n">
        <v>19050</v>
      </c>
      <c r="H23" s="217" t="n">
        <v>0</v>
      </c>
      <c r="I23" s="217" t="n">
        <v>8800</v>
      </c>
      <c r="J23" s="217" t="n">
        <v>0</v>
      </c>
      <c r="K23" s="217" t="n">
        <v>16400</v>
      </c>
      <c r="L23" s="217" t="n">
        <v>948090</v>
      </c>
    </row>
    <row r="24" customFormat="false" ht="17.1" hidden="false" customHeight="true" outlineLevel="0" collapsed="false">
      <c r="A24" s="450" t="s">
        <v>1208</v>
      </c>
      <c r="B24" s="217" t="n">
        <v>814612</v>
      </c>
      <c r="C24" s="217" t="n">
        <v>114672</v>
      </c>
      <c r="D24" s="217" t="n">
        <v>36672</v>
      </c>
      <c r="E24" s="217" t="n">
        <v>3620</v>
      </c>
      <c r="F24" s="217" t="n">
        <v>42690</v>
      </c>
      <c r="G24" s="217" t="n">
        <v>4000</v>
      </c>
      <c r="H24" s="217" t="n">
        <v>0</v>
      </c>
      <c r="I24" s="217" t="n">
        <v>35990</v>
      </c>
      <c r="J24" s="217" t="n">
        <v>0</v>
      </c>
      <c r="K24" s="217" t="n">
        <v>0</v>
      </c>
      <c r="L24" s="217" t="n">
        <v>1052256</v>
      </c>
    </row>
    <row r="25" customFormat="false" ht="17.1" hidden="false" customHeight="true" outlineLevel="0" collapsed="false">
      <c r="A25" s="450" t="s">
        <v>1209</v>
      </c>
      <c r="B25" s="217" t="n">
        <v>614536</v>
      </c>
      <c r="C25" s="217" t="n">
        <v>116668</v>
      </c>
      <c r="D25" s="217" t="n">
        <v>32768</v>
      </c>
      <c r="E25" s="217" t="n">
        <v>3772</v>
      </c>
      <c r="F25" s="217" t="n">
        <v>189315</v>
      </c>
      <c r="G25" s="217" t="n">
        <v>0</v>
      </c>
      <c r="H25" s="217" t="n">
        <v>0</v>
      </c>
      <c r="I25" s="217" t="n">
        <v>28552</v>
      </c>
      <c r="J25" s="217" t="n">
        <v>0</v>
      </c>
      <c r="K25" s="217" t="n">
        <v>0</v>
      </c>
      <c r="L25" s="217" t="n">
        <v>985611</v>
      </c>
    </row>
    <row r="26" customFormat="false" ht="17.1" hidden="false" customHeight="true" outlineLevel="0" collapsed="false">
      <c r="A26" s="450" t="s">
        <v>1210</v>
      </c>
      <c r="B26" s="217" t="n">
        <v>712800</v>
      </c>
      <c r="C26" s="217" t="n">
        <v>161528</v>
      </c>
      <c r="D26" s="217" t="n">
        <v>36992</v>
      </c>
      <c r="E26" s="217" t="n">
        <v>3376</v>
      </c>
      <c r="F26" s="217" t="n">
        <v>61111</v>
      </c>
      <c r="G26" s="217" t="n">
        <v>4050</v>
      </c>
      <c r="H26" s="217" t="n">
        <v>0</v>
      </c>
      <c r="I26" s="217" t="n">
        <v>22000</v>
      </c>
      <c r="J26" s="217" t="n">
        <v>0</v>
      </c>
      <c r="K26" s="217" t="n">
        <v>16400</v>
      </c>
      <c r="L26" s="217" t="n">
        <v>1018257</v>
      </c>
    </row>
    <row r="27" customFormat="false" ht="17.1" hidden="false" customHeight="true" outlineLevel="0" collapsed="false">
      <c r="A27" s="450" t="s">
        <v>1211</v>
      </c>
      <c r="B27" s="217" t="n">
        <v>952300</v>
      </c>
      <c r="C27" s="217" t="n">
        <v>238555</v>
      </c>
      <c r="D27" s="217" t="n">
        <v>53136</v>
      </c>
      <c r="E27" s="217" t="n">
        <v>4830</v>
      </c>
      <c r="F27" s="217" t="n">
        <v>159000</v>
      </c>
      <c r="G27" s="217" t="n">
        <v>10000</v>
      </c>
      <c r="H27" s="217" t="n">
        <v>0</v>
      </c>
      <c r="I27" s="217" t="n">
        <v>30210</v>
      </c>
      <c r="J27" s="217" t="n">
        <v>0</v>
      </c>
      <c r="K27" s="217" t="n">
        <v>0</v>
      </c>
      <c r="L27" s="217" t="n">
        <v>1448031</v>
      </c>
    </row>
    <row r="28" customFormat="false" ht="17.1" hidden="false" customHeight="true" outlineLevel="0" collapsed="false">
      <c r="A28" s="450" t="s">
        <v>1212</v>
      </c>
      <c r="B28" s="217" t="n">
        <v>698340</v>
      </c>
      <c r="C28" s="217" t="n">
        <v>92000</v>
      </c>
      <c r="D28" s="217" t="n">
        <v>43380</v>
      </c>
      <c r="E28" s="217" t="n">
        <v>4308</v>
      </c>
      <c r="F28" s="217" t="n">
        <v>147752</v>
      </c>
      <c r="G28" s="217" t="n">
        <v>0</v>
      </c>
      <c r="H28" s="217" t="n">
        <v>0</v>
      </c>
      <c r="I28" s="217" t="n">
        <v>32500</v>
      </c>
      <c r="J28" s="217" t="n">
        <v>0</v>
      </c>
      <c r="K28" s="217" t="n">
        <v>0</v>
      </c>
      <c r="L28" s="217" t="n">
        <v>1018280</v>
      </c>
    </row>
    <row r="29" customFormat="false" ht="17.1" hidden="false" customHeight="true" outlineLevel="0" collapsed="false">
      <c r="A29" s="450" t="s">
        <v>1213</v>
      </c>
      <c r="B29" s="217" t="n">
        <v>752696</v>
      </c>
      <c r="C29" s="217" t="n">
        <v>342060</v>
      </c>
      <c r="D29" s="217" t="n">
        <v>50508</v>
      </c>
      <c r="E29" s="217" t="n">
        <v>4736</v>
      </c>
      <c r="F29" s="217" t="n">
        <v>405635</v>
      </c>
      <c r="G29" s="217" t="n">
        <v>4000</v>
      </c>
      <c r="H29" s="217" t="n">
        <v>0</v>
      </c>
      <c r="I29" s="217" t="n">
        <v>37600</v>
      </c>
      <c r="J29" s="217" t="n">
        <v>0</v>
      </c>
      <c r="K29" s="217" t="n">
        <v>0</v>
      </c>
      <c r="L29" s="217" t="n">
        <v>1597235</v>
      </c>
    </row>
    <row r="30" customFormat="false" ht="17.1" hidden="false" customHeight="true" outlineLevel="0" collapsed="false">
      <c r="A30" s="450" t="s">
        <v>1214</v>
      </c>
      <c r="B30" s="217" t="n">
        <v>792996</v>
      </c>
      <c r="C30" s="217" t="n">
        <v>341436</v>
      </c>
      <c r="D30" s="217" t="n">
        <v>55536</v>
      </c>
      <c r="E30" s="217" t="n">
        <v>5666</v>
      </c>
      <c r="F30" s="217" t="n">
        <v>172000</v>
      </c>
      <c r="G30" s="217" t="n">
        <v>8000</v>
      </c>
      <c r="H30" s="217" t="n">
        <v>0</v>
      </c>
      <c r="I30" s="217" t="n">
        <v>48600</v>
      </c>
      <c r="J30" s="217" t="n">
        <v>0</v>
      </c>
      <c r="K30" s="217" t="n">
        <v>0</v>
      </c>
      <c r="L30" s="217" t="n">
        <v>1424234</v>
      </c>
    </row>
    <row r="31" customFormat="false" ht="17.1" hidden="false" customHeight="true" outlineLevel="0" collapsed="false">
      <c r="A31" s="450" t="s">
        <v>1215</v>
      </c>
      <c r="B31" s="217" t="n">
        <v>746420</v>
      </c>
      <c r="C31" s="217" t="n">
        <v>101830</v>
      </c>
      <c r="D31" s="217" t="n">
        <v>38704</v>
      </c>
      <c r="E31" s="217" t="n">
        <v>4618</v>
      </c>
      <c r="F31" s="217" t="n">
        <v>70190</v>
      </c>
      <c r="G31" s="217" t="n">
        <v>0</v>
      </c>
      <c r="H31" s="217" t="n">
        <v>0</v>
      </c>
      <c r="I31" s="217" t="n">
        <v>24500</v>
      </c>
      <c r="J31" s="217" t="n">
        <v>0</v>
      </c>
      <c r="K31" s="217" t="n">
        <v>0</v>
      </c>
      <c r="L31" s="217" t="n">
        <v>986262</v>
      </c>
    </row>
    <row r="32" customFormat="false" ht="17.1" hidden="false" customHeight="true" outlineLevel="0" collapsed="false">
      <c r="A32" s="450" t="s">
        <v>1216</v>
      </c>
      <c r="B32" s="217" t="n">
        <v>625200</v>
      </c>
      <c r="C32" s="217" t="n">
        <v>109516</v>
      </c>
      <c r="D32" s="217" t="n">
        <v>30860</v>
      </c>
      <c r="E32" s="217" t="n">
        <v>4474</v>
      </c>
      <c r="F32" s="217" t="n">
        <v>0</v>
      </c>
      <c r="G32" s="217" t="n">
        <v>1500</v>
      </c>
      <c r="H32" s="217" t="n">
        <v>0</v>
      </c>
      <c r="I32" s="217" t="n">
        <v>13274</v>
      </c>
      <c r="J32" s="217" t="n">
        <v>0</v>
      </c>
      <c r="K32" s="217" t="n">
        <v>0</v>
      </c>
      <c r="L32" s="217" t="n">
        <v>784824</v>
      </c>
    </row>
    <row r="33" customFormat="false" ht="17.1" hidden="false" customHeight="true" outlineLevel="0" collapsed="false">
      <c r="A33" s="450" t="s">
        <v>1217</v>
      </c>
      <c r="B33" s="217" t="n">
        <v>885600</v>
      </c>
      <c r="C33" s="217" t="n">
        <v>161900</v>
      </c>
      <c r="D33" s="217" t="n">
        <v>55760</v>
      </c>
      <c r="E33" s="217" t="n">
        <v>6994</v>
      </c>
      <c r="F33" s="217" t="n">
        <v>151279</v>
      </c>
      <c r="G33" s="217" t="n">
        <v>3500</v>
      </c>
      <c r="H33" s="217" t="n">
        <v>0</v>
      </c>
      <c r="I33" s="217" t="n">
        <v>30000</v>
      </c>
      <c r="J33" s="217" t="n">
        <v>0</v>
      </c>
      <c r="K33" s="217" t="n">
        <v>0</v>
      </c>
      <c r="L33" s="217" t="n">
        <v>1295033</v>
      </c>
    </row>
    <row r="34" customFormat="false" ht="17.1" hidden="false" customHeight="true" outlineLevel="0" collapsed="false">
      <c r="A34" s="450" t="s">
        <v>1218</v>
      </c>
      <c r="B34" s="217" t="n">
        <v>1018787</v>
      </c>
      <c r="C34" s="217" t="n">
        <v>144160</v>
      </c>
      <c r="D34" s="217" t="n">
        <v>73532</v>
      </c>
      <c r="E34" s="217" t="n">
        <v>6432</v>
      </c>
      <c r="F34" s="217" t="n">
        <v>0</v>
      </c>
      <c r="G34" s="217" t="n">
        <v>9000</v>
      </c>
      <c r="H34" s="217" t="n">
        <v>0</v>
      </c>
      <c r="I34" s="217" t="n">
        <v>9530</v>
      </c>
      <c r="J34" s="217" t="n">
        <v>0</v>
      </c>
      <c r="K34" s="217" t="n">
        <v>16400</v>
      </c>
      <c r="L34" s="217" t="n">
        <v>1277841</v>
      </c>
    </row>
    <row r="35" customFormat="false" ht="17.1" hidden="false" customHeight="true" outlineLevel="0" collapsed="false">
      <c r="A35" s="450" t="s">
        <v>1219</v>
      </c>
      <c r="B35" s="217" t="n">
        <v>868260</v>
      </c>
      <c r="C35" s="217" t="n">
        <v>215200</v>
      </c>
      <c r="D35" s="217" t="n">
        <v>43556</v>
      </c>
      <c r="E35" s="217" t="n">
        <v>4832</v>
      </c>
      <c r="F35" s="217" t="n">
        <v>19810</v>
      </c>
      <c r="G35" s="217" t="n">
        <v>2500</v>
      </c>
      <c r="H35" s="217" t="n">
        <v>0</v>
      </c>
      <c r="I35" s="217" t="n">
        <v>7900</v>
      </c>
      <c r="J35" s="217" t="n">
        <v>0</v>
      </c>
      <c r="K35" s="217" t="n">
        <v>0</v>
      </c>
      <c r="L35" s="217" t="n">
        <v>1162058</v>
      </c>
    </row>
    <row r="36" customFormat="false" ht="17.1" hidden="false" customHeight="true" outlineLevel="0" collapsed="false">
      <c r="A36" s="450" t="s">
        <v>1220</v>
      </c>
      <c r="B36" s="217" t="n">
        <v>840864</v>
      </c>
      <c r="C36" s="217" t="n">
        <v>384064</v>
      </c>
      <c r="D36" s="217" t="n">
        <v>59092</v>
      </c>
      <c r="E36" s="217" t="n">
        <v>3888</v>
      </c>
      <c r="F36" s="217" t="n">
        <v>0</v>
      </c>
      <c r="G36" s="217" t="n">
        <v>3500</v>
      </c>
      <c r="H36" s="217" t="n">
        <v>0</v>
      </c>
      <c r="I36" s="217" t="n">
        <v>44900</v>
      </c>
      <c r="J36" s="217" t="n">
        <v>0</v>
      </c>
      <c r="K36" s="217" t="n">
        <v>0</v>
      </c>
      <c r="L36" s="217" t="n">
        <v>1336308</v>
      </c>
    </row>
    <row r="37" customFormat="false" ht="17.1" hidden="false" customHeight="true" outlineLevel="0" collapsed="false">
      <c r="A37" s="450" t="s">
        <v>1221</v>
      </c>
      <c r="B37" s="217" t="n">
        <v>1973024</v>
      </c>
      <c r="C37" s="217" t="n">
        <v>363356</v>
      </c>
      <c r="D37" s="217" t="n">
        <v>118372</v>
      </c>
      <c r="E37" s="217" t="n">
        <v>10822</v>
      </c>
      <c r="F37" s="217" t="n">
        <v>164232</v>
      </c>
      <c r="G37" s="217" t="n">
        <v>2500</v>
      </c>
      <c r="H37" s="217" t="n">
        <v>0</v>
      </c>
      <c r="I37" s="217" t="n">
        <v>47500</v>
      </c>
      <c r="J37" s="217" t="n">
        <v>0</v>
      </c>
      <c r="K37" s="217" t="n">
        <v>0</v>
      </c>
      <c r="L37" s="217" t="n">
        <v>2679806</v>
      </c>
    </row>
    <row r="38" customFormat="false" ht="17.1" hidden="false" customHeight="true" outlineLevel="0" collapsed="false">
      <c r="A38" s="450" t="s">
        <v>1222</v>
      </c>
      <c r="B38" s="217" t="n">
        <v>806600</v>
      </c>
      <c r="C38" s="217" t="n">
        <v>336400</v>
      </c>
      <c r="D38" s="217" t="n">
        <v>41400</v>
      </c>
      <c r="E38" s="217" t="n">
        <v>4230</v>
      </c>
      <c r="F38" s="217" t="n">
        <v>30000</v>
      </c>
      <c r="G38" s="217" t="n">
        <v>4500</v>
      </c>
      <c r="H38" s="217" t="n">
        <v>0</v>
      </c>
      <c r="I38" s="217" t="n">
        <v>26240</v>
      </c>
      <c r="J38" s="217" t="n">
        <v>0</v>
      </c>
      <c r="K38" s="217" t="n">
        <v>0</v>
      </c>
      <c r="L38" s="217" t="n">
        <v>1249370</v>
      </c>
    </row>
    <row r="39" customFormat="false" ht="17.1" hidden="false" customHeight="true" outlineLevel="0" collapsed="false">
      <c r="A39" s="450" t="s">
        <v>1223</v>
      </c>
      <c r="B39" s="217" t="n">
        <v>924380</v>
      </c>
      <c r="C39" s="217" t="n">
        <v>180696</v>
      </c>
      <c r="D39" s="217" t="n">
        <v>68300</v>
      </c>
      <c r="E39" s="217" t="n">
        <v>8190</v>
      </c>
      <c r="F39" s="217" t="n">
        <v>129610</v>
      </c>
      <c r="G39" s="217" t="n">
        <v>5811</v>
      </c>
      <c r="H39" s="217" t="n">
        <v>0</v>
      </c>
      <c r="I39" s="217" t="n">
        <v>7000</v>
      </c>
      <c r="J39" s="217" t="n">
        <v>0</v>
      </c>
      <c r="K39" s="217" t="n">
        <v>0</v>
      </c>
      <c r="L39" s="217" t="n">
        <v>1323987</v>
      </c>
    </row>
    <row r="40" customFormat="false" ht="17.1" hidden="false" customHeight="true" outlineLevel="0" collapsed="false">
      <c r="A40" s="450" t="s">
        <v>1224</v>
      </c>
      <c r="B40" s="217" t="n">
        <v>1027640</v>
      </c>
      <c r="C40" s="217" t="n">
        <v>512720</v>
      </c>
      <c r="D40" s="217" t="n">
        <v>63120</v>
      </c>
      <c r="E40" s="217" t="n">
        <v>5358</v>
      </c>
      <c r="F40" s="217" t="n">
        <v>80000</v>
      </c>
      <c r="G40" s="217" t="n">
        <v>8000</v>
      </c>
      <c r="H40" s="217" t="n">
        <v>0</v>
      </c>
      <c r="I40" s="217" t="n">
        <v>61500</v>
      </c>
      <c r="J40" s="217" t="n">
        <v>0</v>
      </c>
      <c r="K40" s="217" t="n">
        <v>0</v>
      </c>
      <c r="L40" s="217" t="n">
        <v>1758338</v>
      </c>
    </row>
    <row r="41" customFormat="false" ht="17.1" hidden="false" customHeight="true" outlineLevel="0" collapsed="false">
      <c r="A41" s="450" t="s">
        <v>1225</v>
      </c>
      <c r="B41" s="217" t="n">
        <v>636724</v>
      </c>
      <c r="C41" s="217" t="n">
        <v>141704</v>
      </c>
      <c r="D41" s="217" t="n">
        <v>37312</v>
      </c>
      <c r="E41" s="217" t="n">
        <v>5314</v>
      </c>
      <c r="F41" s="217" t="n">
        <v>136500</v>
      </c>
      <c r="G41" s="217" t="n">
        <v>3500</v>
      </c>
      <c r="H41" s="217" t="n">
        <v>0</v>
      </c>
      <c r="I41" s="217" t="n">
        <v>28200</v>
      </c>
      <c r="J41" s="217" t="n">
        <v>0</v>
      </c>
      <c r="K41" s="217" t="n">
        <v>0</v>
      </c>
      <c r="L41" s="217" t="n">
        <v>989254</v>
      </c>
    </row>
    <row r="42" customFormat="false" ht="17.1" hidden="false" customHeight="true" outlineLevel="0" collapsed="false">
      <c r="A42" s="450" t="s">
        <v>1226</v>
      </c>
      <c r="B42" s="217" t="n">
        <v>1142440</v>
      </c>
      <c r="C42" s="217" t="n">
        <v>543360</v>
      </c>
      <c r="D42" s="217" t="n">
        <v>62620</v>
      </c>
      <c r="E42" s="217" t="n">
        <v>4854</v>
      </c>
      <c r="F42" s="217" t="n">
        <v>214000</v>
      </c>
      <c r="G42" s="217" t="n">
        <v>4000</v>
      </c>
      <c r="H42" s="217" t="n">
        <v>0</v>
      </c>
      <c r="I42" s="217" t="n">
        <v>43500</v>
      </c>
      <c r="J42" s="217" t="n">
        <v>0</v>
      </c>
      <c r="K42" s="217" t="n">
        <v>0</v>
      </c>
      <c r="L42" s="217" t="n">
        <v>2014774</v>
      </c>
    </row>
    <row r="43" customFormat="false" ht="17.1" hidden="false" customHeight="true" outlineLevel="0" collapsed="false">
      <c r="A43" s="450" t="s">
        <v>1227</v>
      </c>
      <c r="B43" s="217" t="n">
        <v>262736</v>
      </c>
      <c r="C43" s="217" t="n">
        <v>110548</v>
      </c>
      <c r="D43" s="217" t="n">
        <v>15464</v>
      </c>
      <c r="E43" s="217" t="n">
        <v>2576</v>
      </c>
      <c r="F43" s="217" t="n">
        <v>80771</v>
      </c>
      <c r="G43" s="217" t="n">
        <v>1000</v>
      </c>
      <c r="H43" s="217" t="n">
        <v>0</v>
      </c>
      <c r="I43" s="217" t="n">
        <v>21300</v>
      </c>
      <c r="J43" s="217" t="n">
        <v>0</v>
      </c>
      <c r="K43" s="217" t="n">
        <v>0</v>
      </c>
      <c r="L43" s="217" t="n">
        <v>494395</v>
      </c>
    </row>
    <row r="44" customFormat="false" ht="17.1" hidden="false" customHeight="true" outlineLevel="0" collapsed="false">
      <c r="A44" s="864" t="s">
        <v>1228</v>
      </c>
      <c r="B44" s="261" t="n">
        <v>38693467</v>
      </c>
      <c r="C44" s="261" t="n">
        <v>9864347</v>
      </c>
      <c r="D44" s="261" t="n">
        <v>2313996</v>
      </c>
      <c r="E44" s="261" t="n">
        <v>176400</v>
      </c>
      <c r="F44" s="261" t="n">
        <v>5216875</v>
      </c>
      <c r="G44" s="261" t="n">
        <v>141442</v>
      </c>
      <c r="H44" s="261" t="n">
        <v>0</v>
      </c>
      <c r="I44" s="261" t="n">
        <v>935400</v>
      </c>
      <c r="J44" s="261" t="n">
        <v>0</v>
      </c>
      <c r="K44" s="261" t="n">
        <v>82000</v>
      </c>
      <c r="L44" s="261" t="n">
        <v>57423927</v>
      </c>
    </row>
    <row r="45" customFormat="false" ht="17.25" hidden="false" customHeight="true" outlineLevel="0" collapsed="false">
      <c r="A45" s="865" t="s">
        <v>1229</v>
      </c>
      <c r="B45" s="187"/>
      <c r="C45" s="479"/>
      <c r="D45" s="479"/>
      <c r="E45" s="479"/>
      <c r="F45" s="479"/>
      <c r="G45" s="479"/>
      <c r="H45" s="479"/>
      <c r="I45" s="479"/>
      <c r="J45" s="479"/>
      <c r="K45" s="479"/>
      <c r="L45" s="479"/>
    </row>
    <row r="46" customFormat="false" ht="17.25" hidden="false" customHeight="true" outlineLevel="0" collapsed="false">
      <c r="A46" s="52"/>
      <c r="C46" s="381"/>
      <c r="D46" s="381"/>
      <c r="F46" s="381"/>
    </row>
    <row r="47" customFormat="false" ht="17.25" hidden="false" customHeight="true" outlineLevel="0" collapsed="false">
      <c r="B47" s="52"/>
      <c r="C47" s="381"/>
      <c r="D47" s="381"/>
      <c r="E47" s="381"/>
      <c r="F47" s="866"/>
    </row>
    <row r="48" customFormat="false" ht="17.25" hidden="false" customHeight="true" outlineLevel="0" collapsed="false">
      <c r="B48" s="867" t="s">
        <v>1230</v>
      </c>
      <c r="C48" s="868"/>
      <c r="D48" s="868"/>
      <c r="E48" s="868"/>
      <c r="F48" s="869"/>
      <c r="G48" s="439" t="s">
        <v>50</v>
      </c>
      <c r="H48" s="388"/>
    </row>
    <row r="49" customFormat="false" ht="17.25" hidden="false" customHeight="true" outlineLevel="0" collapsed="false">
      <c r="B49" s="869"/>
      <c r="C49" s="869"/>
      <c r="D49" s="869"/>
      <c r="E49" s="870"/>
      <c r="G49" s="871"/>
      <c r="H49" s="388"/>
    </row>
    <row r="51" customFormat="false" ht="17.25" hidden="false" customHeight="true" outlineLevel="0" collapsed="false">
      <c r="B51" s="464"/>
      <c r="C51" s="464"/>
      <c r="D51" s="872"/>
      <c r="E51" s="388"/>
    </row>
    <row r="52" customFormat="false" ht="17.25" hidden="false" customHeight="true" outlineLevel="0" collapsed="false">
      <c r="A52" s="464" t="s">
        <v>767</v>
      </c>
      <c r="B52" s="464"/>
      <c r="C52" s="464"/>
      <c r="D52" s="464"/>
      <c r="E52" s="464"/>
    </row>
    <row r="53" customFormat="false" ht="17.25" hidden="false" customHeight="true" outlineLevel="0" collapsed="false">
      <c r="A53" s="873" t="s">
        <v>52</v>
      </c>
      <c r="B53" s="464"/>
      <c r="C53" s="464"/>
      <c r="D53" s="464"/>
      <c r="E53" s="464"/>
    </row>
    <row r="54" customFormat="false" ht="17.25" hidden="false" customHeight="true" outlineLevel="0" collapsed="false">
      <c r="B54" s="464"/>
      <c r="C54" s="464"/>
      <c r="D54" s="464"/>
      <c r="E54" s="464"/>
    </row>
    <row r="55" customFormat="false" ht="17.25" hidden="false" customHeight="true" outlineLevel="0" collapsed="false">
      <c r="B55" s="464"/>
      <c r="C55" s="464"/>
      <c r="D55" s="464"/>
      <c r="E55" s="464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2" width="51.7"/>
    <col collapsed="false" customWidth="true" hidden="false" outlineLevel="0" max="2" min="2" style="222" width="19.14"/>
    <col collapsed="false" customWidth="false" hidden="false" outlineLevel="0" max="257" min="3" style="222" width="9.14"/>
  </cols>
  <sheetData>
    <row r="1" s="233" customFormat="true" ht="17.25" hidden="false" customHeight="true" outlineLevel="0" collapsed="false">
      <c r="B1" s="233" t="s">
        <v>1231</v>
      </c>
    </row>
    <row r="2" s="233" customFormat="true" ht="17.25" hidden="false" customHeight="true" outlineLevel="0" collapsed="false">
      <c r="A2" s="634" t="s">
        <v>1232</v>
      </c>
      <c r="B2" s="221"/>
    </row>
    <row r="3" s="233" customFormat="true" ht="17.25" hidden="false" customHeight="true" outlineLevel="0" collapsed="false">
      <c r="A3" s="583"/>
      <c r="B3" s="583"/>
    </row>
    <row r="4" s="233" customFormat="true" ht="17.25" hidden="false" customHeight="true" outlineLevel="0" collapsed="false">
      <c r="A4" s="874" t="s">
        <v>1233</v>
      </c>
      <c r="B4" s="875"/>
    </row>
    <row r="5" customFormat="false" ht="17.25" hidden="false" customHeight="true" outlineLevel="0" collapsed="false">
      <c r="A5" s="509" t="s">
        <v>1234</v>
      </c>
      <c r="B5" s="509"/>
    </row>
    <row r="6" customFormat="false" ht="17.25" hidden="false" customHeight="true" outlineLevel="0" collapsed="false">
      <c r="A6" s="647"/>
      <c r="B6" s="647"/>
    </row>
    <row r="7" customFormat="false" ht="17.25" hidden="false" customHeight="true" outlineLevel="0" collapsed="false">
      <c r="A7" s="647"/>
      <c r="B7" s="876" t="s">
        <v>57</v>
      </c>
    </row>
    <row r="8" customFormat="false" ht="17.25" hidden="false" customHeight="true" outlineLevel="0" collapsed="false">
      <c r="A8" s="877" t="s">
        <v>5</v>
      </c>
      <c r="B8" s="878" t="s">
        <v>1235</v>
      </c>
    </row>
    <row r="9" s="369" customFormat="true" ht="12.75" hidden="false" customHeight="true" outlineLevel="0" collapsed="false">
      <c r="A9" s="877" t="n">
        <v>1</v>
      </c>
      <c r="B9" s="878" t="n">
        <v>2</v>
      </c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</row>
    <row r="10" s="369" customFormat="true" ht="24.95" hidden="false" customHeight="true" outlineLevel="0" collapsed="false">
      <c r="A10" s="518" t="s">
        <v>1236</v>
      </c>
      <c r="B10" s="323" t="n">
        <v>15776143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</row>
    <row r="11" s="369" customFormat="true" ht="30.75" hidden="false" customHeight="true" outlineLevel="0" collapsed="false">
      <c r="A11" s="879" t="s">
        <v>1237</v>
      </c>
      <c r="B11" s="880" t="n">
        <v>0</v>
      </c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</row>
    <row r="12" s="369" customFormat="true" ht="30.75" hidden="false" customHeight="true" outlineLevel="0" collapsed="false">
      <c r="A12" s="881" t="s">
        <v>1238</v>
      </c>
      <c r="B12" s="880" t="n">
        <v>0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</row>
    <row r="13" s="369" customFormat="true" ht="24.95" hidden="false" customHeight="true" outlineLevel="0" collapsed="false">
      <c r="A13" s="879" t="s">
        <v>1239</v>
      </c>
      <c r="B13" s="880" t="n">
        <v>2742878</v>
      </c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</row>
    <row r="14" s="369" customFormat="true" ht="24.95" hidden="false" customHeight="true" outlineLevel="0" collapsed="false">
      <c r="A14" s="370" t="s">
        <v>1240</v>
      </c>
      <c r="B14" s="211" t="n">
        <v>13033265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</row>
    <row r="15" s="369" customFormat="true" ht="24.95" hidden="false" customHeight="true" outlineLevel="0" collapsed="false">
      <c r="A15" s="364" t="s">
        <v>1241</v>
      </c>
      <c r="B15" s="323" t="n">
        <v>15753971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</row>
    <row r="16" s="369" customFormat="true" ht="24.95" hidden="false" customHeight="true" outlineLevel="0" collapsed="false">
      <c r="A16" s="370" t="s">
        <v>466</v>
      </c>
      <c r="B16" s="217" t="n">
        <v>15753971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</row>
    <row r="17" s="369" customFormat="true" ht="24.95" hidden="true" customHeight="true" outlineLevel="0" collapsed="false">
      <c r="A17" s="370" t="s">
        <v>1242</v>
      </c>
      <c r="B17" s="217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</row>
    <row r="18" s="369" customFormat="true" ht="24.95" hidden="false" customHeight="true" outlineLevel="0" collapsed="false">
      <c r="A18" s="364" t="s">
        <v>1243</v>
      </c>
      <c r="B18" s="323" t="n">
        <v>22172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</row>
    <row r="19" s="647" customFormat="true" ht="17.25" hidden="false" customHeight="true" outlineLevel="0" collapsed="false"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</row>
    <row r="20" s="647" customFormat="true" ht="17.25" hidden="false" customHeight="true" outlineLevel="0" collapsed="false"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</row>
    <row r="21" customFormat="false" ht="17.25" hidden="false" customHeight="true" outlineLevel="0" collapsed="false">
      <c r="A21" s="586"/>
      <c r="B21" s="356"/>
    </row>
    <row r="22" customFormat="false" ht="17.25" hidden="false" customHeight="true" outlineLevel="0" collapsed="false">
      <c r="A22" s="853" t="s">
        <v>1244</v>
      </c>
      <c r="B22" s="855" t="s">
        <v>50</v>
      </c>
    </row>
    <row r="23" customFormat="false" ht="17.25" hidden="false" customHeight="true" outlineLevel="0" collapsed="false">
      <c r="A23" s="797"/>
      <c r="B23" s="356"/>
    </row>
    <row r="26" customFormat="false" ht="17.25" hidden="false" customHeight="true" outlineLevel="0" collapsed="false">
      <c r="A26" s="586" t="s">
        <v>767</v>
      </c>
    </row>
    <row r="27" customFormat="false" ht="17.25" hidden="false" customHeight="true" outlineLevel="0" collapsed="false">
      <c r="A27" s="643" t="s">
        <v>52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983" colorId="64" zoomScale="100" zoomScaleNormal="100" zoomScalePageLayoutView="100" workbookViewId="0">
      <selection pane="topLeft" activeCell="E1005" activeCellId="0" sqref="E100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65" width="48.41"/>
    <col collapsed="false" customWidth="true" hidden="false" outlineLevel="0" max="2" min="2" style="882" width="11.85"/>
    <col collapsed="false" customWidth="true" hidden="false" outlineLevel="0" max="3" min="3" style="882" width="11.28"/>
    <col collapsed="false" customWidth="true" hidden="false" outlineLevel="0" max="4" min="4" style="882" width="11.56"/>
    <col collapsed="false" customWidth="true" hidden="false" outlineLevel="0" max="5" min="5" style="883" width="8.85"/>
    <col collapsed="false" customWidth="true" hidden="false" outlineLevel="0" max="6" min="6" style="882" width="10.85"/>
    <col collapsed="false" customWidth="false" hidden="false" outlineLevel="0" max="257" min="7" style="765" width="11.42"/>
  </cols>
  <sheetData>
    <row r="1" customFormat="false" ht="12.75" hidden="false" customHeight="true" outlineLevel="0" collapsed="false">
      <c r="B1" s="884"/>
      <c r="F1" s="188" t="s">
        <v>1245</v>
      </c>
    </row>
    <row r="2" customFormat="false" ht="15" hidden="false" customHeight="true" outlineLevel="0" collapsed="false">
      <c r="B2" s="442" t="s">
        <v>348</v>
      </c>
      <c r="C2" s="885"/>
      <c r="D2" s="885"/>
      <c r="E2" s="886"/>
      <c r="F2" s="885"/>
    </row>
    <row r="3" customFormat="false" ht="17.25" hidden="false" customHeight="true" outlineLevel="0" collapsed="false">
      <c r="A3" s="887"/>
      <c r="B3" s="884"/>
      <c r="C3" s="884"/>
      <c r="D3" s="884"/>
      <c r="E3" s="888"/>
      <c r="F3" s="884"/>
    </row>
    <row r="4" s="891" customFormat="true" ht="15.75" hidden="false" customHeight="true" outlineLevel="0" collapsed="false">
      <c r="A4" s="889"/>
      <c r="B4" s="890" t="s">
        <v>1246</v>
      </c>
      <c r="C4" s="303"/>
      <c r="D4" s="303"/>
      <c r="E4" s="299"/>
      <c r="F4" s="303"/>
    </row>
    <row r="5" customFormat="false" ht="17.25" hidden="false" customHeight="true" outlineLevel="0" collapsed="false">
      <c r="A5" s="892"/>
      <c r="B5" s="893" t="s">
        <v>1247</v>
      </c>
      <c r="C5" s="894"/>
      <c r="D5" s="894"/>
      <c r="E5" s="895"/>
      <c r="F5" s="894"/>
    </row>
    <row r="6" customFormat="false" ht="16.5" hidden="false" customHeight="true" outlineLevel="0" collapsed="false">
      <c r="A6" s="896"/>
      <c r="B6" s="897"/>
      <c r="C6" s="897"/>
      <c r="D6" s="897"/>
      <c r="E6" s="898"/>
      <c r="F6" s="899" t="s">
        <v>57</v>
      </c>
    </row>
    <row r="7" customFormat="false" ht="51" hidden="false" customHeight="true" outlineLevel="0" collapsed="false">
      <c r="A7" s="900" t="s">
        <v>5</v>
      </c>
      <c r="B7" s="390" t="s">
        <v>58</v>
      </c>
      <c r="C7" s="390" t="s">
        <v>1248</v>
      </c>
      <c r="D7" s="390" t="s">
        <v>59</v>
      </c>
      <c r="E7" s="901" t="s">
        <v>1249</v>
      </c>
      <c r="F7" s="390" t="s">
        <v>160</v>
      </c>
    </row>
    <row r="8" s="173" customFormat="true" ht="12.75" hidden="false" customHeight="true" outlineLevel="0" collapsed="false">
      <c r="A8" s="902" t="n">
        <v>1</v>
      </c>
      <c r="B8" s="903" t="n">
        <v>2</v>
      </c>
      <c r="C8" s="903" t="n">
        <v>3</v>
      </c>
      <c r="D8" s="903" t="n">
        <v>4</v>
      </c>
      <c r="E8" s="903" t="n">
        <v>5</v>
      </c>
      <c r="F8" s="195" t="n">
        <v>6</v>
      </c>
    </row>
    <row r="9" s="173" customFormat="true" ht="14.25" hidden="false" customHeight="true" outlineLevel="0" collapsed="false">
      <c r="A9" s="904" t="s">
        <v>1250</v>
      </c>
      <c r="B9" s="903"/>
      <c r="C9" s="903"/>
      <c r="D9" s="903"/>
      <c r="E9" s="903"/>
      <c r="F9" s="195"/>
    </row>
    <row r="10" s="173" customFormat="true" ht="12.75" hidden="false" customHeight="true" outlineLevel="0" collapsed="false">
      <c r="A10" s="905" t="s">
        <v>1251</v>
      </c>
      <c r="B10" s="906" t="n">
        <v>664021532</v>
      </c>
      <c r="C10" s="906" t="n">
        <v>144769269</v>
      </c>
      <c r="D10" s="906" t="n">
        <v>140360220.21</v>
      </c>
      <c r="E10" s="270" t="n">
        <v>21.1379019272526</v>
      </c>
      <c r="F10" s="906" t="n">
        <v>38969497.57</v>
      </c>
    </row>
    <row r="11" s="173" customFormat="true" ht="12.75" hidden="false" customHeight="true" outlineLevel="0" collapsed="false">
      <c r="A11" s="101" t="s">
        <v>1252</v>
      </c>
      <c r="B11" s="906" t="n">
        <v>470941824</v>
      </c>
      <c r="C11" s="906" t="n">
        <v>98849827</v>
      </c>
      <c r="D11" s="906" t="n">
        <v>98849827</v>
      </c>
      <c r="E11" s="270" t="n">
        <v>20.9898169927672</v>
      </c>
      <c r="F11" s="906" t="n">
        <v>26880730</v>
      </c>
    </row>
    <row r="12" s="173" customFormat="true" ht="12.75" hidden="false" customHeight="true" outlineLevel="0" collapsed="false">
      <c r="A12" s="101" t="s">
        <v>1253</v>
      </c>
      <c r="B12" s="906" t="n">
        <v>1908572</v>
      </c>
      <c r="C12" s="907" t="n">
        <v>246092</v>
      </c>
      <c r="D12" s="906" t="n">
        <v>411140</v>
      </c>
      <c r="E12" s="270" t="n">
        <v>21.5417600174371</v>
      </c>
      <c r="F12" s="906" t="n">
        <v>243701</v>
      </c>
    </row>
    <row r="13" s="173" customFormat="true" ht="12.75" hidden="false" customHeight="true" outlineLevel="0" collapsed="false">
      <c r="A13" s="101" t="s">
        <v>1254</v>
      </c>
      <c r="B13" s="906" t="n">
        <v>191171136</v>
      </c>
      <c r="C13" s="906" t="n">
        <v>45673350</v>
      </c>
      <c r="D13" s="906" t="n">
        <v>41099253.21</v>
      </c>
      <c r="E13" s="270" t="n">
        <v>21.4986708087564</v>
      </c>
      <c r="F13" s="906" t="n">
        <v>11844966.57</v>
      </c>
    </row>
    <row r="14" s="173" customFormat="true" ht="12.75" hidden="false" customHeight="true" outlineLevel="0" collapsed="false">
      <c r="A14" s="101" t="s">
        <v>1255</v>
      </c>
      <c r="B14" s="906" t="n">
        <v>662963137</v>
      </c>
      <c r="C14" s="906" t="n">
        <v>149194922</v>
      </c>
      <c r="D14" s="906" t="n">
        <v>80218886</v>
      </c>
      <c r="E14" s="270" t="n">
        <v>12.1000522537349</v>
      </c>
      <c r="F14" s="906" t="n">
        <v>14408104.5</v>
      </c>
    </row>
    <row r="15" s="173" customFormat="true" ht="12.75" hidden="false" customHeight="true" outlineLevel="0" collapsed="false">
      <c r="A15" s="908" t="s">
        <v>1256</v>
      </c>
      <c r="B15" s="906" t="n">
        <v>412492024</v>
      </c>
      <c r="C15" s="906" t="n">
        <v>101095600</v>
      </c>
      <c r="D15" s="906" t="n">
        <v>61531831</v>
      </c>
      <c r="E15" s="270" t="n">
        <v>14.9170959485025</v>
      </c>
      <c r="F15" s="906" t="n">
        <v>8914966.5</v>
      </c>
    </row>
    <row r="16" s="173" customFormat="true" ht="12.75" hidden="false" customHeight="true" outlineLevel="0" collapsed="false">
      <c r="A16" s="909" t="s">
        <v>1257</v>
      </c>
      <c r="B16" s="906" t="n">
        <v>69217531</v>
      </c>
      <c r="C16" s="906" t="n">
        <v>20979986</v>
      </c>
      <c r="D16" s="906" t="n">
        <v>6769382</v>
      </c>
      <c r="E16" s="270" t="n">
        <v>9.77986631739292</v>
      </c>
      <c r="F16" s="906" t="n">
        <v>2578469</v>
      </c>
    </row>
    <row r="17" s="173" customFormat="true" ht="12.75" hidden="false" customHeight="true" outlineLevel="0" collapsed="false">
      <c r="A17" s="910" t="s">
        <v>983</v>
      </c>
      <c r="B17" s="906" t="n">
        <v>57387861</v>
      </c>
      <c r="C17" s="906" t="n">
        <v>187632</v>
      </c>
      <c r="D17" s="906" t="n">
        <v>187579</v>
      </c>
      <c r="E17" s="270" t="n">
        <v>0.326861807935305</v>
      </c>
      <c r="F17" s="906" t="n">
        <v>0</v>
      </c>
    </row>
    <row r="18" s="173" customFormat="true" ht="12.75" hidden="false" customHeight="true" outlineLevel="0" collapsed="false">
      <c r="A18" s="909" t="s">
        <v>1258</v>
      </c>
      <c r="B18" s="906" t="n">
        <v>285886632</v>
      </c>
      <c r="C18" s="906" t="n">
        <v>79927982</v>
      </c>
      <c r="D18" s="906" t="n">
        <v>54574870</v>
      </c>
      <c r="E18" s="270" t="n">
        <v>19.0896893702956</v>
      </c>
      <c r="F18" s="906" t="n">
        <v>6336497.5</v>
      </c>
    </row>
    <row r="19" s="173" customFormat="true" ht="12.75" hidden="false" customHeight="true" outlineLevel="0" collapsed="false">
      <c r="A19" s="909" t="s">
        <v>1259</v>
      </c>
      <c r="B19" s="906" t="n">
        <v>158850594</v>
      </c>
      <c r="C19" s="906" t="n">
        <v>60633236</v>
      </c>
      <c r="D19" s="906" t="n">
        <v>44163057</v>
      </c>
      <c r="E19" s="270" t="n">
        <v>27.8016316388468</v>
      </c>
      <c r="F19" s="906" t="n">
        <v>5819558.5</v>
      </c>
    </row>
    <row r="20" s="173" customFormat="true" ht="12.75" hidden="false" customHeight="true" outlineLevel="0" collapsed="false">
      <c r="A20" s="911" t="s">
        <v>469</v>
      </c>
      <c r="B20" s="906" t="n">
        <v>235685</v>
      </c>
      <c r="C20" s="906" t="n">
        <v>73576</v>
      </c>
      <c r="D20" s="906" t="n">
        <v>67370</v>
      </c>
      <c r="E20" s="270" t="n">
        <v>28.5847635615334</v>
      </c>
      <c r="F20" s="906" t="n">
        <v>29044</v>
      </c>
    </row>
    <row r="21" s="173" customFormat="true" ht="12.75" hidden="false" customHeight="true" outlineLevel="0" collapsed="false">
      <c r="A21" s="909" t="s">
        <v>1260</v>
      </c>
      <c r="B21" s="906" t="n">
        <v>6287085</v>
      </c>
      <c r="C21" s="906" t="n">
        <v>108300</v>
      </c>
      <c r="D21" s="906" t="n">
        <v>52910</v>
      </c>
      <c r="E21" s="270" t="n">
        <v>0.841566481127581</v>
      </c>
      <c r="F21" s="906" t="n">
        <v>3949</v>
      </c>
    </row>
    <row r="22" s="173" customFormat="true" ht="12.75" hidden="false" customHeight="true" outlineLevel="0" collapsed="false">
      <c r="A22" s="909" t="s">
        <v>1261</v>
      </c>
      <c r="B22" s="906" t="n">
        <v>120513268</v>
      </c>
      <c r="C22" s="906" t="n">
        <v>19112870</v>
      </c>
      <c r="D22" s="906" t="n">
        <v>10291533</v>
      </c>
      <c r="E22" s="270" t="n">
        <v>8.53975099239695</v>
      </c>
      <c r="F22" s="906" t="n">
        <v>483946</v>
      </c>
    </row>
    <row r="23" s="173" customFormat="true" ht="12.75" hidden="false" customHeight="true" outlineLevel="0" collapsed="false">
      <c r="A23" s="909" t="s">
        <v>1262</v>
      </c>
      <c r="B23" s="906" t="n">
        <v>250471113</v>
      </c>
      <c r="C23" s="906" t="n">
        <v>48099322</v>
      </c>
      <c r="D23" s="906" t="n">
        <v>18576662</v>
      </c>
      <c r="E23" s="906" t="n">
        <v>10.231692577597</v>
      </c>
      <c r="F23" s="906" t="n">
        <v>5493138</v>
      </c>
    </row>
    <row r="24" s="173" customFormat="true" ht="12.75" hidden="false" customHeight="true" outlineLevel="0" collapsed="false">
      <c r="A24" s="909" t="s">
        <v>1263</v>
      </c>
      <c r="B24" s="906" t="n">
        <v>56580641</v>
      </c>
      <c r="C24" s="906" t="n">
        <v>8885047</v>
      </c>
      <c r="D24" s="906" t="n">
        <v>519868</v>
      </c>
      <c r="E24" s="270" t="n">
        <v>0.91880896153156</v>
      </c>
      <c r="F24" s="906" t="n">
        <v>204950</v>
      </c>
    </row>
    <row r="25" s="173" customFormat="true" ht="12.75" hidden="false" customHeight="true" outlineLevel="0" collapsed="false">
      <c r="A25" s="909" t="s">
        <v>1264</v>
      </c>
      <c r="B25" s="906" t="n">
        <v>193890472</v>
      </c>
      <c r="C25" s="906" t="n">
        <v>39214275</v>
      </c>
      <c r="D25" s="906" t="n">
        <v>18056794</v>
      </c>
      <c r="E25" s="270" t="n">
        <v>9.31288361606547</v>
      </c>
      <c r="F25" s="906" t="n">
        <v>5288188</v>
      </c>
    </row>
    <row r="26" s="173" customFormat="true" ht="12.75" hidden="false" customHeight="true" outlineLevel="0" collapsed="false">
      <c r="A26" s="909" t="s">
        <v>401</v>
      </c>
      <c r="B26" s="906" t="n">
        <v>-1851854</v>
      </c>
      <c r="C26" s="906" t="n">
        <v>0</v>
      </c>
      <c r="D26" s="906" t="n">
        <v>-156256</v>
      </c>
      <c r="E26" s="270" t="n">
        <v>8.43781421213551</v>
      </c>
      <c r="F26" s="906" t="n">
        <v>0</v>
      </c>
    </row>
    <row r="27" s="173" customFormat="true" ht="12.75" hidden="false" customHeight="true" outlineLevel="0" collapsed="false">
      <c r="A27" s="909" t="s">
        <v>405</v>
      </c>
      <c r="B27" s="906" t="n">
        <v>1851854</v>
      </c>
      <c r="C27" s="906" t="n">
        <v>0</v>
      </c>
      <c r="D27" s="906" t="n">
        <v>156256</v>
      </c>
      <c r="E27" s="270" t="n">
        <v>8.43781421213551</v>
      </c>
      <c r="F27" s="906" t="n">
        <v>0</v>
      </c>
    </row>
    <row r="28" s="173" customFormat="true" ht="12.75" hidden="false" customHeight="true" outlineLevel="0" collapsed="false">
      <c r="A28" s="101" t="s">
        <v>1265</v>
      </c>
      <c r="B28" s="906" t="n">
        <v>2910249</v>
      </c>
      <c r="C28" s="906" t="n">
        <v>-4425653</v>
      </c>
      <c r="D28" s="906" t="n">
        <v>60297590.21</v>
      </c>
      <c r="E28" s="906" t="s">
        <v>12</v>
      </c>
      <c r="F28" s="906" t="n">
        <v>24561393.07</v>
      </c>
    </row>
    <row r="29" s="173" customFormat="true" ht="38.25" hidden="false" customHeight="true" outlineLevel="0" collapsed="false">
      <c r="A29" s="905" t="s">
        <v>1266</v>
      </c>
      <c r="B29" s="906" t="n">
        <v>281181</v>
      </c>
      <c r="C29" s="906" t="n">
        <v>0</v>
      </c>
      <c r="D29" s="906" t="s">
        <v>12</v>
      </c>
      <c r="E29" s="912" t="s">
        <v>12</v>
      </c>
      <c r="F29" s="906" t="s">
        <v>12</v>
      </c>
    </row>
    <row r="30" s="173" customFormat="true" ht="25.5" hidden="false" customHeight="true" outlineLevel="0" collapsed="false">
      <c r="A30" s="913" t="s">
        <v>1267</v>
      </c>
      <c r="B30" s="906" t="n">
        <v>-3191430</v>
      </c>
      <c r="C30" s="906" t="n">
        <v>4425653</v>
      </c>
      <c r="D30" s="906" t="s">
        <v>12</v>
      </c>
      <c r="E30" s="906" t="s">
        <v>12</v>
      </c>
      <c r="F30" s="906" t="s">
        <v>12</v>
      </c>
    </row>
    <row r="31" s="891" customFormat="true" ht="12.75" hidden="false" customHeight="true" outlineLevel="0" collapsed="false">
      <c r="A31" s="79" t="s">
        <v>1268</v>
      </c>
      <c r="B31" s="88"/>
      <c r="C31" s="88"/>
      <c r="D31" s="88"/>
      <c r="E31" s="259"/>
      <c r="F31" s="88"/>
    </row>
    <row r="32" s="914" customFormat="true" ht="12.75" hidden="false" customHeight="true" outlineLevel="0" collapsed="false">
      <c r="A32" s="905" t="s">
        <v>1251</v>
      </c>
      <c r="B32" s="28" t="n">
        <v>51113577</v>
      </c>
      <c r="C32" s="261" t="n">
        <v>16842174</v>
      </c>
      <c r="D32" s="261" t="n">
        <v>4762465</v>
      </c>
      <c r="E32" s="270" t="n">
        <v>9.31741677949872</v>
      </c>
      <c r="F32" s="261" t="n">
        <v>1568667</v>
      </c>
    </row>
    <row r="33" s="914" customFormat="true" ht="12.75" hidden="false" customHeight="true" outlineLevel="0" collapsed="false">
      <c r="A33" s="101" t="s">
        <v>1252</v>
      </c>
      <c r="B33" s="28" t="n">
        <v>10058873</v>
      </c>
      <c r="C33" s="261" t="n">
        <v>2228235</v>
      </c>
      <c r="D33" s="261" t="n">
        <v>2228235</v>
      </c>
      <c r="E33" s="270" t="n">
        <v>22.1519349135833</v>
      </c>
      <c r="F33" s="261" t="n">
        <v>855744</v>
      </c>
    </row>
    <row r="34" s="914" customFormat="true" ht="12.75" hidden="false" customHeight="true" outlineLevel="0" collapsed="false">
      <c r="A34" s="101" t="s">
        <v>1253</v>
      </c>
      <c r="B34" s="28" t="n">
        <v>293587</v>
      </c>
      <c r="C34" s="261" t="n">
        <v>120102</v>
      </c>
      <c r="D34" s="261" t="n">
        <v>61107</v>
      </c>
      <c r="E34" s="270" t="n">
        <v>20.8139324970111</v>
      </c>
      <c r="F34" s="261" t="n">
        <v>60009</v>
      </c>
    </row>
    <row r="35" s="914" customFormat="true" ht="12.75" hidden="false" customHeight="true" outlineLevel="0" collapsed="false">
      <c r="A35" s="101" t="s">
        <v>1254</v>
      </c>
      <c r="B35" s="28" t="n">
        <v>40761117</v>
      </c>
      <c r="C35" s="261" t="n">
        <v>14493837</v>
      </c>
      <c r="D35" s="261" t="n">
        <v>2473123</v>
      </c>
      <c r="E35" s="270" t="n">
        <v>6.06735826204174</v>
      </c>
      <c r="F35" s="261" t="n">
        <v>652914</v>
      </c>
    </row>
    <row r="36" s="914" customFormat="true" ht="12.75" hidden="false" customHeight="true" outlineLevel="0" collapsed="false">
      <c r="A36" s="101" t="s">
        <v>1255</v>
      </c>
      <c r="B36" s="28" t="n">
        <v>51837207</v>
      </c>
      <c r="C36" s="261" t="n">
        <v>17422107</v>
      </c>
      <c r="D36" s="261" t="n">
        <v>2986010</v>
      </c>
      <c r="E36" s="270" t="n">
        <v>5.76036050707748</v>
      </c>
      <c r="F36" s="261" t="n">
        <v>932820</v>
      </c>
    </row>
    <row r="37" s="915" customFormat="true" ht="12.75" hidden="false" customHeight="true" outlineLevel="0" collapsed="false">
      <c r="A37" s="908" t="s">
        <v>1256</v>
      </c>
      <c r="B37" s="28" t="n">
        <v>32078064</v>
      </c>
      <c r="C37" s="261" t="n">
        <v>12825462</v>
      </c>
      <c r="D37" s="261" t="n">
        <v>2683535</v>
      </c>
      <c r="E37" s="270" t="n">
        <v>8.36563889890612</v>
      </c>
      <c r="F37" s="261" t="n">
        <v>736223</v>
      </c>
    </row>
    <row r="38" s="915" customFormat="true" ht="12.75" hidden="false" customHeight="true" outlineLevel="0" collapsed="false">
      <c r="A38" s="909" t="s">
        <v>1257</v>
      </c>
      <c r="B38" s="261" t="n">
        <v>19250565</v>
      </c>
      <c r="C38" s="261" t="n">
        <v>9096973</v>
      </c>
      <c r="D38" s="261" t="n">
        <v>2175229</v>
      </c>
      <c r="E38" s="270" t="n">
        <v>11.2995592596893</v>
      </c>
      <c r="F38" s="261" t="n">
        <v>463854</v>
      </c>
    </row>
    <row r="39" s="891" customFormat="true" ht="12.75" hidden="false" customHeight="true" outlineLevel="0" collapsed="false">
      <c r="A39" s="909" t="s">
        <v>1269</v>
      </c>
      <c r="B39" s="261" t="n">
        <v>12827499</v>
      </c>
      <c r="C39" s="28" t="n">
        <v>3728489</v>
      </c>
      <c r="D39" s="261" t="n">
        <v>508306</v>
      </c>
      <c r="E39" s="270" t="n">
        <v>3.96262747710992</v>
      </c>
      <c r="F39" s="28" t="n">
        <v>272369</v>
      </c>
    </row>
    <row r="40" s="891" customFormat="true" ht="12.75" hidden="false" customHeight="true" outlineLevel="0" collapsed="false">
      <c r="A40" s="909" t="s">
        <v>1259</v>
      </c>
      <c r="B40" s="28" t="n">
        <v>3832036</v>
      </c>
      <c r="C40" s="28" t="n">
        <v>1382036</v>
      </c>
      <c r="D40" s="261" t="n">
        <v>270360</v>
      </c>
      <c r="E40" s="270" t="n">
        <v>7.05525730969125</v>
      </c>
      <c r="F40" s="28" t="n">
        <v>168682</v>
      </c>
    </row>
    <row r="41" s="891" customFormat="true" ht="12.75" hidden="false" customHeight="true" outlineLevel="0" collapsed="false">
      <c r="A41" s="909" t="s">
        <v>1261</v>
      </c>
      <c r="B41" s="28" t="n">
        <v>8995463</v>
      </c>
      <c r="C41" s="28" t="n">
        <v>2346453</v>
      </c>
      <c r="D41" s="28" t="n">
        <v>237946</v>
      </c>
      <c r="E41" s="270" t="n">
        <v>2.64517790801874</v>
      </c>
      <c r="F41" s="28" t="n">
        <v>103687</v>
      </c>
    </row>
    <row r="42" s="891" customFormat="true" ht="12.75" hidden="false" customHeight="true" outlineLevel="0" collapsed="false">
      <c r="A42" s="909" t="s">
        <v>1262</v>
      </c>
      <c r="B42" s="261" t="n">
        <v>19759143</v>
      </c>
      <c r="C42" s="261" t="n">
        <v>4596645</v>
      </c>
      <c r="D42" s="261" t="n">
        <v>302475</v>
      </c>
      <c r="E42" s="270" t="n">
        <v>1.53081031905078</v>
      </c>
      <c r="F42" s="261" t="n">
        <v>196597</v>
      </c>
    </row>
    <row r="43" s="891" customFormat="true" ht="12.75" hidden="false" customHeight="true" outlineLevel="0" collapsed="false">
      <c r="A43" s="909" t="s">
        <v>1263</v>
      </c>
      <c r="B43" s="261" t="n">
        <v>17238383</v>
      </c>
      <c r="C43" s="261" t="n">
        <v>3897726</v>
      </c>
      <c r="D43" s="261" t="n">
        <v>287883</v>
      </c>
      <c r="E43" s="270" t="n">
        <v>1.6700116246402</v>
      </c>
      <c r="F43" s="261" t="n">
        <v>188799</v>
      </c>
    </row>
    <row r="44" s="891" customFormat="true" ht="12.75" hidden="false" customHeight="true" outlineLevel="0" collapsed="false">
      <c r="A44" s="909" t="s">
        <v>1264</v>
      </c>
      <c r="B44" s="261" t="n">
        <v>2520760</v>
      </c>
      <c r="C44" s="261" t="n">
        <v>698919</v>
      </c>
      <c r="D44" s="261" t="n">
        <v>14592</v>
      </c>
      <c r="E44" s="270" t="n">
        <v>0.57887303829004</v>
      </c>
      <c r="F44" s="261" t="n">
        <v>7798</v>
      </c>
    </row>
    <row r="45" s="891" customFormat="true" ht="12.75" hidden="false" customHeight="true" outlineLevel="0" collapsed="false">
      <c r="A45" s="101" t="s">
        <v>1265</v>
      </c>
      <c r="B45" s="28" t="n">
        <v>-723630</v>
      </c>
      <c r="C45" s="28" t="n">
        <v>-579933</v>
      </c>
      <c r="D45" s="28" t="n">
        <v>807666</v>
      </c>
      <c r="E45" s="28" t="s">
        <v>12</v>
      </c>
      <c r="F45" s="28" t="n">
        <v>246268</v>
      </c>
    </row>
    <row r="46" s="891" customFormat="true" ht="25.5" hidden="false" customHeight="true" outlineLevel="0" collapsed="false">
      <c r="A46" s="913" t="s">
        <v>1267</v>
      </c>
      <c r="B46" s="28" t="n">
        <v>723630</v>
      </c>
      <c r="C46" s="28" t="n">
        <v>579933</v>
      </c>
      <c r="D46" s="28" t="s">
        <v>12</v>
      </c>
      <c r="E46" s="28" t="s">
        <v>12</v>
      </c>
      <c r="F46" s="28" t="n">
        <v>0</v>
      </c>
    </row>
    <row r="47" s="918" customFormat="true" ht="15.75" hidden="false" customHeight="true" outlineLevel="0" collapsed="false">
      <c r="A47" s="448" t="s">
        <v>1270</v>
      </c>
      <c r="B47" s="916"/>
      <c r="C47" s="916"/>
      <c r="D47" s="916"/>
      <c r="E47" s="916"/>
      <c r="F47" s="917"/>
    </row>
    <row r="48" s="918" customFormat="true" ht="12.75" hidden="false" customHeight="true" outlineLevel="0" collapsed="false">
      <c r="A48" s="905" t="s">
        <v>1251</v>
      </c>
      <c r="B48" s="261" t="n">
        <v>34321243</v>
      </c>
      <c r="C48" s="261" t="n">
        <v>1492512</v>
      </c>
      <c r="D48" s="261" t="n">
        <v>18468486</v>
      </c>
      <c r="E48" s="271" t="n">
        <v>53.810655983526</v>
      </c>
      <c r="F48" s="261" t="n">
        <v>2485</v>
      </c>
    </row>
    <row r="49" s="918" customFormat="true" ht="12.75" hidden="false" customHeight="true" outlineLevel="0" collapsed="false">
      <c r="A49" s="908" t="s">
        <v>1271</v>
      </c>
      <c r="B49" s="261" t="n">
        <v>262873</v>
      </c>
      <c r="C49" s="261" t="n">
        <v>25420</v>
      </c>
      <c r="D49" s="261" t="n">
        <v>25420</v>
      </c>
      <c r="E49" s="271" t="n">
        <v>9.67006881650074</v>
      </c>
      <c r="F49" s="261" t="n">
        <v>2485</v>
      </c>
    </row>
    <row r="50" s="918" customFormat="true" ht="12.75" hidden="false" customHeight="true" outlineLevel="0" collapsed="false">
      <c r="A50" s="79" t="s">
        <v>1254</v>
      </c>
      <c r="B50" s="261" t="n">
        <v>34058370</v>
      </c>
      <c r="C50" s="261" t="n">
        <v>1467092</v>
      </c>
      <c r="D50" s="261" t="n">
        <v>18443066</v>
      </c>
      <c r="E50" s="271" t="n">
        <v>54.1513466440115</v>
      </c>
      <c r="F50" s="261" t="n">
        <v>0</v>
      </c>
    </row>
    <row r="51" s="918" customFormat="true" ht="12.75" hidden="false" customHeight="true" outlineLevel="0" collapsed="false">
      <c r="A51" s="79" t="s">
        <v>1255</v>
      </c>
      <c r="B51" s="261" t="n">
        <v>34321243</v>
      </c>
      <c r="C51" s="261" t="n">
        <v>1492512</v>
      </c>
      <c r="D51" s="261" t="n">
        <v>2488</v>
      </c>
      <c r="E51" s="271" t="n">
        <v>0.00724915469990408</v>
      </c>
      <c r="F51" s="261" t="n">
        <v>2488</v>
      </c>
    </row>
    <row r="52" s="918" customFormat="true" ht="12.75" hidden="false" customHeight="true" outlineLevel="0" collapsed="false">
      <c r="A52" s="908" t="s">
        <v>1272</v>
      </c>
      <c r="B52" s="261" t="n">
        <v>5982013</v>
      </c>
      <c r="C52" s="261" t="n">
        <v>1179537</v>
      </c>
      <c r="D52" s="261" t="n">
        <v>2488</v>
      </c>
      <c r="E52" s="271" t="n">
        <v>0.0415913506038853</v>
      </c>
      <c r="F52" s="261" t="n">
        <v>2488</v>
      </c>
    </row>
    <row r="53" s="918" customFormat="true" ht="12.75" hidden="false" customHeight="true" outlineLevel="0" collapsed="false">
      <c r="A53" s="909" t="s">
        <v>1257</v>
      </c>
      <c r="B53" s="261" t="n">
        <v>5982013</v>
      </c>
      <c r="C53" s="261" t="n">
        <v>1179537</v>
      </c>
      <c r="D53" s="261" t="n">
        <v>2488</v>
      </c>
      <c r="E53" s="271" t="n">
        <v>0.0415913506038853</v>
      </c>
      <c r="F53" s="261" t="n">
        <v>2488</v>
      </c>
    </row>
    <row r="54" s="918" customFormat="true" ht="12.75" hidden="false" customHeight="true" outlineLevel="0" collapsed="false">
      <c r="A54" s="919" t="s">
        <v>1262</v>
      </c>
      <c r="B54" s="261" t="n">
        <v>28339230</v>
      </c>
      <c r="C54" s="261" t="n">
        <v>312975</v>
      </c>
      <c r="D54" s="261" t="n">
        <v>0</v>
      </c>
      <c r="E54" s="271" t="n">
        <v>0</v>
      </c>
      <c r="F54" s="261" t="n">
        <v>0</v>
      </c>
    </row>
    <row r="55" s="918" customFormat="true" ht="12.75" hidden="false" customHeight="true" outlineLevel="0" collapsed="false">
      <c r="A55" s="919" t="s">
        <v>1263</v>
      </c>
      <c r="B55" s="261" t="n">
        <v>27911430</v>
      </c>
      <c r="C55" s="261" t="n">
        <v>312975</v>
      </c>
      <c r="D55" s="261" t="n">
        <v>0</v>
      </c>
      <c r="E55" s="271" t="n">
        <v>0</v>
      </c>
      <c r="F55" s="261" t="n">
        <v>0</v>
      </c>
    </row>
    <row r="56" s="918" customFormat="true" ht="12.75" hidden="false" customHeight="true" outlineLevel="0" collapsed="false">
      <c r="A56" s="920" t="s">
        <v>1015</v>
      </c>
      <c r="B56" s="261" t="n">
        <v>427800</v>
      </c>
      <c r="C56" s="261" t="n">
        <v>0</v>
      </c>
      <c r="D56" s="261" t="n">
        <v>0</v>
      </c>
      <c r="E56" s="271" t="n">
        <v>0</v>
      </c>
      <c r="F56" s="261" t="n">
        <v>0</v>
      </c>
    </row>
    <row r="57" s="891" customFormat="true" ht="12.75" hidden="false" customHeight="true" outlineLevel="0" collapsed="false">
      <c r="A57" s="101" t="s">
        <v>1273</v>
      </c>
      <c r="B57" s="261"/>
      <c r="C57" s="261"/>
      <c r="D57" s="261"/>
      <c r="E57" s="270"/>
      <c r="F57" s="261"/>
    </row>
    <row r="58" s="914" customFormat="true" ht="12.75" hidden="false" customHeight="true" outlineLevel="0" collapsed="false">
      <c r="A58" s="905" t="s">
        <v>1251</v>
      </c>
      <c r="B58" s="261" t="n">
        <v>21259650</v>
      </c>
      <c r="C58" s="261" t="n">
        <v>16759673</v>
      </c>
      <c r="D58" s="261" t="n">
        <v>11305524</v>
      </c>
      <c r="E58" s="270" t="n">
        <v>53.1783166703121</v>
      </c>
      <c r="F58" s="261" t="n">
        <v>2471398</v>
      </c>
    </row>
    <row r="59" s="914" customFormat="true" ht="12.75" hidden="false" customHeight="true" outlineLevel="0" collapsed="false">
      <c r="A59" s="101" t="s">
        <v>1252</v>
      </c>
      <c r="B59" s="261" t="n">
        <v>6401855</v>
      </c>
      <c r="C59" s="261" t="n">
        <v>3544548</v>
      </c>
      <c r="D59" s="261" t="n">
        <v>3544548</v>
      </c>
      <c r="E59" s="270" t="n">
        <v>55.3675145719483</v>
      </c>
      <c r="F59" s="261" t="n">
        <v>946973</v>
      </c>
    </row>
    <row r="60" s="914" customFormat="true" ht="12.75" hidden="false" customHeight="true" outlineLevel="0" collapsed="false">
      <c r="A60" s="101" t="s">
        <v>1253</v>
      </c>
      <c r="B60" s="261" t="n">
        <v>100000</v>
      </c>
      <c r="C60" s="261" t="n">
        <v>100000</v>
      </c>
      <c r="D60" s="261" t="n">
        <v>110393</v>
      </c>
      <c r="E60" s="270" t="n">
        <v>110.393</v>
      </c>
      <c r="F60" s="261" t="n">
        <v>14830</v>
      </c>
    </row>
    <row r="61" s="914" customFormat="true" ht="12.75" hidden="false" customHeight="true" outlineLevel="0" collapsed="false">
      <c r="A61" s="101" t="s">
        <v>1274</v>
      </c>
      <c r="B61" s="261" t="n">
        <v>14757795</v>
      </c>
      <c r="C61" s="261" t="n">
        <v>13115125</v>
      </c>
      <c r="D61" s="261" t="n">
        <v>7650583</v>
      </c>
      <c r="E61" s="270" t="n">
        <v>51.8409626912422</v>
      </c>
      <c r="F61" s="261" t="n">
        <v>1509595</v>
      </c>
    </row>
    <row r="62" s="914" customFormat="true" ht="12.75" hidden="false" customHeight="true" outlineLevel="0" collapsed="false">
      <c r="A62" s="101" t="s">
        <v>1275</v>
      </c>
      <c r="B62" s="261" t="n">
        <v>21259650</v>
      </c>
      <c r="C62" s="261" t="n">
        <v>16759673</v>
      </c>
      <c r="D62" s="261" t="n">
        <v>10163980</v>
      </c>
      <c r="E62" s="270" t="n">
        <v>47.8087833054636</v>
      </c>
      <c r="F62" s="261" t="n">
        <v>2007851</v>
      </c>
    </row>
    <row r="63" s="915" customFormat="true" ht="12.75" hidden="false" customHeight="true" outlineLevel="0" collapsed="false">
      <c r="A63" s="921" t="s">
        <v>1272</v>
      </c>
      <c r="B63" s="261" t="n">
        <v>21259650</v>
      </c>
      <c r="C63" s="261" t="n">
        <v>16759673</v>
      </c>
      <c r="D63" s="261" t="n">
        <v>10053587</v>
      </c>
      <c r="E63" s="270" t="n">
        <v>47.2895226403069</v>
      </c>
      <c r="F63" s="261" t="n">
        <v>1993021</v>
      </c>
    </row>
    <row r="64" s="891" customFormat="true" ht="12.75" hidden="false" customHeight="true" outlineLevel="0" collapsed="false">
      <c r="A64" s="909" t="s">
        <v>1258</v>
      </c>
      <c r="B64" s="261" t="n">
        <v>21259650</v>
      </c>
      <c r="C64" s="261" t="n">
        <v>16759673</v>
      </c>
      <c r="D64" s="261" t="n">
        <v>10053587</v>
      </c>
      <c r="E64" s="270" t="n">
        <v>47.2895226403069</v>
      </c>
      <c r="F64" s="261" t="n">
        <v>1993021</v>
      </c>
    </row>
    <row r="65" s="891" customFormat="true" ht="12.75" hidden="false" customHeight="true" outlineLevel="0" collapsed="false">
      <c r="A65" s="911" t="s">
        <v>477</v>
      </c>
      <c r="B65" s="261" t="n">
        <v>21259650</v>
      </c>
      <c r="C65" s="261" t="n">
        <v>16759673</v>
      </c>
      <c r="D65" s="261" t="n">
        <v>10053587</v>
      </c>
      <c r="E65" s="271" t="n">
        <v>47.2895226403069</v>
      </c>
      <c r="F65" s="261" t="n">
        <v>1993021</v>
      </c>
    </row>
    <row r="66" s="891" customFormat="true" ht="25.5" hidden="false" customHeight="true" outlineLevel="0" collapsed="false">
      <c r="A66" s="913" t="s">
        <v>1276</v>
      </c>
      <c r="B66" s="28"/>
      <c r="C66" s="28"/>
      <c r="D66" s="28"/>
      <c r="E66" s="259"/>
      <c r="F66" s="28"/>
    </row>
    <row r="67" s="914" customFormat="true" ht="12.75" hidden="false" customHeight="true" outlineLevel="0" collapsed="false">
      <c r="A67" s="905" t="s">
        <v>1251</v>
      </c>
      <c r="B67" s="28" t="n">
        <v>30766227</v>
      </c>
      <c r="C67" s="28" t="n">
        <v>9462688</v>
      </c>
      <c r="D67" s="28" t="n">
        <v>9462688</v>
      </c>
      <c r="E67" s="259" t="n">
        <v>30.7567385497091</v>
      </c>
      <c r="F67" s="28" t="n">
        <v>2301511</v>
      </c>
    </row>
    <row r="68" s="914" customFormat="true" ht="12.75" hidden="false" customHeight="true" outlineLevel="0" collapsed="false">
      <c r="A68" s="101" t="s">
        <v>1252</v>
      </c>
      <c r="B68" s="28" t="n">
        <v>30766227</v>
      </c>
      <c r="C68" s="28" t="n">
        <v>9462688</v>
      </c>
      <c r="D68" s="28" t="n">
        <v>9462688</v>
      </c>
      <c r="E68" s="259" t="n">
        <v>30.7567385497091</v>
      </c>
      <c r="F68" s="28" t="n">
        <v>2301511</v>
      </c>
    </row>
    <row r="69" s="914" customFormat="true" ht="12.75" hidden="false" customHeight="true" outlineLevel="0" collapsed="false">
      <c r="A69" s="921" t="s">
        <v>1277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</row>
    <row r="70" s="914" customFormat="true" ht="12.75" hidden="false" customHeight="true" outlineLevel="0" collapsed="false">
      <c r="A70" s="101" t="s">
        <v>1255</v>
      </c>
      <c r="B70" s="28" t="n">
        <v>30766227</v>
      </c>
      <c r="C70" s="28" t="n">
        <v>9462688</v>
      </c>
      <c r="D70" s="28" t="n">
        <v>4405802</v>
      </c>
      <c r="E70" s="28" t="n">
        <v>14.3202544790429</v>
      </c>
      <c r="F70" s="28" t="n">
        <v>1934505</v>
      </c>
    </row>
    <row r="71" s="891" customFormat="true" ht="12.75" hidden="false" customHeight="true" outlineLevel="0" collapsed="false">
      <c r="A71" s="101" t="s">
        <v>1262</v>
      </c>
      <c r="B71" s="28" t="n">
        <v>30766227</v>
      </c>
      <c r="C71" s="28" t="n">
        <v>9462688</v>
      </c>
      <c r="D71" s="28" t="n">
        <v>4405802</v>
      </c>
      <c r="E71" s="259" t="n">
        <v>14.3202544790429</v>
      </c>
      <c r="F71" s="28" t="n">
        <v>1934505</v>
      </c>
    </row>
    <row r="72" s="891" customFormat="true" ht="12.75" hidden="false" customHeight="true" outlineLevel="0" collapsed="false">
      <c r="A72" s="101" t="s">
        <v>1264</v>
      </c>
      <c r="B72" s="28" t="n">
        <v>30766227</v>
      </c>
      <c r="C72" s="28" t="n">
        <v>9462688</v>
      </c>
      <c r="D72" s="28" t="n">
        <v>4405802</v>
      </c>
      <c r="E72" s="259" t="n">
        <v>14.3202544790429</v>
      </c>
      <c r="F72" s="261" t="n">
        <v>1934505</v>
      </c>
    </row>
    <row r="73" s="891" customFormat="true" ht="12.75" hidden="false" customHeight="true" outlineLevel="0" collapsed="false">
      <c r="A73" s="79" t="s">
        <v>1278</v>
      </c>
      <c r="B73" s="28"/>
      <c r="C73" s="28"/>
      <c r="D73" s="28"/>
      <c r="E73" s="259"/>
      <c r="F73" s="28"/>
    </row>
    <row r="74" s="891" customFormat="true" ht="12.75" hidden="false" customHeight="true" outlineLevel="0" collapsed="false">
      <c r="A74" s="905" t="s">
        <v>1251</v>
      </c>
      <c r="B74" s="28" t="n">
        <v>137077514</v>
      </c>
      <c r="C74" s="261" t="n">
        <v>19744811</v>
      </c>
      <c r="D74" s="261" t="n">
        <v>16632113</v>
      </c>
      <c r="E74" s="270" t="n">
        <v>12.1333634632446</v>
      </c>
      <c r="F74" s="261" t="n">
        <v>13378947</v>
      </c>
    </row>
    <row r="75" s="891" customFormat="true" ht="12.75" hidden="false" customHeight="true" outlineLevel="0" collapsed="false">
      <c r="A75" s="101" t="s">
        <v>1252</v>
      </c>
      <c r="B75" s="28" t="n">
        <v>41174529</v>
      </c>
      <c r="C75" s="261" t="n">
        <v>4461567</v>
      </c>
      <c r="D75" s="261" t="n">
        <v>4461567</v>
      </c>
      <c r="E75" s="270" t="n">
        <v>10.8357450791969</v>
      </c>
      <c r="F75" s="261" t="n">
        <v>4013393</v>
      </c>
    </row>
    <row r="76" s="891" customFormat="true" ht="12.75" hidden="false" customHeight="true" outlineLevel="0" collapsed="false">
      <c r="A76" s="921" t="s">
        <v>1277</v>
      </c>
      <c r="B76" s="28" t="n">
        <v>0</v>
      </c>
      <c r="C76" s="261" t="n">
        <v>0</v>
      </c>
      <c r="D76" s="261" t="n">
        <v>-83</v>
      </c>
      <c r="E76" s="270" t="n">
        <v>0</v>
      </c>
      <c r="F76" s="261" t="n">
        <v>0</v>
      </c>
    </row>
    <row r="77" s="891" customFormat="true" ht="12.75" hidden="false" customHeight="true" outlineLevel="0" collapsed="false">
      <c r="A77" s="101" t="s">
        <v>1254</v>
      </c>
      <c r="B77" s="28" t="n">
        <v>95902985</v>
      </c>
      <c r="C77" s="261" t="n">
        <v>15283244</v>
      </c>
      <c r="D77" s="261" t="n">
        <v>12170629</v>
      </c>
      <c r="E77" s="270" t="n">
        <v>12.6905632812159</v>
      </c>
      <c r="F77" s="261" t="n">
        <v>9365554</v>
      </c>
    </row>
    <row r="78" s="891" customFormat="true" ht="12.75" hidden="false" customHeight="true" outlineLevel="0" collapsed="false">
      <c r="A78" s="101" t="s">
        <v>1255</v>
      </c>
      <c r="B78" s="28" t="n">
        <v>133443635</v>
      </c>
      <c r="C78" s="261" t="n">
        <v>23590531</v>
      </c>
      <c r="D78" s="261" t="n">
        <v>7991003</v>
      </c>
      <c r="E78" s="270" t="n">
        <v>5.98829835533182</v>
      </c>
      <c r="F78" s="261" t="n">
        <v>2999083.3</v>
      </c>
    </row>
    <row r="79" s="922" customFormat="true" ht="12.75" hidden="false" customHeight="true" outlineLevel="0" collapsed="false">
      <c r="A79" s="908" t="s">
        <v>1272</v>
      </c>
      <c r="B79" s="261" t="n">
        <v>12626300</v>
      </c>
      <c r="C79" s="261" t="n">
        <v>2987742</v>
      </c>
      <c r="D79" s="261" t="n">
        <v>360283</v>
      </c>
      <c r="E79" s="259" t="n">
        <v>2.85343291383858</v>
      </c>
      <c r="F79" s="261" t="n">
        <v>15812</v>
      </c>
    </row>
    <row r="80" s="922" customFormat="true" ht="12.75" hidden="false" customHeight="true" outlineLevel="0" collapsed="false">
      <c r="A80" s="910" t="s">
        <v>588</v>
      </c>
      <c r="B80" s="261" t="n">
        <v>8577039</v>
      </c>
      <c r="C80" s="261" t="n">
        <v>2987742</v>
      </c>
      <c r="D80" s="261" t="n">
        <v>360283</v>
      </c>
      <c r="E80" s="259" t="n">
        <v>4.20055219522728</v>
      </c>
      <c r="F80" s="261" t="n">
        <v>15812</v>
      </c>
    </row>
    <row r="81" s="922" customFormat="true" ht="12.75" hidden="false" customHeight="true" outlineLevel="0" collapsed="false">
      <c r="A81" s="910" t="s">
        <v>691</v>
      </c>
      <c r="B81" s="261" t="n">
        <v>4049261</v>
      </c>
      <c r="C81" s="261" t="n">
        <v>0</v>
      </c>
      <c r="D81" s="261" t="n">
        <v>0</v>
      </c>
      <c r="E81" s="259" t="n">
        <v>0</v>
      </c>
      <c r="F81" s="261" t="n">
        <v>0</v>
      </c>
    </row>
    <row r="82" s="891" customFormat="true" ht="12.75" hidden="false" customHeight="true" outlineLevel="0" collapsed="false">
      <c r="A82" s="909" t="s">
        <v>1262</v>
      </c>
      <c r="B82" s="28" t="n">
        <v>120817335</v>
      </c>
      <c r="C82" s="28" t="n">
        <v>20602789</v>
      </c>
      <c r="D82" s="28" t="n">
        <v>7630720</v>
      </c>
      <c r="E82" s="259" t="n">
        <v>6.31591484781551</v>
      </c>
      <c r="F82" s="28" t="n">
        <v>2983271</v>
      </c>
    </row>
    <row r="83" s="891" customFormat="true" ht="12.75" hidden="false" customHeight="true" outlineLevel="0" collapsed="false">
      <c r="A83" s="910" t="s">
        <v>1279</v>
      </c>
      <c r="B83" s="28" t="n">
        <v>1855410</v>
      </c>
      <c r="C83" s="28" t="n">
        <v>230000</v>
      </c>
      <c r="D83" s="28" t="n">
        <v>24123</v>
      </c>
      <c r="E83" s="259" t="n">
        <v>1.30014390350381</v>
      </c>
      <c r="F83" s="28" t="n">
        <v>0</v>
      </c>
    </row>
    <row r="84" s="891" customFormat="true" ht="12.75" hidden="false" customHeight="true" outlineLevel="0" collapsed="false">
      <c r="A84" s="909" t="s">
        <v>1264</v>
      </c>
      <c r="B84" s="28" t="n">
        <v>118961925</v>
      </c>
      <c r="C84" s="28" t="n">
        <v>20372789</v>
      </c>
      <c r="D84" s="261" t="n">
        <v>7606597</v>
      </c>
      <c r="E84" s="259" t="n">
        <v>6.39414417680279</v>
      </c>
      <c r="F84" s="261" t="n">
        <v>2983271</v>
      </c>
    </row>
    <row r="85" s="891" customFormat="true" ht="12.75" hidden="false" customHeight="true" outlineLevel="0" collapsed="false">
      <c r="A85" s="101" t="s">
        <v>1265</v>
      </c>
      <c r="B85" s="28" t="n">
        <v>3633879</v>
      </c>
      <c r="C85" s="28" t="n">
        <v>-3845720</v>
      </c>
      <c r="D85" s="28" t="n">
        <v>8641110</v>
      </c>
      <c r="E85" s="259" t="s">
        <v>12</v>
      </c>
      <c r="F85" s="28" t="n">
        <v>10379864</v>
      </c>
    </row>
    <row r="86" s="891" customFormat="true" ht="38.25" hidden="false" customHeight="true" outlineLevel="0" collapsed="false">
      <c r="A86" s="905" t="s">
        <v>491</v>
      </c>
      <c r="B86" s="28" t="n">
        <v>281181</v>
      </c>
      <c r="C86" s="28" t="n">
        <v>0</v>
      </c>
      <c r="D86" s="28" t="s">
        <v>12</v>
      </c>
      <c r="E86" s="264" t="s">
        <v>12</v>
      </c>
      <c r="F86" s="28" t="s">
        <v>12</v>
      </c>
    </row>
    <row r="87" s="923" customFormat="true" ht="25.5" hidden="false" customHeight="true" outlineLevel="0" collapsed="false">
      <c r="A87" s="913" t="s">
        <v>1267</v>
      </c>
      <c r="B87" s="28" t="n">
        <v>-3915060</v>
      </c>
      <c r="C87" s="28" t="n">
        <v>3845720</v>
      </c>
      <c r="D87" s="28" t="s">
        <v>12</v>
      </c>
      <c r="E87" s="259" t="s">
        <v>12</v>
      </c>
      <c r="F87" s="28" t="s">
        <v>12</v>
      </c>
    </row>
    <row r="88" s="918" customFormat="true" ht="12.75" hidden="false" customHeight="true" outlineLevel="0" collapsed="false">
      <c r="A88" s="448" t="s">
        <v>1280</v>
      </c>
      <c r="B88" s="924"/>
      <c r="C88" s="924"/>
      <c r="D88" s="924"/>
      <c r="E88" s="924"/>
      <c r="F88" s="925"/>
    </row>
    <row r="89" s="918" customFormat="true" ht="12.75" hidden="false" customHeight="true" outlineLevel="0" collapsed="false">
      <c r="A89" s="905" t="s">
        <v>1251</v>
      </c>
      <c r="B89" s="261" t="n">
        <v>69685809</v>
      </c>
      <c r="C89" s="261" t="n">
        <v>15014035</v>
      </c>
      <c r="D89" s="261" t="n">
        <v>15014035</v>
      </c>
      <c r="E89" s="271" t="n">
        <v>21.5453263949336</v>
      </c>
      <c r="F89" s="261" t="n">
        <v>9968105</v>
      </c>
    </row>
    <row r="90" s="926" customFormat="true" ht="12.75" hidden="false" customHeight="true" outlineLevel="0" collapsed="false">
      <c r="A90" s="79" t="s">
        <v>1252</v>
      </c>
      <c r="B90" s="261" t="n">
        <v>69685809</v>
      </c>
      <c r="C90" s="261" t="n">
        <v>15014035</v>
      </c>
      <c r="D90" s="261" t="n">
        <v>15014035</v>
      </c>
      <c r="E90" s="271" t="n">
        <v>21.5453263949336</v>
      </c>
      <c r="F90" s="261" t="n">
        <v>9968105</v>
      </c>
    </row>
    <row r="91" s="927" customFormat="true" ht="12.75" hidden="false" customHeight="true" outlineLevel="0" collapsed="false">
      <c r="A91" s="79" t="s">
        <v>1255</v>
      </c>
      <c r="B91" s="261" t="n">
        <v>69685809</v>
      </c>
      <c r="C91" s="261" t="n">
        <v>15014035</v>
      </c>
      <c r="D91" s="261" t="n">
        <v>6771976</v>
      </c>
      <c r="E91" s="271" t="n">
        <v>9.71786953065293</v>
      </c>
      <c r="F91" s="261" t="n">
        <v>744758</v>
      </c>
    </row>
    <row r="92" s="927" customFormat="true" ht="12.75" hidden="false" customHeight="true" outlineLevel="0" collapsed="false">
      <c r="A92" s="919" t="s">
        <v>1281</v>
      </c>
      <c r="B92" s="261" t="n">
        <v>19320231</v>
      </c>
      <c r="C92" s="261" t="n">
        <v>2006538</v>
      </c>
      <c r="D92" s="261" t="n">
        <v>442910</v>
      </c>
      <c r="E92" s="271" t="n">
        <v>2.29246741408009</v>
      </c>
      <c r="F92" s="261" t="n">
        <v>272705</v>
      </c>
    </row>
    <row r="93" s="927" customFormat="true" ht="12.75" hidden="false" customHeight="true" outlineLevel="0" collapsed="false">
      <c r="A93" s="921" t="s">
        <v>363</v>
      </c>
      <c r="B93" s="261" t="n">
        <v>5873565</v>
      </c>
      <c r="C93" s="261" t="n">
        <v>1760326</v>
      </c>
      <c r="D93" s="261" t="n">
        <v>263646</v>
      </c>
      <c r="E93" s="271" t="n">
        <v>4.48868787525123</v>
      </c>
      <c r="F93" s="261" t="n">
        <v>115186</v>
      </c>
    </row>
    <row r="94" s="928" customFormat="true" ht="12.75" hidden="false" customHeight="true" outlineLevel="0" collapsed="false">
      <c r="A94" s="921" t="s">
        <v>366</v>
      </c>
      <c r="B94" s="261" t="n">
        <v>13446666</v>
      </c>
      <c r="C94" s="261" t="n">
        <v>246212</v>
      </c>
      <c r="D94" s="261" t="n">
        <v>179264</v>
      </c>
      <c r="E94" s="271" t="n">
        <v>1.33314830605594</v>
      </c>
      <c r="F94" s="261" t="n">
        <v>157519</v>
      </c>
    </row>
    <row r="95" s="926" customFormat="true" ht="12.75" hidden="false" customHeight="true" outlineLevel="0" collapsed="false">
      <c r="A95" s="79" t="s">
        <v>1259</v>
      </c>
      <c r="B95" s="261" t="n">
        <v>1135549</v>
      </c>
      <c r="C95" s="261" t="n">
        <v>246212</v>
      </c>
      <c r="D95" s="261" t="n">
        <v>179264</v>
      </c>
      <c r="E95" s="271" t="n">
        <v>15.7865490612911</v>
      </c>
      <c r="F95" s="261" t="n">
        <v>157519</v>
      </c>
    </row>
    <row r="96" s="926" customFormat="true" ht="12.75" hidden="false" customHeight="true" outlineLevel="0" collapsed="false">
      <c r="A96" s="920" t="s">
        <v>477</v>
      </c>
      <c r="B96" s="261" t="n">
        <v>12311117</v>
      </c>
      <c r="C96" s="261" t="n">
        <v>0</v>
      </c>
      <c r="D96" s="261" t="n">
        <v>0</v>
      </c>
      <c r="E96" s="271" t="n">
        <v>0</v>
      </c>
      <c r="F96" s="261" t="n">
        <v>0</v>
      </c>
    </row>
    <row r="97" s="926" customFormat="true" ht="12.75" hidden="false" customHeight="true" outlineLevel="0" collapsed="false">
      <c r="A97" s="79" t="s">
        <v>1262</v>
      </c>
      <c r="B97" s="261" t="n">
        <v>50365578</v>
      </c>
      <c r="C97" s="261" t="n">
        <v>13007497</v>
      </c>
      <c r="D97" s="261" t="n">
        <v>6329066</v>
      </c>
      <c r="E97" s="271" t="n">
        <v>12.5662530865823</v>
      </c>
      <c r="F97" s="261" t="n">
        <v>472053</v>
      </c>
    </row>
    <row r="98" s="926" customFormat="true" ht="12.75" hidden="false" customHeight="true" outlineLevel="0" collapsed="false">
      <c r="A98" s="79" t="s">
        <v>1263</v>
      </c>
      <c r="B98" s="261" t="n">
        <v>9151818</v>
      </c>
      <c r="C98" s="261" t="n">
        <v>4327618</v>
      </c>
      <c r="D98" s="261" t="n">
        <v>299263</v>
      </c>
      <c r="E98" s="271" t="n">
        <v>3.26998417145096</v>
      </c>
      <c r="F98" s="261" t="n">
        <v>109439</v>
      </c>
    </row>
    <row r="99" s="926" customFormat="true" ht="12.75" hidden="false" customHeight="true" outlineLevel="0" collapsed="false">
      <c r="A99" s="79" t="s">
        <v>1264</v>
      </c>
      <c r="B99" s="261" t="n">
        <v>41213760</v>
      </c>
      <c r="C99" s="261" t="n">
        <v>8679879</v>
      </c>
      <c r="D99" s="261" t="n">
        <v>6029803</v>
      </c>
      <c r="E99" s="271" t="n">
        <v>14.630557852523</v>
      </c>
      <c r="F99" s="261" t="n">
        <v>362614</v>
      </c>
    </row>
    <row r="100" s="926" customFormat="true" ht="12.75" hidden="false" customHeight="true" outlineLevel="0" collapsed="false">
      <c r="A100" s="448" t="s">
        <v>1282</v>
      </c>
      <c r="B100" s="924"/>
      <c r="C100" s="924"/>
      <c r="D100" s="924"/>
      <c r="E100" s="271"/>
      <c r="F100" s="924"/>
    </row>
    <row r="101" s="927" customFormat="true" ht="12.75" hidden="false" customHeight="true" outlineLevel="0" collapsed="false">
      <c r="A101" s="905" t="s">
        <v>1251</v>
      </c>
      <c r="B101" s="261" t="n">
        <v>15794711</v>
      </c>
      <c r="C101" s="261" t="n">
        <v>4380688</v>
      </c>
      <c r="D101" s="261" t="n">
        <v>4381248</v>
      </c>
      <c r="E101" s="271" t="n">
        <v>27.7387031646226</v>
      </c>
      <c r="F101" s="261" t="n">
        <v>1343603</v>
      </c>
    </row>
    <row r="102" s="927" customFormat="true" ht="12.75" hidden="false" customHeight="true" outlineLevel="0" collapsed="false">
      <c r="A102" s="79" t="s">
        <v>1252</v>
      </c>
      <c r="B102" s="261" t="n">
        <v>15794711</v>
      </c>
      <c r="C102" s="261" t="n">
        <v>4380688</v>
      </c>
      <c r="D102" s="261" t="n">
        <v>4380688</v>
      </c>
      <c r="E102" s="271" t="n">
        <v>27.7351576739834</v>
      </c>
      <c r="F102" s="261" t="n">
        <v>1343503</v>
      </c>
    </row>
    <row r="103" s="927" customFormat="true" ht="12.75" hidden="false" customHeight="true" outlineLevel="0" collapsed="false">
      <c r="A103" s="908" t="s">
        <v>554</v>
      </c>
      <c r="B103" s="261" t="n">
        <v>0</v>
      </c>
      <c r="C103" s="261" t="n">
        <v>0</v>
      </c>
      <c r="D103" s="261" t="n">
        <v>560</v>
      </c>
      <c r="E103" s="261" t="n">
        <v>0</v>
      </c>
      <c r="F103" s="261" t="n">
        <v>100</v>
      </c>
    </row>
    <row r="104" s="927" customFormat="true" ht="12.75" hidden="false" customHeight="true" outlineLevel="0" collapsed="false">
      <c r="A104" s="79" t="s">
        <v>1255</v>
      </c>
      <c r="B104" s="261" t="n">
        <v>15794711</v>
      </c>
      <c r="C104" s="261" t="n">
        <v>4380688</v>
      </c>
      <c r="D104" s="261" t="n">
        <v>2883550</v>
      </c>
      <c r="E104" s="271" t="n">
        <v>18.2564277371077</v>
      </c>
      <c r="F104" s="261" t="n">
        <v>1713630</v>
      </c>
    </row>
    <row r="105" s="926" customFormat="true" ht="12.75" hidden="false" customHeight="true" outlineLevel="0" collapsed="false">
      <c r="A105" s="919" t="s">
        <v>1281</v>
      </c>
      <c r="B105" s="261" t="n">
        <v>15794711</v>
      </c>
      <c r="C105" s="261" t="n">
        <v>4380688</v>
      </c>
      <c r="D105" s="261" t="n">
        <v>2883258</v>
      </c>
      <c r="E105" s="271" t="n">
        <v>18.2545790169887</v>
      </c>
      <c r="F105" s="261" t="n">
        <v>1713338</v>
      </c>
    </row>
    <row r="106" s="926" customFormat="true" ht="12.75" hidden="false" customHeight="true" outlineLevel="0" collapsed="false">
      <c r="A106" s="910" t="s">
        <v>588</v>
      </c>
      <c r="B106" s="261" t="n">
        <v>15099703</v>
      </c>
      <c r="C106" s="261" t="n">
        <v>4065609</v>
      </c>
      <c r="D106" s="261" t="n">
        <v>2664138</v>
      </c>
      <c r="E106" s="271" t="n">
        <v>17.6436450438793</v>
      </c>
      <c r="F106" s="261" t="n">
        <v>1634894</v>
      </c>
    </row>
    <row r="107" s="53" customFormat="true" ht="12.75" hidden="false" customHeight="true" outlineLevel="0" collapsed="false">
      <c r="A107" s="910" t="s">
        <v>691</v>
      </c>
      <c r="B107" s="261" t="n">
        <v>695008</v>
      </c>
      <c r="C107" s="261" t="n">
        <v>315079</v>
      </c>
      <c r="D107" s="261" t="n">
        <v>219120</v>
      </c>
      <c r="E107" s="271" t="n">
        <v>31.5276946452415</v>
      </c>
      <c r="F107" s="261" t="n">
        <v>78444</v>
      </c>
    </row>
    <row r="108" s="918" customFormat="true" ht="12.75" hidden="false" customHeight="true" outlineLevel="0" collapsed="false">
      <c r="A108" s="919" t="s">
        <v>1259</v>
      </c>
      <c r="B108" s="261" t="n">
        <v>610008</v>
      </c>
      <c r="C108" s="261" t="n">
        <v>300329</v>
      </c>
      <c r="D108" s="261" t="n">
        <v>195345</v>
      </c>
      <c r="E108" s="271" t="n">
        <v>32.0233505134359</v>
      </c>
      <c r="F108" s="261" t="n">
        <v>61969</v>
      </c>
    </row>
    <row r="109" s="918" customFormat="true" ht="12.75" hidden="false" customHeight="true" outlineLevel="0" collapsed="false">
      <c r="A109" s="929" t="s">
        <v>469</v>
      </c>
      <c r="B109" s="261" t="n">
        <v>85000</v>
      </c>
      <c r="C109" s="261" t="n">
        <v>14750</v>
      </c>
      <c r="D109" s="261" t="n">
        <v>23775</v>
      </c>
      <c r="E109" s="271" t="n">
        <v>0</v>
      </c>
      <c r="F109" s="261" t="n">
        <v>16475</v>
      </c>
    </row>
    <row r="110" s="918" customFormat="true" ht="12.75" hidden="false" customHeight="true" outlineLevel="0" collapsed="false">
      <c r="A110" s="929" t="s">
        <v>477</v>
      </c>
      <c r="B110" s="261" t="n">
        <v>0</v>
      </c>
      <c r="C110" s="261" t="n">
        <v>0</v>
      </c>
      <c r="D110" s="261" t="n">
        <v>0</v>
      </c>
      <c r="E110" s="271" t="n">
        <v>0</v>
      </c>
      <c r="F110" s="261" t="n">
        <v>0</v>
      </c>
    </row>
    <row r="111" s="918" customFormat="true" ht="12.75" hidden="false" customHeight="true" outlineLevel="0" collapsed="false">
      <c r="A111" s="910" t="s">
        <v>372</v>
      </c>
      <c r="B111" s="261" t="n">
        <v>0</v>
      </c>
      <c r="C111" s="261" t="n">
        <v>0</v>
      </c>
      <c r="D111" s="261" t="n">
        <v>292</v>
      </c>
      <c r="E111" s="271" t="n">
        <v>0</v>
      </c>
      <c r="F111" s="261" t="n">
        <v>292</v>
      </c>
    </row>
    <row r="112" s="918" customFormat="true" ht="12.75" hidden="false" customHeight="true" outlineLevel="0" collapsed="false">
      <c r="A112" s="911" t="s">
        <v>1011</v>
      </c>
      <c r="B112" s="261" t="n">
        <v>0</v>
      </c>
      <c r="C112" s="261" t="n">
        <v>0</v>
      </c>
      <c r="D112" s="261" t="n">
        <v>292</v>
      </c>
      <c r="E112" s="271" t="n">
        <v>0</v>
      </c>
      <c r="F112" s="261" t="n">
        <v>292</v>
      </c>
    </row>
    <row r="113" s="931" customFormat="true" ht="25.5" hidden="false" customHeight="true" outlineLevel="0" collapsed="false">
      <c r="A113" s="448" t="s">
        <v>1283</v>
      </c>
      <c r="B113" s="930"/>
      <c r="C113" s="916"/>
      <c r="D113" s="916"/>
      <c r="E113" s="271"/>
      <c r="F113" s="916"/>
    </row>
    <row r="114" s="931" customFormat="true" ht="12.75" hidden="false" customHeight="true" outlineLevel="0" collapsed="false">
      <c r="A114" s="905" t="s">
        <v>1251</v>
      </c>
      <c r="B114" s="261" t="n">
        <v>43392059</v>
      </c>
      <c r="C114" s="261" t="n">
        <v>14364316</v>
      </c>
      <c r="D114" s="261" t="n">
        <v>14364714</v>
      </c>
      <c r="E114" s="271" t="n">
        <v>33.1044765587178</v>
      </c>
      <c r="F114" s="261" t="n">
        <v>4316193</v>
      </c>
    </row>
    <row r="115" s="932" customFormat="true" ht="12.75" hidden="false" customHeight="true" outlineLevel="0" collapsed="false">
      <c r="A115" s="79" t="s">
        <v>1252</v>
      </c>
      <c r="B115" s="261" t="n">
        <v>43392059</v>
      </c>
      <c r="C115" s="261" t="n">
        <v>14364316</v>
      </c>
      <c r="D115" s="261" t="n">
        <v>14364316</v>
      </c>
      <c r="E115" s="271" t="n">
        <v>33.1035593402009</v>
      </c>
      <c r="F115" s="261" t="n">
        <v>4316193</v>
      </c>
    </row>
    <row r="116" s="932" customFormat="true" ht="12.75" hidden="false" customHeight="true" outlineLevel="0" collapsed="false">
      <c r="A116" s="908" t="s">
        <v>359</v>
      </c>
      <c r="B116" s="261" t="n">
        <v>0</v>
      </c>
      <c r="C116" s="261" t="n">
        <v>0</v>
      </c>
      <c r="D116" s="261" t="n">
        <v>398</v>
      </c>
      <c r="E116" s="271" t="n">
        <v>0</v>
      </c>
      <c r="F116" s="261" t="n">
        <v>0</v>
      </c>
    </row>
    <row r="117" s="932" customFormat="true" ht="12.75" hidden="false" customHeight="true" outlineLevel="0" collapsed="false">
      <c r="A117" s="79" t="s">
        <v>1255</v>
      </c>
      <c r="B117" s="261" t="n">
        <v>43392059</v>
      </c>
      <c r="C117" s="261" t="n">
        <v>14364316</v>
      </c>
      <c r="D117" s="261" t="n">
        <v>10704367</v>
      </c>
      <c r="E117" s="271" t="n">
        <v>24.6689538286256</v>
      </c>
      <c r="F117" s="261" t="n">
        <v>2296571</v>
      </c>
    </row>
    <row r="118" s="926" customFormat="true" ht="12.75" hidden="false" customHeight="true" outlineLevel="0" collapsed="false">
      <c r="A118" s="919" t="s">
        <v>1281</v>
      </c>
      <c r="B118" s="261" t="n">
        <v>43392059</v>
      </c>
      <c r="C118" s="261" t="n">
        <v>14364316</v>
      </c>
      <c r="D118" s="261" t="n">
        <v>10704367</v>
      </c>
      <c r="E118" s="271" t="n">
        <v>24.6689538286256</v>
      </c>
      <c r="F118" s="261" t="n">
        <v>2296571</v>
      </c>
    </row>
    <row r="119" s="926" customFormat="true" ht="12.75" hidden="false" customHeight="true" outlineLevel="0" collapsed="false">
      <c r="A119" s="910" t="s">
        <v>588</v>
      </c>
      <c r="B119" s="261" t="n">
        <v>199786</v>
      </c>
      <c r="C119" s="261" t="n">
        <v>13461</v>
      </c>
      <c r="D119" s="261" t="n">
        <v>12733</v>
      </c>
      <c r="E119" s="271" t="n">
        <v>6.37331945181344</v>
      </c>
      <c r="F119" s="261" t="n">
        <v>0</v>
      </c>
    </row>
    <row r="120" s="926" customFormat="true" ht="12.75" hidden="false" customHeight="true" outlineLevel="0" collapsed="false">
      <c r="A120" s="910" t="s">
        <v>691</v>
      </c>
      <c r="B120" s="261" t="n">
        <v>43192273</v>
      </c>
      <c r="C120" s="261" t="n">
        <v>14350855</v>
      </c>
      <c r="D120" s="261" t="n">
        <v>10691634</v>
      </c>
      <c r="E120" s="271" t="n">
        <v>24.7535803452622</v>
      </c>
      <c r="F120" s="261" t="n">
        <v>2296571</v>
      </c>
    </row>
    <row r="121" s="926" customFormat="true" ht="12.75" hidden="false" customHeight="true" outlineLevel="0" collapsed="false">
      <c r="A121" s="929" t="s">
        <v>1284</v>
      </c>
      <c r="B121" s="261" t="n">
        <v>43192273</v>
      </c>
      <c r="C121" s="261" t="n">
        <v>14350855</v>
      </c>
      <c r="D121" s="261" t="n">
        <v>10691634</v>
      </c>
      <c r="E121" s="271" t="n">
        <v>24.7535803452622</v>
      </c>
      <c r="F121" s="261" t="n">
        <v>2296571</v>
      </c>
    </row>
    <row r="122" s="926" customFormat="true" ht="12.75" hidden="false" customHeight="true" outlineLevel="0" collapsed="false">
      <c r="A122" s="448" t="s">
        <v>1285</v>
      </c>
      <c r="B122" s="930"/>
      <c r="C122" s="930"/>
      <c r="D122" s="930"/>
      <c r="E122" s="271"/>
      <c r="F122" s="917"/>
    </row>
    <row r="123" s="926" customFormat="true" ht="12.75" hidden="false" customHeight="true" outlineLevel="0" collapsed="false">
      <c r="A123" s="905" t="s">
        <v>1251</v>
      </c>
      <c r="B123" s="261" t="n">
        <v>5858607</v>
      </c>
      <c r="C123" s="261" t="n">
        <v>2513283</v>
      </c>
      <c r="D123" s="261" t="n">
        <v>2513283</v>
      </c>
      <c r="E123" s="271" t="n">
        <v>42.8989860559003</v>
      </c>
      <c r="F123" s="261" t="n">
        <v>454511</v>
      </c>
    </row>
    <row r="124" s="933" customFormat="true" ht="12.75" hidden="false" customHeight="true" outlineLevel="0" collapsed="false">
      <c r="A124" s="79" t="s">
        <v>1252</v>
      </c>
      <c r="B124" s="261" t="n">
        <v>5858607</v>
      </c>
      <c r="C124" s="261" t="n">
        <v>2513283</v>
      </c>
      <c r="D124" s="261" t="n">
        <v>2513283</v>
      </c>
      <c r="E124" s="271" t="n">
        <v>42.8989860559003</v>
      </c>
      <c r="F124" s="261" t="n">
        <v>454511</v>
      </c>
    </row>
    <row r="125" s="918" customFormat="true" ht="12.75" hidden="false" customHeight="true" outlineLevel="0" collapsed="false">
      <c r="A125" s="79" t="s">
        <v>1255</v>
      </c>
      <c r="B125" s="261" t="n">
        <v>5858607</v>
      </c>
      <c r="C125" s="261" t="n">
        <v>2513283</v>
      </c>
      <c r="D125" s="261" t="n">
        <v>2494551</v>
      </c>
      <c r="E125" s="271" t="n">
        <v>42.5792513476326</v>
      </c>
      <c r="F125" s="261" t="n">
        <v>472449</v>
      </c>
    </row>
    <row r="126" s="931" customFormat="true" ht="12.75" hidden="false" customHeight="true" outlineLevel="0" collapsed="false">
      <c r="A126" s="919" t="s">
        <v>1281</v>
      </c>
      <c r="B126" s="261" t="n">
        <v>5858607</v>
      </c>
      <c r="C126" s="261" t="n">
        <v>2513283</v>
      </c>
      <c r="D126" s="261" t="n">
        <v>2494551</v>
      </c>
      <c r="E126" s="271" t="n">
        <v>42.5792513476326</v>
      </c>
      <c r="F126" s="261" t="n">
        <v>472449</v>
      </c>
    </row>
    <row r="127" s="931" customFormat="true" ht="12.75" hidden="false" customHeight="true" outlineLevel="0" collapsed="false">
      <c r="A127" s="910" t="s">
        <v>691</v>
      </c>
      <c r="B127" s="261" t="n">
        <v>5858607</v>
      </c>
      <c r="C127" s="261" t="n">
        <v>2513283</v>
      </c>
      <c r="D127" s="261" t="n">
        <v>2494551</v>
      </c>
      <c r="E127" s="271" t="n">
        <v>42.5792513476326</v>
      </c>
      <c r="F127" s="261" t="n">
        <v>472449</v>
      </c>
    </row>
    <row r="128" s="931" customFormat="true" ht="12.75" hidden="false" customHeight="true" outlineLevel="0" collapsed="false">
      <c r="A128" s="929" t="s">
        <v>1284</v>
      </c>
      <c r="B128" s="261" t="n">
        <v>5858607</v>
      </c>
      <c r="C128" s="261" t="n">
        <v>2513283</v>
      </c>
      <c r="D128" s="261" t="n">
        <v>2494551</v>
      </c>
      <c r="E128" s="271" t="n">
        <v>42.5792513476326</v>
      </c>
      <c r="F128" s="261" t="n">
        <v>472449</v>
      </c>
    </row>
    <row r="129" s="931" customFormat="true" ht="24.75" hidden="false" customHeight="true" outlineLevel="0" collapsed="false">
      <c r="A129" s="448" t="s">
        <v>1286</v>
      </c>
      <c r="B129" s="930"/>
      <c r="C129" s="930"/>
      <c r="D129" s="930"/>
      <c r="E129" s="271"/>
      <c r="F129" s="916"/>
    </row>
    <row r="130" s="932" customFormat="true" ht="12.75" hidden="false" customHeight="true" outlineLevel="0" collapsed="false">
      <c r="A130" s="905" t="s">
        <v>1251</v>
      </c>
      <c r="B130" s="261" t="n">
        <v>95212811</v>
      </c>
      <c r="C130" s="261" t="n">
        <v>39214181</v>
      </c>
      <c r="D130" s="261" t="n">
        <v>39218490</v>
      </c>
      <c r="E130" s="271" t="n">
        <v>41.1903498994479</v>
      </c>
      <c r="F130" s="261" t="n">
        <v>2240904</v>
      </c>
    </row>
    <row r="131" s="932" customFormat="true" ht="12.75" hidden="false" customHeight="true" outlineLevel="0" collapsed="false">
      <c r="A131" s="79" t="s">
        <v>1252</v>
      </c>
      <c r="B131" s="261" t="n">
        <v>95212811</v>
      </c>
      <c r="C131" s="261" t="n">
        <v>39214181</v>
      </c>
      <c r="D131" s="261" t="n">
        <v>39214181</v>
      </c>
      <c r="E131" s="271" t="n">
        <v>41.1858242479576</v>
      </c>
      <c r="F131" s="261" t="n">
        <v>2240904</v>
      </c>
    </row>
    <row r="132" s="918" customFormat="true" ht="12.75" hidden="false" customHeight="true" outlineLevel="0" collapsed="false">
      <c r="A132" s="908" t="s">
        <v>1277</v>
      </c>
      <c r="B132" s="261" t="n">
        <v>0</v>
      </c>
      <c r="C132" s="261" t="n">
        <v>0</v>
      </c>
      <c r="D132" s="261" t="n">
        <v>4309</v>
      </c>
      <c r="E132" s="271" t="n">
        <v>0</v>
      </c>
      <c r="F132" s="261" t="n">
        <v>0</v>
      </c>
    </row>
    <row r="133" s="933" customFormat="true" ht="12.75" hidden="false" customHeight="true" outlineLevel="0" collapsed="false">
      <c r="A133" s="79" t="s">
        <v>1255</v>
      </c>
      <c r="B133" s="261" t="n">
        <v>95212811</v>
      </c>
      <c r="C133" s="261" t="n">
        <v>39214181</v>
      </c>
      <c r="D133" s="261" t="n">
        <v>29301222</v>
      </c>
      <c r="E133" s="271" t="n">
        <v>30.7744532403313</v>
      </c>
      <c r="F133" s="261" t="n">
        <v>851790</v>
      </c>
    </row>
    <row r="134" s="933" customFormat="true" ht="12.75" hidden="false" customHeight="true" outlineLevel="0" collapsed="false">
      <c r="A134" s="919" t="s">
        <v>1281</v>
      </c>
      <c r="B134" s="261" t="n">
        <v>94889911</v>
      </c>
      <c r="C134" s="261" t="n">
        <v>39214181</v>
      </c>
      <c r="D134" s="261" t="n">
        <v>29301222</v>
      </c>
      <c r="E134" s="271" t="n">
        <v>30.8791753424661</v>
      </c>
      <c r="F134" s="261" t="n">
        <v>851790</v>
      </c>
    </row>
    <row r="135" s="933" customFormat="true" ht="12.75" hidden="false" customHeight="true" outlineLevel="0" collapsed="false">
      <c r="A135" s="910" t="s">
        <v>588</v>
      </c>
      <c r="B135" s="261" t="n">
        <v>837100</v>
      </c>
      <c r="C135" s="261" t="n">
        <v>147250</v>
      </c>
      <c r="D135" s="261" t="n">
        <v>52990</v>
      </c>
      <c r="E135" s="271" t="n">
        <v>6.33018755226377</v>
      </c>
      <c r="F135" s="261" t="n">
        <v>51079</v>
      </c>
    </row>
    <row r="136" s="933" customFormat="true" ht="12.75" hidden="false" customHeight="true" outlineLevel="0" collapsed="false">
      <c r="A136" s="910" t="s">
        <v>691</v>
      </c>
      <c r="B136" s="261" t="n">
        <v>94052811</v>
      </c>
      <c r="C136" s="261" t="n">
        <v>39001631</v>
      </c>
      <c r="D136" s="261" t="n">
        <v>29248232</v>
      </c>
      <c r="E136" s="271" t="n">
        <v>31.0976691595108</v>
      </c>
      <c r="F136" s="261" t="n">
        <v>800711</v>
      </c>
    </row>
    <row r="137" s="933" customFormat="true" ht="12.75" hidden="false" customHeight="true" outlineLevel="0" collapsed="false">
      <c r="A137" s="929" t="s">
        <v>1284</v>
      </c>
      <c r="B137" s="261" t="n">
        <v>94052811</v>
      </c>
      <c r="C137" s="261" t="n">
        <v>39001631</v>
      </c>
      <c r="D137" s="261" t="n">
        <v>29248232</v>
      </c>
      <c r="E137" s="271" t="n">
        <v>31.0976691595108</v>
      </c>
      <c r="F137" s="261" t="n">
        <v>2413473</v>
      </c>
    </row>
    <row r="138" s="933" customFormat="true" ht="12.75" hidden="false" customHeight="true" outlineLevel="0" collapsed="false">
      <c r="A138" s="929" t="s">
        <v>477</v>
      </c>
      <c r="B138" s="261" t="n">
        <v>0</v>
      </c>
      <c r="C138" s="261" t="n">
        <v>0</v>
      </c>
      <c r="D138" s="261" t="n">
        <v>0</v>
      </c>
      <c r="E138" s="271" t="n">
        <v>0</v>
      </c>
      <c r="F138" s="261" t="n">
        <v>-1612762</v>
      </c>
    </row>
    <row r="139" s="933" customFormat="true" ht="12.75" hidden="false" customHeight="true" outlineLevel="0" collapsed="false">
      <c r="A139" s="920" t="s">
        <v>372</v>
      </c>
      <c r="B139" s="261" t="n">
        <v>322900</v>
      </c>
      <c r="C139" s="261" t="n">
        <v>65300</v>
      </c>
      <c r="D139" s="261" t="n">
        <v>0</v>
      </c>
      <c r="E139" s="271" t="n">
        <v>0</v>
      </c>
      <c r="F139" s="261" t="n">
        <v>0</v>
      </c>
    </row>
    <row r="140" s="933" customFormat="true" ht="12.75" hidden="false" customHeight="true" outlineLevel="0" collapsed="false">
      <c r="A140" s="929" t="s">
        <v>1011</v>
      </c>
      <c r="B140" s="261" t="n">
        <v>322900</v>
      </c>
      <c r="C140" s="261" t="n">
        <v>65300</v>
      </c>
      <c r="D140" s="261" t="n">
        <v>0</v>
      </c>
      <c r="E140" s="271" t="n">
        <v>0</v>
      </c>
      <c r="F140" s="261" t="n">
        <v>0</v>
      </c>
    </row>
    <row r="141" s="933" customFormat="true" ht="13.5" hidden="false" customHeight="true" outlineLevel="0" collapsed="false">
      <c r="A141" s="448" t="s">
        <v>1287</v>
      </c>
      <c r="B141" s="930"/>
      <c r="C141" s="930"/>
      <c r="D141" s="930"/>
      <c r="E141" s="271"/>
      <c r="F141" s="916"/>
    </row>
    <row r="142" s="933" customFormat="true" ht="13.5" hidden="false" customHeight="true" outlineLevel="0" collapsed="false">
      <c r="A142" s="905" t="s">
        <v>1251</v>
      </c>
      <c r="B142" s="261" t="n">
        <v>5377951</v>
      </c>
      <c r="C142" s="261" t="n">
        <v>1318513</v>
      </c>
      <c r="D142" s="261" t="n">
        <v>1311813</v>
      </c>
      <c r="E142" s="271" t="n">
        <v>24.3924312437953</v>
      </c>
      <c r="F142" s="261" t="n">
        <v>-302</v>
      </c>
    </row>
    <row r="143" s="918" customFormat="true" ht="13.5" hidden="false" customHeight="true" outlineLevel="0" collapsed="false">
      <c r="A143" s="79" t="s">
        <v>1252</v>
      </c>
      <c r="B143" s="261" t="n">
        <v>5371251</v>
      </c>
      <c r="C143" s="261" t="n">
        <v>1311813</v>
      </c>
      <c r="D143" s="261" t="n">
        <v>1311813</v>
      </c>
      <c r="E143" s="271" t="n">
        <v>24.4228579152231</v>
      </c>
      <c r="F143" s="261" t="n">
        <v>-302</v>
      </c>
    </row>
    <row r="144" s="931" customFormat="true" ht="13.5" hidden="false" customHeight="true" outlineLevel="0" collapsed="false">
      <c r="A144" s="79" t="s">
        <v>1254</v>
      </c>
      <c r="B144" s="261" t="n">
        <v>6700</v>
      </c>
      <c r="C144" s="261" t="n">
        <v>6700</v>
      </c>
      <c r="D144" s="261" t="n">
        <v>0</v>
      </c>
      <c r="E144" s="271" t="n">
        <v>0</v>
      </c>
      <c r="F144" s="261" t="n">
        <v>0</v>
      </c>
    </row>
    <row r="145" s="931" customFormat="true" ht="13.5" hidden="false" customHeight="true" outlineLevel="0" collapsed="false">
      <c r="A145" s="79" t="s">
        <v>1255</v>
      </c>
      <c r="B145" s="261" t="n">
        <v>5377951</v>
      </c>
      <c r="C145" s="261" t="n">
        <v>1318513</v>
      </c>
      <c r="D145" s="261" t="n">
        <v>172485</v>
      </c>
      <c r="E145" s="271" t="n">
        <v>3.20726239417206</v>
      </c>
      <c r="F145" s="261" t="n">
        <v>63652</v>
      </c>
    </row>
    <row r="146" s="931" customFormat="true" ht="13.5" hidden="false" customHeight="true" outlineLevel="0" collapsed="false">
      <c r="A146" s="919" t="s">
        <v>1281</v>
      </c>
      <c r="B146" s="261" t="n">
        <v>5377951</v>
      </c>
      <c r="C146" s="261" t="n">
        <v>1318513</v>
      </c>
      <c r="D146" s="261" t="n">
        <v>172485</v>
      </c>
      <c r="E146" s="271" t="n">
        <v>3.20726239417206</v>
      </c>
      <c r="F146" s="261" t="n">
        <v>63652</v>
      </c>
    </row>
    <row r="147" s="932" customFormat="true" ht="13.5" hidden="false" customHeight="true" outlineLevel="0" collapsed="false">
      <c r="A147" s="910" t="s">
        <v>588</v>
      </c>
      <c r="B147" s="261" t="n">
        <v>1140147</v>
      </c>
      <c r="C147" s="261" t="n">
        <v>193444</v>
      </c>
      <c r="D147" s="261" t="n">
        <v>107938</v>
      </c>
      <c r="E147" s="271" t="n">
        <v>9.46702486609183</v>
      </c>
      <c r="F147" s="261" t="n">
        <v>45799</v>
      </c>
    </row>
    <row r="148" s="918" customFormat="true" ht="13.5" hidden="false" customHeight="true" outlineLevel="0" collapsed="false">
      <c r="A148" s="910" t="s">
        <v>691</v>
      </c>
      <c r="B148" s="261" t="n">
        <v>4237804</v>
      </c>
      <c r="C148" s="261" t="n">
        <v>1125069</v>
      </c>
      <c r="D148" s="261" t="n">
        <v>64547</v>
      </c>
      <c r="E148" s="271" t="n">
        <v>1.52312376881989</v>
      </c>
      <c r="F148" s="261" t="n">
        <v>17853</v>
      </c>
    </row>
    <row r="149" s="918" customFormat="true" ht="13.5" hidden="false" customHeight="true" outlineLevel="0" collapsed="false">
      <c r="A149" s="929" t="s">
        <v>1284</v>
      </c>
      <c r="B149" s="261" t="n">
        <v>4032049</v>
      </c>
      <c r="C149" s="261" t="n">
        <v>1118325</v>
      </c>
      <c r="D149" s="261" t="n">
        <v>64547</v>
      </c>
      <c r="E149" s="271" t="n">
        <v>1.60084860079825</v>
      </c>
      <c r="F149" s="261" t="n">
        <v>17853</v>
      </c>
    </row>
    <row r="150" s="918" customFormat="true" ht="13.5" hidden="false" customHeight="true" outlineLevel="0" collapsed="false">
      <c r="A150" s="929" t="s">
        <v>477</v>
      </c>
      <c r="B150" s="261" t="n">
        <v>77223</v>
      </c>
      <c r="C150" s="261" t="n">
        <v>6744</v>
      </c>
      <c r="D150" s="261" t="n">
        <v>0</v>
      </c>
      <c r="E150" s="271" t="n">
        <v>0</v>
      </c>
      <c r="F150" s="261" t="n">
        <v>0</v>
      </c>
    </row>
    <row r="151" s="918" customFormat="true" ht="13.5" hidden="false" customHeight="true" outlineLevel="0" collapsed="false">
      <c r="A151" s="929" t="s">
        <v>1288</v>
      </c>
      <c r="B151" s="261" t="n">
        <v>128532</v>
      </c>
      <c r="C151" s="261" t="n">
        <v>0</v>
      </c>
      <c r="D151" s="261" t="n">
        <v>0</v>
      </c>
      <c r="E151" s="271" t="n">
        <v>0</v>
      </c>
      <c r="F151" s="261" t="n">
        <v>0</v>
      </c>
    </row>
    <row r="152" s="918" customFormat="true" ht="12.75" hidden="false" customHeight="true" outlineLevel="0" collapsed="false">
      <c r="A152" s="101" t="s">
        <v>1289</v>
      </c>
      <c r="B152" s="930"/>
      <c r="C152" s="930"/>
      <c r="D152" s="930"/>
      <c r="E152" s="271"/>
      <c r="F152" s="916"/>
    </row>
    <row r="153" s="926" customFormat="true" ht="12.75" hidden="false" customHeight="true" outlineLevel="0" collapsed="false">
      <c r="A153" s="905" t="s">
        <v>1251</v>
      </c>
      <c r="B153" s="261" t="n">
        <v>5877810</v>
      </c>
      <c r="C153" s="261" t="n">
        <v>1687534</v>
      </c>
      <c r="D153" s="261" t="n">
        <v>723534.21</v>
      </c>
      <c r="E153" s="271" t="n">
        <v>12.3095882650171</v>
      </c>
      <c r="F153" s="261" t="n">
        <v>376175.57</v>
      </c>
    </row>
    <row r="154" s="927" customFormat="true" ht="12.75" hidden="false" customHeight="true" outlineLevel="0" collapsed="false">
      <c r="A154" s="79" t="s">
        <v>1252</v>
      </c>
      <c r="B154" s="261" t="n">
        <v>689195</v>
      </c>
      <c r="C154" s="261" t="n">
        <v>361682</v>
      </c>
      <c r="D154" s="261" t="n">
        <v>361682</v>
      </c>
      <c r="E154" s="271" t="n">
        <v>52.4789065503958</v>
      </c>
      <c r="F154" s="261" t="n">
        <v>83169</v>
      </c>
    </row>
    <row r="155" s="927" customFormat="true" ht="12.75" hidden="false" customHeight="true" outlineLevel="0" collapsed="false">
      <c r="A155" s="79" t="s">
        <v>1253</v>
      </c>
      <c r="B155" s="261" t="n">
        <v>25000</v>
      </c>
      <c r="C155" s="261" t="n">
        <v>18500</v>
      </c>
      <c r="D155" s="261" t="n">
        <v>0</v>
      </c>
      <c r="E155" s="271" t="n">
        <v>0</v>
      </c>
      <c r="F155" s="261" t="n">
        <v>-23897</v>
      </c>
    </row>
    <row r="156" s="927" customFormat="true" ht="12.75" hidden="false" customHeight="true" outlineLevel="0" collapsed="false">
      <c r="A156" s="79" t="s">
        <v>1254</v>
      </c>
      <c r="B156" s="261" t="n">
        <v>5163615</v>
      </c>
      <c r="C156" s="261" t="n">
        <v>1307352</v>
      </c>
      <c r="D156" s="261" t="n">
        <v>361852.21</v>
      </c>
      <c r="E156" s="271" t="n">
        <v>7.00773024325013</v>
      </c>
      <c r="F156" s="261" t="n">
        <v>316903.57</v>
      </c>
    </row>
    <row r="157" s="926" customFormat="true" ht="12.75" hidden="false" customHeight="true" outlineLevel="0" collapsed="false">
      <c r="A157" s="79" t="s">
        <v>1255</v>
      </c>
      <c r="B157" s="261" t="n">
        <v>5877810</v>
      </c>
      <c r="C157" s="261" t="n">
        <v>1687534</v>
      </c>
      <c r="D157" s="261" t="n">
        <v>935192</v>
      </c>
      <c r="E157" s="271" t="n">
        <v>15.9105517190927</v>
      </c>
      <c r="F157" s="261" t="n">
        <v>239513</v>
      </c>
    </row>
    <row r="158" s="926" customFormat="true" ht="12.75" hidden="false" customHeight="true" outlineLevel="0" collapsed="false">
      <c r="A158" s="908" t="s">
        <v>1272</v>
      </c>
      <c r="B158" s="261" t="n">
        <v>5819210</v>
      </c>
      <c r="C158" s="261" t="n">
        <v>1636106</v>
      </c>
      <c r="D158" s="261" t="n">
        <v>924337</v>
      </c>
      <c r="E158" s="271" t="n">
        <v>15.8842351453204</v>
      </c>
      <c r="F158" s="261" t="n">
        <v>230545</v>
      </c>
    </row>
    <row r="159" s="933" customFormat="true" ht="12.75" hidden="false" customHeight="true" outlineLevel="0" collapsed="false">
      <c r="A159" s="909" t="s">
        <v>1257</v>
      </c>
      <c r="B159" s="261" t="n">
        <v>910264</v>
      </c>
      <c r="C159" s="261" t="n">
        <v>349589</v>
      </c>
      <c r="D159" s="261" t="n">
        <v>240873</v>
      </c>
      <c r="E159" s="271" t="n">
        <v>26.4618835854214</v>
      </c>
      <c r="F159" s="261" t="n">
        <v>66929</v>
      </c>
    </row>
    <row r="160" s="918" customFormat="true" ht="12.75" hidden="false" customHeight="true" outlineLevel="0" collapsed="false">
      <c r="A160" s="909" t="s">
        <v>1258</v>
      </c>
      <c r="B160" s="261" t="n">
        <v>4908946</v>
      </c>
      <c r="C160" s="261" t="n">
        <v>1286517</v>
      </c>
      <c r="D160" s="261" t="n">
        <v>683464</v>
      </c>
      <c r="E160" s="271" t="n">
        <v>13.9228257960059</v>
      </c>
      <c r="F160" s="261" t="n">
        <v>163616</v>
      </c>
    </row>
    <row r="161" s="931" customFormat="true" ht="12.75" hidden="false" customHeight="true" outlineLevel="0" collapsed="false">
      <c r="A161" s="919" t="s">
        <v>1259</v>
      </c>
      <c r="B161" s="261" t="n">
        <v>4758261</v>
      </c>
      <c r="C161" s="261" t="n">
        <v>1227691</v>
      </c>
      <c r="D161" s="261" t="n">
        <v>639869</v>
      </c>
      <c r="E161" s="271" t="n">
        <v>13.447538922308</v>
      </c>
      <c r="F161" s="261" t="n">
        <v>151047</v>
      </c>
    </row>
    <row r="162" s="931" customFormat="true" ht="12.75" hidden="false" customHeight="true" outlineLevel="0" collapsed="false">
      <c r="A162" s="929" t="s">
        <v>469</v>
      </c>
      <c r="B162" s="261" t="n">
        <v>150685</v>
      </c>
      <c r="C162" s="261" t="n">
        <v>58826</v>
      </c>
      <c r="D162" s="261" t="n">
        <v>43595</v>
      </c>
      <c r="E162" s="271" t="n">
        <v>28.9312141221754</v>
      </c>
      <c r="F162" s="261" t="n">
        <v>12569</v>
      </c>
    </row>
    <row r="163" s="931" customFormat="true" ht="12.75" hidden="false" customHeight="true" outlineLevel="0" collapsed="false">
      <c r="A163" s="919" t="s">
        <v>1262</v>
      </c>
      <c r="B163" s="261" t="n">
        <v>58600</v>
      </c>
      <c r="C163" s="261" t="n">
        <v>51428</v>
      </c>
      <c r="D163" s="261" t="n">
        <v>10855</v>
      </c>
      <c r="E163" s="271" t="n">
        <v>18.5238907849829</v>
      </c>
      <c r="F163" s="261" t="n">
        <v>8968</v>
      </c>
    </row>
    <row r="164" s="931" customFormat="true" ht="12.75" hidden="false" customHeight="true" outlineLevel="0" collapsed="false">
      <c r="A164" s="919" t="s">
        <v>1263</v>
      </c>
      <c r="B164" s="261" t="n">
        <v>58600</v>
      </c>
      <c r="C164" s="261" t="n">
        <v>51428</v>
      </c>
      <c r="D164" s="261" t="n">
        <v>10855</v>
      </c>
      <c r="E164" s="271" t="n">
        <v>18.5238907849829</v>
      </c>
      <c r="F164" s="261" t="n">
        <v>8968</v>
      </c>
    </row>
    <row r="165" s="922" customFormat="true" ht="25.5" hidden="false" customHeight="true" outlineLevel="0" collapsed="false">
      <c r="A165" s="913" t="s">
        <v>1290</v>
      </c>
      <c r="B165" s="261"/>
      <c r="C165" s="261"/>
      <c r="D165" s="261"/>
      <c r="E165" s="271"/>
      <c r="F165" s="261"/>
    </row>
    <row r="166" s="934" customFormat="true" ht="12.75" hidden="false" customHeight="true" outlineLevel="0" collapsed="false">
      <c r="A166" s="905" t="s">
        <v>1251</v>
      </c>
      <c r="B166" s="261" t="n">
        <v>520554</v>
      </c>
      <c r="C166" s="261" t="n">
        <v>0</v>
      </c>
      <c r="D166" s="261" t="n">
        <v>0</v>
      </c>
      <c r="E166" s="271" t="n">
        <v>0</v>
      </c>
      <c r="F166" s="261" t="n">
        <v>0</v>
      </c>
    </row>
    <row r="167" s="934" customFormat="true" ht="12.75" hidden="false" customHeight="true" outlineLevel="0" collapsed="false">
      <c r="A167" s="935" t="s">
        <v>424</v>
      </c>
      <c r="B167" s="261" t="n">
        <v>520554</v>
      </c>
      <c r="C167" s="261" t="n">
        <v>0</v>
      </c>
      <c r="D167" s="261" t="n">
        <v>0</v>
      </c>
      <c r="E167" s="271" t="n">
        <v>0</v>
      </c>
      <c r="F167" s="261" t="n">
        <v>0</v>
      </c>
    </row>
    <row r="168" s="934" customFormat="true" ht="12.75" hidden="false" customHeight="true" outlineLevel="0" collapsed="false">
      <c r="A168" s="905" t="s">
        <v>382</v>
      </c>
      <c r="B168" s="261" t="n">
        <v>520554</v>
      </c>
      <c r="C168" s="261" t="n">
        <v>0</v>
      </c>
      <c r="D168" s="261" t="n">
        <v>0</v>
      </c>
      <c r="E168" s="271" t="n">
        <v>0</v>
      </c>
      <c r="F168" s="261" t="n">
        <v>0</v>
      </c>
    </row>
    <row r="169" s="934" customFormat="true" ht="12.75" hidden="false" customHeight="true" outlineLevel="0" collapsed="false">
      <c r="A169" s="935" t="s">
        <v>1272</v>
      </c>
      <c r="B169" s="261" t="n">
        <v>520554</v>
      </c>
      <c r="C169" s="261" t="n">
        <v>0</v>
      </c>
      <c r="D169" s="261" t="n">
        <v>0</v>
      </c>
      <c r="E169" s="271" t="n">
        <v>0</v>
      </c>
      <c r="F169" s="261" t="n">
        <v>0</v>
      </c>
    </row>
    <row r="170" s="934" customFormat="true" ht="12.75" hidden="false" customHeight="true" outlineLevel="0" collapsed="false">
      <c r="A170" s="910" t="s">
        <v>691</v>
      </c>
      <c r="B170" s="261" t="n">
        <v>520554</v>
      </c>
      <c r="C170" s="261" t="n">
        <v>0</v>
      </c>
      <c r="D170" s="261" t="n">
        <v>0</v>
      </c>
      <c r="E170" s="271" t="n">
        <v>0</v>
      </c>
      <c r="F170" s="261" t="n">
        <v>0</v>
      </c>
    </row>
    <row r="171" s="934" customFormat="true" ht="12.75" hidden="false" customHeight="true" outlineLevel="0" collapsed="false">
      <c r="A171" s="101" t="s">
        <v>1291</v>
      </c>
      <c r="B171" s="261"/>
      <c r="C171" s="261"/>
      <c r="D171" s="261"/>
      <c r="E171" s="271"/>
      <c r="F171" s="261"/>
    </row>
    <row r="172" s="934" customFormat="true" ht="12.75" hidden="false" customHeight="true" outlineLevel="0" collapsed="false">
      <c r="A172" s="909" t="s">
        <v>1251</v>
      </c>
      <c r="B172" s="261" t="n">
        <v>147763009</v>
      </c>
      <c r="C172" s="261" t="n">
        <v>1974861</v>
      </c>
      <c r="D172" s="261" t="n">
        <v>2201827</v>
      </c>
      <c r="E172" s="271" t="n">
        <v>1.4901070402539</v>
      </c>
      <c r="F172" s="261" t="n">
        <v>547300</v>
      </c>
    </row>
    <row r="173" s="934" customFormat="true" ht="12.75" hidden="false" customHeight="true" outlineLevel="0" collapsed="false">
      <c r="A173" s="921" t="s">
        <v>1271</v>
      </c>
      <c r="B173" s="261" t="n">
        <v>146273024</v>
      </c>
      <c r="C173" s="261" t="n">
        <v>1967371</v>
      </c>
      <c r="D173" s="261" t="n">
        <v>1967371</v>
      </c>
      <c r="E173" s="271" t="n">
        <v>1.3449991982117</v>
      </c>
      <c r="F173" s="261" t="n">
        <v>354541</v>
      </c>
    </row>
    <row r="174" s="934" customFormat="true" ht="12.75" hidden="false" customHeight="true" outlineLevel="0" collapsed="false">
      <c r="A174" s="921" t="s">
        <v>554</v>
      </c>
      <c r="B174" s="261" t="n">
        <v>1489985</v>
      </c>
      <c r="C174" s="261" t="n">
        <v>7490</v>
      </c>
      <c r="D174" s="261" t="n">
        <v>234456</v>
      </c>
      <c r="E174" s="261" t="n">
        <v>16.8440236443375</v>
      </c>
      <c r="F174" s="261" t="n">
        <v>192759</v>
      </c>
    </row>
    <row r="175" s="934" customFormat="true" ht="12.75" hidden="false" customHeight="true" outlineLevel="0" collapsed="false">
      <c r="A175" s="909" t="s">
        <v>382</v>
      </c>
      <c r="B175" s="261" t="n">
        <v>149614863</v>
      </c>
      <c r="C175" s="261" t="n">
        <v>1974861</v>
      </c>
      <c r="D175" s="261" t="n">
        <v>1406260</v>
      </c>
      <c r="E175" s="271" t="n">
        <v>0.939919986425413</v>
      </c>
      <c r="F175" s="261" t="n">
        <v>163824.5</v>
      </c>
    </row>
    <row r="176" s="934" customFormat="true" ht="12.75" hidden="false" customHeight="true" outlineLevel="0" collapsed="false">
      <c r="A176" s="921" t="s">
        <v>1272</v>
      </c>
      <c r="B176" s="261" t="n">
        <v>149572763</v>
      </c>
      <c r="C176" s="261" t="n">
        <v>1974861</v>
      </c>
      <c r="D176" s="261" t="n">
        <v>1508808</v>
      </c>
      <c r="E176" s="271" t="n">
        <v>1.00874515502532</v>
      </c>
      <c r="F176" s="261" t="n">
        <v>266372.5</v>
      </c>
    </row>
    <row r="177" s="934" customFormat="true" ht="12.75" hidden="false" customHeight="true" outlineLevel="0" collapsed="false">
      <c r="A177" s="910" t="s">
        <v>588</v>
      </c>
      <c r="B177" s="261" t="n">
        <v>11347349</v>
      </c>
      <c r="C177" s="261" t="n">
        <v>1186055</v>
      </c>
      <c r="D177" s="261" t="n">
        <v>889064</v>
      </c>
      <c r="E177" s="271" t="n">
        <v>7.83499300144906</v>
      </c>
      <c r="F177" s="261" t="n">
        <v>182428</v>
      </c>
    </row>
    <row r="178" s="934" customFormat="true" ht="12.75" hidden="false" customHeight="true" outlineLevel="0" collapsed="false">
      <c r="A178" s="910" t="s">
        <v>983</v>
      </c>
      <c r="B178" s="261" t="n">
        <v>57387861</v>
      </c>
      <c r="C178" s="261" t="n">
        <v>187632</v>
      </c>
      <c r="D178" s="261" t="n">
        <v>187579</v>
      </c>
      <c r="E178" s="271" t="n">
        <v>0.326861807935305</v>
      </c>
      <c r="F178" s="261" t="n">
        <v>0</v>
      </c>
    </row>
    <row r="179" s="934" customFormat="true" ht="12.75" hidden="false" customHeight="true" outlineLevel="0" collapsed="false">
      <c r="A179" s="910" t="s">
        <v>691</v>
      </c>
      <c r="B179" s="261" t="n">
        <v>80837553</v>
      </c>
      <c r="C179" s="261" t="n">
        <v>601174</v>
      </c>
      <c r="D179" s="261" t="n">
        <v>432165</v>
      </c>
      <c r="E179" s="271" t="n">
        <v>0.534609205699237</v>
      </c>
      <c r="F179" s="261" t="n">
        <v>83944.5</v>
      </c>
    </row>
    <row r="180" s="934" customFormat="true" ht="12.75" hidden="false" customHeight="true" outlineLevel="0" collapsed="false">
      <c r="A180" s="911" t="s">
        <v>1284</v>
      </c>
      <c r="B180" s="261" t="n">
        <v>1379000</v>
      </c>
      <c r="C180" s="261" t="n">
        <v>492874</v>
      </c>
      <c r="D180" s="261" t="n">
        <v>379255</v>
      </c>
      <c r="E180" s="271" t="n">
        <v>27.5021754894851</v>
      </c>
      <c r="F180" s="261" t="n">
        <v>79995.5</v>
      </c>
    </row>
    <row r="181" s="934" customFormat="true" ht="12.75" hidden="false" customHeight="true" outlineLevel="0" collapsed="false">
      <c r="A181" s="911" t="s">
        <v>1288</v>
      </c>
      <c r="B181" s="261" t="n">
        <v>6158553</v>
      </c>
      <c r="C181" s="261" t="n">
        <v>108300</v>
      </c>
      <c r="D181" s="261" t="n">
        <v>52910</v>
      </c>
      <c r="E181" s="271" t="n">
        <v>0.859130383387137</v>
      </c>
      <c r="F181" s="261" t="n">
        <v>3949</v>
      </c>
    </row>
    <row r="182" s="934" customFormat="true" ht="12.75" hidden="false" customHeight="true" outlineLevel="0" collapsed="false">
      <c r="A182" s="911" t="s">
        <v>477</v>
      </c>
      <c r="B182" s="261" t="n">
        <v>73300000</v>
      </c>
      <c r="C182" s="261" t="n">
        <v>0</v>
      </c>
      <c r="D182" s="261" t="n">
        <v>0</v>
      </c>
      <c r="E182" s="271" t="n">
        <v>0</v>
      </c>
      <c r="F182" s="261" t="n">
        <v>0</v>
      </c>
    </row>
    <row r="183" s="934" customFormat="true" ht="12.75" hidden="false" customHeight="true" outlineLevel="0" collapsed="false">
      <c r="A183" s="921" t="s">
        <v>372</v>
      </c>
      <c r="B183" s="261" t="n">
        <v>42100</v>
      </c>
      <c r="C183" s="261" t="n">
        <v>0</v>
      </c>
      <c r="D183" s="261" t="n">
        <v>-102548</v>
      </c>
      <c r="E183" s="271" t="n">
        <v>-243.581947743468</v>
      </c>
      <c r="F183" s="261" t="n">
        <v>-102548</v>
      </c>
    </row>
    <row r="184" s="934" customFormat="true" ht="12.75" hidden="false" customHeight="true" outlineLevel="0" collapsed="false">
      <c r="A184" s="910" t="s">
        <v>1011</v>
      </c>
      <c r="B184" s="261" t="n">
        <v>42100</v>
      </c>
      <c r="C184" s="261" t="n">
        <v>0</v>
      </c>
      <c r="D184" s="261" t="n">
        <v>-102548</v>
      </c>
      <c r="E184" s="271" t="n">
        <v>-243.581947743468</v>
      </c>
      <c r="F184" s="261" t="n">
        <v>-102548</v>
      </c>
    </row>
    <row r="185" s="934" customFormat="true" ht="13.5" hidden="false" customHeight="true" outlineLevel="0" collapsed="false">
      <c r="A185" s="909" t="s">
        <v>401</v>
      </c>
      <c r="B185" s="261" t="n">
        <v>-1851854</v>
      </c>
      <c r="C185" s="261" t="n">
        <v>0</v>
      </c>
      <c r="D185" s="261" t="n">
        <v>-156256</v>
      </c>
      <c r="E185" s="271" t="n">
        <v>8.43781421213551</v>
      </c>
      <c r="F185" s="261" t="n">
        <v>0</v>
      </c>
    </row>
    <row r="186" s="934" customFormat="true" ht="13.5" hidden="false" customHeight="true" outlineLevel="0" collapsed="false">
      <c r="A186" s="909" t="s">
        <v>405</v>
      </c>
      <c r="B186" s="261" t="n">
        <v>1851854</v>
      </c>
      <c r="C186" s="261" t="n">
        <v>0</v>
      </c>
      <c r="D186" s="261" t="n">
        <v>156256</v>
      </c>
      <c r="E186" s="271" t="n">
        <v>8.43781421213551</v>
      </c>
      <c r="F186" s="261" t="n">
        <v>0</v>
      </c>
    </row>
    <row r="187" s="934" customFormat="true" ht="13.5" hidden="false" customHeight="true" outlineLevel="0" collapsed="false">
      <c r="A187" s="101" t="s">
        <v>1292</v>
      </c>
      <c r="B187" s="261"/>
      <c r="C187" s="261"/>
      <c r="D187" s="261"/>
      <c r="E187" s="271"/>
      <c r="F187" s="261"/>
    </row>
    <row r="188" s="934" customFormat="true" ht="13.5" hidden="false" customHeight="true" outlineLevel="0" collapsed="false">
      <c r="A188" s="101" t="s">
        <v>1291</v>
      </c>
      <c r="B188" s="217"/>
      <c r="C188" s="217"/>
      <c r="D188" s="217"/>
      <c r="E188" s="271"/>
      <c r="F188" s="217"/>
    </row>
    <row r="189" s="934" customFormat="true" ht="13.5" hidden="false" customHeight="true" outlineLevel="0" collapsed="false">
      <c r="A189" s="936" t="s">
        <v>1251</v>
      </c>
      <c r="B189" s="217" t="n">
        <v>104786</v>
      </c>
      <c r="C189" s="217" t="n">
        <v>0</v>
      </c>
      <c r="D189" s="217" t="n">
        <v>0</v>
      </c>
      <c r="E189" s="268" t="n">
        <v>0</v>
      </c>
      <c r="F189" s="88" t="n">
        <v>0</v>
      </c>
    </row>
    <row r="190" s="934" customFormat="true" ht="13.5" hidden="false" customHeight="true" outlineLevel="0" collapsed="false">
      <c r="A190" s="937" t="s">
        <v>1293</v>
      </c>
      <c r="B190" s="217" t="n">
        <v>104786</v>
      </c>
      <c r="C190" s="217" t="n">
        <v>0</v>
      </c>
      <c r="D190" s="217" t="n">
        <v>0</v>
      </c>
      <c r="E190" s="268" t="n">
        <v>0</v>
      </c>
      <c r="F190" s="88" t="n">
        <v>0</v>
      </c>
    </row>
    <row r="191" s="934" customFormat="true" ht="13.5" hidden="false" customHeight="true" outlineLevel="0" collapsed="false">
      <c r="A191" s="936" t="s">
        <v>382</v>
      </c>
      <c r="B191" s="217" t="n">
        <v>104786</v>
      </c>
      <c r="C191" s="217" t="n">
        <v>0</v>
      </c>
      <c r="D191" s="217" t="n">
        <v>0</v>
      </c>
      <c r="E191" s="268" t="n">
        <v>0</v>
      </c>
      <c r="F191" s="88" t="n">
        <v>0</v>
      </c>
    </row>
    <row r="192" s="934" customFormat="true" ht="13.5" hidden="false" customHeight="true" outlineLevel="0" collapsed="false">
      <c r="A192" s="938" t="s">
        <v>1294</v>
      </c>
      <c r="B192" s="217" t="n">
        <v>104786</v>
      </c>
      <c r="C192" s="217" t="n">
        <v>0</v>
      </c>
      <c r="D192" s="217" t="n">
        <v>0</v>
      </c>
      <c r="E192" s="268" t="n">
        <v>0</v>
      </c>
      <c r="F192" s="88" t="n">
        <v>0</v>
      </c>
    </row>
    <row r="193" s="934" customFormat="true" ht="13.5" hidden="false" customHeight="true" outlineLevel="0" collapsed="false">
      <c r="A193" s="939" t="s">
        <v>691</v>
      </c>
      <c r="B193" s="217" t="n">
        <v>104786</v>
      </c>
      <c r="C193" s="217" t="n">
        <v>0</v>
      </c>
      <c r="D193" s="217" t="n">
        <v>0</v>
      </c>
      <c r="E193" s="268" t="n">
        <v>0</v>
      </c>
      <c r="F193" s="88" t="n">
        <v>0</v>
      </c>
    </row>
    <row r="194" s="934" customFormat="true" ht="13.5" hidden="false" customHeight="true" outlineLevel="0" collapsed="false">
      <c r="A194" s="940" t="s">
        <v>1288</v>
      </c>
      <c r="B194" s="217" t="n">
        <v>104786</v>
      </c>
      <c r="C194" s="217" t="n">
        <v>0</v>
      </c>
      <c r="D194" s="217" t="n">
        <v>0</v>
      </c>
      <c r="E194" s="268" t="n">
        <v>0</v>
      </c>
      <c r="F194" s="88" t="n">
        <v>0</v>
      </c>
    </row>
    <row r="195" s="892" customFormat="true" ht="12.75" hidden="false" customHeight="true" outlineLevel="0" collapsed="false">
      <c r="A195" s="913" t="s">
        <v>1295</v>
      </c>
      <c r="B195" s="88"/>
      <c r="C195" s="88"/>
      <c r="D195" s="88"/>
      <c r="E195" s="268"/>
      <c r="F195" s="88"/>
    </row>
    <row r="196" s="941" customFormat="true" ht="12.75" hidden="false" customHeight="true" outlineLevel="0" collapsed="false">
      <c r="A196" s="79" t="s">
        <v>1268</v>
      </c>
      <c r="B196" s="88"/>
      <c r="C196" s="88"/>
      <c r="D196" s="88"/>
      <c r="E196" s="268"/>
      <c r="F196" s="88"/>
    </row>
    <row r="197" s="942" customFormat="true" ht="12.75" hidden="false" customHeight="true" outlineLevel="0" collapsed="false">
      <c r="A197" s="936" t="s">
        <v>1251</v>
      </c>
      <c r="B197" s="88" t="n">
        <v>1199841</v>
      </c>
      <c r="C197" s="88" t="n">
        <v>43124</v>
      </c>
      <c r="D197" s="88" t="n">
        <v>5088</v>
      </c>
      <c r="E197" s="268" t="n">
        <v>0.424056187444837</v>
      </c>
      <c r="F197" s="88" t="n">
        <v>3036</v>
      </c>
    </row>
    <row r="198" s="942" customFormat="true" ht="12.75" hidden="false" customHeight="true" outlineLevel="0" collapsed="false">
      <c r="A198" s="75" t="s">
        <v>1252</v>
      </c>
      <c r="B198" s="88" t="n">
        <v>242259</v>
      </c>
      <c r="C198" s="88" t="n">
        <v>5088</v>
      </c>
      <c r="D198" s="88" t="n">
        <v>5088</v>
      </c>
      <c r="E198" s="268" t="n">
        <v>2.10023157034414</v>
      </c>
      <c r="F198" s="88" t="n">
        <v>3036</v>
      </c>
    </row>
    <row r="199" s="942" customFormat="true" ht="12.75" hidden="false" customHeight="true" outlineLevel="0" collapsed="false">
      <c r="A199" s="75" t="s">
        <v>1296</v>
      </c>
      <c r="B199" s="88" t="n">
        <v>957582</v>
      </c>
      <c r="C199" s="88" t="n">
        <v>38036</v>
      </c>
      <c r="D199" s="88" t="n">
        <v>0</v>
      </c>
      <c r="E199" s="268" t="n">
        <v>0</v>
      </c>
      <c r="F199" s="88" t="n">
        <v>0</v>
      </c>
    </row>
    <row r="200" s="942" customFormat="true" ht="12.75" hidden="false" customHeight="true" outlineLevel="0" collapsed="false">
      <c r="A200" s="75" t="s">
        <v>1255</v>
      </c>
      <c r="B200" s="88" t="n">
        <v>1199841</v>
      </c>
      <c r="C200" s="88" t="n">
        <v>43124</v>
      </c>
      <c r="D200" s="88" t="n">
        <v>46</v>
      </c>
      <c r="E200" s="268" t="n">
        <v>0.00383384131730788</v>
      </c>
      <c r="F200" s="88" t="n">
        <v>46</v>
      </c>
    </row>
    <row r="201" s="943" customFormat="true" ht="12.75" hidden="false" customHeight="true" outlineLevel="0" collapsed="false">
      <c r="A201" s="938" t="s">
        <v>1294</v>
      </c>
      <c r="B201" s="88" t="n">
        <v>356730</v>
      </c>
      <c r="C201" s="88" t="n">
        <v>37950</v>
      </c>
      <c r="D201" s="88" t="n">
        <v>46</v>
      </c>
      <c r="E201" s="268" t="n">
        <v>0.0128949065119278</v>
      </c>
      <c r="F201" s="88" t="n">
        <v>46</v>
      </c>
    </row>
    <row r="202" s="892" customFormat="true" ht="12.75" hidden="false" customHeight="true" outlineLevel="0" collapsed="false">
      <c r="A202" s="75" t="s">
        <v>1297</v>
      </c>
      <c r="B202" s="88" t="n">
        <v>356730</v>
      </c>
      <c r="C202" s="88" t="n">
        <v>37950</v>
      </c>
      <c r="D202" s="88" t="n">
        <v>46</v>
      </c>
      <c r="E202" s="268" t="n">
        <v>0.0128949065119278</v>
      </c>
      <c r="F202" s="88" t="n">
        <v>46</v>
      </c>
    </row>
    <row r="203" s="892" customFormat="true" ht="12.75" hidden="false" customHeight="true" outlineLevel="0" collapsed="false">
      <c r="A203" s="75" t="s">
        <v>1262</v>
      </c>
      <c r="B203" s="88" t="n">
        <v>843111</v>
      </c>
      <c r="C203" s="88" t="n">
        <v>5174</v>
      </c>
      <c r="D203" s="88" t="n">
        <v>0</v>
      </c>
      <c r="E203" s="268" t="n">
        <v>0</v>
      </c>
      <c r="F203" s="88" t="n">
        <v>0</v>
      </c>
    </row>
    <row r="204" s="892" customFormat="true" ht="12.75" hidden="false" customHeight="true" outlineLevel="0" collapsed="false">
      <c r="A204" s="75" t="s">
        <v>1263</v>
      </c>
      <c r="B204" s="88" t="n">
        <v>843111</v>
      </c>
      <c r="C204" s="88" t="n">
        <v>5174</v>
      </c>
      <c r="D204" s="88" t="n">
        <v>0</v>
      </c>
      <c r="E204" s="268" t="n">
        <v>0</v>
      </c>
      <c r="F204" s="88" t="n">
        <v>0</v>
      </c>
    </row>
    <row r="205" s="892" customFormat="true" ht="12.75" hidden="false" customHeight="true" outlineLevel="0" collapsed="false">
      <c r="A205" s="101" t="s">
        <v>1291</v>
      </c>
      <c r="B205" s="88"/>
      <c r="C205" s="88"/>
      <c r="D205" s="88"/>
      <c r="E205" s="268"/>
      <c r="F205" s="88"/>
    </row>
    <row r="206" s="892" customFormat="true" ht="12.75" hidden="false" customHeight="true" outlineLevel="0" collapsed="false">
      <c r="A206" s="936" t="s">
        <v>1251</v>
      </c>
      <c r="B206" s="88" t="n">
        <v>5697</v>
      </c>
      <c r="C206" s="88" t="n">
        <v>0</v>
      </c>
      <c r="D206" s="88" t="n">
        <v>0</v>
      </c>
      <c r="E206" s="268" t="n">
        <v>0</v>
      </c>
      <c r="F206" s="88" t="n">
        <v>0</v>
      </c>
    </row>
    <row r="207" s="892" customFormat="true" ht="12.75" hidden="false" customHeight="true" outlineLevel="0" collapsed="false">
      <c r="A207" s="937" t="s">
        <v>1293</v>
      </c>
      <c r="B207" s="88" t="n">
        <v>5697</v>
      </c>
      <c r="C207" s="88" t="n">
        <v>0</v>
      </c>
      <c r="D207" s="88" t="n">
        <v>0</v>
      </c>
      <c r="E207" s="268" t="n">
        <v>0</v>
      </c>
      <c r="F207" s="88" t="n">
        <v>0</v>
      </c>
    </row>
    <row r="208" s="892" customFormat="true" ht="12.75" hidden="false" customHeight="true" outlineLevel="0" collapsed="false">
      <c r="A208" s="75" t="s">
        <v>1255</v>
      </c>
      <c r="B208" s="88" t="n">
        <v>5697</v>
      </c>
      <c r="C208" s="88" t="n">
        <v>0</v>
      </c>
      <c r="D208" s="88" t="n">
        <v>0</v>
      </c>
      <c r="E208" s="268" t="n">
        <v>0</v>
      </c>
      <c r="F208" s="88" t="n">
        <v>0</v>
      </c>
    </row>
    <row r="209" s="892" customFormat="true" ht="12.75" hidden="false" customHeight="true" outlineLevel="0" collapsed="false">
      <c r="A209" s="938" t="s">
        <v>1294</v>
      </c>
      <c r="B209" s="88" t="n">
        <v>5697</v>
      </c>
      <c r="C209" s="88" t="n">
        <v>0</v>
      </c>
      <c r="D209" s="88" t="n">
        <v>0</v>
      </c>
      <c r="E209" s="268" t="n">
        <v>0</v>
      </c>
      <c r="F209" s="88" t="n">
        <v>0</v>
      </c>
    </row>
    <row r="210" s="892" customFormat="true" ht="12.75" hidden="false" customHeight="true" outlineLevel="0" collapsed="false">
      <c r="A210" s="939" t="s">
        <v>691</v>
      </c>
      <c r="B210" s="88" t="n">
        <v>5697</v>
      </c>
      <c r="C210" s="88" t="n">
        <v>0</v>
      </c>
      <c r="D210" s="88" t="n">
        <v>0</v>
      </c>
      <c r="E210" s="268" t="n">
        <v>0</v>
      </c>
      <c r="F210" s="88" t="n">
        <v>0</v>
      </c>
    </row>
    <row r="211" s="892" customFormat="true" ht="12.75" hidden="false" customHeight="true" outlineLevel="0" collapsed="false">
      <c r="A211" s="940" t="s">
        <v>1288</v>
      </c>
      <c r="B211" s="88" t="n">
        <v>5697</v>
      </c>
      <c r="C211" s="88" t="n">
        <v>0</v>
      </c>
      <c r="D211" s="88" t="n">
        <v>0</v>
      </c>
      <c r="E211" s="268" t="n">
        <v>0</v>
      </c>
      <c r="F211" s="88" t="n">
        <v>0</v>
      </c>
    </row>
    <row r="212" s="892" customFormat="true" ht="12.75" hidden="false" customHeight="true" outlineLevel="0" collapsed="false">
      <c r="A212" s="79" t="s">
        <v>1298</v>
      </c>
      <c r="B212" s="88"/>
      <c r="C212" s="88"/>
      <c r="D212" s="88"/>
      <c r="E212" s="268"/>
      <c r="F212" s="88"/>
    </row>
    <row r="213" s="892" customFormat="true" ht="25.5" hidden="false" customHeight="true" outlineLevel="0" collapsed="false">
      <c r="A213" s="913" t="s">
        <v>1299</v>
      </c>
      <c r="B213" s="88"/>
      <c r="C213" s="88"/>
      <c r="D213" s="88"/>
      <c r="E213" s="268"/>
      <c r="F213" s="88"/>
    </row>
    <row r="214" s="942" customFormat="true" ht="12.75" hidden="false" customHeight="true" outlineLevel="0" collapsed="false">
      <c r="A214" s="936" t="s">
        <v>1251</v>
      </c>
      <c r="B214" s="88" t="n">
        <v>6812970</v>
      </c>
      <c r="C214" s="88" t="n">
        <v>1503955</v>
      </c>
      <c r="D214" s="88" t="n">
        <v>1503955</v>
      </c>
      <c r="E214" s="268" t="n">
        <v>22.0748807054779</v>
      </c>
      <c r="F214" s="88" t="n">
        <v>491693</v>
      </c>
    </row>
    <row r="215" s="942" customFormat="true" ht="12.75" hidden="false" customHeight="true" outlineLevel="0" collapsed="false">
      <c r="A215" s="75" t="s">
        <v>1252</v>
      </c>
      <c r="B215" s="88" t="n">
        <v>6812970</v>
      </c>
      <c r="C215" s="217" t="n">
        <v>1503955</v>
      </c>
      <c r="D215" s="88" t="n">
        <v>1503955</v>
      </c>
      <c r="E215" s="268" t="n">
        <v>22.0748807054779</v>
      </c>
      <c r="F215" s="88" t="n">
        <v>491693</v>
      </c>
    </row>
    <row r="216" s="942" customFormat="true" ht="12.75" hidden="false" customHeight="true" outlineLevel="0" collapsed="false">
      <c r="A216" s="937" t="s">
        <v>1300</v>
      </c>
      <c r="B216" s="88" t="n">
        <v>0</v>
      </c>
      <c r="C216" s="217" t="n">
        <v>0</v>
      </c>
      <c r="D216" s="88" t="n">
        <v>0</v>
      </c>
      <c r="E216" s="268" t="n">
        <v>0</v>
      </c>
      <c r="F216" s="88" t="n">
        <v>0</v>
      </c>
    </row>
    <row r="217" s="942" customFormat="true" ht="12.75" hidden="false" customHeight="true" outlineLevel="0" collapsed="false">
      <c r="A217" s="75" t="s">
        <v>1255</v>
      </c>
      <c r="B217" s="88" t="n">
        <v>6812970</v>
      </c>
      <c r="C217" s="217" t="n">
        <v>1503955</v>
      </c>
      <c r="D217" s="88" t="n">
        <v>901912.4</v>
      </c>
      <c r="E217" s="268" t="n">
        <v>13.2381677887911</v>
      </c>
      <c r="F217" s="88" t="n">
        <v>185975</v>
      </c>
    </row>
    <row r="218" s="892" customFormat="true" ht="12.75" hidden="false" customHeight="true" outlineLevel="0" collapsed="false">
      <c r="A218" s="75" t="s">
        <v>1262</v>
      </c>
      <c r="B218" s="88" t="n">
        <v>6812970</v>
      </c>
      <c r="C218" s="217" t="n">
        <v>1503955</v>
      </c>
      <c r="D218" s="88" t="n">
        <v>901912.4</v>
      </c>
      <c r="E218" s="268" t="n">
        <v>13.2381677887911</v>
      </c>
      <c r="F218" s="88" t="n">
        <v>185975</v>
      </c>
    </row>
    <row r="219" s="892" customFormat="true" ht="12.75" hidden="false" customHeight="true" outlineLevel="0" collapsed="false">
      <c r="A219" s="75" t="s">
        <v>1264</v>
      </c>
      <c r="B219" s="88" t="n">
        <v>6812970</v>
      </c>
      <c r="C219" s="217" t="n">
        <v>1503955</v>
      </c>
      <c r="D219" s="88" t="n">
        <v>901912</v>
      </c>
      <c r="E219" s="268" t="n">
        <v>13.2381619176365</v>
      </c>
      <c r="F219" s="88" t="n">
        <v>185975</v>
      </c>
    </row>
    <row r="220" s="892" customFormat="true" ht="12.75" hidden="false" customHeight="true" outlineLevel="0" collapsed="false">
      <c r="A220" s="101" t="s">
        <v>1291</v>
      </c>
      <c r="B220" s="88"/>
      <c r="C220" s="217"/>
      <c r="D220" s="88"/>
      <c r="E220" s="268"/>
      <c r="F220" s="88"/>
    </row>
    <row r="221" s="892" customFormat="true" ht="12.75" hidden="false" customHeight="true" outlineLevel="0" collapsed="false">
      <c r="A221" s="936" t="s">
        <v>1251</v>
      </c>
      <c r="B221" s="88" t="n">
        <v>1517510</v>
      </c>
      <c r="C221" s="88" t="n">
        <v>0</v>
      </c>
      <c r="D221" s="88" t="n">
        <v>0</v>
      </c>
      <c r="E221" s="268" t="n">
        <v>0</v>
      </c>
      <c r="F221" s="88" t="n">
        <v>0</v>
      </c>
    </row>
    <row r="222" s="892" customFormat="true" ht="12.75" hidden="false" customHeight="true" outlineLevel="0" collapsed="false">
      <c r="A222" s="937" t="s">
        <v>1293</v>
      </c>
      <c r="B222" s="88" t="n">
        <v>1517510</v>
      </c>
      <c r="C222" s="217" t="n">
        <v>0</v>
      </c>
      <c r="D222" s="88" t="n">
        <v>0</v>
      </c>
      <c r="E222" s="268" t="n">
        <v>0</v>
      </c>
      <c r="F222" s="88" t="n">
        <v>0</v>
      </c>
    </row>
    <row r="223" s="892" customFormat="true" ht="12.75" hidden="false" customHeight="true" outlineLevel="0" collapsed="false">
      <c r="A223" s="75" t="s">
        <v>1255</v>
      </c>
      <c r="B223" s="88" t="n">
        <v>1517510</v>
      </c>
      <c r="C223" s="88" t="n">
        <v>0</v>
      </c>
      <c r="D223" s="88" t="n">
        <v>0</v>
      </c>
      <c r="E223" s="268" t="n">
        <v>0</v>
      </c>
      <c r="F223" s="88" t="n">
        <v>0</v>
      </c>
    </row>
    <row r="224" s="892" customFormat="true" ht="12.75" hidden="false" customHeight="true" outlineLevel="0" collapsed="false">
      <c r="A224" s="938" t="s">
        <v>1294</v>
      </c>
      <c r="B224" s="88" t="n">
        <v>1517510</v>
      </c>
      <c r="C224" s="88" t="n">
        <v>0</v>
      </c>
      <c r="D224" s="88" t="n">
        <v>0</v>
      </c>
      <c r="E224" s="268" t="n">
        <v>0</v>
      </c>
      <c r="F224" s="88" t="n">
        <v>0</v>
      </c>
    </row>
    <row r="225" s="892" customFormat="true" ht="12.75" hidden="false" customHeight="true" outlineLevel="0" collapsed="false">
      <c r="A225" s="944" t="s">
        <v>691</v>
      </c>
      <c r="B225" s="88" t="n">
        <v>1517510</v>
      </c>
      <c r="C225" s="88" t="n">
        <v>0</v>
      </c>
      <c r="D225" s="88" t="n">
        <v>0</v>
      </c>
      <c r="E225" s="268" t="n">
        <v>0</v>
      </c>
      <c r="F225" s="88" t="n">
        <v>0</v>
      </c>
    </row>
    <row r="226" s="892" customFormat="true" ht="12.75" hidden="false" customHeight="true" outlineLevel="0" collapsed="false">
      <c r="A226" s="940" t="s">
        <v>1288</v>
      </c>
      <c r="B226" s="88" t="n">
        <v>1517510</v>
      </c>
      <c r="C226" s="217" t="n">
        <v>0</v>
      </c>
      <c r="D226" s="88" t="n">
        <v>0</v>
      </c>
      <c r="E226" s="268" t="n">
        <v>0</v>
      </c>
      <c r="F226" s="88" t="n">
        <v>0</v>
      </c>
    </row>
    <row r="227" s="892" customFormat="true" ht="12.75" hidden="false" customHeight="true" outlineLevel="0" collapsed="false">
      <c r="A227" s="101" t="s">
        <v>1301</v>
      </c>
      <c r="B227" s="88"/>
      <c r="C227" s="217"/>
      <c r="D227" s="88"/>
      <c r="E227" s="268"/>
      <c r="F227" s="88"/>
    </row>
    <row r="228" s="892" customFormat="true" ht="12.75" hidden="false" customHeight="true" outlineLevel="0" collapsed="false">
      <c r="A228" s="101" t="s">
        <v>1291</v>
      </c>
      <c r="B228" s="88"/>
      <c r="C228" s="217"/>
      <c r="D228" s="88"/>
      <c r="E228" s="268"/>
      <c r="F228" s="88"/>
    </row>
    <row r="229" s="892" customFormat="true" ht="12.75" hidden="false" customHeight="true" outlineLevel="0" collapsed="false">
      <c r="A229" s="936" t="s">
        <v>1251</v>
      </c>
      <c r="B229" s="88" t="n">
        <v>683361</v>
      </c>
      <c r="C229" s="88" t="n">
        <v>0</v>
      </c>
      <c r="D229" s="88" t="n">
        <v>0</v>
      </c>
      <c r="E229" s="268" t="n">
        <v>0</v>
      </c>
      <c r="F229" s="88" t="n">
        <v>0</v>
      </c>
    </row>
    <row r="230" s="892" customFormat="true" ht="12.75" hidden="false" customHeight="true" outlineLevel="0" collapsed="false">
      <c r="A230" s="937" t="s">
        <v>1293</v>
      </c>
      <c r="B230" s="88" t="n">
        <v>683361</v>
      </c>
      <c r="C230" s="217" t="n">
        <v>0</v>
      </c>
      <c r="D230" s="88" t="n">
        <v>0</v>
      </c>
      <c r="E230" s="268" t="n">
        <v>0</v>
      </c>
      <c r="F230" s="88" t="n">
        <v>0</v>
      </c>
    </row>
    <row r="231" s="892" customFormat="true" ht="12.75" hidden="false" customHeight="true" outlineLevel="0" collapsed="false">
      <c r="A231" s="936" t="s">
        <v>382</v>
      </c>
      <c r="B231" s="88" t="n">
        <v>683361</v>
      </c>
      <c r="C231" s="88" t="n">
        <v>0</v>
      </c>
      <c r="D231" s="88" t="n">
        <v>0</v>
      </c>
      <c r="E231" s="268" t="n">
        <v>0</v>
      </c>
      <c r="F231" s="88" t="n">
        <v>0</v>
      </c>
    </row>
    <row r="232" s="892" customFormat="true" ht="12.75" hidden="false" customHeight="true" outlineLevel="0" collapsed="false">
      <c r="A232" s="938" t="s">
        <v>1294</v>
      </c>
      <c r="B232" s="88" t="n">
        <v>683361</v>
      </c>
      <c r="C232" s="88" t="n">
        <v>0</v>
      </c>
      <c r="D232" s="88" t="n">
        <v>0</v>
      </c>
      <c r="E232" s="268" t="n">
        <v>0</v>
      </c>
      <c r="F232" s="88" t="n">
        <v>0</v>
      </c>
    </row>
    <row r="233" s="892" customFormat="true" ht="12.75" hidden="false" customHeight="true" outlineLevel="0" collapsed="false">
      <c r="A233" s="939" t="s">
        <v>588</v>
      </c>
      <c r="B233" s="88" t="n">
        <v>60621</v>
      </c>
      <c r="C233" s="217" t="n">
        <v>0</v>
      </c>
      <c r="D233" s="88" t="n">
        <v>0</v>
      </c>
      <c r="E233" s="268" t="n">
        <v>0</v>
      </c>
      <c r="F233" s="88" t="n">
        <v>0</v>
      </c>
    </row>
    <row r="234" s="892" customFormat="true" ht="12.75" hidden="false" customHeight="true" outlineLevel="0" collapsed="false">
      <c r="A234" s="939" t="s">
        <v>691</v>
      </c>
      <c r="B234" s="88" t="n">
        <v>622740</v>
      </c>
      <c r="C234" s="88" t="n">
        <v>0</v>
      </c>
      <c r="D234" s="88" t="n">
        <v>0</v>
      </c>
      <c r="E234" s="268" t="n">
        <v>0</v>
      </c>
      <c r="F234" s="88" t="n">
        <v>0</v>
      </c>
    </row>
    <row r="235" s="892" customFormat="true" ht="12.75" hidden="false" customHeight="true" outlineLevel="0" collapsed="false">
      <c r="A235" s="940" t="s">
        <v>1288</v>
      </c>
      <c r="B235" s="88" t="n">
        <v>622740</v>
      </c>
      <c r="C235" s="217" t="n">
        <v>0</v>
      </c>
      <c r="D235" s="88" t="n">
        <v>0</v>
      </c>
      <c r="E235" s="268" t="n">
        <v>0</v>
      </c>
      <c r="F235" s="88" t="n">
        <v>0</v>
      </c>
    </row>
    <row r="236" customFormat="false" ht="12.75" hidden="false" customHeight="true" outlineLevel="0" collapsed="false">
      <c r="A236" s="945" t="s">
        <v>1302</v>
      </c>
      <c r="B236" s="28"/>
      <c r="C236" s="28"/>
      <c r="D236" s="28"/>
      <c r="E236" s="268"/>
      <c r="F236" s="88"/>
    </row>
    <row r="237" s="941" customFormat="true" ht="12" hidden="false" customHeight="true" outlineLevel="0" collapsed="false">
      <c r="A237" s="79" t="s">
        <v>1268</v>
      </c>
      <c r="B237" s="88"/>
      <c r="C237" s="88"/>
      <c r="D237" s="88"/>
      <c r="E237" s="268"/>
      <c r="F237" s="88"/>
    </row>
    <row r="238" s="946" customFormat="true" ht="12.75" hidden="false" customHeight="true" outlineLevel="0" collapsed="false">
      <c r="A238" s="936" t="s">
        <v>1251</v>
      </c>
      <c r="B238" s="88" t="n">
        <v>2760380</v>
      </c>
      <c r="C238" s="88" t="n">
        <v>914842</v>
      </c>
      <c r="D238" s="217" t="n">
        <v>134365</v>
      </c>
      <c r="E238" s="268" t="n">
        <v>4.86762692093118</v>
      </c>
      <c r="F238" s="88" t="n">
        <v>42561</v>
      </c>
    </row>
    <row r="239" s="946" customFormat="true" ht="12.75" hidden="false" customHeight="true" outlineLevel="0" collapsed="false">
      <c r="A239" s="78" t="s">
        <v>1252</v>
      </c>
      <c r="B239" s="88" t="n">
        <v>241864</v>
      </c>
      <c r="C239" s="88" t="n">
        <v>121044</v>
      </c>
      <c r="D239" s="217" t="n">
        <v>121044</v>
      </c>
      <c r="E239" s="268" t="n">
        <v>50.0463070155128</v>
      </c>
      <c r="F239" s="88" t="n">
        <v>38613</v>
      </c>
    </row>
    <row r="240" s="946" customFormat="true" ht="12.75" hidden="false" customHeight="true" outlineLevel="0" collapsed="false">
      <c r="A240" s="947" t="s">
        <v>359</v>
      </c>
      <c r="B240" s="88" t="n">
        <v>10800</v>
      </c>
      <c r="C240" s="88" t="n">
        <v>5400</v>
      </c>
      <c r="D240" s="217" t="n">
        <v>2212</v>
      </c>
      <c r="E240" s="268" t="n">
        <v>0</v>
      </c>
      <c r="F240" s="88" t="n">
        <v>1114</v>
      </c>
    </row>
    <row r="241" s="946" customFormat="true" ht="12.75" hidden="false" customHeight="true" outlineLevel="0" collapsed="false">
      <c r="A241" s="78" t="s">
        <v>1254</v>
      </c>
      <c r="B241" s="88" t="n">
        <v>2507716</v>
      </c>
      <c r="C241" s="88" t="n">
        <v>788398</v>
      </c>
      <c r="D241" s="88" t="n">
        <v>11109</v>
      </c>
      <c r="E241" s="268" t="n">
        <v>0.442992747185088</v>
      </c>
      <c r="F241" s="88" t="n">
        <v>2834</v>
      </c>
    </row>
    <row r="242" s="946" customFormat="true" ht="12.75" hidden="false" customHeight="true" outlineLevel="0" collapsed="false">
      <c r="A242" s="78" t="s">
        <v>1255</v>
      </c>
      <c r="B242" s="88" t="n">
        <v>2978028</v>
      </c>
      <c r="C242" s="88" t="n">
        <v>1041793</v>
      </c>
      <c r="D242" s="88" t="n">
        <v>107568</v>
      </c>
      <c r="E242" s="268" t="n">
        <v>3.61205468853886</v>
      </c>
      <c r="F242" s="88" t="n">
        <v>35996</v>
      </c>
    </row>
    <row r="243" s="948" customFormat="true" ht="12.75" hidden="false" customHeight="true" outlineLevel="0" collapsed="false">
      <c r="A243" s="938" t="s">
        <v>1294</v>
      </c>
      <c r="B243" s="88" t="n">
        <v>2272135</v>
      </c>
      <c r="C243" s="88" t="n">
        <v>781999</v>
      </c>
      <c r="D243" s="88" t="n">
        <v>104811</v>
      </c>
      <c r="E243" s="268" t="n">
        <v>4.61288611812238</v>
      </c>
      <c r="F243" s="88" t="n">
        <v>33928</v>
      </c>
    </row>
    <row r="244" s="948" customFormat="true" ht="12.75" hidden="false" customHeight="true" outlineLevel="0" collapsed="false">
      <c r="A244" s="78" t="s">
        <v>1257</v>
      </c>
      <c r="B244" s="88" t="n">
        <v>2258333</v>
      </c>
      <c r="C244" s="88" t="n">
        <v>768197</v>
      </c>
      <c r="D244" s="88" t="n">
        <v>104811</v>
      </c>
      <c r="E244" s="268" t="n">
        <v>4.6410781758049</v>
      </c>
      <c r="F244" s="88" t="n">
        <v>33928</v>
      </c>
    </row>
    <row r="245" s="941" customFormat="true" ht="12.75" hidden="false" customHeight="true" outlineLevel="0" collapsed="false">
      <c r="A245" s="947" t="s">
        <v>1303</v>
      </c>
      <c r="B245" s="88" t="n">
        <v>13802</v>
      </c>
      <c r="C245" s="88" t="n">
        <v>13802</v>
      </c>
      <c r="D245" s="88" t="n">
        <v>0</v>
      </c>
      <c r="E245" s="268" t="n">
        <v>0</v>
      </c>
      <c r="F245" s="88" t="n">
        <v>0</v>
      </c>
    </row>
    <row r="246" s="941" customFormat="true" ht="12.75" hidden="false" customHeight="true" outlineLevel="0" collapsed="false">
      <c r="A246" s="949" t="s">
        <v>477</v>
      </c>
      <c r="B246" s="88" t="n">
        <v>13802</v>
      </c>
      <c r="C246" s="88" t="n">
        <v>13802</v>
      </c>
      <c r="D246" s="88" t="n">
        <v>0</v>
      </c>
      <c r="E246" s="268" t="n">
        <v>0</v>
      </c>
      <c r="F246" s="88" t="n">
        <v>0</v>
      </c>
    </row>
    <row r="247" s="892" customFormat="true" ht="12.75" hidden="false" customHeight="true" outlineLevel="0" collapsed="false">
      <c r="A247" s="75" t="s">
        <v>1262</v>
      </c>
      <c r="B247" s="88" t="n">
        <v>705893</v>
      </c>
      <c r="C247" s="88" t="n">
        <v>259794</v>
      </c>
      <c r="D247" s="88" t="n">
        <v>2757</v>
      </c>
      <c r="E247" s="268" t="n">
        <v>0.390569108915941</v>
      </c>
      <c r="F247" s="88" t="n">
        <v>2068</v>
      </c>
    </row>
    <row r="248" s="892" customFormat="true" ht="12.75" hidden="false" customHeight="true" outlineLevel="0" collapsed="false">
      <c r="A248" s="75" t="s">
        <v>1263</v>
      </c>
      <c r="B248" s="88" t="n">
        <v>705893</v>
      </c>
      <c r="C248" s="88" t="n">
        <v>259794</v>
      </c>
      <c r="D248" s="88" t="n">
        <v>2757</v>
      </c>
      <c r="E248" s="268" t="n">
        <v>0.390569108915941</v>
      </c>
      <c r="F248" s="88" t="n">
        <v>2068</v>
      </c>
    </row>
    <row r="249" s="892" customFormat="true" ht="12.75" hidden="false" customHeight="true" outlineLevel="0" collapsed="false">
      <c r="A249" s="75" t="s">
        <v>376</v>
      </c>
      <c r="B249" s="88" t="n">
        <v>-217648</v>
      </c>
      <c r="C249" s="88" t="n">
        <v>-126951</v>
      </c>
      <c r="D249" s="88" t="n">
        <v>0</v>
      </c>
      <c r="E249" s="268" t="s">
        <v>12</v>
      </c>
      <c r="F249" s="88" t="n">
        <v>0</v>
      </c>
    </row>
    <row r="250" s="892" customFormat="true" ht="25.5" hidden="false" customHeight="true" outlineLevel="0" collapsed="false">
      <c r="A250" s="280" t="s">
        <v>1304</v>
      </c>
      <c r="B250" s="88" t="n">
        <v>217648</v>
      </c>
      <c r="C250" s="88" t="n">
        <v>126951</v>
      </c>
      <c r="D250" s="88" t="s">
        <v>12</v>
      </c>
      <c r="E250" s="268" t="s">
        <v>12</v>
      </c>
      <c r="F250" s="88" t="s">
        <v>12</v>
      </c>
    </row>
    <row r="251" s="950" customFormat="true" ht="12.75" hidden="false" customHeight="true" outlineLevel="0" collapsed="false">
      <c r="A251" s="913" t="s">
        <v>1280</v>
      </c>
      <c r="B251" s="88"/>
      <c r="C251" s="88"/>
      <c r="D251" s="88"/>
      <c r="E251" s="268"/>
      <c r="F251" s="88"/>
    </row>
    <row r="252" s="950" customFormat="true" ht="12.75" hidden="false" customHeight="true" outlineLevel="0" collapsed="false">
      <c r="A252" s="936" t="s">
        <v>1251</v>
      </c>
      <c r="B252" s="88" t="n">
        <v>669043</v>
      </c>
      <c r="C252" s="88" t="n">
        <v>186762</v>
      </c>
      <c r="D252" s="88" t="n">
        <v>186762</v>
      </c>
      <c r="E252" s="268" t="n">
        <v>27.9147977035856</v>
      </c>
      <c r="F252" s="88" t="n">
        <v>14262</v>
      </c>
    </row>
    <row r="253" s="950" customFormat="true" ht="12.75" hidden="false" customHeight="true" outlineLevel="0" collapsed="false">
      <c r="A253" s="78" t="s">
        <v>1252</v>
      </c>
      <c r="B253" s="88" t="n">
        <v>669043</v>
      </c>
      <c r="C253" s="88" t="n">
        <v>186762</v>
      </c>
      <c r="D253" s="88" t="n">
        <v>186762</v>
      </c>
      <c r="E253" s="268" t="n">
        <v>27.9147977035856</v>
      </c>
      <c r="F253" s="88" t="n">
        <v>14262</v>
      </c>
    </row>
    <row r="254" s="90" customFormat="true" ht="12.75" hidden="false" customHeight="true" outlineLevel="0" collapsed="false">
      <c r="A254" s="78" t="s">
        <v>1255</v>
      </c>
      <c r="B254" s="88" t="n">
        <v>669043</v>
      </c>
      <c r="C254" s="88" t="n">
        <v>186762</v>
      </c>
      <c r="D254" s="88" t="n">
        <v>164060</v>
      </c>
      <c r="E254" s="268" t="n">
        <v>24.5215927825267</v>
      </c>
      <c r="F254" s="88" t="n">
        <v>142315</v>
      </c>
    </row>
    <row r="255" s="90" customFormat="true" ht="12.75" hidden="false" customHeight="true" outlineLevel="0" collapsed="false">
      <c r="A255" s="78" t="s">
        <v>1294</v>
      </c>
      <c r="B255" s="88" t="n">
        <v>669043</v>
      </c>
      <c r="C255" s="88" t="n">
        <v>186762</v>
      </c>
      <c r="D255" s="88" t="n">
        <v>164060</v>
      </c>
      <c r="E255" s="268" t="n">
        <v>24.5215927825267</v>
      </c>
      <c r="F255" s="88" t="n">
        <v>142315</v>
      </c>
    </row>
    <row r="256" s="933" customFormat="true" ht="12.75" hidden="false" customHeight="true" outlineLevel="0" collapsed="false">
      <c r="A256" s="78" t="s">
        <v>1269</v>
      </c>
      <c r="B256" s="88" t="n">
        <v>669043</v>
      </c>
      <c r="C256" s="88" t="n">
        <v>186762</v>
      </c>
      <c r="D256" s="88" t="n">
        <v>164060</v>
      </c>
      <c r="E256" s="268" t="n">
        <v>24.5215927825267</v>
      </c>
      <c r="F256" s="88" t="n">
        <v>142315</v>
      </c>
    </row>
    <row r="257" s="933" customFormat="true" ht="12.75" hidden="false" customHeight="true" outlineLevel="0" collapsed="false">
      <c r="A257" s="949" t="s">
        <v>1284</v>
      </c>
      <c r="B257" s="88" t="n">
        <v>669043</v>
      </c>
      <c r="C257" s="88" t="n">
        <v>186762</v>
      </c>
      <c r="D257" s="88" t="n">
        <v>164060</v>
      </c>
      <c r="E257" s="268" t="n">
        <v>24.5215927825267</v>
      </c>
      <c r="F257" s="88" t="n">
        <v>142315</v>
      </c>
    </row>
    <row r="258" s="933" customFormat="true" ht="12.75" hidden="false" customHeight="true" outlineLevel="0" collapsed="false">
      <c r="A258" s="913" t="s">
        <v>1282</v>
      </c>
      <c r="B258" s="88"/>
      <c r="C258" s="88"/>
      <c r="D258" s="88"/>
      <c r="E258" s="268"/>
      <c r="F258" s="88"/>
    </row>
    <row r="259" s="933" customFormat="true" ht="12.75" hidden="false" customHeight="true" outlineLevel="0" collapsed="false">
      <c r="A259" s="936" t="s">
        <v>1251</v>
      </c>
      <c r="B259" s="88" t="n">
        <v>141290</v>
      </c>
      <c r="C259" s="88" t="n">
        <v>29780</v>
      </c>
      <c r="D259" s="88" t="n">
        <v>29780</v>
      </c>
      <c r="E259" s="268" t="n">
        <v>21.0772170712719</v>
      </c>
      <c r="F259" s="88" t="n">
        <v>26800</v>
      </c>
    </row>
    <row r="260" s="273" customFormat="true" ht="12.75" hidden="false" customHeight="true" outlineLevel="0" collapsed="false">
      <c r="A260" s="78" t="s">
        <v>1252</v>
      </c>
      <c r="B260" s="88" t="n">
        <v>141290</v>
      </c>
      <c r="C260" s="88" t="n">
        <v>29780</v>
      </c>
      <c r="D260" s="88" t="n">
        <v>29780</v>
      </c>
      <c r="E260" s="268" t="n">
        <v>21.0772170712719</v>
      </c>
      <c r="F260" s="88" t="n">
        <v>26800</v>
      </c>
    </row>
    <row r="261" s="951" customFormat="true" ht="12.75" hidden="false" customHeight="true" outlineLevel="0" collapsed="false">
      <c r="A261" s="78" t="s">
        <v>1255</v>
      </c>
      <c r="B261" s="88" t="n">
        <v>141290</v>
      </c>
      <c r="C261" s="88" t="n">
        <v>29780</v>
      </c>
      <c r="D261" s="88" t="n">
        <v>0</v>
      </c>
      <c r="E261" s="268" t="n">
        <v>0</v>
      </c>
      <c r="F261" s="88" t="n">
        <v>0</v>
      </c>
    </row>
    <row r="262" s="951" customFormat="true" ht="12.75" hidden="false" customHeight="true" outlineLevel="0" collapsed="false">
      <c r="A262" s="938" t="s">
        <v>1294</v>
      </c>
      <c r="B262" s="88" t="n">
        <v>141290</v>
      </c>
      <c r="C262" s="88" t="n">
        <v>29780</v>
      </c>
      <c r="D262" s="88" t="n">
        <v>0</v>
      </c>
      <c r="E262" s="268" t="n">
        <v>0</v>
      </c>
      <c r="F262" s="88" t="n">
        <v>0</v>
      </c>
    </row>
    <row r="263" s="951" customFormat="true" ht="12.75" hidden="false" customHeight="true" outlineLevel="0" collapsed="false">
      <c r="A263" s="949" t="s">
        <v>588</v>
      </c>
      <c r="B263" s="88" t="n">
        <v>141290</v>
      </c>
      <c r="C263" s="88" t="n">
        <v>29780</v>
      </c>
      <c r="D263" s="88" t="n">
        <v>0</v>
      </c>
      <c r="E263" s="268" t="n">
        <v>0</v>
      </c>
      <c r="F263" s="88" t="n">
        <v>0</v>
      </c>
    </row>
    <row r="264" s="892" customFormat="true" ht="12.75" hidden="false" customHeight="true" outlineLevel="0" collapsed="false">
      <c r="A264" s="101" t="s">
        <v>1270</v>
      </c>
      <c r="B264" s="88"/>
      <c r="C264" s="88"/>
      <c r="D264" s="88"/>
      <c r="E264" s="268"/>
      <c r="F264" s="88"/>
    </row>
    <row r="265" s="892" customFormat="true" ht="12.75" hidden="false" customHeight="true" outlineLevel="0" collapsed="false">
      <c r="A265" s="936" t="s">
        <v>1251</v>
      </c>
      <c r="B265" s="88" t="n">
        <v>514417</v>
      </c>
      <c r="C265" s="88" t="n">
        <v>313464</v>
      </c>
      <c r="D265" s="88" t="n">
        <v>6000</v>
      </c>
      <c r="E265" s="268" t="n">
        <v>1.16636891860106</v>
      </c>
      <c r="F265" s="88" t="n">
        <v>0</v>
      </c>
    </row>
    <row r="266" s="892" customFormat="true" ht="12.75" hidden="false" customHeight="true" outlineLevel="0" collapsed="false">
      <c r="A266" s="937" t="s">
        <v>1271</v>
      </c>
      <c r="B266" s="88" t="n">
        <v>76847</v>
      </c>
      <c r="C266" s="88" t="n">
        <v>6000</v>
      </c>
      <c r="D266" s="88" t="n">
        <v>6000</v>
      </c>
      <c r="E266" s="268" t="n">
        <v>7.80772183689669</v>
      </c>
      <c r="F266" s="88" t="n">
        <v>0</v>
      </c>
    </row>
    <row r="267" s="892" customFormat="true" ht="12.75" hidden="false" customHeight="true" outlineLevel="0" collapsed="false">
      <c r="A267" s="937" t="s">
        <v>424</v>
      </c>
      <c r="B267" s="88" t="n">
        <v>437570</v>
      </c>
      <c r="C267" s="88" t="n">
        <v>307464</v>
      </c>
      <c r="D267" s="88" t="n">
        <v>0</v>
      </c>
      <c r="E267" s="268" t="n">
        <v>0</v>
      </c>
      <c r="F267" s="88" t="n">
        <v>0</v>
      </c>
    </row>
    <row r="268" s="892" customFormat="true" ht="12.75" hidden="false" customHeight="true" outlineLevel="0" collapsed="false">
      <c r="A268" s="936" t="s">
        <v>388</v>
      </c>
      <c r="B268" s="88" t="n">
        <v>514417</v>
      </c>
      <c r="C268" s="88" t="n">
        <v>313464</v>
      </c>
      <c r="D268" s="88" t="n">
        <v>0</v>
      </c>
      <c r="E268" s="268" t="n">
        <v>0</v>
      </c>
      <c r="F268" s="88" t="n">
        <v>0</v>
      </c>
    </row>
    <row r="269" s="892" customFormat="true" ht="12.75" hidden="false" customHeight="true" outlineLevel="0" collapsed="false">
      <c r="A269" s="937" t="s">
        <v>1272</v>
      </c>
      <c r="B269" s="88" t="n">
        <v>414295</v>
      </c>
      <c r="C269" s="88" t="n">
        <v>307464</v>
      </c>
      <c r="D269" s="88" t="n">
        <v>0</v>
      </c>
      <c r="E269" s="268" t="n">
        <v>0</v>
      </c>
      <c r="F269" s="88" t="n">
        <v>0</v>
      </c>
    </row>
    <row r="270" s="892" customFormat="true" ht="12.75" hidden="false" customHeight="true" outlineLevel="0" collapsed="false">
      <c r="A270" s="939" t="s">
        <v>588</v>
      </c>
      <c r="B270" s="88" t="n">
        <v>414295</v>
      </c>
      <c r="C270" s="88" t="n">
        <v>307464</v>
      </c>
      <c r="D270" s="88" t="n">
        <v>0</v>
      </c>
      <c r="E270" s="268" t="n">
        <v>0</v>
      </c>
      <c r="F270" s="88" t="n">
        <v>0</v>
      </c>
    </row>
    <row r="271" s="892" customFormat="true" ht="12.75" hidden="false" customHeight="true" outlineLevel="0" collapsed="false">
      <c r="A271" s="936" t="s">
        <v>372</v>
      </c>
      <c r="B271" s="88" t="n">
        <v>100122</v>
      </c>
      <c r="C271" s="88" t="n">
        <v>6000</v>
      </c>
      <c r="D271" s="88" t="n">
        <v>0</v>
      </c>
      <c r="E271" s="268" t="n">
        <v>0</v>
      </c>
      <c r="F271" s="88" t="n">
        <v>0</v>
      </c>
    </row>
    <row r="272" s="892" customFormat="true" ht="12.75" hidden="false" customHeight="true" outlineLevel="0" collapsed="false">
      <c r="A272" s="937" t="s">
        <v>1011</v>
      </c>
      <c r="B272" s="88" t="n">
        <v>100122</v>
      </c>
      <c r="C272" s="88" t="n">
        <v>6000</v>
      </c>
      <c r="D272" s="88" t="n">
        <v>0</v>
      </c>
      <c r="E272" s="268" t="n">
        <v>0</v>
      </c>
      <c r="F272" s="88" t="n">
        <v>0</v>
      </c>
    </row>
    <row r="273" s="892" customFormat="true" ht="12.75" hidden="false" customHeight="true" outlineLevel="0" collapsed="false">
      <c r="A273" s="101" t="s">
        <v>1291</v>
      </c>
      <c r="B273" s="88"/>
      <c r="C273" s="88"/>
      <c r="D273" s="88"/>
      <c r="E273" s="268"/>
      <c r="F273" s="88"/>
    </row>
    <row r="274" s="892" customFormat="true" ht="12.75" hidden="false" customHeight="true" outlineLevel="0" collapsed="false">
      <c r="A274" s="936" t="s">
        <v>1251</v>
      </c>
      <c r="B274" s="88" t="n">
        <v>2133523</v>
      </c>
      <c r="C274" s="88" t="n">
        <v>619199</v>
      </c>
      <c r="D274" s="88" t="n">
        <v>616490</v>
      </c>
      <c r="E274" s="88" t="n">
        <v>28.6713103163172</v>
      </c>
      <c r="F274" s="88" t="n">
        <v>150458</v>
      </c>
    </row>
    <row r="275" s="892" customFormat="true" ht="12.75" hidden="false" customHeight="true" outlineLevel="0" collapsed="false">
      <c r="A275" s="937" t="s">
        <v>1293</v>
      </c>
      <c r="B275" s="88" t="n">
        <v>2133523</v>
      </c>
      <c r="C275" s="88" t="n">
        <v>611709</v>
      </c>
      <c r="D275" s="88" t="n">
        <v>611709</v>
      </c>
      <c r="E275" s="268" t="n">
        <v>28.6713103163172</v>
      </c>
      <c r="F275" s="88" t="n">
        <v>150458</v>
      </c>
    </row>
    <row r="276" s="892" customFormat="true" ht="12.75" hidden="false" customHeight="true" outlineLevel="0" collapsed="false">
      <c r="A276" s="937" t="s">
        <v>1300</v>
      </c>
      <c r="B276" s="88" t="n">
        <v>0</v>
      </c>
      <c r="C276" s="88" t="n">
        <v>7490</v>
      </c>
      <c r="D276" s="88" t="n">
        <v>4781</v>
      </c>
      <c r="E276" s="268" t="n">
        <v>0</v>
      </c>
      <c r="F276" s="88" t="n">
        <v>0</v>
      </c>
    </row>
    <row r="277" s="892" customFormat="true" ht="12.75" hidden="false" customHeight="true" outlineLevel="0" collapsed="false">
      <c r="A277" s="936" t="s">
        <v>382</v>
      </c>
      <c r="B277" s="88" t="n">
        <v>2133523</v>
      </c>
      <c r="C277" s="88" t="n">
        <v>619199</v>
      </c>
      <c r="D277" s="88" t="n">
        <v>567020</v>
      </c>
      <c r="E277" s="268" t="n">
        <v>26.5766996652954</v>
      </c>
      <c r="F277" s="88" t="n">
        <v>137625</v>
      </c>
    </row>
    <row r="278" s="892" customFormat="true" ht="12.75" hidden="false" customHeight="true" outlineLevel="0" collapsed="false">
      <c r="A278" s="938" t="s">
        <v>1294</v>
      </c>
      <c r="B278" s="88" t="n">
        <v>2133523</v>
      </c>
      <c r="C278" s="88" t="n">
        <v>619199</v>
      </c>
      <c r="D278" s="88" t="n">
        <v>567020</v>
      </c>
      <c r="E278" s="268" t="n">
        <v>26.5766996652954</v>
      </c>
      <c r="F278" s="88" t="n">
        <v>137625</v>
      </c>
    </row>
    <row r="279" s="892" customFormat="true" ht="12.75" hidden="false" customHeight="true" outlineLevel="0" collapsed="false">
      <c r="A279" s="939" t="s">
        <v>588</v>
      </c>
      <c r="B279" s="88" t="n">
        <v>1288578</v>
      </c>
      <c r="C279" s="88" t="n">
        <v>536709</v>
      </c>
      <c r="D279" s="88" t="n">
        <v>535895</v>
      </c>
      <c r="E279" s="268" t="n">
        <v>41.5880916793551</v>
      </c>
      <c r="F279" s="88" t="n">
        <v>137625</v>
      </c>
    </row>
    <row r="280" s="892" customFormat="true" ht="12.75" hidden="false" customHeight="true" outlineLevel="0" collapsed="false">
      <c r="A280" s="939" t="s">
        <v>691</v>
      </c>
      <c r="B280" s="88" t="n">
        <v>844945</v>
      </c>
      <c r="C280" s="88" t="n">
        <v>82490</v>
      </c>
      <c r="D280" s="88" t="n">
        <v>31125</v>
      </c>
      <c r="E280" s="268" t="n">
        <v>3.68367171827752</v>
      </c>
      <c r="F280" s="88" t="n">
        <v>0</v>
      </c>
    </row>
    <row r="281" s="892" customFormat="true" ht="12.75" hidden="false" customHeight="true" outlineLevel="0" collapsed="false">
      <c r="A281" s="940" t="s">
        <v>1284</v>
      </c>
      <c r="B281" s="88" t="n">
        <v>733000</v>
      </c>
      <c r="C281" s="88" t="n">
        <v>0</v>
      </c>
      <c r="D281" s="88" t="n">
        <v>0</v>
      </c>
      <c r="E281" s="268" t="n">
        <v>0</v>
      </c>
      <c r="F281" s="88" t="n">
        <v>0</v>
      </c>
    </row>
    <row r="282" s="892" customFormat="true" ht="12.75" hidden="false" customHeight="true" outlineLevel="0" collapsed="false">
      <c r="A282" s="940" t="s">
        <v>1288</v>
      </c>
      <c r="B282" s="88" t="n">
        <v>111945</v>
      </c>
      <c r="C282" s="88" t="n">
        <v>82490</v>
      </c>
      <c r="D282" s="88" t="n">
        <v>31125</v>
      </c>
      <c r="E282" s="268" t="n">
        <v>27.803832239046</v>
      </c>
      <c r="F282" s="88" t="n">
        <v>0</v>
      </c>
    </row>
    <row r="283" s="941" customFormat="true" ht="12.75" hidden="false" customHeight="true" outlineLevel="0" collapsed="false">
      <c r="A283" s="945" t="s">
        <v>1305</v>
      </c>
      <c r="B283" s="28"/>
      <c r="C283" s="28"/>
      <c r="D283" s="28"/>
      <c r="E283" s="268"/>
      <c r="F283" s="88"/>
    </row>
    <row r="284" s="941" customFormat="true" ht="12.75" hidden="false" customHeight="true" outlineLevel="0" collapsed="false">
      <c r="A284" s="79" t="s">
        <v>1268</v>
      </c>
      <c r="B284" s="88"/>
      <c r="C284" s="88"/>
      <c r="D284" s="88"/>
      <c r="E284" s="268"/>
      <c r="F284" s="88"/>
    </row>
    <row r="285" s="946" customFormat="true" ht="12.75" hidden="false" customHeight="true" outlineLevel="0" collapsed="false">
      <c r="A285" s="936" t="s">
        <v>1251</v>
      </c>
      <c r="B285" s="88" t="n">
        <v>22211603</v>
      </c>
      <c r="C285" s="88" t="n">
        <v>7804361</v>
      </c>
      <c r="D285" s="88" t="n">
        <v>1809924</v>
      </c>
      <c r="E285" s="268" t="n">
        <v>8.1485519077574</v>
      </c>
      <c r="F285" s="88" t="n">
        <v>766759</v>
      </c>
    </row>
    <row r="286" s="946" customFormat="true" ht="12.75" hidden="false" customHeight="true" outlineLevel="0" collapsed="false">
      <c r="A286" s="78" t="s">
        <v>1252</v>
      </c>
      <c r="B286" s="88" t="n">
        <v>5027056</v>
      </c>
      <c r="C286" s="88" t="n">
        <v>858597</v>
      </c>
      <c r="D286" s="88" t="n">
        <v>858597</v>
      </c>
      <c r="E286" s="268" t="n">
        <v>17.0795193051361</v>
      </c>
      <c r="F286" s="88" t="n">
        <v>275977</v>
      </c>
    </row>
    <row r="287" s="946" customFormat="true" ht="12.75" hidden="false" customHeight="true" outlineLevel="0" collapsed="false">
      <c r="A287" s="78" t="s">
        <v>1254</v>
      </c>
      <c r="B287" s="88" t="n">
        <v>17184547</v>
      </c>
      <c r="C287" s="88" t="n">
        <v>6945764</v>
      </c>
      <c r="D287" s="88" t="n">
        <v>951327</v>
      </c>
      <c r="E287" s="268" t="n">
        <v>5.53594459021818</v>
      </c>
      <c r="F287" s="88" t="n">
        <v>490782</v>
      </c>
    </row>
    <row r="288" s="946" customFormat="true" ht="12.75" hidden="false" customHeight="true" outlineLevel="0" collapsed="false">
      <c r="A288" s="78" t="s">
        <v>1255</v>
      </c>
      <c r="B288" s="88" t="n">
        <v>22381603</v>
      </c>
      <c r="C288" s="88" t="n">
        <v>7921361</v>
      </c>
      <c r="D288" s="88" t="n">
        <v>1007783</v>
      </c>
      <c r="E288" s="268" t="n">
        <v>4.50272931746667</v>
      </c>
      <c r="F288" s="88" t="n">
        <v>522704</v>
      </c>
    </row>
    <row r="289" s="948" customFormat="true" ht="12.75" hidden="false" customHeight="true" outlineLevel="0" collapsed="false">
      <c r="A289" s="938" t="s">
        <v>1294</v>
      </c>
      <c r="B289" s="88" t="n">
        <v>18082783</v>
      </c>
      <c r="C289" s="88" t="n">
        <v>6750014</v>
      </c>
      <c r="D289" s="217" t="n">
        <v>992451</v>
      </c>
      <c r="E289" s="268" t="n">
        <v>5.48837532364349</v>
      </c>
      <c r="F289" s="88" t="n">
        <v>514906</v>
      </c>
    </row>
    <row r="290" s="948" customFormat="true" ht="12.75" hidden="false" customHeight="true" outlineLevel="0" collapsed="false">
      <c r="A290" s="78" t="s">
        <v>1257</v>
      </c>
      <c r="B290" s="88" t="n">
        <v>5471122</v>
      </c>
      <c r="C290" s="88" t="n">
        <v>3237363</v>
      </c>
      <c r="D290" s="88" t="n">
        <v>543699</v>
      </c>
      <c r="E290" s="268" t="n">
        <v>9.93761425901305</v>
      </c>
      <c r="F290" s="88" t="n">
        <v>302091</v>
      </c>
    </row>
    <row r="291" s="941" customFormat="true" ht="12.75" hidden="false" customHeight="true" outlineLevel="0" collapsed="false">
      <c r="A291" s="75" t="s">
        <v>1269</v>
      </c>
      <c r="B291" s="88" t="n">
        <v>12611661</v>
      </c>
      <c r="C291" s="217" t="n">
        <v>3512651</v>
      </c>
      <c r="D291" s="88" t="n">
        <v>448752</v>
      </c>
      <c r="E291" s="268" t="n">
        <v>3.55823075168291</v>
      </c>
      <c r="F291" s="88" t="n">
        <v>212815</v>
      </c>
    </row>
    <row r="292" s="941" customFormat="true" ht="12.75" hidden="false" customHeight="true" outlineLevel="0" collapsed="false">
      <c r="A292" s="75" t="s">
        <v>1259</v>
      </c>
      <c r="B292" s="88" t="n">
        <v>3630000</v>
      </c>
      <c r="C292" s="88" t="n">
        <v>1180000</v>
      </c>
      <c r="D292" s="88" t="n">
        <v>210806</v>
      </c>
      <c r="E292" s="268" t="n">
        <v>5.80732782369146</v>
      </c>
      <c r="F292" s="88" t="n">
        <v>109128</v>
      </c>
    </row>
    <row r="293" s="941" customFormat="true" ht="12.75" hidden="false" customHeight="true" outlineLevel="0" collapsed="false">
      <c r="A293" s="75" t="s">
        <v>1306</v>
      </c>
      <c r="B293" s="88" t="n">
        <v>8981661</v>
      </c>
      <c r="C293" s="88" t="n">
        <v>2332651</v>
      </c>
      <c r="D293" s="88" t="n">
        <v>237946</v>
      </c>
      <c r="E293" s="268" t="n">
        <v>2.64924271802287</v>
      </c>
      <c r="F293" s="88" t="n">
        <v>103687</v>
      </c>
    </row>
    <row r="294" s="941" customFormat="true" ht="12.75" hidden="false" customHeight="true" outlineLevel="0" collapsed="false">
      <c r="A294" s="75" t="s">
        <v>1262</v>
      </c>
      <c r="B294" s="88" t="n">
        <v>4298820</v>
      </c>
      <c r="C294" s="88" t="n">
        <v>1171347</v>
      </c>
      <c r="D294" s="88" t="n">
        <v>15332</v>
      </c>
      <c r="E294" s="268" t="n">
        <v>0.356656012580196</v>
      </c>
      <c r="F294" s="88" t="n">
        <v>7798</v>
      </c>
    </row>
    <row r="295" s="941" customFormat="true" ht="12.75" hidden="false" customHeight="true" outlineLevel="0" collapsed="false">
      <c r="A295" s="75" t="s">
        <v>1263</v>
      </c>
      <c r="B295" s="88" t="n">
        <v>2280772</v>
      </c>
      <c r="C295" s="88" t="n">
        <v>532313</v>
      </c>
      <c r="D295" s="88" t="n">
        <v>740</v>
      </c>
      <c r="E295" s="268" t="n">
        <v>0.0324451545353942</v>
      </c>
      <c r="F295" s="88" t="n">
        <v>0</v>
      </c>
    </row>
    <row r="296" s="941" customFormat="true" ht="12.75" hidden="false" customHeight="true" outlineLevel="0" collapsed="false">
      <c r="A296" s="75" t="s">
        <v>1264</v>
      </c>
      <c r="B296" s="88" t="n">
        <v>2018048</v>
      </c>
      <c r="C296" s="88" t="n">
        <v>639034</v>
      </c>
      <c r="D296" s="88" t="n">
        <v>14592</v>
      </c>
      <c r="E296" s="268" t="n">
        <v>0.723074971457567</v>
      </c>
      <c r="F296" s="88" t="n">
        <v>7798</v>
      </c>
    </row>
    <row r="297" s="941" customFormat="true" ht="12.75" hidden="false" customHeight="true" outlineLevel="0" collapsed="false">
      <c r="A297" s="78" t="s">
        <v>1265</v>
      </c>
      <c r="B297" s="88" t="n">
        <v>-170000</v>
      </c>
      <c r="C297" s="88" t="n">
        <v>-117000</v>
      </c>
      <c r="D297" s="88" t="n">
        <v>802141</v>
      </c>
      <c r="E297" s="267" t="s">
        <v>12</v>
      </c>
      <c r="F297" s="88" t="n">
        <v>244055</v>
      </c>
    </row>
    <row r="298" s="941" customFormat="true" ht="24.75" hidden="false" customHeight="true" outlineLevel="0" collapsed="false">
      <c r="A298" s="279" t="s">
        <v>1267</v>
      </c>
      <c r="B298" s="88" t="n">
        <v>170000</v>
      </c>
      <c r="C298" s="88" t="n">
        <v>117000</v>
      </c>
      <c r="D298" s="88" t="s">
        <v>12</v>
      </c>
      <c r="E298" s="267" t="s">
        <v>12</v>
      </c>
      <c r="F298" s="88" t="s">
        <v>12</v>
      </c>
    </row>
    <row r="299" s="952" customFormat="true" ht="12.75" hidden="false" customHeight="true" outlineLevel="0" collapsed="false">
      <c r="A299" s="913" t="s">
        <v>1280</v>
      </c>
      <c r="B299" s="88"/>
      <c r="C299" s="88"/>
      <c r="D299" s="88"/>
      <c r="E299" s="217"/>
      <c r="F299" s="88"/>
    </row>
    <row r="300" s="933" customFormat="true" ht="12.75" hidden="false" customHeight="true" outlineLevel="0" collapsed="false">
      <c r="A300" s="936" t="s">
        <v>1251</v>
      </c>
      <c r="B300" s="88" t="n">
        <v>54946956</v>
      </c>
      <c r="C300" s="88" t="n">
        <v>15858000</v>
      </c>
      <c r="D300" s="88" t="n">
        <v>15858000</v>
      </c>
      <c r="E300" s="268" t="n">
        <v>28.8605614476624</v>
      </c>
      <c r="F300" s="88" t="n">
        <v>5677429</v>
      </c>
    </row>
    <row r="301" s="933" customFormat="true" ht="12.75" hidden="false" customHeight="true" outlineLevel="0" collapsed="false">
      <c r="A301" s="78" t="s">
        <v>1252</v>
      </c>
      <c r="B301" s="88" t="n">
        <v>54946956</v>
      </c>
      <c r="C301" s="88" t="n">
        <v>15858000</v>
      </c>
      <c r="D301" s="88" t="n">
        <v>15858000</v>
      </c>
      <c r="E301" s="268" t="n">
        <v>28.8605614476624</v>
      </c>
      <c r="F301" s="88" t="n">
        <v>5677429</v>
      </c>
    </row>
    <row r="302" s="933" customFormat="true" ht="12.75" hidden="false" customHeight="true" outlineLevel="0" collapsed="false">
      <c r="A302" s="78" t="s">
        <v>1255</v>
      </c>
      <c r="B302" s="217" t="n">
        <v>54946956</v>
      </c>
      <c r="C302" s="217" t="n">
        <v>15858000</v>
      </c>
      <c r="D302" s="217" t="n">
        <v>55358</v>
      </c>
      <c r="E302" s="268" t="n">
        <v>0.100748074197231</v>
      </c>
      <c r="F302" s="88" t="n">
        <v>19661</v>
      </c>
    </row>
    <row r="303" s="950" customFormat="true" ht="12.75" hidden="false" customHeight="true" outlineLevel="0" collapsed="false">
      <c r="A303" s="78" t="s">
        <v>1294</v>
      </c>
      <c r="B303" s="88" t="n">
        <v>25494128</v>
      </c>
      <c r="C303" s="88" t="n">
        <v>5400744</v>
      </c>
      <c r="D303" s="88" t="n">
        <v>55358</v>
      </c>
      <c r="E303" s="268" t="n">
        <v>0.217140197931069</v>
      </c>
      <c r="F303" s="88" t="n">
        <v>19661</v>
      </c>
    </row>
    <row r="304" s="950" customFormat="true" ht="12.75" hidden="false" customHeight="true" outlineLevel="0" collapsed="false">
      <c r="A304" s="953" t="s">
        <v>384</v>
      </c>
      <c r="B304" s="88" t="n">
        <v>6382141</v>
      </c>
      <c r="C304" s="88" t="n">
        <v>2833127</v>
      </c>
      <c r="D304" s="88" t="n">
        <v>55358</v>
      </c>
      <c r="E304" s="268" t="n">
        <v>0.867389172379614</v>
      </c>
      <c r="F304" s="88" t="n">
        <v>19661</v>
      </c>
    </row>
    <row r="305" s="950" customFormat="true" ht="12.75" hidden="false" customHeight="true" outlineLevel="0" collapsed="false">
      <c r="A305" s="78" t="s">
        <v>1269</v>
      </c>
      <c r="B305" s="88" t="n">
        <v>19111987</v>
      </c>
      <c r="C305" s="88" t="n">
        <v>2567617</v>
      </c>
      <c r="D305" s="88" t="n">
        <v>0</v>
      </c>
      <c r="E305" s="268" t="n">
        <v>0</v>
      </c>
      <c r="F305" s="88" t="n">
        <v>0</v>
      </c>
    </row>
    <row r="306" s="950" customFormat="true" ht="12.75" hidden="false" customHeight="true" outlineLevel="0" collapsed="false">
      <c r="A306" s="949" t="s">
        <v>477</v>
      </c>
      <c r="B306" s="88" t="n">
        <v>18878734</v>
      </c>
      <c r="C306" s="88" t="n">
        <v>2567617</v>
      </c>
      <c r="D306" s="88" t="n">
        <v>0</v>
      </c>
      <c r="E306" s="268" t="n">
        <v>0</v>
      </c>
      <c r="F306" s="88" t="n">
        <v>0</v>
      </c>
    </row>
    <row r="307" s="950" customFormat="true" ht="12.75" hidden="false" customHeight="true" outlineLevel="0" collapsed="false">
      <c r="A307" s="938" t="s">
        <v>372</v>
      </c>
      <c r="B307" s="88" t="n">
        <v>29452828</v>
      </c>
      <c r="C307" s="88" t="n">
        <v>10457256</v>
      </c>
      <c r="D307" s="88" t="n">
        <v>0</v>
      </c>
      <c r="E307" s="268" t="n">
        <v>0</v>
      </c>
      <c r="F307" s="88" t="n">
        <v>0</v>
      </c>
    </row>
    <row r="308" s="950" customFormat="true" ht="12.75" hidden="false" customHeight="true" outlineLevel="0" collapsed="false">
      <c r="A308" s="947" t="s">
        <v>1011</v>
      </c>
      <c r="B308" s="88" t="n">
        <v>7047366</v>
      </c>
      <c r="C308" s="88" t="n">
        <v>2857256</v>
      </c>
      <c r="D308" s="88" t="n">
        <v>0</v>
      </c>
      <c r="E308" s="268" t="n">
        <v>0</v>
      </c>
      <c r="F308" s="88" t="n">
        <v>0</v>
      </c>
    </row>
    <row r="309" s="950" customFormat="true" ht="12.75" hidden="false" customHeight="true" outlineLevel="0" collapsed="false">
      <c r="A309" s="954" t="s">
        <v>1015</v>
      </c>
      <c r="B309" s="88" t="n">
        <v>22405462</v>
      </c>
      <c r="C309" s="88" t="n">
        <v>7600000</v>
      </c>
      <c r="D309" s="88" t="n">
        <v>0</v>
      </c>
      <c r="E309" s="268" t="n">
        <v>0</v>
      </c>
      <c r="F309" s="88" t="n">
        <v>0</v>
      </c>
    </row>
    <row r="310" s="933" customFormat="true" ht="25.5" hidden="false" customHeight="true" outlineLevel="0" collapsed="false">
      <c r="A310" s="448" t="s">
        <v>1290</v>
      </c>
      <c r="B310" s="88"/>
      <c r="C310" s="88"/>
      <c r="D310" s="88"/>
      <c r="E310" s="268"/>
      <c r="F310" s="88"/>
    </row>
    <row r="311" s="933" customFormat="true" ht="12.75" hidden="false" customHeight="true" outlineLevel="0" collapsed="false">
      <c r="A311" s="938" t="s">
        <v>1251</v>
      </c>
      <c r="B311" s="88" t="n">
        <v>520554</v>
      </c>
      <c r="C311" s="88" t="n">
        <v>0</v>
      </c>
      <c r="D311" s="88" t="n">
        <v>0</v>
      </c>
      <c r="E311" s="268" t="n">
        <v>0</v>
      </c>
      <c r="F311" s="88" t="n">
        <v>0</v>
      </c>
    </row>
    <row r="312" s="933" customFormat="true" ht="12.75" hidden="false" customHeight="true" outlineLevel="0" collapsed="false">
      <c r="A312" s="947" t="s">
        <v>424</v>
      </c>
      <c r="B312" s="88" t="n">
        <v>520554</v>
      </c>
      <c r="C312" s="88" t="n">
        <v>0</v>
      </c>
      <c r="D312" s="88" t="n">
        <v>0</v>
      </c>
      <c r="E312" s="268" t="n">
        <v>0</v>
      </c>
      <c r="F312" s="88" t="n">
        <v>0</v>
      </c>
    </row>
    <row r="313" s="933" customFormat="true" ht="12.75" hidden="false" customHeight="true" outlineLevel="0" collapsed="false">
      <c r="A313" s="938" t="s">
        <v>382</v>
      </c>
      <c r="B313" s="88" t="n">
        <v>520554</v>
      </c>
      <c r="C313" s="88" t="n">
        <v>0</v>
      </c>
      <c r="D313" s="88" t="n">
        <v>0</v>
      </c>
      <c r="E313" s="268" t="n">
        <v>0</v>
      </c>
      <c r="F313" s="88" t="n">
        <v>0</v>
      </c>
    </row>
    <row r="314" s="933" customFormat="true" ht="12.75" hidden="false" customHeight="true" outlineLevel="0" collapsed="false">
      <c r="A314" s="947" t="s">
        <v>1272</v>
      </c>
      <c r="B314" s="88" t="n">
        <v>520554</v>
      </c>
      <c r="C314" s="88" t="n">
        <v>0</v>
      </c>
      <c r="D314" s="88" t="n">
        <v>0</v>
      </c>
      <c r="E314" s="268" t="n">
        <v>0</v>
      </c>
      <c r="F314" s="88" t="n">
        <v>0</v>
      </c>
    </row>
    <row r="315" s="933" customFormat="true" ht="12.75" hidden="false" customHeight="true" outlineLevel="0" collapsed="false">
      <c r="A315" s="949" t="s">
        <v>691</v>
      </c>
      <c r="B315" s="88" t="n">
        <v>520554</v>
      </c>
      <c r="C315" s="88" t="n">
        <v>0</v>
      </c>
      <c r="D315" s="88" t="n">
        <v>0</v>
      </c>
      <c r="E315" s="268" t="n">
        <v>0</v>
      </c>
      <c r="F315" s="88" t="n">
        <v>0</v>
      </c>
    </row>
    <row r="316" s="892" customFormat="true" ht="12.75" hidden="false" customHeight="true" outlineLevel="0" collapsed="false">
      <c r="A316" s="101" t="s">
        <v>1270</v>
      </c>
      <c r="B316" s="88"/>
      <c r="C316" s="88"/>
      <c r="D316" s="88"/>
      <c r="E316" s="268"/>
      <c r="F316" s="88"/>
    </row>
    <row r="317" s="892" customFormat="true" ht="12.75" hidden="false" customHeight="true" outlineLevel="0" collapsed="false">
      <c r="A317" s="936" t="s">
        <v>1251</v>
      </c>
      <c r="B317" s="88" t="n">
        <v>159000</v>
      </c>
      <c r="C317" s="88" t="n">
        <v>39000</v>
      </c>
      <c r="D317" s="88" t="n">
        <v>0</v>
      </c>
      <c r="E317" s="268" t="n">
        <v>0</v>
      </c>
      <c r="F317" s="88" t="n">
        <v>0</v>
      </c>
    </row>
    <row r="318" s="892" customFormat="true" ht="12.75" hidden="false" customHeight="true" outlineLevel="0" collapsed="false">
      <c r="A318" s="937" t="s">
        <v>424</v>
      </c>
      <c r="B318" s="88" t="n">
        <v>159000</v>
      </c>
      <c r="C318" s="88" t="n">
        <v>39000</v>
      </c>
      <c r="D318" s="88" t="n">
        <v>0</v>
      </c>
      <c r="E318" s="268" t="n">
        <v>0</v>
      </c>
      <c r="F318" s="88" t="n">
        <v>0</v>
      </c>
    </row>
    <row r="319" s="892" customFormat="true" ht="12.75" hidden="false" customHeight="true" outlineLevel="0" collapsed="false">
      <c r="A319" s="75" t="s">
        <v>388</v>
      </c>
      <c r="B319" s="88" t="n">
        <v>159000</v>
      </c>
      <c r="C319" s="88" t="n">
        <v>39000</v>
      </c>
      <c r="D319" s="88" t="n">
        <v>0</v>
      </c>
      <c r="E319" s="268" t="n">
        <v>0</v>
      </c>
      <c r="F319" s="88" t="n">
        <v>0</v>
      </c>
    </row>
    <row r="320" s="892" customFormat="true" ht="12.75" hidden="false" customHeight="true" outlineLevel="0" collapsed="false">
      <c r="A320" s="936" t="s">
        <v>1272</v>
      </c>
      <c r="B320" s="88" t="n">
        <v>25000</v>
      </c>
      <c r="C320" s="88" t="n">
        <v>25000</v>
      </c>
      <c r="D320" s="88" t="n">
        <v>0</v>
      </c>
      <c r="E320" s="268" t="n">
        <v>0</v>
      </c>
      <c r="F320" s="88" t="n">
        <v>0</v>
      </c>
    </row>
    <row r="321" s="892" customFormat="true" ht="12.75" hidden="false" customHeight="true" outlineLevel="0" collapsed="false">
      <c r="A321" s="937" t="s">
        <v>588</v>
      </c>
      <c r="B321" s="88" t="n">
        <v>25000</v>
      </c>
      <c r="C321" s="88" t="n">
        <v>25000</v>
      </c>
      <c r="D321" s="88" t="n">
        <v>0</v>
      </c>
      <c r="E321" s="268" t="n">
        <v>0</v>
      </c>
      <c r="F321" s="88" t="n">
        <v>0</v>
      </c>
    </row>
    <row r="322" s="892" customFormat="true" ht="12.75" hidden="false" customHeight="true" outlineLevel="0" collapsed="false">
      <c r="A322" s="75" t="s">
        <v>372</v>
      </c>
      <c r="B322" s="88" t="n">
        <v>134000</v>
      </c>
      <c r="C322" s="88" t="n">
        <v>14000</v>
      </c>
      <c r="D322" s="88" t="n">
        <v>0</v>
      </c>
      <c r="E322" s="268" t="n">
        <v>0</v>
      </c>
      <c r="F322" s="88" t="n">
        <v>0</v>
      </c>
    </row>
    <row r="323" s="892" customFormat="true" ht="12.75" hidden="false" customHeight="true" outlineLevel="0" collapsed="false">
      <c r="A323" s="937" t="s">
        <v>1011</v>
      </c>
      <c r="B323" s="88" t="n">
        <v>134000</v>
      </c>
      <c r="C323" s="88" t="n">
        <v>14000</v>
      </c>
      <c r="D323" s="88" t="n">
        <v>0</v>
      </c>
      <c r="E323" s="268" t="n">
        <v>0</v>
      </c>
      <c r="F323" s="88" t="n">
        <v>0</v>
      </c>
    </row>
    <row r="324" s="892" customFormat="true" ht="12.75" hidden="false" customHeight="true" outlineLevel="0" collapsed="false">
      <c r="A324" s="101" t="s">
        <v>1291</v>
      </c>
      <c r="B324" s="88"/>
      <c r="C324" s="88"/>
      <c r="D324" s="88"/>
      <c r="E324" s="268"/>
      <c r="F324" s="88"/>
    </row>
    <row r="325" s="892" customFormat="true" ht="12.75" hidden="false" customHeight="true" outlineLevel="0" collapsed="false">
      <c r="A325" s="936" t="s">
        <v>1251</v>
      </c>
      <c r="B325" s="88" t="n">
        <v>128878900</v>
      </c>
      <c r="C325" s="88" t="n">
        <v>0</v>
      </c>
      <c r="D325" s="88" t="n">
        <v>0</v>
      </c>
      <c r="E325" s="268" t="n">
        <v>0</v>
      </c>
      <c r="F325" s="88" t="n">
        <v>0</v>
      </c>
    </row>
    <row r="326" s="892" customFormat="true" ht="12.75" hidden="false" customHeight="true" outlineLevel="0" collapsed="false">
      <c r="A326" s="937" t="s">
        <v>1293</v>
      </c>
      <c r="B326" s="88" t="n">
        <v>128878900</v>
      </c>
      <c r="C326" s="88" t="n">
        <v>0</v>
      </c>
      <c r="D326" s="88" t="n">
        <v>0</v>
      </c>
      <c r="E326" s="268" t="n">
        <v>0</v>
      </c>
      <c r="F326" s="88" t="n">
        <v>0</v>
      </c>
    </row>
    <row r="327" s="892" customFormat="true" ht="12.75" hidden="false" customHeight="true" outlineLevel="0" collapsed="false">
      <c r="A327" s="936" t="s">
        <v>382</v>
      </c>
      <c r="B327" s="88" t="n">
        <v>128878900</v>
      </c>
      <c r="C327" s="88" t="n">
        <v>0</v>
      </c>
      <c r="D327" s="88" t="n">
        <v>0</v>
      </c>
      <c r="E327" s="268" t="n">
        <v>0</v>
      </c>
      <c r="F327" s="88" t="n">
        <v>0</v>
      </c>
    </row>
    <row r="328" s="892" customFormat="true" ht="12.75" hidden="false" customHeight="true" outlineLevel="0" collapsed="false">
      <c r="A328" s="938" t="s">
        <v>1294</v>
      </c>
      <c r="B328" s="88" t="n">
        <v>128878900</v>
      </c>
      <c r="C328" s="88" t="n">
        <v>0</v>
      </c>
      <c r="D328" s="88" t="n">
        <v>0</v>
      </c>
      <c r="E328" s="268" t="n">
        <v>0</v>
      </c>
      <c r="F328" s="88" t="n">
        <v>0</v>
      </c>
    </row>
    <row r="329" s="892" customFormat="true" ht="12.75" hidden="false" customHeight="true" outlineLevel="0" collapsed="false">
      <c r="A329" s="939" t="s">
        <v>588</v>
      </c>
      <c r="B329" s="88" t="n">
        <v>80000</v>
      </c>
      <c r="C329" s="88" t="n">
        <v>0</v>
      </c>
      <c r="D329" s="88" t="n">
        <v>0</v>
      </c>
      <c r="E329" s="268" t="n">
        <v>0</v>
      </c>
      <c r="F329" s="88" t="n">
        <v>0</v>
      </c>
    </row>
    <row r="330" s="892" customFormat="true" ht="12.75" hidden="false" customHeight="true" outlineLevel="0" collapsed="false">
      <c r="A330" s="939" t="s">
        <v>983</v>
      </c>
      <c r="B330" s="88" t="n">
        <v>53020000</v>
      </c>
      <c r="C330" s="88" t="n">
        <v>0</v>
      </c>
      <c r="D330" s="88" t="n">
        <v>0</v>
      </c>
      <c r="E330" s="268" t="n">
        <v>0</v>
      </c>
      <c r="F330" s="88" t="n">
        <v>0</v>
      </c>
    </row>
    <row r="331" s="892" customFormat="true" ht="12.75" hidden="false" customHeight="true" outlineLevel="0" collapsed="false">
      <c r="A331" s="939" t="s">
        <v>691</v>
      </c>
      <c r="B331" s="88" t="n">
        <v>75778900</v>
      </c>
      <c r="C331" s="88" t="n">
        <v>0</v>
      </c>
      <c r="D331" s="88" t="n">
        <v>0</v>
      </c>
      <c r="E331" s="268" t="n">
        <v>0</v>
      </c>
      <c r="F331" s="88" t="n">
        <v>0</v>
      </c>
    </row>
    <row r="332" s="892" customFormat="true" ht="12.75" hidden="false" customHeight="true" outlineLevel="0" collapsed="false">
      <c r="A332" s="940" t="s">
        <v>1288</v>
      </c>
      <c r="B332" s="88" t="n">
        <v>2478900</v>
      </c>
      <c r="C332" s="88" t="n">
        <v>0</v>
      </c>
      <c r="D332" s="88" t="n">
        <v>0</v>
      </c>
      <c r="E332" s="268" t="n">
        <v>0</v>
      </c>
      <c r="F332" s="88" t="n">
        <v>0</v>
      </c>
    </row>
    <row r="333" s="892" customFormat="true" ht="12.75" hidden="false" customHeight="true" outlineLevel="0" collapsed="false">
      <c r="A333" s="940" t="s">
        <v>477</v>
      </c>
      <c r="B333" s="88" t="n">
        <v>73300000</v>
      </c>
      <c r="C333" s="88" t="n">
        <v>0</v>
      </c>
      <c r="D333" s="88" t="n">
        <v>0</v>
      </c>
      <c r="E333" s="268" t="n">
        <v>0</v>
      </c>
      <c r="F333" s="88" t="n">
        <v>0</v>
      </c>
    </row>
    <row r="334" s="941" customFormat="true" ht="12.75" hidden="false" customHeight="true" outlineLevel="0" collapsed="false">
      <c r="A334" s="945" t="s">
        <v>1307</v>
      </c>
      <c r="B334" s="28"/>
      <c r="C334" s="28"/>
      <c r="D334" s="28"/>
      <c r="E334" s="268"/>
      <c r="F334" s="88"/>
    </row>
    <row r="335" s="941" customFormat="true" ht="12.75" hidden="false" customHeight="true" outlineLevel="0" collapsed="false">
      <c r="A335" s="79" t="s">
        <v>1268</v>
      </c>
      <c r="B335" s="88"/>
      <c r="C335" s="88"/>
      <c r="D335" s="88"/>
      <c r="E335" s="268"/>
      <c r="F335" s="88"/>
    </row>
    <row r="336" s="946" customFormat="true" ht="12.75" hidden="false" customHeight="true" outlineLevel="0" collapsed="false">
      <c r="A336" s="936" t="s">
        <v>1251</v>
      </c>
      <c r="B336" s="88" t="n">
        <v>7704524</v>
      </c>
      <c r="C336" s="217" t="n">
        <v>1622142</v>
      </c>
      <c r="D336" s="88" t="n">
        <v>615731</v>
      </c>
      <c r="E336" s="268" t="n">
        <v>7.99181104504315</v>
      </c>
      <c r="F336" s="88" t="n">
        <v>43484</v>
      </c>
    </row>
    <row r="337" s="946" customFormat="true" ht="12.75" hidden="false" customHeight="true" outlineLevel="0" collapsed="false">
      <c r="A337" s="78" t="s">
        <v>1252</v>
      </c>
      <c r="B337" s="88" t="n">
        <v>1730299</v>
      </c>
      <c r="C337" s="88" t="n">
        <v>68062</v>
      </c>
      <c r="D337" s="88" t="n">
        <v>68062</v>
      </c>
      <c r="E337" s="268" t="n">
        <v>3.93353981017154</v>
      </c>
      <c r="F337" s="88" t="n">
        <v>42078</v>
      </c>
    </row>
    <row r="338" s="946" customFormat="true" ht="12.75" hidden="false" customHeight="true" outlineLevel="0" collapsed="false">
      <c r="A338" s="78" t="s">
        <v>1254</v>
      </c>
      <c r="B338" s="88" t="n">
        <v>5974225</v>
      </c>
      <c r="C338" s="88" t="n">
        <v>1554080</v>
      </c>
      <c r="D338" s="88" t="n">
        <v>547669</v>
      </c>
      <c r="E338" s="268" t="n">
        <v>9.16719741891208</v>
      </c>
      <c r="F338" s="88" t="n">
        <v>1406</v>
      </c>
    </row>
    <row r="339" s="946" customFormat="true" ht="12.75" hidden="false" customHeight="true" outlineLevel="0" collapsed="false">
      <c r="A339" s="78" t="s">
        <v>1255</v>
      </c>
      <c r="B339" s="88" t="n">
        <v>7704524</v>
      </c>
      <c r="C339" s="88" t="n">
        <v>1622142</v>
      </c>
      <c r="D339" s="88" t="n">
        <v>564507</v>
      </c>
      <c r="E339" s="268" t="n">
        <v>7.32695491635823</v>
      </c>
      <c r="F339" s="88" t="n">
        <v>9677</v>
      </c>
    </row>
    <row r="340" s="948" customFormat="true" ht="12.75" hidden="false" customHeight="true" outlineLevel="0" collapsed="false">
      <c r="A340" s="938" t="s">
        <v>1294</v>
      </c>
      <c r="B340" s="88" t="n">
        <v>1708914</v>
      </c>
      <c r="C340" s="88" t="n">
        <v>1097342</v>
      </c>
      <c r="D340" s="217" t="n">
        <v>549948</v>
      </c>
      <c r="E340" s="268" t="n">
        <v>32.1811396009395</v>
      </c>
      <c r="F340" s="88" t="n">
        <v>9677</v>
      </c>
    </row>
    <row r="341" s="948" customFormat="true" ht="12.75" hidden="false" customHeight="true" outlineLevel="0" collapsed="false">
      <c r="A341" s="78" t="s">
        <v>1257</v>
      </c>
      <c r="B341" s="88" t="n">
        <v>1708914</v>
      </c>
      <c r="C341" s="88" t="n">
        <v>1097342</v>
      </c>
      <c r="D341" s="88" t="n">
        <v>549948</v>
      </c>
      <c r="E341" s="268" t="n">
        <v>32.1811396009395</v>
      </c>
      <c r="F341" s="88" t="n">
        <v>9677</v>
      </c>
    </row>
    <row r="342" s="941" customFormat="true" ht="12.75" hidden="false" customHeight="true" outlineLevel="0" collapsed="false">
      <c r="A342" s="75" t="s">
        <v>1262</v>
      </c>
      <c r="B342" s="88" t="n">
        <v>5995610</v>
      </c>
      <c r="C342" s="88" t="n">
        <v>524800</v>
      </c>
      <c r="D342" s="88" t="n">
        <v>14559</v>
      </c>
      <c r="E342" s="268" t="n">
        <v>0.242827668911087</v>
      </c>
      <c r="F342" s="88" t="n">
        <v>0</v>
      </c>
    </row>
    <row r="343" s="941" customFormat="true" ht="12.75" hidden="false" customHeight="true" outlineLevel="0" collapsed="false">
      <c r="A343" s="75" t="s">
        <v>1263</v>
      </c>
      <c r="B343" s="88" t="n">
        <v>5995610</v>
      </c>
      <c r="C343" s="88" t="n">
        <v>524800</v>
      </c>
      <c r="D343" s="88" t="n">
        <v>14559</v>
      </c>
      <c r="E343" s="268" t="n">
        <v>0.242827668911087</v>
      </c>
      <c r="F343" s="88" t="n">
        <v>0</v>
      </c>
    </row>
    <row r="344" s="941" customFormat="true" ht="12.75" hidden="false" customHeight="true" outlineLevel="0" collapsed="false">
      <c r="A344" s="101" t="s">
        <v>1280</v>
      </c>
      <c r="B344" s="88"/>
      <c r="C344" s="88"/>
      <c r="D344" s="88"/>
      <c r="E344" s="268"/>
      <c r="F344" s="88"/>
    </row>
    <row r="345" s="941" customFormat="true" ht="12.75" hidden="false" customHeight="true" outlineLevel="0" collapsed="false">
      <c r="A345" s="936" t="s">
        <v>1251</v>
      </c>
      <c r="B345" s="88" t="n">
        <v>311990</v>
      </c>
      <c r="C345" s="88" t="n">
        <v>0</v>
      </c>
      <c r="D345" s="88" t="n">
        <v>0</v>
      </c>
      <c r="E345" s="268" t="n">
        <v>0</v>
      </c>
      <c r="F345" s="88" t="n">
        <v>0</v>
      </c>
    </row>
    <row r="346" s="941" customFormat="true" ht="12.75" hidden="false" customHeight="true" outlineLevel="0" collapsed="false">
      <c r="A346" s="937" t="s">
        <v>1271</v>
      </c>
      <c r="B346" s="88" t="n">
        <v>311990</v>
      </c>
      <c r="C346" s="88" t="n">
        <v>0</v>
      </c>
      <c r="D346" s="88" t="n">
        <v>0</v>
      </c>
      <c r="E346" s="268" t="n">
        <v>0</v>
      </c>
      <c r="F346" s="88" t="n">
        <v>0</v>
      </c>
    </row>
    <row r="347" s="941" customFormat="true" ht="12.75" hidden="false" customHeight="true" outlineLevel="0" collapsed="false">
      <c r="A347" s="75" t="s">
        <v>1255</v>
      </c>
      <c r="B347" s="88" t="n">
        <v>311990</v>
      </c>
      <c r="C347" s="88" t="n">
        <v>0</v>
      </c>
      <c r="D347" s="88" t="n">
        <v>0</v>
      </c>
      <c r="E347" s="268" t="n">
        <v>0</v>
      </c>
      <c r="F347" s="88" t="n">
        <v>0</v>
      </c>
    </row>
    <row r="348" s="941" customFormat="true" ht="12.75" hidden="false" customHeight="true" outlineLevel="0" collapsed="false">
      <c r="A348" s="937" t="s">
        <v>1272</v>
      </c>
      <c r="B348" s="88" t="n">
        <v>39579</v>
      </c>
      <c r="C348" s="88" t="n">
        <v>0</v>
      </c>
      <c r="D348" s="88" t="n">
        <v>0</v>
      </c>
      <c r="E348" s="268" t="n">
        <v>0</v>
      </c>
      <c r="F348" s="88" t="n">
        <v>0</v>
      </c>
    </row>
    <row r="349" s="941" customFormat="true" ht="12.75" hidden="false" customHeight="true" outlineLevel="0" collapsed="false">
      <c r="A349" s="939" t="s">
        <v>588</v>
      </c>
      <c r="B349" s="88" t="n">
        <v>39579</v>
      </c>
      <c r="C349" s="88" t="n">
        <v>0</v>
      </c>
      <c r="D349" s="88" t="n">
        <v>0</v>
      </c>
      <c r="E349" s="268" t="n">
        <v>0</v>
      </c>
      <c r="F349" s="88" t="n">
        <v>0</v>
      </c>
    </row>
    <row r="350" s="941" customFormat="true" ht="12.75" hidden="false" customHeight="true" outlineLevel="0" collapsed="false">
      <c r="A350" s="936" t="s">
        <v>372</v>
      </c>
      <c r="B350" s="88" t="n">
        <v>272411</v>
      </c>
      <c r="C350" s="88" t="n">
        <v>0</v>
      </c>
      <c r="D350" s="88" t="n">
        <v>0</v>
      </c>
      <c r="E350" s="268" t="n">
        <v>0</v>
      </c>
      <c r="F350" s="88" t="n">
        <v>0</v>
      </c>
    </row>
    <row r="351" s="941" customFormat="true" ht="12.75" hidden="false" customHeight="true" outlineLevel="0" collapsed="false">
      <c r="A351" s="937" t="s">
        <v>1011</v>
      </c>
      <c r="B351" s="88" t="n">
        <v>272411</v>
      </c>
      <c r="C351" s="88" t="n">
        <v>0</v>
      </c>
      <c r="D351" s="88" t="n">
        <v>0</v>
      </c>
      <c r="E351" s="268" t="n">
        <v>0</v>
      </c>
      <c r="F351" s="88" t="n">
        <v>0</v>
      </c>
    </row>
    <row r="352" s="950" customFormat="true" ht="12.75" hidden="false" customHeight="true" outlineLevel="0" collapsed="false">
      <c r="A352" s="913" t="s">
        <v>1270</v>
      </c>
      <c r="B352" s="88"/>
      <c r="C352" s="88"/>
      <c r="D352" s="88"/>
      <c r="E352" s="268"/>
      <c r="F352" s="88"/>
    </row>
    <row r="353" s="950" customFormat="true" ht="12.75" hidden="false" customHeight="true" outlineLevel="0" collapsed="false">
      <c r="A353" s="936" t="s">
        <v>1251</v>
      </c>
      <c r="B353" s="88" t="n">
        <v>31496854</v>
      </c>
      <c r="C353" s="88" t="n">
        <v>1120628</v>
      </c>
      <c r="D353" s="88" t="n">
        <v>18443066</v>
      </c>
      <c r="E353" s="268" t="n">
        <v>58.5552639638232</v>
      </c>
      <c r="F353" s="88" t="n">
        <v>0</v>
      </c>
    </row>
    <row r="354" s="950" customFormat="true" ht="12.75" hidden="false" customHeight="true" outlineLevel="0" collapsed="false">
      <c r="A354" s="78" t="s">
        <v>1308</v>
      </c>
      <c r="B354" s="88" t="n">
        <v>31496854</v>
      </c>
      <c r="C354" s="88" t="n">
        <v>1120628</v>
      </c>
      <c r="D354" s="88" t="n">
        <v>18443066</v>
      </c>
      <c r="E354" s="268" t="n">
        <v>58.5552639638232</v>
      </c>
      <c r="F354" s="88" t="n">
        <v>0</v>
      </c>
    </row>
    <row r="355" s="933" customFormat="true" ht="12.75" hidden="false" customHeight="true" outlineLevel="0" collapsed="false">
      <c r="A355" s="78" t="s">
        <v>1255</v>
      </c>
      <c r="B355" s="88" t="n">
        <v>31496854</v>
      </c>
      <c r="C355" s="88" t="n">
        <v>1120628</v>
      </c>
      <c r="D355" s="88" t="n">
        <v>0</v>
      </c>
      <c r="E355" s="268" t="n">
        <v>0</v>
      </c>
      <c r="F355" s="88" t="n">
        <v>0</v>
      </c>
    </row>
    <row r="356" s="933" customFormat="true" ht="12.75" hidden="false" customHeight="true" outlineLevel="0" collapsed="false">
      <c r="A356" s="938" t="s">
        <v>1256</v>
      </c>
      <c r="B356" s="88" t="n">
        <v>3708487</v>
      </c>
      <c r="C356" s="88" t="n">
        <v>840111</v>
      </c>
      <c r="D356" s="88" t="n">
        <v>0</v>
      </c>
      <c r="E356" s="268" t="n">
        <v>0</v>
      </c>
      <c r="F356" s="88" t="n">
        <v>0</v>
      </c>
    </row>
    <row r="357" s="933" customFormat="true" ht="12.75" hidden="false" customHeight="true" outlineLevel="0" collapsed="false">
      <c r="A357" s="947" t="s">
        <v>588</v>
      </c>
      <c r="B357" s="88" t="n">
        <v>3708487</v>
      </c>
      <c r="C357" s="88" t="n">
        <v>840111</v>
      </c>
      <c r="D357" s="88" t="n">
        <v>0</v>
      </c>
      <c r="E357" s="268" t="n">
        <v>0</v>
      </c>
      <c r="F357" s="88" t="n">
        <v>0</v>
      </c>
    </row>
    <row r="358" s="933" customFormat="true" ht="12.75" hidden="false" customHeight="true" outlineLevel="0" collapsed="false">
      <c r="A358" s="78" t="s">
        <v>1262</v>
      </c>
      <c r="B358" s="88" t="n">
        <v>27788367</v>
      </c>
      <c r="C358" s="88" t="n">
        <v>280517</v>
      </c>
      <c r="D358" s="88" t="n">
        <v>0</v>
      </c>
      <c r="E358" s="268" t="n">
        <v>0</v>
      </c>
      <c r="F358" s="88" t="n">
        <v>0</v>
      </c>
    </row>
    <row r="359" s="53" customFormat="true" ht="12.75" hidden="false" customHeight="true" outlineLevel="0" collapsed="false">
      <c r="A359" s="78" t="s">
        <v>1263</v>
      </c>
      <c r="B359" s="422" t="n">
        <v>27360567</v>
      </c>
      <c r="C359" s="422" t="n">
        <v>280517</v>
      </c>
      <c r="D359" s="422" t="n">
        <v>0</v>
      </c>
      <c r="E359" s="268" t="n">
        <v>0</v>
      </c>
      <c r="F359" s="88" t="n">
        <v>0</v>
      </c>
    </row>
    <row r="360" s="53" customFormat="true" ht="12.75" hidden="false" customHeight="true" outlineLevel="0" collapsed="false">
      <c r="A360" s="947" t="s">
        <v>1015</v>
      </c>
      <c r="B360" s="422" t="n">
        <v>427800</v>
      </c>
      <c r="C360" s="422" t="n">
        <v>0</v>
      </c>
      <c r="D360" s="422" t="n">
        <v>0</v>
      </c>
      <c r="E360" s="268" t="n">
        <v>0</v>
      </c>
      <c r="F360" s="88" t="n">
        <v>0</v>
      </c>
    </row>
    <row r="361" s="273" customFormat="true" ht="12.75" hidden="false" customHeight="true" outlineLevel="0" collapsed="false">
      <c r="A361" s="913" t="s">
        <v>1289</v>
      </c>
      <c r="B361" s="88"/>
      <c r="C361" s="217"/>
      <c r="D361" s="217"/>
      <c r="E361" s="268"/>
      <c r="F361" s="88"/>
    </row>
    <row r="362" s="951" customFormat="true" ht="12.75" hidden="false" customHeight="true" outlineLevel="0" collapsed="false">
      <c r="A362" s="936" t="s">
        <v>1251</v>
      </c>
      <c r="B362" s="88" t="n">
        <v>83000</v>
      </c>
      <c r="C362" s="88" t="n">
        <v>45740</v>
      </c>
      <c r="D362" s="88" t="n">
        <v>44844.21</v>
      </c>
      <c r="E362" s="268" t="n">
        <v>54.0291686746988</v>
      </c>
      <c r="F362" s="88" t="n">
        <v>0</v>
      </c>
    </row>
    <row r="363" s="951" customFormat="true" ht="12.75" hidden="false" customHeight="true" outlineLevel="0" collapsed="false">
      <c r="A363" s="949" t="s">
        <v>1271</v>
      </c>
      <c r="B363" s="88" t="n">
        <v>14000</v>
      </c>
      <c r="C363" s="88" t="n">
        <v>11240</v>
      </c>
      <c r="D363" s="88" t="n">
        <v>11240</v>
      </c>
      <c r="E363" s="268" t="n">
        <v>80.2857142857143</v>
      </c>
      <c r="F363" s="88" t="n">
        <v>0</v>
      </c>
    </row>
    <row r="364" s="951" customFormat="true" ht="12.75" hidden="false" customHeight="true" outlineLevel="0" collapsed="false">
      <c r="A364" s="949" t="s">
        <v>1300</v>
      </c>
      <c r="B364" s="88"/>
      <c r="C364" s="88" t="n">
        <v>0</v>
      </c>
      <c r="D364" s="88" t="n">
        <v>0</v>
      </c>
      <c r="E364" s="268" t="n">
        <v>0</v>
      </c>
      <c r="F364" s="88" t="n">
        <v>0</v>
      </c>
    </row>
    <row r="365" s="951" customFormat="true" ht="12.75" hidden="false" customHeight="true" outlineLevel="0" collapsed="false">
      <c r="A365" s="949" t="s">
        <v>424</v>
      </c>
      <c r="B365" s="88" t="n">
        <v>69000</v>
      </c>
      <c r="C365" s="88" t="n">
        <v>34500</v>
      </c>
      <c r="D365" s="88" t="n">
        <v>33604.21</v>
      </c>
      <c r="E365" s="268" t="n">
        <v>48.7017536231884</v>
      </c>
      <c r="F365" s="88" t="n">
        <v>0</v>
      </c>
    </row>
    <row r="366" s="951" customFormat="true" ht="12.75" hidden="false" customHeight="true" outlineLevel="0" collapsed="false">
      <c r="A366" s="78" t="s">
        <v>1255</v>
      </c>
      <c r="B366" s="88" t="n">
        <v>83000</v>
      </c>
      <c r="C366" s="88" t="n">
        <v>45740</v>
      </c>
      <c r="D366" s="88" t="n">
        <v>0</v>
      </c>
      <c r="E366" s="268" t="n">
        <v>0</v>
      </c>
      <c r="F366" s="88" t="n">
        <v>0</v>
      </c>
    </row>
    <row r="367" s="951" customFormat="true" ht="12.75" hidden="false" customHeight="true" outlineLevel="0" collapsed="false">
      <c r="A367" s="938" t="s">
        <v>1281</v>
      </c>
      <c r="B367" s="88" t="n">
        <v>83000</v>
      </c>
      <c r="C367" s="88" t="n">
        <v>45740</v>
      </c>
      <c r="D367" s="88" t="n">
        <v>0</v>
      </c>
      <c r="E367" s="268" t="n">
        <v>0</v>
      </c>
      <c r="F367" s="88" t="n">
        <v>0</v>
      </c>
    </row>
    <row r="368" s="84" customFormat="true" ht="12.75" hidden="false" customHeight="true" outlineLevel="0" collapsed="false">
      <c r="A368" s="949" t="s">
        <v>588</v>
      </c>
      <c r="B368" s="88" t="n">
        <v>83000</v>
      </c>
      <c r="C368" s="88" t="n">
        <v>45740</v>
      </c>
      <c r="D368" s="88" t="n">
        <v>0</v>
      </c>
      <c r="E368" s="268" t="n">
        <v>0</v>
      </c>
      <c r="F368" s="88" t="n">
        <v>0</v>
      </c>
    </row>
    <row r="369" s="892" customFormat="true" ht="25.5" hidden="false" customHeight="true" outlineLevel="0" collapsed="false">
      <c r="A369" s="913" t="s">
        <v>1299</v>
      </c>
      <c r="B369" s="88"/>
      <c r="C369" s="88"/>
      <c r="D369" s="88"/>
      <c r="E369" s="268"/>
      <c r="F369" s="88"/>
    </row>
    <row r="370" s="942" customFormat="true" ht="12.75" hidden="false" customHeight="true" outlineLevel="0" collapsed="false">
      <c r="A370" s="936" t="s">
        <v>1251</v>
      </c>
      <c r="B370" s="88" t="n">
        <v>13082951</v>
      </c>
      <c r="C370" s="88" t="n">
        <v>2161460</v>
      </c>
      <c r="D370" s="88" t="n">
        <v>2161460</v>
      </c>
      <c r="E370" s="88" t="n">
        <v>16.5211961735544</v>
      </c>
      <c r="F370" s="88" t="n">
        <v>285088</v>
      </c>
    </row>
    <row r="371" s="942" customFormat="true" ht="12.75" hidden="false" customHeight="true" outlineLevel="0" collapsed="false">
      <c r="A371" s="75" t="s">
        <v>1252</v>
      </c>
      <c r="B371" s="88" t="n">
        <v>13082951</v>
      </c>
      <c r="C371" s="88" t="n">
        <v>2161460</v>
      </c>
      <c r="D371" s="88" t="n">
        <v>2161460</v>
      </c>
      <c r="E371" s="268" t="n">
        <v>16.5211961735544</v>
      </c>
      <c r="F371" s="88" t="n">
        <v>285088</v>
      </c>
    </row>
    <row r="372" s="942" customFormat="true" ht="12.75" hidden="false" customHeight="true" outlineLevel="0" collapsed="false">
      <c r="A372" s="937" t="s">
        <v>1300</v>
      </c>
      <c r="B372" s="88"/>
      <c r="C372" s="88" t="n">
        <v>0</v>
      </c>
      <c r="D372" s="88" t="n">
        <v>0</v>
      </c>
      <c r="E372" s="268" t="n">
        <v>0</v>
      </c>
      <c r="F372" s="88" t="n">
        <v>0</v>
      </c>
    </row>
    <row r="373" s="942" customFormat="true" ht="12.75" hidden="false" customHeight="true" outlineLevel="0" collapsed="false">
      <c r="A373" s="75" t="s">
        <v>1255</v>
      </c>
      <c r="B373" s="88" t="n">
        <v>13082951</v>
      </c>
      <c r="C373" s="88" t="n">
        <v>2161460</v>
      </c>
      <c r="D373" s="88" t="n">
        <v>2130047.4</v>
      </c>
      <c r="E373" s="268" t="n">
        <v>16.2810928512994</v>
      </c>
      <c r="F373" s="88" t="n">
        <v>1243778</v>
      </c>
    </row>
    <row r="374" s="892" customFormat="true" ht="12.75" hidden="false" customHeight="true" outlineLevel="0" collapsed="false">
      <c r="A374" s="75" t="s">
        <v>1262</v>
      </c>
      <c r="B374" s="88" t="n">
        <v>13082951</v>
      </c>
      <c r="C374" s="88" t="n">
        <v>2161460</v>
      </c>
      <c r="D374" s="88" t="n">
        <v>2130047.4</v>
      </c>
      <c r="E374" s="268" t="n">
        <v>16.2810928512994</v>
      </c>
      <c r="F374" s="88" t="n">
        <v>1243778</v>
      </c>
    </row>
    <row r="375" s="892" customFormat="true" ht="12.75" hidden="false" customHeight="true" outlineLevel="0" collapsed="false">
      <c r="A375" s="75" t="s">
        <v>1264</v>
      </c>
      <c r="B375" s="88" t="n">
        <v>13082951</v>
      </c>
      <c r="C375" s="88" t="n">
        <v>2161460</v>
      </c>
      <c r="D375" s="88" t="n">
        <v>2130047</v>
      </c>
      <c r="E375" s="268" t="n">
        <v>16.2810897938852</v>
      </c>
      <c r="F375" s="88" t="n">
        <v>1243778</v>
      </c>
    </row>
    <row r="376" s="892" customFormat="true" ht="12.75" hidden="false" customHeight="true" outlineLevel="0" collapsed="false">
      <c r="A376" s="101" t="s">
        <v>1291</v>
      </c>
      <c r="B376" s="88"/>
      <c r="C376" s="88"/>
      <c r="D376" s="88"/>
      <c r="E376" s="268"/>
      <c r="F376" s="88"/>
    </row>
    <row r="377" s="892" customFormat="true" ht="12.75" hidden="false" customHeight="true" outlineLevel="0" collapsed="false">
      <c r="A377" s="936" t="s">
        <v>1251</v>
      </c>
      <c r="B377" s="88" t="n">
        <v>296571</v>
      </c>
      <c r="C377" s="88" t="n">
        <v>0</v>
      </c>
      <c r="D377" s="88" t="n">
        <v>0</v>
      </c>
      <c r="E377" s="268" t="n">
        <v>0</v>
      </c>
      <c r="F377" s="88" t="n">
        <v>0</v>
      </c>
    </row>
    <row r="378" s="892" customFormat="true" ht="12.75" hidden="false" customHeight="true" outlineLevel="0" collapsed="false">
      <c r="A378" s="937" t="s">
        <v>1293</v>
      </c>
      <c r="B378" s="88" t="n">
        <v>296571</v>
      </c>
      <c r="C378" s="88" t="n">
        <v>0</v>
      </c>
      <c r="D378" s="88" t="n">
        <v>0</v>
      </c>
      <c r="E378" s="268" t="n">
        <v>0</v>
      </c>
      <c r="F378" s="88" t="n">
        <v>0</v>
      </c>
    </row>
    <row r="379" s="892" customFormat="true" ht="12.75" hidden="false" customHeight="true" outlineLevel="0" collapsed="false">
      <c r="A379" s="75" t="s">
        <v>1255</v>
      </c>
      <c r="B379" s="88" t="n">
        <v>296571</v>
      </c>
      <c r="C379" s="88" t="n">
        <v>0</v>
      </c>
      <c r="D379" s="88" t="n">
        <v>0</v>
      </c>
      <c r="E379" s="268" t="n">
        <v>0</v>
      </c>
      <c r="F379" s="88" t="n">
        <v>0</v>
      </c>
    </row>
    <row r="380" s="892" customFormat="true" ht="12.75" hidden="false" customHeight="true" outlineLevel="0" collapsed="false">
      <c r="A380" s="938" t="s">
        <v>1294</v>
      </c>
      <c r="B380" s="88" t="n">
        <v>254471</v>
      </c>
      <c r="C380" s="88" t="n">
        <v>0</v>
      </c>
      <c r="D380" s="88" t="n">
        <v>0</v>
      </c>
      <c r="E380" s="268" t="n">
        <v>0</v>
      </c>
      <c r="F380" s="88" t="n">
        <v>0</v>
      </c>
    </row>
    <row r="381" s="892" customFormat="true" ht="12.75" hidden="false" customHeight="true" outlineLevel="0" collapsed="false">
      <c r="A381" s="939" t="s">
        <v>588</v>
      </c>
      <c r="B381" s="88" t="n">
        <v>194451</v>
      </c>
      <c r="C381" s="88" t="n">
        <v>0</v>
      </c>
      <c r="D381" s="88" t="n">
        <v>0</v>
      </c>
      <c r="E381" s="268" t="n">
        <v>0</v>
      </c>
      <c r="F381" s="88" t="n">
        <v>0</v>
      </c>
    </row>
    <row r="382" s="892" customFormat="true" ht="12.75" hidden="false" customHeight="true" outlineLevel="0" collapsed="false">
      <c r="A382" s="939" t="s">
        <v>691</v>
      </c>
      <c r="B382" s="88" t="n">
        <v>60020</v>
      </c>
      <c r="C382" s="88" t="n">
        <v>0</v>
      </c>
      <c r="D382" s="88" t="n">
        <v>0</v>
      </c>
      <c r="E382" s="268" t="n">
        <v>0</v>
      </c>
      <c r="F382" s="88" t="n">
        <v>0</v>
      </c>
    </row>
    <row r="383" s="892" customFormat="true" ht="12.75" hidden="false" customHeight="true" outlineLevel="0" collapsed="false">
      <c r="A383" s="940" t="s">
        <v>1288</v>
      </c>
      <c r="B383" s="88" t="n">
        <v>60020</v>
      </c>
      <c r="C383" s="88" t="n">
        <v>0</v>
      </c>
      <c r="D383" s="88" t="n">
        <v>0</v>
      </c>
      <c r="E383" s="268" t="n">
        <v>0</v>
      </c>
      <c r="F383" s="88" t="n">
        <v>0</v>
      </c>
    </row>
    <row r="384" s="892" customFormat="true" ht="12.75" hidden="false" customHeight="true" outlineLevel="0" collapsed="false">
      <c r="A384" s="937" t="s">
        <v>372</v>
      </c>
      <c r="B384" s="88" t="n">
        <v>42100</v>
      </c>
      <c r="C384" s="88" t="n">
        <v>0</v>
      </c>
      <c r="D384" s="88" t="n">
        <v>0</v>
      </c>
      <c r="E384" s="268" t="n">
        <v>0</v>
      </c>
      <c r="F384" s="88" t="n">
        <v>0</v>
      </c>
    </row>
    <row r="385" s="892" customFormat="true" ht="12.75" hidden="false" customHeight="true" outlineLevel="0" collapsed="false">
      <c r="A385" s="939" t="s">
        <v>1011</v>
      </c>
      <c r="B385" s="88" t="n">
        <v>42100</v>
      </c>
      <c r="C385" s="88" t="n">
        <v>0</v>
      </c>
      <c r="D385" s="88" t="n">
        <v>0</v>
      </c>
      <c r="E385" s="268" t="n">
        <v>0</v>
      </c>
      <c r="F385" s="88" t="n">
        <v>0</v>
      </c>
    </row>
    <row r="386" s="941" customFormat="true" ht="12.75" hidden="false" customHeight="true" outlineLevel="0" collapsed="false">
      <c r="A386" s="79" t="s">
        <v>1309</v>
      </c>
      <c r="B386" s="28"/>
      <c r="C386" s="28"/>
      <c r="D386" s="28"/>
      <c r="E386" s="268"/>
      <c r="F386" s="88"/>
    </row>
    <row r="387" s="941" customFormat="true" ht="12.75" hidden="false" customHeight="true" outlineLevel="0" collapsed="false">
      <c r="A387" s="79" t="s">
        <v>1268</v>
      </c>
      <c r="B387" s="88"/>
      <c r="C387" s="88"/>
      <c r="D387" s="88"/>
      <c r="E387" s="268"/>
      <c r="F387" s="88"/>
    </row>
    <row r="388" s="946" customFormat="true" ht="12.75" hidden="false" customHeight="true" outlineLevel="0" collapsed="false">
      <c r="A388" s="936" t="s">
        <v>1251</v>
      </c>
      <c r="B388" s="217" t="n">
        <v>595173</v>
      </c>
      <c r="C388" s="217" t="n">
        <v>155890</v>
      </c>
      <c r="D388" s="217" t="n">
        <v>155796</v>
      </c>
      <c r="E388" s="268" t="n">
        <v>26.1765906719559</v>
      </c>
      <c r="F388" s="88" t="n">
        <v>82096</v>
      </c>
    </row>
    <row r="389" s="946" customFormat="true" ht="12.75" hidden="false" customHeight="true" outlineLevel="0" collapsed="false">
      <c r="A389" s="75" t="s">
        <v>1252</v>
      </c>
      <c r="B389" s="217" t="n">
        <v>250173</v>
      </c>
      <c r="C389" s="217" t="n">
        <v>155890</v>
      </c>
      <c r="D389" s="217" t="n">
        <v>155890</v>
      </c>
      <c r="E389" s="268" t="n">
        <v>62.3128794873947</v>
      </c>
      <c r="F389" s="88" t="n">
        <v>82096</v>
      </c>
    </row>
    <row r="390" s="946" customFormat="true" ht="12.75" hidden="false" customHeight="true" outlineLevel="0" collapsed="false">
      <c r="A390" s="75" t="s">
        <v>1254</v>
      </c>
      <c r="B390" s="217" t="n">
        <v>345000</v>
      </c>
      <c r="C390" s="217" t="n">
        <v>0</v>
      </c>
      <c r="D390" s="217" t="n">
        <v>-94</v>
      </c>
      <c r="E390" s="268" t="n">
        <v>-0.0272463768115942</v>
      </c>
      <c r="F390" s="88" t="n">
        <v>0</v>
      </c>
    </row>
    <row r="391" s="946" customFormat="true" ht="12.75" hidden="false" customHeight="true" outlineLevel="0" collapsed="false">
      <c r="A391" s="75" t="s">
        <v>1255</v>
      </c>
      <c r="B391" s="217" t="n">
        <v>931155</v>
      </c>
      <c r="C391" s="217" t="n">
        <v>491872</v>
      </c>
      <c r="D391" s="217" t="n">
        <v>150271</v>
      </c>
      <c r="E391" s="268" t="n">
        <v>16.1381295273075</v>
      </c>
      <c r="F391" s="88" t="n">
        <v>79883</v>
      </c>
    </row>
    <row r="392" s="948" customFormat="true" ht="12.75" hidden="false" customHeight="true" outlineLevel="0" collapsed="false">
      <c r="A392" s="938" t="s">
        <v>1294</v>
      </c>
      <c r="B392" s="217" t="n">
        <v>927405</v>
      </c>
      <c r="C392" s="217" t="n">
        <v>491872</v>
      </c>
      <c r="D392" s="217" t="n">
        <v>150271</v>
      </c>
      <c r="E392" s="268" t="n">
        <v>16.203384713259</v>
      </c>
      <c r="F392" s="88" t="n">
        <v>79883</v>
      </c>
    </row>
    <row r="393" s="933" customFormat="true" ht="12.75" hidden="false" customHeight="true" outlineLevel="0" collapsed="false">
      <c r="A393" s="937" t="s">
        <v>588</v>
      </c>
      <c r="B393" s="217" t="n">
        <v>927405</v>
      </c>
      <c r="C393" s="217" t="n">
        <v>491872</v>
      </c>
      <c r="D393" s="217" t="n">
        <v>150271</v>
      </c>
      <c r="E393" s="268" t="n">
        <v>16.203384713259</v>
      </c>
      <c r="F393" s="88" t="n">
        <v>79883</v>
      </c>
    </row>
    <row r="394" s="941" customFormat="true" ht="12.75" hidden="false" customHeight="true" outlineLevel="0" collapsed="false">
      <c r="A394" s="937" t="s">
        <v>372</v>
      </c>
      <c r="B394" s="217" t="n">
        <v>3750</v>
      </c>
      <c r="C394" s="217" t="n">
        <v>0</v>
      </c>
      <c r="D394" s="217" t="n">
        <v>0</v>
      </c>
      <c r="E394" s="268" t="n">
        <v>0</v>
      </c>
      <c r="F394" s="88" t="n">
        <v>0</v>
      </c>
    </row>
    <row r="395" s="941" customFormat="true" ht="12.75" hidden="false" customHeight="true" outlineLevel="0" collapsed="false">
      <c r="A395" s="939" t="s">
        <v>1011</v>
      </c>
      <c r="B395" s="217" t="n">
        <v>3750</v>
      </c>
      <c r="C395" s="217" t="n">
        <v>0</v>
      </c>
      <c r="D395" s="217" t="n">
        <v>0</v>
      </c>
      <c r="E395" s="268" t="n">
        <v>0</v>
      </c>
      <c r="F395" s="88" t="n">
        <v>0</v>
      </c>
    </row>
    <row r="396" s="941" customFormat="true" ht="12.75" hidden="false" customHeight="true" outlineLevel="0" collapsed="false">
      <c r="A396" s="936" t="s">
        <v>376</v>
      </c>
      <c r="B396" s="217" t="n">
        <v>-335982</v>
      </c>
      <c r="C396" s="217" t="n">
        <v>-335982</v>
      </c>
      <c r="D396" s="217" t="n">
        <v>5525</v>
      </c>
      <c r="E396" s="268" t="s">
        <v>12</v>
      </c>
      <c r="F396" s="88" t="n">
        <v>2213</v>
      </c>
    </row>
    <row r="397" s="941" customFormat="true" ht="25.5" hidden="false" customHeight="true" outlineLevel="0" collapsed="false">
      <c r="A397" s="955" t="s">
        <v>1304</v>
      </c>
      <c r="B397" s="217" t="n">
        <v>335982</v>
      </c>
      <c r="C397" s="217" t="n">
        <v>335982</v>
      </c>
      <c r="D397" s="217" t="s">
        <v>12</v>
      </c>
      <c r="E397" s="268" t="s">
        <v>12</v>
      </c>
      <c r="F397" s="88" t="s">
        <v>12</v>
      </c>
    </row>
    <row r="398" s="933" customFormat="true" ht="12.75" hidden="false" customHeight="true" outlineLevel="0" collapsed="false">
      <c r="A398" s="79" t="s">
        <v>1280</v>
      </c>
      <c r="B398" s="88"/>
      <c r="C398" s="88"/>
      <c r="D398" s="88"/>
      <c r="E398" s="268"/>
      <c r="F398" s="88"/>
    </row>
    <row r="399" s="933" customFormat="true" ht="12.75" hidden="false" customHeight="true" outlineLevel="0" collapsed="false">
      <c r="A399" s="936" t="s">
        <v>1251</v>
      </c>
      <c r="B399" s="217" t="n">
        <v>10076055</v>
      </c>
      <c r="C399" s="217" t="n">
        <v>4903371</v>
      </c>
      <c r="D399" s="217" t="n">
        <v>4903371</v>
      </c>
      <c r="E399" s="268" t="n">
        <v>48.6635989978221</v>
      </c>
      <c r="F399" s="88" t="n">
        <v>2000382</v>
      </c>
    </row>
    <row r="400" s="950" customFormat="true" ht="12.75" hidden="false" customHeight="true" outlineLevel="0" collapsed="false">
      <c r="A400" s="78" t="s">
        <v>1252</v>
      </c>
      <c r="B400" s="88" t="n">
        <v>10076055</v>
      </c>
      <c r="C400" s="88" t="n">
        <v>4903371</v>
      </c>
      <c r="D400" s="88" t="n">
        <v>4903371</v>
      </c>
      <c r="E400" s="268" t="n">
        <v>48.6635989978221</v>
      </c>
      <c r="F400" s="88" t="n">
        <v>2000382</v>
      </c>
    </row>
    <row r="401" s="950" customFormat="true" ht="12.75" hidden="false" customHeight="true" outlineLevel="0" collapsed="false">
      <c r="A401" s="78" t="s">
        <v>1255</v>
      </c>
      <c r="B401" s="88" t="n">
        <v>10076055</v>
      </c>
      <c r="C401" s="88" t="n">
        <v>4903371</v>
      </c>
      <c r="D401" s="88" t="n">
        <v>383988</v>
      </c>
      <c r="E401" s="268" t="n">
        <v>3.81089622873238</v>
      </c>
      <c r="F401" s="88" t="n">
        <v>175988</v>
      </c>
    </row>
    <row r="402" s="933" customFormat="true" ht="12.75" hidden="false" customHeight="true" outlineLevel="0" collapsed="false">
      <c r="A402" s="938" t="s">
        <v>1294</v>
      </c>
      <c r="B402" s="88" t="n">
        <v>2031408</v>
      </c>
      <c r="C402" s="88" t="n">
        <v>920253</v>
      </c>
      <c r="D402" s="88" t="n">
        <v>114551</v>
      </c>
      <c r="E402" s="268" t="n">
        <v>5.63899521907957</v>
      </c>
      <c r="F402" s="88" t="n">
        <v>72515</v>
      </c>
    </row>
    <row r="403" s="933" customFormat="true" ht="12.75" hidden="false" customHeight="true" outlineLevel="0" collapsed="false">
      <c r="A403" s="947" t="s">
        <v>588</v>
      </c>
      <c r="B403" s="88" t="n">
        <v>2031408</v>
      </c>
      <c r="C403" s="88" t="n">
        <v>920253</v>
      </c>
      <c r="D403" s="88" t="n">
        <v>114551</v>
      </c>
      <c r="E403" s="268" t="n">
        <v>5.63899521907957</v>
      </c>
      <c r="F403" s="88" t="n">
        <v>72515</v>
      </c>
    </row>
    <row r="404" s="950" customFormat="true" ht="12.75" hidden="false" customHeight="true" outlineLevel="0" collapsed="false">
      <c r="A404" s="938" t="s">
        <v>372</v>
      </c>
      <c r="B404" s="88" t="n">
        <v>8044647</v>
      </c>
      <c r="C404" s="88" t="n">
        <v>3983118</v>
      </c>
      <c r="D404" s="88" t="n">
        <v>269437</v>
      </c>
      <c r="E404" s="268" t="n">
        <v>3.34927063922134</v>
      </c>
      <c r="F404" s="88" t="n">
        <v>103473</v>
      </c>
    </row>
    <row r="405" s="950" customFormat="true" ht="12.75" hidden="false" customHeight="true" outlineLevel="0" collapsed="false">
      <c r="A405" s="947" t="s">
        <v>1011</v>
      </c>
      <c r="B405" s="88" t="n">
        <v>8044647</v>
      </c>
      <c r="C405" s="88" t="n">
        <v>3983118</v>
      </c>
      <c r="D405" s="88" t="n">
        <v>269437</v>
      </c>
      <c r="E405" s="268" t="n">
        <v>3.34927063922134</v>
      </c>
      <c r="F405" s="88" t="n">
        <v>103473</v>
      </c>
    </row>
    <row r="406" s="950" customFormat="true" ht="12.75" hidden="false" customHeight="true" outlineLevel="0" collapsed="false">
      <c r="A406" s="79" t="s">
        <v>1282</v>
      </c>
      <c r="B406" s="88"/>
      <c r="C406" s="88"/>
      <c r="D406" s="88"/>
      <c r="E406" s="268"/>
      <c r="F406" s="88"/>
    </row>
    <row r="407" s="950" customFormat="true" ht="12.75" hidden="false" customHeight="true" outlineLevel="0" collapsed="false">
      <c r="A407" s="936" t="s">
        <v>1251</v>
      </c>
      <c r="B407" s="88" t="n">
        <v>3961314</v>
      </c>
      <c r="C407" s="88" t="n">
        <v>747065</v>
      </c>
      <c r="D407" s="88" t="n">
        <v>747539</v>
      </c>
      <c r="E407" s="268" t="n">
        <v>18.8709857385706</v>
      </c>
      <c r="F407" s="88" t="n">
        <v>248920</v>
      </c>
    </row>
    <row r="408" s="950" customFormat="true" ht="12.75" hidden="false" customHeight="true" outlineLevel="0" collapsed="false">
      <c r="A408" s="78" t="s">
        <v>1252</v>
      </c>
      <c r="B408" s="88" t="n">
        <v>3961314</v>
      </c>
      <c r="C408" s="88" t="n">
        <v>747065</v>
      </c>
      <c r="D408" s="88" t="n">
        <v>747065</v>
      </c>
      <c r="E408" s="268" t="n">
        <v>18.8590200120465</v>
      </c>
      <c r="F408" s="88" t="n">
        <v>248906</v>
      </c>
    </row>
    <row r="409" s="952" customFormat="true" ht="12.75" hidden="false" customHeight="true" outlineLevel="0" collapsed="false">
      <c r="A409" s="947" t="s">
        <v>1300</v>
      </c>
      <c r="B409" s="88" t="n">
        <v>0</v>
      </c>
      <c r="C409" s="88" t="n">
        <v>0</v>
      </c>
      <c r="D409" s="88" t="n">
        <v>474</v>
      </c>
      <c r="E409" s="268" t="n">
        <v>0</v>
      </c>
      <c r="F409" s="88" t="n">
        <v>14</v>
      </c>
    </row>
    <row r="410" s="933" customFormat="true" ht="12.75" hidden="false" customHeight="true" outlineLevel="0" collapsed="false">
      <c r="A410" s="78" t="s">
        <v>1255</v>
      </c>
      <c r="B410" s="88" t="n">
        <v>3961314</v>
      </c>
      <c r="C410" s="88" t="n">
        <v>747065</v>
      </c>
      <c r="D410" s="88" t="n">
        <v>267874</v>
      </c>
      <c r="E410" s="268" t="n">
        <v>6.76225111162609</v>
      </c>
      <c r="F410" s="88" t="n">
        <v>70942</v>
      </c>
    </row>
    <row r="411" s="933" customFormat="true" ht="12.75" hidden="false" customHeight="true" outlineLevel="0" collapsed="false">
      <c r="A411" s="938" t="s">
        <v>1294</v>
      </c>
      <c r="B411" s="88" t="n">
        <v>3961314</v>
      </c>
      <c r="C411" s="88" t="n">
        <v>747065</v>
      </c>
      <c r="D411" s="88" t="n">
        <v>267874</v>
      </c>
      <c r="E411" s="268" t="n">
        <v>6.76225111162609</v>
      </c>
      <c r="F411" s="88" t="n">
        <v>70942</v>
      </c>
    </row>
    <row r="412" s="933" customFormat="true" ht="12.75" hidden="false" customHeight="true" outlineLevel="0" collapsed="false">
      <c r="A412" s="947" t="s">
        <v>384</v>
      </c>
      <c r="B412" s="88" t="n">
        <v>3961314</v>
      </c>
      <c r="C412" s="88" t="n">
        <v>747065</v>
      </c>
      <c r="D412" s="88" t="n">
        <v>267874</v>
      </c>
      <c r="E412" s="268" t="n">
        <v>6.76225111162609</v>
      </c>
      <c r="F412" s="88" t="n">
        <v>70942</v>
      </c>
    </row>
    <row r="413" s="933" customFormat="true" ht="12.75" hidden="false" customHeight="true" outlineLevel="0" collapsed="false">
      <c r="A413" s="79" t="s">
        <v>1289</v>
      </c>
      <c r="B413" s="88"/>
      <c r="C413" s="88"/>
      <c r="D413" s="88"/>
      <c r="E413" s="268"/>
      <c r="F413" s="88"/>
    </row>
    <row r="414" s="950" customFormat="true" ht="12.75" hidden="false" customHeight="true" outlineLevel="0" collapsed="false">
      <c r="A414" s="936" t="s">
        <v>1251</v>
      </c>
      <c r="B414" s="88" t="n">
        <v>5573664</v>
      </c>
      <c r="C414" s="88" t="n">
        <v>1558480</v>
      </c>
      <c r="D414" s="88" t="n">
        <v>607229</v>
      </c>
      <c r="E414" s="268" t="n">
        <v>10.894610798211</v>
      </c>
      <c r="F414" s="88" t="n">
        <v>363983.57</v>
      </c>
    </row>
    <row r="415" s="950" customFormat="true" ht="12.75" hidden="false" customHeight="true" outlineLevel="0" collapsed="false">
      <c r="A415" s="78" t="s">
        <v>1310</v>
      </c>
      <c r="B415" s="88" t="n">
        <v>489622</v>
      </c>
      <c r="C415" s="88" t="n">
        <v>278981</v>
      </c>
      <c r="D415" s="88" t="n">
        <v>278981</v>
      </c>
      <c r="E415" s="268" t="n">
        <v>56.9788530744125</v>
      </c>
      <c r="F415" s="88" t="n">
        <v>70977</v>
      </c>
    </row>
    <row r="416" s="950" customFormat="true" ht="12.75" hidden="false" customHeight="true" outlineLevel="0" collapsed="false">
      <c r="A416" s="947" t="s">
        <v>554</v>
      </c>
      <c r="B416" s="88" t="n">
        <v>25000</v>
      </c>
      <c r="C416" s="88" t="n">
        <v>18500</v>
      </c>
      <c r="D416" s="88" t="n">
        <v>0</v>
      </c>
      <c r="E416" s="268" t="n">
        <v>0</v>
      </c>
      <c r="F416" s="88" t="n">
        <v>-23897</v>
      </c>
    </row>
    <row r="417" s="950" customFormat="true" ht="12.75" hidden="false" customHeight="true" outlineLevel="0" collapsed="false">
      <c r="A417" s="947" t="s">
        <v>424</v>
      </c>
      <c r="B417" s="88" t="n">
        <v>5059042</v>
      </c>
      <c r="C417" s="88" t="n">
        <v>1260999</v>
      </c>
      <c r="D417" s="88" t="n">
        <v>328248</v>
      </c>
      <c r="E417" s="268" t="n">
        <v>6.48834304992922</v>
      </c>
      <c r="F417" s="88" t="n">
        <v>316903.57</v>
      </c>
    </row>
    <row r="418" s="950" customFormat="true" ht="12.75" hidden="false" customHeight="true" outlineLevel="0" collapsed="false">
      <c r="A418" s="78" t="s">
        <v>1255</v>
      </c>
      <c r="B418" s="88" t="n">
        <v>5573664</v>
      </c>
      <c r="C418" s="88" t="n">
        <v>1558480</v>
      </c>
      <c r="D418" s="88" t="n">
        <v>891510</v>
      </c>
      <c r="E418" s="268" t="n">
        <v>15.9950438347199</v>
      </c>
      <c r="F418" s="88" t="n">
        <v>231945</v>
      </c>
    </row>
    <row r="419" s="90" customFormat="true" ht="12.75" hidden="false" customHeight="true" outlineLevel="0" collapsed="false">
      <c r="A419" s="938" t="s">
        <v>1294</v>
      </c>
      <c r="B419" s="88" t="n">
        <v>5527964</v>
      </c>
      <c r="C419" s="88" t="n">
        <v>1517280</v>
      </c>
      <c r="D419" s="88" t="n">
        <v>880655</v>
      </c>
      <c r="E419" s="268" t="n">
        <v>15.9309105486215</v>
      </c>
      <c r="F419" s="88" t="n">
        <v>222977</v>
      </c>
    </row>
    <row r="420" s="90" customFormat="true" ht="12.75" hidden="false" customHeight="true" outlineLevel="0" collapsed="false">
      <c r="A420" s="949" t="s">
        <v>588</v>
      </c>
      <c r="B420" s="88" t="n">
        <v>739018</v>
      </c>
      <c r="C420" s="88" t="n">
        <v>275763</v>
      </c>
      <c r="D420" s="88" t="n">
        <v>231666</v>
      </c>
      <c r="E420" s="268" t="n">
        <v>31.3478156147753</v>
      </c>
      <c r="F420" s="88" t="n">
        <v>64360</v>
      </c>
    </row>
    <row r="421" s="933" customFormat="true" ht="12" hidden="false" customHeight="true" outlineLevel="0" collapsed="false">
      <c r="A421" s="938" t="s">
        <v>1258</v>
      </c>
      <c r="B421" s="217" t="n">
        <v>4788946</v>
      </c>
      <c r="C421" s="217" t="n">
        <v>1241517</v>
      </c>
      <c r="D421" s="217" t="n">
        <v>648989</v>
      </c>
      <c r="E421" s="268" t="n">
        <v>13.551812862371</v>
      </c>
      <c r="F421" s="88" t="n">
        <v>158617</v>
      </c>
    </row>
    <row r="422" s="933" customFormat="true" ht="12.75" hidden="false" customHeight="true" outlineLevel="0" collapsed="false">
      <c r="A422" s="938" t="s">
        <v>1259</v>
      </c>
      <c r="B422" s="217" t="n">
        <v>4638261</v>
      </c>
      <c r="C422" s="217" t="n">
        <v>1182691</v>
      </c>
      <c r="D422" s="217" t="n">
        <v>605394</v>
      </c>
      <c r="E422" s="268" t="n">
        <v>13.0521762358781</v>
      </c>
      <c r="F422" s="88" t="n">
        <v>146048</v>
      </c>
    </row>
    <row r="423" s="933" customFormat="true" ht="12.75" hidden="false" customHeight="true" outlineLevel="0" collapsed="false">
      <c r="A423" s="956" t="s">
        <v>469</v>
      </c>
      <c r="B423" s="88" t="n">
        <v>150685</v>
      </c>
      <c r="C423" s="88" t="n">
        <v>58826</v>
      </c>
      <c r="D423" s="88" t="n">
        <v>43595</v>
      </c>
      <c r="E423" s="268" t="n">
        <v>28.9312141221754</v>
      </c>
      <c r="F423" s="88" t="n">
        <v>12569</v>
      </c>
    </row>
    <row r="424" s="933" customFormat="true" ht="12.75" hidden="false" customHeight="true" outlineLevel="0" collapsed="false">
      <c r="A424" s="938" t="s">
        <v>547</v>
      </c>
      <c r="B424" s="217" t="n">
        <v>45700</v>
      </c>
      <c r="C424" s="217" t="n">
        <v>41200</v>
      </c>
      <c r="D424" s="217" t="n">
        <v>10855</v>
      </c>
      <c r="E424" s="268" t="n">
        <v>23.7527352297593</v>
      </c>
      <c r="F424" s="88" t="n">
        <v>8968</v>
      </c>
    </row>
    <row r="425" s="950" customFormat="true" ht="12.75" hidden="false" customHeight="true" outlineLevel="0" collapsed="false">
      <c r="A425" s="949" t="s">
        <v>1011</v>
      </c>
      <c r="B425" s="88" t="n">
        <v>45700</v>
      </c>
      <c r="C425" s="88" t="n">
        <v>41200</v>
      </c>
      <c r="D425" s="88" t="n">
        <v>10855</v>
      </c>
      <c r="E425" s="268" t="n">
        <v>23.7527352297593</v>
      </c>
      <c r="F425" s="88" t="n">
        <v>8968</v>
      </c>
    </row>
    <row r="426" s="952" customFormat="true" ht="12.75" hidden="false" customHeight="true" outlineLevel="0" collapsed="false">
      <c r="A426" s="101" t="s">
        <v>1291</v>
      </c>
      <c r="B426" s="88"/>
      <c r="C426" s="88"/>
      <c r="D426" s="88"/>
      <c r="E426" s="268"/>
      <c r="F426" s="88" t="n">
        <v>0</v>
      </c>
    </row>
    <row r="427" s="952" customFormat="true" ht="12.75" hidden="false" customHeight="true" outlineLevel="0" collapsed="false">
      <c r="A427" s="936" t="s">
        <v>1251</v>
      </c>
      <c r="B427" s="88" t="n">
        <v>4161443</v>
      </c>
      <c r="C427" s="88" t="n">
        <v>446857</v>
      </c>
      <c r="D427" s="88" t="n">
        <v>446857</v>
      </c>
      <c r="E427" s="268" t="n">
        <v>10.7380300535175</v>
      </c>
      <c r="F427" s="88" t="n">
        <v>104083</v>
      </c>
    </row>
    <row r="428" s="952" customFormat="true" ht="12.75" hidden="false" customHeight="true" outlineLevel="0" collapsed="false">
      <c r="A428" s="937" t="s">
        <v>1293</v>
      </c>
      <c r="B428" s="88" t="n">
        <v>4161443</v>
      </c>
      <c r="C428" s="88" t="n">
        <v>446857</v>
      </c>
      <c r="D428" s="88" t="n">
        <v>446857</v>
      </c>
      <c r="E428" s="268" t="n">
        <v>10.7380300535175</v>
      </c>
      <c r="F428" s="88" t="n">
        <v>104083</v>
      </c>
    </row>
    <row r="429" s="952" customFormat="true" ht="12.75" hidden="false" customHeight="true" outlineLevel="0" collapsed="false">
      <c r="A429" s="936" t="s">
        <v>382</v>
      </c>
      <c r="B429" s="88" t="n">
        <v>6013297</v>
      </c>
      <c r="C429" s="88" t="n">
        <v>446857</v>
      </c>
      <c r="D429" s="88" t="n">
        <v>145408</v>
      </c>
      <c r="E429" s="268" t="n">
        <v>2.41810773690373</v>
      </c>
      <c r="F429" s="88" t="n">
        <v>48752</v>
      </c>
    </row>
    <row r="430" s="952" customFormat="true" ht="12.75" hidden="false" customHeight="true" outlineLevel="0" collapsed="false">
      <c r="A430" s="938" t="s">
        <v>1294</v>
      </c>
      <c r="B430" s="88" t="n">
        <v>6013297</v>
      </c>
      <c r="C430" s="88" t="n">
        <v>446857</v>
      </c>
      <c r="D430" s="88" t="n">
        <v>145408</v>
      </c>
      <c r="E430" s="268" t="n">
        <v>2.41810773690373</v>
      </c>
      <c r="F430" s="88" t="n">
        <v>48752</v>
      </c>
    </row>
    <row r="431" s="952" customFormat="true" ht="12.75" hidden="false" customHeight="true" outlineLevel="0" collapsed="false">
      <c r="A431" s="949" t="s">
        <v>588</v>
      </c>
      <c r="B431" s="88" t="n">
        <v>3410953</v>
      </c>
      <c r="C431" s="88" t="n">
        <v>433445</v>
      </c>
      <c r="D431" s="88" t="n">
        <v>137329</v>
      </c>
      <c r="E431" s="268" t="n">
        <v>4.02611821388333</v>
      </c>
      <c r="F431" s="88" t="n">
        <v>44803</v>
      </c>
    </row>
    <row r="432" s="952" customFormat="true" ht="12.75" hidden="false" customHeight="true" outlineLevel="0" collapsed="false">
      <c r="A432" s="949" t="s">
        <v>983</v>
      </c>
      <c r="B432" s="88" t="n">
        <v>2549214</v>
      </c>
      <c r="C432" s="88" t="n">
        <v>0</v>
      </c>
      <c r="D432" s="88" t="n">
        <v>0</v>
      </c>
      <c r="E432" s="268" t="n">
        <v>0</v>
      </c>
      <c r="F432" s="88" t="n">
        <v>0</v>
      </c>
    </row>
    <row r="433" s="952" customFormat="true" ht="12.75" hidden="false" customHeight="true" outlineLevel="0" collapsed="false">
      <c r="A433" s="949" t="s">
        <v>691</v>
      </c>
      <c r="B433" s="88" t="n">
        <v>53130</v>
      </c>
      <c r="C433" s="88" t="n">
        <v>13412</v>
      </c>
      <c r="D433" s="88" t="n">
        <v>8079</v>
      </c>
      <c r="E433" s="268" t="n">
        <v>15.2060982495765</v>
      </c>
      <c r="F433" s="88" t="n">
        <v>3949</v>
      </c>
    </row>
    <row r="434" s="952" customFormat="true" ht="12.75" hidden="false" customHeight="true" outlineLevel="0" collapsed="false">
      <c r="A434" s="956" t="s">
        <v>1284</v>
      </c>
      <c r="B434" s="88" t="n">
        <v>16000</v>
      </c>
      <c r="C434" s="88" t="n">
        <v>5332</v>
      </c>
      <c r="D434" s="88" t="n">
        <v>0</v>
      </c>
      <c r="E434" s="268" t="n">
        <v>0</v>
      </c>
      <c r="F434" s="88" t="n">
        <v>0</v>
      </c>
    </row>
    <row r="435" s="952" customFormat="true" ht="12.75" hidden="false" customHeight="true" outlineLevel="0" collapsed="false">
      <c r="A435" s="956" t="s">
        <v>1288</v>
      </c>
      <c r="B435" s="88" t="n">
        <v>37130</v>
      </c>
      <c r="C435" s="88" t="n">
        <v>8080</v>
      </c>
      <c r="D435" s="88" t="n">
        <v>8079</v>
      </c>
      <c r="E435" s="268" t="n">
        <v>21.7586856988958</v>
      </c>
      <c r="F435" s="88" t="n">
        <v>3949</v>
      </c>
    </row>
    <row r="436" s="952" customFormat="true" ht="12.75" hidden="false" customHeight="true" outlineLevel="0" collapsed="false">
      <c r="A436" s="938" t="s">
        <v>401</v>
      </c>
      <c r="B436" s="88" t="n">
        <v>-1851854</v>
      </c>
      <c r="C436" s="88" t="n">
        <v>0</v>
      </c>
      <c r="D436" s="88" t="n">
        <v>-156256</v>
      </c>
      <c r="E436" s="268" t="n">
        <v>8.43781421213551</v>
      </c>
      <c r="F436" s="88" t="n">
        <v>0</v>
      </c>
    </row>
    <row r="437" s="952" customFormat="true" ht="12.75" hidden="false" customHeight="true" outlineLevel="0" collapsed="false">
      <c r="A437" s="938" t="s">
        <v>405</v>
      </c>
      <c r="B437" s="88" t="n">
        <v>1851854</v>
      </c>
      <c r="C437" s="88" t="n">
        <v>0</v>
      </c>
      <c r="D437" s="88" t="n">
        <v>156256</v>
      </c>
      <c r="E437" s="268" t="n">
        <v>8.43781421213551</v>
      </c>
      <c r="F437" s="88" t="n">
        <v>0</v>
      </c>
    </row>
    <row r="438" s="941" customFormat="true" ht="12.75" hidden="false" customHeight="true" outlineLevel="0" collapsed="false">
      <c r="A438" s="79" t="s">
        <v>1311</v>
      </c>
      <c r="B438" s="28"/>
      <c r="C438" s="28"/>
      <c r="D438" s="28"/>
      <c r="E438" s="268"/>
      <c r="F438" s="88"/>
    </row>
    <row r="439" s="941" customFormat="true" ht="12.75" hidden="false" customHeight="true" outlineLevel="0" collapsed="false">
      <c r="A439" s="79" t="s">
        <v>1268</v>
      </c>
      <c r="B439" s="88"/>
      <c r="C439" s="88"/>
      <c r="D439" s="88"/>
      <c r="E439" s="268"/>
      <c r="F439" s="88"/>
    </row>
    <row r="440" s="946" customFormat="true" ht="12.75" hidden="false" customHeight="true" outlineLevel="0" collapsed="false">
      <c r="A440" s="936" t="s">
        <v>1251</v>
      </c>
      <c r="B440" s="217" t="n">
        <v>3725477</v>
      </c>
      <c r="C440" s="217" t="n">
        <v>1917221</v>
      </c>
      <c r="D440" s="217" t="n">
        <v>865467</v>
      </c>
      <c r="E440" s="268" t="n">
        <v>23.2310386025736</v>
      </c>
      <c r="F440" s="88" t="n">
        <v>105724</v>
      </c>
    </row>
    <row r="441" s="946" customFormat="true" ht="12.75" hidden="false" customHeight="true" outlineLevel="0" collapsed="false">
      <c r="A441" s="75" t="s">
        <v>1252</v>
      </c>
      <c r="B441" s="217" t="n">
        <v>674535</v>
      </c>
      <c r="C441" s="217" t="n">
        <v>246740</v>
      </c>
      <c r="D441" s="217" t="n">
        <v>246740</v>
      </c>
      <c r="E441" s="268" t="n">
        <v>36.5792731288962</v>
      </c>
      <c r="F441" s="88" t="n">
        <v>10324</v>
      </c>
    </row>
    <row r="442" s="942" customFormat="true" ht="12.75" hidden="false" customHeight="true" outlineLevel="0" collapsed="false">
      <c r="A442" s="75" t="s">
        <v>1253</v>
      </c>
      <c r="B442" s="217" t="n">
        <v>69733</v>
      </c>
      <c r="C442" s="217" t="n">
        <v>55647</v>
      </c>
      <c r="D442" s="217" t="n">
        <v>50000</v>
      </c>
      <c r="E442" s="268" t="n">
        <v>71.70206358539</v>
      </c>
      <c r="F442" s="88" t="n">
        <v>50000</v>
      </c>
    </row>
    <row r="443" s="946" customFormat="true" ht="12.75" hidden="false" customHeight="true" outlineLevel="0" collapsed="false">
      <c r="A443" s="75" t="s">
        <v>1254</v>
      </c>
      <c r="B443" s="217" t="n">
        <v>2981209</v>
      </c>
      <c r="C443" s="217" t="n">
        <v>1614834</v>
      </c>
      <c r="D443" s="217" t="n">
        <v>568727</v>
      </c>
      <c r="E443" s="268" t="n">
        <v>19.0770590052559</v>
      </c>
      <c r="F443" s="88" t="n">
        <v>45400</v>
      </c>
    </row>
    <row r="444" s="946" customFormat="true" ht="12.75" hidden="false" customHeight="true" outlineLevel="0" collapsed="false">
      <c r="A444" s="75" t="s">
        <v>1255</v>
      </c>
      <c r="B444" s="217" t="n">
        <v>3725477</v>
      </c>
      <c r="C444" s="217" t="n">
        <v>1917221</v>
      </c>
      <c r="D444" s="217" t="n">
        <v>622370</v>
      </c>
      <c r="E444" s="268" t="n">
        <v>16.7057802262636</v>
      </c>
      <c r="F444" s="88" t="n">
        <v>45538</v>
      </c>
    </row>
    <row r="445" s="948" customFormat="true" ht="12.75" hidden="false" customHeight="true" outlineLevel="0" collapsed="false">
      <c r="A445" s="938" t="s">
        <v>1294</v>
      </c>
      <c r="B445" s="217" t="n">
        <v>1309031</v>
      </c>
      <c r="C445" s="217" t="n">
        <v>1164368</v>
      </c>
      <c r="D445" s="217" t="n">
        <v>512855</v>
      </c>
      <c r="E445" s="268" t="n">
        <v>39.1782165586606</v>
      </c>
      <c r="F445" s="88" t="n">
        <v>840</v>
      </c>
    </row>
    <row r="446" s="948" customFormat="true" ht="12.75" hidden="false" customHeight="true" outlineLevel="0" collapsed="false">
      <c r="A446" s="936" t="s">
        <v>1257</v>
      </c>
      <c r="B446" s="217" t="n">
        <v>1309031</v>
      </c>
      <c r="C446" s="217" t="n">
        <v>1164368</v>
      </c>
      <c r="D446" s="217" t="n">
        <v>512855</v>
      </c>
      <c r="E446" s="268" t="n">
        <v>39.1782165586606</v>
      </c>
      <c r="F446" s="88" t="n">
        <v>840</v>
      </c>
    </row>
    <row r="447" s="941" customFormat="true" ht="12.75" hidden="false" customHeight="true" outlineLevel="0" collapsed="false">
      <c r="A447" s="936" t="s">
        <v>1262</v>
      </c>
      <c r="B447" s="217" t="n">
        <v>2416446</v>
      </c>
      <c r="C447" s="217" t="n">
        <v>752853</v>
      </c>
      <c r="D447" s="217" t="n">
        <v>109515</v>
      </c>
      <c r="E447" s="268" t="n">
        <v>4.53206899719671</v>
      </c>
      <c r="F447" s="88" t="n">
        <v>44698</v>
      </c>
    </row>
    <row r="448" s="941" customFormat="true" ht="12.75" hidden="false" customHeight="true" outlineLevel="0" collapsed="false">
      <c r="A448" s="936" t="s">
        <v>1263</v>
      </c>
      <c r="B448" s="217" t="n">
        <v>2055484</v>
      </c>
      <c r="C448" s="217" t="n">
        <v>692968</v>
      </c>
      <c r="D448" s="217" t="n">
        <v>109515</v>
      </c>
      <c r="E448" s="268" t="n">
        <v>5.32794222674562</v>
      </c>
      <c r="F448" s="88" t="n">
        <v>44698</v>
      </c>
    </row>
    <row r="449" s="941" customFormat="true" ht="12.75" hidden="false" customHeight="true" outlineLevel="0" collapsed="false">
      <c r="A449" s="936" t="s">
        <v>1264</v>
      </c>
      <c r="B449" s="217" t="n">
        <v>360962</v>
      </c>
      <c r="C449" s="217" t="n">
        <v>59885</v>
      </c>
      <c r="D449" s="217" t="n">
        <v>0</v>
      </c>
      <c r="E449" s="268" t="n">
        <v>0</v>
      </c>
      <c r="F449" s="88" t="n">
        <v>0</v>
      </c>
    </row>
    <row r="450" s="941" customFormat="true" ht="12.75" hidden="false" customHeight="true" outlineLevel="0" collapsed="false">
      <c r="A450" s="101" t="s">
        <v>1280</v>
      </c>
      <c r="B450" s="88"/>
      <c r="C450" s="88"/>
      <c r="D450" s="88"/>
      <c r="E450" s="268"/>
      <c r="F450" s="88"/>
    </row>
    <row r="451" s="941" customFormat="true" ht="12.75" hidden="false" customHeight="true" outlineLevel="0" collapsed="false">
      <c r="A451" s="936" t="s">
        <v>1251</v>
      </c>
      <c r="B451" s="88" t="n">
        <v>456391</v>
      </c>
      <c r="C451" s="217" t="n">
        <v>345665</v>
      </c>
      <c r="D451" s="88" t="n">
        <v>345665</v>
      </c>
      <c r="E451" s="268" t="n">
        <v>75.7387853835856</v>
      </c>
      <c r="F451" s="88" t="n">
        <v>29304</v>
      </c>
    </row>
    <row r="452" s="941" customFormat="true" ht="12.75" hidden="false" customHeight="true" outlineLevel="0" collapsed="false">
      <c r="A452" s="937" t="s">
        <v>1271</v>
      </c>
      <c r="B452" s="88" t="n">
        <v>456391</v>
      </c>
      <c r="C452" s="88" t="n">
        <v>345665</v>
      </c>
      <c r="D452" s="88" t="n">
        <v>345665</v>
      </c>
      <c r="E452" s="268" t="n">
        <v>75.7387853835856</v>
      </c>
      <c r="F452" s="88" t="n">
        <v>29304</v>
      </c>
    </row>
    <row r="453" s="941" customFormat="true" ht="12.75" hidden="false" customHeight="true" outlineLevel="0" collapsed="false">
      <c r="A453" s="75" t="s">
        <v>1255</v>
      </c>
      <c r="B453" s="88" t="n">
        <v>456391</v>
      </c>
      <c r="C453" s="88" t="n">
        <v>345665</v>
      </c>
      <c r="D453" s="88" t="n">
        <v>75191</v>
      </c>
      <c r="E453" s="268" t="n">
        <v>16.475127686567</v>
      </c>
      <c r="F453" s="88" t="n">
        <v>20136</v>
      </c>
    </row>
    <row r="454" s="941" customFormat="true" ht="12.75" hidden="false" customHeight="true" outlineLevel="0" collapsed="false">
      <c r="A454" s="937" t="s">
        <v>1272</v>
      </c>
      <c r="B454" s="88" t="n">
        <v>254347</v>
      </c>
      <c r="C454" s="88" t="n">
        <v>145071</v>
      </c>
      <c r="D454" s="88" t="n">
        <v>62748</v>
      </c>
      <c r="E454" s="268" t="n">
        <v>24.6702339717001</v>
      </c>
      <c r="F454" s="88" t="n">
        <v>15169</v>
      </c>
    </row>
    <row r="455" s="941" customFormat="true" ht="12.75" hidden="false" customHeight="true" outlineLevel="0" collapsed="false">
      <c r="A455" s="939" t="s">
        <v>588</v>
      </c>
      <c r="B455" s="88" t="n">
        <v>254347</v>
      </c>
      <c r="C455" s="88" t="n">
        <v>145071</v>
      </c>
      <c r="D455" s="88" t="n">
        <v>62748</v>
      </c>
      <c r="E455" s="268" t="n">
        <v>24.6702339717001</v>
      </c>
      <c r="F455" s="88" t="n">
        <v>15169</v>
      </c>
    </row>
    <row r="456" s="941" customFormat="true" ht="12.75" hidden="false" customHeight="true" outlineLevel="0" collapsed="false">
      <c r="A456" s="936" t="s">
        <v>372</v>
      </c>
      <c r="B456" s="88" t="n">
        <v>202044</v>
      </c>
      <c r="C456" s="88" t="n">
        <v>200594</v>
      </c>
      <c r="D456" s="88" t="n">
        <v>12443</v>
      </c>
      <c r="E456" s="268" t="n">
        <v>6.15855952168834</v>
      </c>
      <c r="F456" s="88" t="n">
        <v>4967</v>
      </c>
    </row>
    <row r="457" s="941" customFormat="true" ht="12.75" hidden="false" customHeight="true" outlineLevel="0" collapsed="false">
      <c r="A457" s="937" t="s">
        <v>1011</v>
      </c>
      <c r="B457" s="88" t="n">
        <v>202044</v>
      </c>
      <c r="C457" s="88" t="n">
        <v>200594</v>
      </c>
      <c r="D457" s="88" t="n">
        <v>12443</v>
      </c>
      <c r="E457" s="268" t="n">
        <v>6.15855952168834</v>
      </c>
      <c r="F457" s="88" t="n">
        <v>4967</v>
      </c>
    </row>
    <row r="458" s="941" customFormat="true" ht="12.75" hidden="false" customHeight="true" outlineLevel="0" collapsed="false">
      <c r="A458" s="101" t="s">
        <v>1282</v>
      </c>
      <c r="B458" s="88"/>
      <c r="C458" s="88"/>
      <c r="D458" s="88"/>
      <c r="E458" s="268"/>
      <c r="F458" s="88"/>
    </row>
    <row r="459" s="941" customFormat="true" ht="12.75" hidden="false" customHeight="true" outlineLevel="0" collapsed="false">
      <c r="A459" s="936" t="s">
        <v>1251</v>
      </c>
      <c r="B459" s="88" t="n">
        <v>224636</v>
      </c>
      <c r="C459" s="88" t="n">
        <v>52914</v>
      </c>
      <c r="D459" s="88" t="n">
        <v>52914</v>
      </c>
      <c r="E459" s="268" t="n">
        <v>23.5554408020086</v>
      </c>
      <c r="F459" s="88" t="n">
        <v>18393</v>
      </c>
    </row>
    <row r="460" s="941" customFormat="true" ht="12.75" hidden="false" customHeight="true" outlineLevel="0" collapsed="false">
      <c r="A460" s="937" t="s">
        <v>1293</v>
      </c>
      <c r="B460" s="88" t="n">
        <v>224636</v>
      </c>
      <c r="C460" s="88" t="n">
        <v>52914</v>
      </c>
      <c r="D460" s="88" t="n">
        <v>52914</v>
      </c>
      <c r="E460" s="268" t="n">
        <v>23.5554408020086</v>
      </c>
      <c r="F460" s="88" t="n">
        <v>18393</v>
      </c>
    </row>
    <row r="461" s="941" customFormat="true" ht="12.75" hidden="false" customHeight="true" outlineLevel="0" collapsed="false">
      <c r="A461" s="75" t="s">
        <v>1255</v>
      </c>
      <c r="B461" s="88" t="n">
        <v>224636</v>
      </c>
      <c r="C461" s="88" t="n">
        <v>52914</v>
      </c>
      <c r="D461" s="88" t="n">
        <v>32209</v>
      </c>
      <c r="E461" s="268" t="n">
        <v>14.3383073060418</v>
      </c>
      <c r="F461" s="88" t="n">
        <v>9148</v>
      </c>
    </row>
    <row r="462" s="941" customFormat="true" ht="12.75" hidden="false" customHeight="true" outlineLevel="0" collapsed="false">
      <c r="A462" s="938" t="s">
        <v>1294</v>
      </c>
      <c r="B462" s="88" t="n">
        <v>224636</v>
      </c>
      <c r="C462" s="88" t="n">
        <v>52914</v>
      </c>
      <c r="D462" s="88" t="n">
        <v>32209</v>
      </c>
      <c r="E462" s="268" t="n">
        <v>14.3383073060418</v>
      </c>
      <c r="F462" s="88" t="n">
        <v>9148</v>
      </c>
    </row>
    <row r="463" s="941" customFormat="true" ht="12.75" hidden="false" customHeight="true" outlineLevel="0" collapsed="false">
      <c r="A463" s="939" t="s">
        <v>588</v>
      </c>
      <c r="B463" s="88" t="n">
        <v>224636</v>
      </c>
      <c r="C463" s="88" t="n">
        <v>38164</v>
      </c>
      <c r="D463" s="88" t="n">
        <v>19909</v>
      </c>
      <c r="E463" s="268" t="n">
        <v>8.86278245695258</v>
      </c>
      <c r="F463" s="88" t="n">
        <v>4148</v>
      </c>
    </row>
    <row r="464" s="941" customFormat="true" ht="12.75" hidden="false" customHeight="true" outlineLevel="0" collapsed="false">
      <c r="A464" s="937" t="s">
        <v>691</v>
      </c>
      <c r="B464" s="88" t="n">
        <v>0</v>
      </c>
      <c r="C464" s="88" t="n">
        <v>14750</v>
      </c>
      <c r="D464" s="88" t="n">
        <v>12300</v>
      </c>
      <c r="E464" s="88" t="n">
        <v>0</v>
      </c>
      <c r="F464" s="88" t="n">
        <v>5000</v>
      </c>
    </row>
    <row r="465" s="941" customFormat="true" ht="12.75" hidden="false" customHeight="true" outlineLevel="0" collapsed="false">
      <c r="A465" s="939" t="s">
        <v>469</v>
      </c>
      <c r="B465" s="88" t="n">
        <v>0</v>
      </c>
      <c r="C465" s="88" t="n">
        <v>14750</v>
      </c>
      <c r="D465" s="88" t="n">
        <v>12300</v>
      </c>
      <c r="E465" s="268" t="n">
        <v>0</v>
      </c>
      <c r="F465" s="88" t="n">
        <v>5000</v>
      </c>
    </row>
    <row r="466" s="892" customFormat="true" ht="12.75" hidden="false" customHeight="true" outlineLevel="0" collapsed="false">
      <c r="A466" s="79" t="s">
        <v>1273</v>
      </c>
      <c r="B466" s="88"/>
      <c r="C466" s="88"/>
      <c r="D466" s="88"/>
      <c r="E466" s="268"/>
      <c r="F466" s="88"/>
    </row>
    <row r="467" s="942" customFormat="true" ht="12.75" hidden="false" customHeight="true" outlineLevel="0" collapsed="false">
      <c r="A467" s="936" t="s">
        <v>1251</v>
      </c>
      <c r="B467" s="88" t="n">
        <v>21259650</v>
      </c>
      <c r="C467" s="88" t="n">
        <v>16759673</v>
      </c>
      <c r="D467" s="88" t="n">
        <v>11305524</v>
      </c>
      <c r="E467" s="268" t="n">
        <v>53.1783166703121</v>
      </c>
      <c r="F467" s="88" t="n">
        <v>2471398</v>
      </c>
    </row>
    <row r="468" s="942" customFormat="true" ht="12.75" hidden="false" customHeight="true" outlineLevel="0" collapsed="false">
      <c r="A468" s="75" t="s">
        <v>1252</v>
      </c>
      <c r="B468" s="88" t="n">
        <v>6401855</v>
      </c>
      <c r="C468" s="88" t="n">
        <v>3544548</v>
      </c>
      <c r="D468" s="88" t="n">
        <v>3544548</v>
      </c>
      <c r="E468" s="268" t="n">
        <v>55.3675145719483</v>
      </c>
      <c r="F468" s="88" t="n">
        <v>946973</v>
      </c>
    </row>
    <row r="469" s="942" customFormat="true" ht="12.75" hidden="false" customHeight="true" outlineLevel="0" collapsed="false">
      <c r="A469" s="75" t="s">
        <v>1253</v>
      </c>
      <c r="B469" s="88" t="n">
        <v>100000</v>
      </c>
      <c r="C469" s="88" t="n">
        <v>100000</v>
      </c>
      <c r="D469" s="88" t="n">
        <v>110393</v>
      </c>
      <c r="E469" s="268" t="n">
        <v>110.393</v>
      </c>
      <c r="F469" s="88" t="n">
        <v>14830</v>
      </c>
    </row>
    <row r="470" s="942" customFormat="true" ht="12.75" hidden="false" customHeight="true" outlineLevel="0" collapsed="false">
      <c r="A470" s="75" t="s">
        <v>1274</v>
      </c>
      <c r="B470" s="88" t="n">
        <v>14757795</v>
      </c>
      <c r="C470" s="88" t="n">
        <v>13115125</v>
      </c>
      <c r="D470" s="88" t="n">
        <v>7650583</v>
      </c>
      <c r="E470" s="268" t="n">
        <v>51.8409626912422</v>
      </c>
      <c r="F470" s="88" t="n">
        <v>1509595</v>
      </c>
    </row>
    <row r="471" s="942" customFormat="true" ht="12.75" hidden="false" customHeight="true" outlineLevel="0" collapsed="false">
      <c r="A471" s="75" t="s">
        <v>1275</v>
      </c>
      <c r="B471" s="88" t="n">
        <v>21259650</v>
      </c>
      <c r="C471" s="88" t="n">
        <v>16759673</v>
      </c>
      <c r="D471" s="217" t="n">
        <v>10163980</v>
      </c>
      <c r="E471" s="268" t="n">
        <v>47.8087833054636</v>
      </c>
      <c r="F471" s="88" t="n">
        <v>2007851</v>
      </c>
    </row>
    <row r="472" s="943" customFormat="true" ht="12.75" hidden="false" customHeight="true" outlineLevel="0" collapsed="false">
      <c r="A472" s="938" t="s">
        <v>1294</v>
      </c>
      <c r="B472" s="88" t="n">
        <v>21259650</v>
      </c>
      <c r="C472" s="88" t="n">
        <v>16759673</v>
      </c>
      <c r="D472" s="88" t="n">
        <v>10053587</v>
      </c>
      <c r="E472" s="268" t="n">
        <v>47.2895226403069</v>
      </c>
      <c r="F472" s="88" t="n">
        <v>1993021</v>
      </c>
    </row>
    <row r="473" s="892" customFormat="true" ht="12.75" hidden="false" customHeight="true" outlineLevel="0" collapsed="false">
      <c r="A473" s="75" t="s">
        <v>1312</v>
      </c>
      <c r="B473" s="88" t="n">
        <v>21259650</v>
      </c>
      <c r="C473" s="88" t="n">
        <v>16759673</v>
      </c>
      <c r="D473" s="88" t="n">
        <v>10053587</v>
      </c>
      <c r="E473" s="268" t="n">
        <v>47.2895226403069</v>
      </c>
      <c r="F473" s="88" t="n">
        <v>1993021</v>
      </c>
    </row>
    <row r="474" s="892" customFormat="true" ht="12.75" hidden="false" customHeight="true" outlineLevel="0" collapsed="false">
      <c r="A474" s="939" t="s">
        <v>1313</v>
      </c>
      <c r="B474" s="88" t="n">
        <v>21259650</v>
      </c>
      <c r="C474" s="88" t="n">
        <v>16759673</v>
      </c>
      <c r="D474" s="88" t="n">
        <v>10053587</v>
      </c>
      <c r="E474" s="268" t="n">
        <v>47.2895226403069</v>
      </c>
      <c r="F474" s="88" t="n">
        <v>1993021</v>
      </c>
    </row>
    <row r="475" s="950" customFormat="true" ht="25.5" hidden="false" customHeight="true" outlineLevel="0" collapsed="false">
      <c r="A475" s="913" t="s">
        <v>1314</v>
      </c>
      <c r="B475" s="88"/>
      <c r="C475" s="88"/>
      <c r="D475" s="88"/>
      <c r="E475" s="268"/>
      <c r="F475" s="88"/>
    </row>
    <row r="476" s="950" customFormat="true" ht="12.75" hidden="false" customHeight="true" outlineLevel="0" collapsed="false">
      <c r="A476" s="936" t="s">
        <v>1251</v>
      </c>
      <c r="B476" s="88" t="n">
        <v>43522799</v>
      </c>
      <c r="C476" s="88" t="n">
        <v>14380509</v>
      </c>
      <c r="D476" s="217" t="n">
        <v>14380907</v>
      </c>
      <c r="E476" s="268" t="n">
        <v>33.0422383909638</v>
      </c>
      <c r="F476" s="88" t="n">
        <v>4316193</v>
      </c>
    </row>
    <row r="477" s="950" customFormat="true" ht="12.75" hidden="false" customHeight="true" outlineLevel="0" collapsed="false">
      <c r="A477" s="78" t="s">
        <v>1252</v>
      </c>
      <c r="B477" s="88" t="n">
        <v>43522799</v>
      </c>
      <c r="C477" s="217" t="n">
        <v>14380509</v>
      </c>
      <c r="D477" s="217" t="n">
        <v>14380509</v>
      </c>
      <c r="E477" s="268" t="n">
        <v>33.0413239277189</v>
      </c>
      <c r="F477" s="88" t="n">
        <v>4316193</v>
      </c>
    </row>
    <row r="478" s="950" customFormat="true" ht="12.75" hidden="false" customHeight="true" outlineLevel="0" collapsed="false">
      <c r="A478" s="947" t="s">
        <v>1277</v>
      </c>
      <c r="B478" s="88" t="n">
        <v>0</v>
      </c>
      <c r="C478" s="217" t="n">
        <v>0</v>
      </c>
      <c r="D478" s="217" t="n">
        <v>398</v>
      </c>
      <c r="E478" s="268"/>
      <c r="F478" s="88" t="n">
        <v>0</v>
      </c>
    </row>
    <row r="479" s="90" customFormat="true" ht="12.75" hidden="false" customHeight="true" outlineLevel="0" collapsed="false">
      <c r="A479" s="78" t="s">
        <v>1255</v>
      </c>
      <c r="B479" s="88" t="n">
        <v>43522799</v>
      </c>
      <c r="C479" s="88" t="n">
        <v>14380509</v>
      </c>
      <c r="D479" s="217" t="n">
        <v>10704367</v>
      </c>
      <c r="E479" s="268" t="n">
        <v>24.5948497016472</v>
      </c>
      <c r="F479" s="88" t="n">
        <v>2296571</v>
      </c>
    </row>
    <row r="480" s="273" customFormat="true" ht="12.75" hidden="false" customHeight="true" outlineLevel="0" collapsed="false">
      <c r="A480" s="938" t="s">
        <v>1294</v>
      </c>
      <c r="B480" s="88" t="n">
        <v>43522799</v>
      </c>
      <c r="C480" s="88" t="n">
        <v>14380509</v>
      </c>
      <c r="D480" s="217" t="n">
        <v>10704367</v>
      </c>
      <c r="E480" s="268" t="n">
        <v>24.5948497016472</v>
      </c>
      <c r="F480" s="88" t="n">
        <v>2296571</v>
      </c>
    </row>
    <row r="481" s="273" customFormat="true" ht="12.75" hidden="false" customHeight="true" outlineLevel="0" collapsed="false">
      <c r="A481" s="949" t="s">
        <v>588</v>
      </c>
      <c r="B481" s="88" t="n">
        <v>330526</v>
      </c>
      <c r="C481" s="88" t="n">
        <v>29654</v>
      </c>
      <c r="D481" s="88" t="n">
        <v>12733</v>
      </c>
      <c r="E481" s="268" t="n">
        <v>3.85234444491508</v>
      </c>
      <c r="F481" s="88" t="n">
        <v>0</v>
      </c>
    </row>
    <row r="482" s="933" customFormat="true" ht="12.75" hidden="false" customHeight="true" outlineLevel="0" collapsed="false">
      <c r="A482" s="938" t="s">
        <v>1258</v>
      </c>
      <c r="B482" s="88" t="n">
        <v>43192273</v>
      </c>
      <c r="C482" s="88" t="n">
        <v>14350855</v>
      </c>
      <c r="D482" s="217" t="n">
        <v>10691634</v>
      </c>
      <c r="E482" s="268" t="n">
        <v>24.7535803452622</v>
      </c>
      <c r="F482" s="88" t="n">
        <v>2296571</v>
      </c>
    </row>
    <row r="483" s="933" customFormat="true" ht="12.75" hidden="false" customHeight="true" outlineLevel="0" collapsed="false">
      <c r="A483" s="956" t="s">
        <v>1284</v>
      </c>
      <c r="B483" s="88" t="n">
        <v>43192273</v>
      </c>
      <c r="C483" s="88" t="n">
        <v>14350855</v>
      </c>
      <c r="D483" s="88" t="n">
        <v>10691634</v>
      </c>
      <c r="E483" s="268" t="n">
        <v>24.7535803452622</v>
      </c>
      <c r="F483" s="88" t="n">
        <v>2296571</v>
      </c>
    </row>
    <row r="484" s="273" customFormat="true" ht="12.75" hidden="false" customHeight="true" outlineLevel="0" collapsed="false">
      <c r="A484" s="913" t="s">
        <v>1285</v>
      </c>
      <c r="B484" s="88"/>
      <c r="C484" s="88"/>
      <c r="D484" s="88"/>
      <c r="E484" s="268"/>
      <c r="F484" s="88"/>
    </row>
    <row r="485" s="273" customFormat="true" ht="12.75" hidden="false" customHeight="true" outlineLevel="0" collapsed="false">
      <c r="A485" s="936" t="s">
        <v>1251</v>
      </c>
      <c r="B485" s="217" t="n">
        <v>5858607</v>
      </c>
      <c r="C485" s="217" t="n">
        <v>2513283</v>
      </c>
      <c r="D485" s="217" t="n">
        <v>2513283</v>
      </c>
      <c r="E485" s="268" t="n">
        <v>42.8989860559003</v>
      </c>
      <c r="F485" s="88" t="n">
        <v>454511</v>
      </c>
    </row>
    <row r="486" s="53" customFormat="true" ht="12.75" hidden="false" customHeight="true" outlineLevel="0" collapsed="false">
      <c r="A486" s="78" t="s">
        <v>1252</v>
      </c>
      <c r="B486" s="217" t="n">
        <v>5858607</v>
      </c>
      <c r="C486" s="217" t="n">
        <v>2513283</v>
      </c>
      <c r="D486" s="217" t="n">
        <v>2513283</v>
      </c>
      <c r="E486" s="268" t="n">
        <v>42.8989860559003</v>
      </c>
      <c r="F486" s="88" t="n">
        <v>454511</v>
      </c>
    </row>
    <row r="487" s="933" customFormat="true" ht="12.75" hidden="false" customHeight="true" outlineLevel="0" collapsed="false">
      <c r="A487" s="78" t="s">
        <v>1255</v>
      </c>
      <c r="B487" s="217" t="n">
        <v>5858607</v>
      </c>
      <c r="C487" s="217" t="n">
        <v>2513283</v>
      </c>
      <c r="D487" s="217" t="n">
        <v>2494551</v>
      </c>
      <c r="E487" s="268" t="n">
        <v>42.5792513476326</v>
      </c>
      <c r="F487" s="88" t="n">
        <v>472449</v>
      </c>
    </row>
    <row r="488" s="950" customFormat="true" ht="12.75" hidden="false" customHeight="true" outlineLevel="0" collapsed="false">
      <c r="A488" s="938" t="s">
        <v>1294</v>
      </c>
      <c r="B488" s="88" t="n">
        <v>5858607</v>
      </c>
      <c r="C488" s="88" t="n">
        <v>2513283</v>
      </c>
      <c r="D488" s="88" t="n">
        <v>2494551</v>
      </c>
      <c r="E488" s="268" t="n">
        <v>42.5792513476326</v>
      </c>
      <c r="F488" s="88" t="n">
        <v>472449</v>
      </c>
    </row>
    <row r="489" s="950" customFormat="true" ht="12.75" hidden="false" customHeight="true" outlineLevel="0" collapsed="false">
      <c r="A489" s="78" t="s">
        <v>1258</v>
      </c>
      <c r="B489" s="88" t="n">
        <v>5858607</v>
      </c>
      <c r="C489" s="88" t="n">
        <v>2513283</v>
      </c>
      <c r="D489" s="88" t="n">
        <v>2494551</v>
      </c>
      <c r="E489" s="268" t="n">
        <v>42.5792513476326</v>
      </c>
      <c r="F489" s="88" t="n">
        <v>472449</v>
      </c>
    </row>
    <row r="490" s="950" customFormat="true" ht="12.75" hidden="false" customHeight="true" outlineLevel="0" collapsed="false">
      <c r="A490" s="949" t="s">
        <v>1284</v>
      </c>
      <c r="B490" s="88" t="n">
        <v>5858607</v>
      </c>
      <c r="C490" s="88" t="n">
        <v>2513283</v>
      </c>
      <c r="D490" s="88" t="n">
        <v>2494551</v>
      </c>
      <c r="E490" s="268" t="n">
        <v>42.5792513476326</v>
      </c>
      <c r="F490" s="88" t="n">
        <v>472449</v>
      </c>
    </row>
    <row r="491" s="90" customFormat="true" ht="25.5" hidden="false" customHeight="true" outlineLevel="0" collapsed="false">
      <c r="A491" s="913" t="s">
        <v>1315</v>
      </c>
      <c r="B491" s="88"/>
      <c r="C491" s="88"/>
      <c r="D491" s="88"/>
      <c r="E491" s="268"/>
      <c r="F491" s="88"/>
    </row>
    <row r="492" s="53" customFormat="true" ht="12.75" hidden="false" customHeight="true" outlineLevel="0" collapsed="false">
      <c r="A492" s="936" t="s">
        <v>1251</v>
      </c>
      <c r="B492" s="217" t="n">
        <v>95212811</v>
      </c>
      <c r="C492" s="217" t="n">
        <v>39214181</v>
      </c>
      <c r="D492" s="217" t="n">
        <v>39218490</v>
      </c>
      <c r="E492" s="268" t="n">
        <v>41.1903498994479</v>
      </c>
      <c r="F492" s="88" t="n">
        <v>2240904</v>
      </c>
    </row>
    <row r="493" s="933" customFormat="true" ht="12.75" hidden="false" customHeight="true" outlineLevel="0" collapsed="false">
      <c r="A493" s="78" t="s">
        <v>1252</v>
      </c>
      <c r="B493" s="88" t="n">
        <v>95212811</v>
      </c>
      <c r="C493" s="88" t="n">
        <v>39214181</v>
      </c>
      <c r="D493" s="88" t="n">
        <v>39214181</v>
      </c>
      <c r="E493" s="268" t="n">
        <v>41.1858242479576</v>
      </c>
      <c r="F493" s="88" t="n">
        <v>2240904</v>
      </c>
    </row>
    <row r="494" s="933" customFormat="true" ht="12.75" hidden="false" customHeight="true" outlineLevel="0" collapsed="false">
      <c r="A494" s="949" t="s">
        <v>554</v>
      </c>
      <c r="B494" s="88" t="n">
        <v>0</v>
      </c>
      <c r="C494" s="88" t="n">
        <v>0</v>
      </c>
      <c r="D494" s="88" t="n">
        <v>4309</v>
      </c>
      <c r="E494" s="268" t="n">
        <v>0</v>
      </c>
      <c r="F494" s="88" t="n">
        <v>0</v>
      </c>
    </row>
    <row r="495" s="950" customFormat="true" ht="12.75" hidden="false" customHeight="true" outlineLevel="0" collapsed="false">
      <c r="A495" s="78" t="s">
        <v>1255</v>
      </c>
      <c r="B495" s="88" t="n">
        <v>95212811</v>
      </c>
      <c r="C495" s="88" t="n">
        <v>37038577</v>
      </c>
      <c r="D495" s="88" t="n">
        <v>29301222</v>
      </c>
      <c r="E495" s="268" t="n">
        <v>30.7744532403313</v>
      </c>
      <c r="F495" s="88" t="n">
        <v>851790</v>
      </c>
    </row>
    <row r="496" s="950" customFormat="true" ht="12.75" hidden="false" customHeight="true" outlineLevel="0" collapsed="false">
      <c r="A496" s="938" t="s">
        <v>1294</v>
      </c>
      <c r="B496" s="88" t="n">
        <v>94889911</v>
      </c>
      <c r="C496" s="88" t="n">
        <v>36973277</v>
      </c>
      <c r="D496" s="88" t="n">
        <v>29301222</v>
      </c>
      <c r="E496" s="268" t="n">
        <v>30.8791753424661</v>
      </c>
      <c r="F496" s="88" t="n">
        <v>851790</v>
      </c>
    </row>
    <row r="497" s="950" customFormat="true" ht="12.75" hidden="false" customHeight="true" outlineLevel="0" collapsed="false">
      <c r="A497" s="949" t="s">
        <v>588</v>
      </c>
      <c r="B497" s="88" t="n">
        <v>837100</v>
      </c>
      <c r="C497" s="88" t="n">
        <v>147250</v>
      </c>
      <c r="D497" s="88" t="n">
        <v>52990</v>
      </c>
      <c r="E497" s="268" t="n">
        <v>6.33018755226377</v>
      </c>
      <c r="F497" s="88" t="n">
        <v>51079</v>
      </c>
    </row>
    <row r="498" s="950" customFormat="true" ht="12.75" hidden="false" customHeight="true" outlineLevel="0" collapsed="false">
      <c r="A498" s="78" t="s">
        <v>1269</v>
      </c>
      <c r="B498" s="88" t="n">
        <v>94052811</v>
      </c>
      <c r="C498" s="88" t="n">
        <v>39001631</v>
      </c>
      <c r="D498" s="88" t="n">
        <v>29248232</v>
      </c>
      <c r="E498" s="268" t="n">
        <v>31.0976691595108</v>
      </c>
      <c r="F498" s="88" t="n">
        <v>800711</v>
      </c>
    </row>
    <row r="499" s="952" customFormat="true" ht="12.75" hidden="false" customHeight="true" outlineLevel="0" collapsed="false">
      <c r="A499" s="956" t="s">
        <v>1284</v>
      </c>
      <c r="B499" s="88" t="n">
        <v>94052811</v>
      </c>
      <c r="C499" s="88" t="n">
        <v>39001631</v>
      </c>
      <c r="D499" s="88" t="n">
        <v>29248232</v>
      </c>
      <c r="E499" s="268" t="n">
        <v>31.0976691595108</v>
      </c>
      <c r="F499" s="88" t="n">
        <v>2413473</v>
      </c>
    </row>
    <row r="500" s="952" customFormat="true" ht="12.75" hidden="false" customHeight="true" outlineLevel="0" collapsed="false">
      <c r="A500" s="956" t="s">
        <v>477</v>
      </c>
      <c r="B500" s="88" t="n">
        <v>0</v>
      </c>
      <c r="C500" s="88" t="n">
        <v>0</v>
      </c>
      <c r="D500" s="88" t="n">
        <v>0</v>
      </c>
      <c r="E500" s="268" t="n">
        <v>0</v>
      </c>
      <c r="F500" s="88" t="n">
        <v>-1612762</v>
      </c>
    </row>
    <row r="501" s="952" customFormat="true" ht="12.75" hidden="false" customHeight="true" outlineLevel="0" collapsed="false">
      <c r="A501" s="947" t="s">
        <v>372</v>
      </c>
      <c r="B501" s="88" t="n">
        <v>322900</v>
      </c>
      <c r="C501" s="88" t="n">
        <v>65300</v>
      </c>
      <c r="D501" s="88" t="n">
        <v>0</v>
      </c>
      <c r="E501" s="268" t="n">
        <v>0</v>
      </c>
      <c r="F501" s="88" t="n">
        <v>0</v>
      </c>
    </row>
    <row r="502" s="952" customFormat="true" ht="12.75" hidden="false" customHeight="true" outlineLevel="0" collapsed="false">
      <c r="A502" s="949" t="s">
        <v>1011</v>
      </c>
      <c r="B502" s="88" t="n">
        <v>322900</v>
      </c>
      <c r="C502" s="88" t="n">
        <v>65300</v>
      </c>
      <c r="D502" s="88" t="n">
        <v>0</v>
      </c>
      <c r="E502" s="268" t="n">
        <v>0</v>
      </c>
      <c r="F502" s="88" t="n">
        <v>0</v>
      </c>
    </row>
    <row r="503" s="892" customFormat="true" ht="25.5" hidden="false" customHeight="true" outlineLevel="0" collapsed="false">
      <c r="A503" s="913" t="s">
        <v>1299</v>
      </c>
      <c r="B503" s="88"/>
      <c r="C503" s="88"/>
      <c r="D503" s="88"/>
      <c r="E503" s="268"/>
      <c r="F503" s="88"/>
    </row>
    <row r="504" s="942" customFormat="true" ht="12.75" hidden="false" customHeight="true" outlineLevel="0" collapsed="false">
      <c r="A504" s="936" t="s">
        <v>1251</v>
      </c>
      <c r="B504" s="88" t="n">
        <v>622546</v>
      </c>
      <c r="C504" s="88" t="n">
        <v>100000</v>
      </c>
      <c r="D504" s="88" t="n">
        <v>100000</v>
      </c>
      <c r="E504" s="268" t="n">
        <v>16.063070038198</v>
      </c>
      <c r="F504" s="88" t="n">
        <v>80000</v>
      </c>
    </row>
    <row r="505" s="942" customFormat="true" ht="12.75" hidden="false" customHeight="true" outlineLevel="0" collapsed="false">
      <c r="A505" s="75" t="s">
        <v>1252</v>
      </c>
      <c r="B505" s="88" t="n">
        <v>622546</v>
      </c>
      <c r="C505" s="88" t="n">
        <v>100000</v>
      </c>
      <c r="D505" s="88" t="n">
        <v>100000</v>
      </c>
      <c r="E505" s="268" t="n">
        <v>16.063070038198</v>
      </c>
      <c r="F505" s="88" t="n">
        <v>80000</v>
      </c>
    </row>
    <row r="506" s="942" customFormat="true" ht="12.75" hidden="false" customHeight="true" outlineLevel="0" collapsed="false">
      <c r="A506" s="75" t="s">
        <v>1255</v>
      </c>
      <c r="B506" s="88" t="n">
        <v>622546</v>
      </c>
      <c r="C506" s="88" t="n">
        <v>100000</v>
      </c>
      <c r="D506" s="88" t="n">
        <v>39694</v>
      </c>
      <c r="E506" s="268" t="n">
        <v>6.37607502096231</v>
      </c>
      <c r="F506" s="88" t="n">
        <v>19694</v>
      </c>
    </row>
    <row r="507" s="892" customFormat="true" ht="12.75" hidden="false" customHeight="true" outlineLevel="0" collapsed="false">
      <c r="A507" s="75" t="s">
        <v>1262</v>
      </c>
      <c r="B507" s="88" t="n">
        <v>622546</v>
      </c>
      <c r="C507" s="88" t="n">
        <v>100000</v>
      </c>
      <c r="D507" s="88" t="n">
        <v>39694</v>
      </c>
      <c r="E507" s="268" t="n">
        <v>6.37607502096231</v>
      </c>
      <c r="F507" s="88" t="n">
        <v>19694</v>
      </c>
    </row>
    <row r="508" s="892" customFormat="true" ht="12.75" hidden="false" customHeight="true" outlineLevel="0" collapsed="false">
      <c r="A508" s="75" t="s">
        <v>1264</v>
      </c>
      <c r="B508" s="88" t="n">
        <v>622546</v>
      </c>
      <c r="C508" s="88" t="n">
        <v>100000</v>
      </c>
      <c r="D508" s="88" t="n">
        <v>39694</v>
      </c>
      <c r="E508" s="268" t="n">
        <v>6.37607502096231</v>
      </c>
      <c r="F508" s="88" t="n">
        <v>19694</v>
      </c>
    </row>
    <row r="509" s="892" customFormat="true" ht="12.75" hidden="false" customHeight="true" outlineLevel="0" collapsed="false">
      <c r="A509" s="101" t="s">
        <v>1270</v>
      </c>
      <c r="B509" s="88"/>
      <c r="C509" s="88"/>
      <c r="D509" s="88"/>
      <c r="E509" s="268"/>
      <c r="F509" s="88"/>
    </row>
    <row r="510" s="892" customFormat="true" ht="12.75" hidden="false" customHeight="true" outlineLevel="0" collapsed="false">
      <c r="A510" s="936" t="s">
        <v>1251</v>
      </c>
      <c r="B510" s="88" t="n">
        <v>308844</v>
      </c>
      <c r="C510" s="88" t="n">
        <v>0</v>
      </c>
      <c r="D510" s="88" t="n">
        <v>0</v>
      </c>
      <c r="E510" s="268" t="n">
        <v>0</v>
      </c>
      <c r="F510" s="88" t="n">
        <v>0</v>
      </c>
    </row>
    <row r="511" s="892" customFormat="true" ht="12.75" hidden="false" customHeight="true" outlineLevel="0" collapsed="false">
      <c r="A511" s="937" t="s">
        <v>1293</v>
      </c>
      <c r="B511" s="88" t="n">
        <v>27462</v>
      </c>
      <c r="C511" s="88" t="n">
        <v>0</v>
      </c>
      <c r="D511" s="88" t="n">
        <v>0</v>
      </c>
      <c r="E511" s="268" t="n">
        <v>0</v>
      </c>
      <c r="F511" s="88" t="n">
        <v>0</v>
      </c>
    </row>
    <row r="512" s="892" customFormat="true" ht="12.75" hidden="false" customHeight="true" outlineLevel="0" collapsed="false">
      <c r="A512" s="937" t="s">
        <v>424</v>
      </c>
      <c r="B512" s="88" t="n">
        <v>281382</v>
      </c>
      <c r="C512" s="88" t="n">
        <v>0</v>
      </c>
      <c r="D512" s="88" t="n">
        <v>0</v>
      </c>
      <c r="E512" s="268" t="n">
        <v>0</v>
      </c>
      <c r="F512" s="88" t="n">
        <v>0</v>
      </c>
    </row>
    <row r="513" s="892" customFormat="true" ht="12.75" hidden="false" customHeight="true" outlineLevel="0" collapsed="false">
      <c r="A513" s="936" t="s">
        <v>388</v>
      </c>
      <c r="B513" s="88" t="n">
        <v>308844</v>
      </c>
      <c r="C513" s="88" t="n">
        <v>0</v>
      </c>
      <c r="D513" s="88" t="n">
        <v>0</v>
      </c>
      <c r="E513" s="268" t="n">
        <v>0</v>
      </c>
      <c r="F513" s="88" t="n">
        <v>0</v>
      </c>
    </row>
    <row r="514" s="892" customFormat="true" ht="12.75" hidden="false" customHeight="true" outlineLevel="0" collapsed="false">
      <c r="A514" s="938" t="s">
        <v>1294</v>
      </c>
      <c r="B514" s="88" t="n">
        <v>243950</v>
      </c>
      <c r="C514" s="88" t="n">
        <v>0</v>
      </c>
      <c r="D514" s="88" t="n">
        <v>0</v>
      </c>
      <c r="E514" s="268" t="n">
        <v>0</v>
      </c>
      <c r="F514" s="88" t="n">
        <v>0</v>
      </c>
    </row>
    <row r="515" s="892" customFormat="true" ht="12.75" hidden="false" customHeight="true" outlineLevel="0" collapsed="false">
      <c r="A515" s="78" t="s">
        <v>1257</v>
      </c>
      <c r="B515" s="88" t="n">
        <v>243950</v>
      </c>
      <c r="C515" s="88" t="n">
        <v>0</v>
      </c>
      <c r="D515" s="88" t="n">
        <v>0</v>
      </c>
      <c r="E515" s="268" t="n">
        <v>0</v>
      </c>
      <c r="F515" s="88" t="n">
        <v>0</v>
      </c>
    </row>
    <row r="516" s="892" customFormat="true" ht="12.75" hidden="false" customHeight="true" outlineLevel="0" collapsed="false">
      <c r="A516" s="75" t="s">
        <v>1262</v>
      </c>
      <c r="B516" s="88" t="n">
        <v>64894</v>
      </c>
      <c r="C516" s="88" t="n">
        <v>0</v>
      </c>
      <c r="D516" s="88" t="n">
        <v>0</v>
      </c>
      <c r="E516" s="268" t="n">
        <v>0</v>
      </c>
      <c r="F516" s="88" t="n">
        <v>0</v>
      </c>
    </row>
    <row r="517" s="892" customFormat="true" ht="12.75" hidden="false" customHeight="true" outlineLevel="0" collapsed="false">
      <c r="A517" s="75" t="s">
        <v>1263</v>
      </c>
      <c r="B517" s="88" t="n">
        <v>64894</v>
      </c>
      <c r="C517" s="88" t="n">
        <v>0</v>
      </c>
      <c r="D517" s="88" t="n">
        <v>0</v>
      </c>
      <c r="E517" s="268" t="n">
        <v>0</v>
      </c>
      <c r="F517" s="88" t="n">
        <v>0</v>
      </c>
    </row>
    <row r="518" s="892" customFormat="true" ht="12.75" hidden="false" customHeight="true" outlineLevel="0" collapsed="false">
      <c r="A518" s="101" t="s">
        <v>1291</v>
      </c>
      <c r="B518" s="88"/>
      <c r="C518" s="88"/>
      <c r="D518" s="88"/>
      <c r="E518" s="268"/>
      <c r="F518" s="88"/>
    </row>
    <row r="519" s="892" customFormat="true" ht="12.75" hidden="false" customHeight="true" outlineLevel="0" collapsed="false">
      <c r="A519" s="936" t="s">
        <v>1251</v>
      </c>
      <c r="B519" s="88" t="n">
        <v>254431</v>
      </c>
      <c r="C519" s="88" t="n">
        <v>0</v>
      </c>
      <c r="D519" s="88" t="n">
        <v>0</v>
      </c>
      <c r="E519" s="268" t="n">
        <v>0</v>
      </c>
      <c r="F519" s="88" t="n">
        <v>0</v>
      </c>
    </row>
    <row r="520" s="892" customFormat="true" ht="12.75" hidden="false" customHeight="true" outlineLevel="0" collapsed="false">
      <c r="A520" s="937" t="s">
        <v>1271</v>
      </c>
      <c r="B520" s="88" t="n">
        <v>254431</v>
      </c>
      <c r="C520" s="88" t="n">
        <v>0</v>
      </c>
      <c r="D520" s="88" t="n">
        <v>0</v>
      </c>
      <c r="E520" s="268" t="n">
        <v>0</v>
      </c>
      <c r="F520" s="88" t="n">
        <v>0</v>
      </c>
    </row>
    <row r="521" s="892" customFormat="true" ht="12.75" hidden="false" customHeight="true" outlineLevel="0" collapsed="false">
      <c r="A521" s="936" t="s">
        <v>382</v>
      </c>
      <c r="B521" s="88" t="n">
        <v>254431</v>
      </c>
      <c r="C521" s="88" t="n">
        <v>0</v>
      </c>
      <c r="D521" s="88" t="n">
        <v>0</v>
      </c>
      <c r="E521" s="268" t="n">
        <v>0</v>
      </c>
      <c r="F521" s="88" t="n">
        <v>0</v>
      </c>
    </row>
    <row r="522" s="892" customFormat="true" ht="12.75" hidden="false" customHeight="true" outlineLevel="0" collapsed="false">
      <c r="A522" s="938" t="s">
        <v>1294</v>
      </c>
      <c r="B522" s="88" t="n">
        <v>254431</v>
      </c>
      <c r="C522" s="88" t="n">
        <v>0</v>
      </c>
      <c r="D522" s="88" t="n">
        <v>0</v>
      </c>
      <c r="E522" s="268" t="n">
        <v>0</v>
      </c>
      <c r="F522" s="88" t="n">
        <v>0</v>
      </c>
    </row>
    <row r="523" s="892" customFormat="true" ht="12.75" hidden="false" customHeight="true" outlineLevel="0" collapsed="false">
      <c r="A523" s="939" t="s">
        <v>588</v>
      </c>
      <c r="B523" s="88" t="n">
        <v>9276</v>
      </c>
      <c r="C523" s="88" t="n">
        <v>0</v>
      </c>
      <c r="D523" s="88" t="n">
        <v>0</v>
      </c>
      <c r="E523" s="268" t="n">
        <v>0</v>
      </c>
      <c r="F523" s="88" t="n">
        <v>0</v>
      </c>
    </row>
    <row r="524" s="892" customFormat="true" ht="12.75" hidden="false" customHeight="true" outlineLevel="0" collapsed="false">
      <c r="A524" s="939" t="s">
        <v>983</v>
      </c>
      <c r="B524" s="88" t="n">
        <v>2645</v>
      </c>
      <c r="C524" s="88" t="n">
        <v>0</v>
      </c>
      <c r="D524" s="88" t="n">
        <v>0</v>
      </c>
      <c r="E524" s="268" t="n">
        <v>0</v>
      </c>
      <c r="F524" s="88" t="n">
        <v>0</v>
      </c>
    </row>
    <row r="525" s="892" customFormat="true" ht="12.75" hidden="false" customHeight="true" outlineLevel="0" collapsed="false">
      <c r="A525" s="939" t="s">
        <v>691</v>
      </c>
      <c r="B525" s="88" t="n">
        <v>242510</v>
      </c>
      <c r="C525" s="88" t="n">
        <v>0</v>
      </c>
      <c r="D525" s="88" t="n">
        <v>0</v>
      </c>
      <c r="E525" s="268" t="n">
        <v>0</v>
      </c>
      <c r="F525" s="88" t="n">
        <v>0</v>
      </c>
    </row>
    <row r="526" s="892" customFormat="true" ht="12.75" hidden="false" customHeight="true" outlineLevel="0" collapsed="false">
      <c r="A526" s="940" t="s">
        <v>1288</v>
      </c>
      <c r="B526" s="88" t="n">
        <v>242510</v>
      </c>
      <c r="C526" s="88" t="n">
        <v>0</v>
      </c>
      <c r="D526" s="88" t="n">
        <v>0</v>
      </c>
      <c r="E526" s="268" t="n">
        <v>0</v>
      </c>
      <c r="F526" s="88" t="n">
        <v>0</v>
      </c>
    </row>
    <row r="527" customFormat="false" ht="12.75" hidden="false" customHeight="true" outlineLevel="0" collapsed="false">
      <c r="A527" s="79" t="s">
        <v>1316</v>
      </c>
      <c r="B527" s="957"/>
      <c r="C527" s="957"/>
      <c r="D527" s="957"/>
      <c r="E527" s="268"/>
      <c r="F527" s="88"/>
    </row>
    <row r="528" s="941" customFormat="true" ht="25.5" hidden="false" customHeight="true" outlineLevel="0" collapsed="false">
      <c r="A528" s="913" t="s">
        <v>1276</v>
      </c>
      <c r="B528" s="28"/>
      <c r="C528" s="28"/>
      <c r="D528" s="28"/>
      <c r="E528" s="268"/>
      <c r="F528" s="88"/>
    </row>
    <row r="529" s="946" customFormat="true" ht="12.75" hidden="false" customHeight="true" outlineLevel="0" collapsed="false">
      <c r="A529" s="936" t="s">
        <v>1251</v>
      </c>
      <c r="B529" s="88" t="n">
        <v>742500</v>
      </c>
      <c r="C529" s="88" t="n">
        <v>35000</v>
      </c>
      <c r="D529" s="88" t="n">
        <v>35000</v>
      </c>
      <c r="E529" s="268" t="n">
        <v>4.71380471380471</v>
      </c>
      <c r="F529" s="88" t="n">
        <v>10000</v>
      </c>
    </row>
    <row r="530" s="946" customFormat="true" ht="12.75" hidden="false" customHeight="true" outlineLevel="0" collapsed="false">
      <c r="A530" s="78" t="s">
        <v>1252</v>
      </c>
      <c r="B530" s="88" t="n">
        <v>742500</v>
      </c>
      <c r="C530" s="88" t="n">
        <v>35000</v>
      </c>
      <c r="D530" s="88" t="n">
        <v>35000</v>
      </c>
      <c r="E530" s="268" t="n">
        <v>4.71380471380471</v>
      </c>
      <c r="F530" s="88" t="n">
        <v>10000</v>
      </c>
    </row>
    <row r="531" s="946" customFormat="true" ht="12.75" hidden="false" customHeight="true" outlineLevel="0" collapsed="false">
      <c r="A531" s="78" t="s">
        <v>1255</v>
      </c>
      <c r="B531" s="88" t="n">
        <v>742500</v>
      </c>
      <c r="C531" s="88" t="n">
        <v>35000</v>
      </c>
      <c r="D531" s="88" t="n">
        <v>14989</v>
      </c>
      <c r="E531" s="268" t="n">
        <v>2.01872053872054</v>
      </c>
      <c r="F531" s="88" t="n">
        <v>13492</v>
      </c>
    </row>
    <row r="532" s="941" customFormat="true" ht="12" hidden="false" customHeight="true" outlineLevel="0" collapsed="false">
      <c r="A532" s="78" t="s">
        <v>1262</v>
      </c>
      <c r="B532" s="88" t="n">
        <v>742500</v>
      </c>
      <c r="C532" s="88" t="n">
        <v>35000</v>
      </c>
      <c r="D532" s="88" t="n">
        <v>14989</v>
      </c>
      <c r="E532" s="268" t="n">
        <v>2.01872053872054</v>
      </c>
      <c r="F532" s="88" t="n">
        <v>13492</v>
      </c>
    </row>
    <row r="533" s="941" customFormat="true" ht="12.75" hidden="false" customHeight="true" outlineLevel="0" collapsed="false">
      <c r="A533" s="78" t="s">
        <v>1264</v>
      </c>
      <c r="B533" s="88" t="n">
        <v>742500</v>
      </c>
      <c r="C533" s="88" t="n">
        <v>35000</v>
      </c>
      <c r="D533" s="88" t="n">
        <v>14989</v>
      </c>
      <c r="E533" s="268" t="n">
        <v>2.01872053872054</v>
      </c>
      <c r="F533" s="88" t="n">
        <v>13492</v>
      </c>
    </row>
    <row r="534" s="941" customFormat="true" ht="12.75" hidden="false" customHeight="true" outlineLevel="0" collapsed="false">
      <c r="A534" s="913" t="s">
        <v>1278</v>
      </c>
      <c r="B534" s="28"/>
      <c r="C534" s="28"/>
      <c r="D534" s="28"/>
      <c r="E534" s="268"/>
      <c r="F534" s="88"/>
    </row>
    <row r="535" s="946" customFormat="true" ht="12.75" hidden="false" customHeight="true" outlineLevel="0" collapsed="false">
      <c r="A535" s="936" t="s">
        <v>1251</v>
      </c>
      <c r="B535" s="88" t="n">
        <v>103948254</v>
      </c>
      <c r="C535" s="88" t="n">
        <v>12278980</v>
      </c>
      <c r="D535" s="217" t="n">
        <v>9877612</v>
      </c>
      <c r="E535" s="268" t="n">
        <v>9.50243185421854</v>
      </c>
      <c r="F535" s="88" t="n">
        <v>8126303</v>
      </c>
    </row>
    <row r="536" s="946" customFormat="true" ht="12.75" hidden="false" customHeight="true" outlineLevel="0" collapsed="false">
      <c r="A536" s="78" t="s">
        <v>1252</v>
      </c>
      <c r="B536" s="88" t="n">
        <v>33528234</v>
      </c>
      <c r="C536" s="88" t="n">
        <v>2108000</v>
      </c>
      <c r="D536" s="88" t="n">
        <v>2108000</v>
      </c>
      <c r="E536" s="268" t="n">
        <v>6.28723839138083</v>
      </c>
      <c r="F536" s="88" t="n">
        <v>1887500</v>
      </c>
    </row>
    <row r="537" s="946" customFormat="true" ht="12.75" hidden="false" customHeight="true" outlineLevel="0" collapsed="false">
      <c r="A537" s="947" t="s">
        <v>1277</v>
      </c>
      <c r="B537" s="88" t="n">
        <v>0</v>
      </c>
      <c r="C537" s="88" t="n">
        <v>0</v>
      </c>
      <c r="D537" s="88" t="n">
        <v>-71</v>
      </c>
      <c r="E537" s="268" t="n">
        <v>0</v>
      </c>
      <c r="F537" s="88" t="n">
        <v>0</v>
      </c>
    </row>
    <row r="538" s="946" customFormat="true" ht="12.75" hidden="false" customHeight="true" outlineLevel="0" collapsed="false">
      <c r="A538" s="78" t="s">
        <v>1254</v>
      </c>
      <c r="B538" s="217" t="n">
        <v>70420020</v>
      </c>
      <c r="C538" s="217" t="n">
        <v>10170980</v>
      </c>
      <c r="D538" s="217" t="n">
        <v>7769683</v>
      </c>
      <c r="E538" s="268" t="n">
        <v>11.0333439269117</v>
      </c>
      <c r="F538" s="88" t="n">
        <v>6238803</v>
      </c>
    </row>
    <row r="539" s="946" customFormat="true" ht="12.75" hidden="false" customHeight="true" outlineLevel="0" collapsed="false">
      <c r="A539" s="78" t="s">
        <v>1255</v>
      </c>
      <c r="B539" s="88" t="n">
        <v>92821560</v>
      </c>
      <c r="C539" s="88" t="n">
        <v>12278980</v>
      </c>
      <c r="D539" s="88" t="n">
        <v>4105736</v>
      </c>
      <c r="E539" s="268" t="n">
        <v>4.42325683817423</v>
      </c>
      <c r="F539" s="88" t="n">
        <v>421631</v>
      </c>
    </row>
    <row r="540" s="950" customFormat="true" ht="12.75" hidden="false" customHeight="true" outlineLevel="0" collapsed="false">
      <c r="A540" s="938" t="s">
        <v>1272</v>
      </c>
      <c r="B540" s="217" t="n">
        <v>3167100</v>
      </c>
      <c r="C540" s="217" t="n">
        <v>0</v>
      </c>
      <c r="D540" s="217" t="n">
        <v>0</v>
      </c>
      <c r="E540" s="268" t="n">
        <v>0</v>
      </c>
      <c r="F540" s="88" t="n">
        <v>0</v>
      </c>
    </row>
    <row r="541" s="950" customFormat="true" ht="12.75" hidden="false" customHeight="true" outlineLevel="0" collapsed="false">
      <c r="A541" s="947" t="s">
        <v>691</v>
      </c>
      <c r="B541" s="217" t="n">
        <v>3167100</v>
      </c>
      <c r="C541" s="217" t="n">
        <v>0</v>
      </c>
      <c r="D541" s="217" t="n">
        <v>0</v>
      </c>
      <c r="E541" s="268" t="n">
        <v>0</v>
      </c>
      <c r="F541" s="88" t="n">
        <v>0</v>
      </c>
    </row>
    <row r="542" s="941" customFormat="true" ht="12.75" hidden="false" customHeight="true" outlineLevel="0" collapsed="false">
      <c r="A542" s="78" t="s">
        <v>1262</v>
      </c>
      <c r="B542" s="217" t="n">
        <v>89654460</v>
      </c>
      <c r="C542" s="217" t="n">
        <v>12278980</v>
      </c>
      <c r="D542" s="217" t="n">
        <v>4105736</v>
      </c>
      <c r="E542" s="268" t="n">
        <v>4.57951115873098</v>
      </c>
      <c r="F542" s="88" t="n">
        <v>421631</v>
      </c>
    </row>
    <row r="543" s="941" customFormat="true" ht="12.75" hidden="false" customHeight="true" outlineLevel="0" collapsed="false">
      <c r="A543" s="947" t="s">
        <v>1279</v>
      </c>
      <c r="B543" s="217" t="n">
        <v>1855410</v>
      </c>
      <c r="C543" s="217" t="n">
        <v>230000</v>
      </c>
      <c r="D543" s="217" t="n">
        <v>24123</v>
      </c>
      <c r="E543" s="268" t="n">
        <v>1.30014390350381</v>
      </c>
      <c r="F543" s="88" t="n">
        <v>0</v>
      </c>
    </row>
    <row r="544" s="941" customFormat="true" ht="12.75" hidden="false" customHeight="true" outlineLevel="0" collapsed="false">
      <c r="A544" s="78" t="s">
        <v>1264</v>
      </c>
      <c r="B544" s="217" t="n">
        <v>87799050</v>
      </c>
      <c r="C544" s="217" t="n">
        <v>12048980</v>
      </c>
      <c r="D544" s="217" t="n">
        <v>4081613</v>
      </c>
      <c r="E544" s="268" t="n">
        <v>4.64881225935816</v>
      </c>
      <c r="F544" s="88" t="n">
        <v>421631</v>
      </c>
    </row>
    <row r="545" s="941" customFormat="true" ht="12.75" hidden="false" customHeight="true" outlineLevel="0" collapsed="false">
      <c r="A545" s="78" t="s">
        <v>1265</v>
      </c>
      <c r="B545" s="217" t="n">
        <v>11126694</v>
      </c>
      <c r="C545" s="217" t="n">
        <v>0</v>
      </c>
      <c r="D545" s="217" t="n">
        <v>5771876</v>
      </c>
      <c r="E545" s="267" t="s">
        <v>12</v>
      </c>
      <c r="F545" s="88" t="n">
        <v>7704672</v>
      </c>
    </row>
    <row r="546" s="941" customFormat="true" ht="38.25" hidden="false" customHeight="true" outlineLevel="0" collapsed="false">
      <c r="A546" s="958" t="s">
        <v>491</v>
      </c>
      <c r="B546" s="217" t="n">
        <v>241597</v>
      </c>
      <c r="C546" s="217" t="n">
        <v>0</v>
      </c>
      <c r="D546" s="217" t="s">
        <v>12</v>
      </c>
      <c r="E546" s="267" t="s">
        <v>12</v>
      </c>
      <c r="F546" s="88" t="s">
        <v>12</v>
      </c>
    </row>
    <row r="547" s="941" customFormat="true" ht="24.75" hidden="false" customHeight="true" outlineLevel="0" collapsed="false">
      <c r="A547" s="279" t="s">
        <v>1267</v>
      </c>
      <c r="B547" s="217" t="n">
        <v>-11368291</v>
      </c>
      <c r="C547" s="217" t="n">
        <v>0</v>
      </c>
      <c r="D547" s="217" t="s">
        <v>12</v>
      </c>
      <c r="E547" s="217" t="s">
        <v>12</v>
      </c>
      <c r="F547" s="88" t="s">
        <v>12</v>
      </c>
    </row>
    <row r="548" s="272" customFormat="true" ht="12.75" hidden="false" customHeight="true" outlineLevel="0" collapsed="false">
      <c r="A548" s="913" t="s">
        <v>1280</v>
      </c>
      <c r="B548" s="88"/>
      <c r="C548" s="88"/>
      <c r="D548" s="88"/>
      <c r="E548" s="217"/>
      <c r="F548" s="88"/>
    </row>
    <row r="549" s="933" customFormat="true" ht="12.75" hidden="false" customHeight="true" outlineLevel="0" collapsed="false">
      <c r="A549" s="78" t="s">
        <v>1317</v>
      </c>
      <c r="B549" s="217" t="n">
        <v>29135185</v>
      </c>
      <c r="C549" s="217" t="n">
        <v>6500000</v>
      </c>
      <c r="D549" s="217" t="n">
        <v>6500000</v>
      </c>
      <c r="E549" s="268" t="n">
        <v>22.3097948408428</v>
      </c>
      <c r="F549" s="88" t="n">
        <v>1000000</v>
      </c>
    </row>
    <row r="550" s="951" customFormat="true" ht="11.25" hidden="false" customHeight="true" outlineLevel="0" collapsed="false">
      <c r="A550" s="78" t="s">
        <v>1252</v>
      </c>
      <c r="B550" s="217" t="n">
        <v>29135185</v>
      </c>
      <c r="C550" s="217" t="n">
        <v>6500000</v>
      </c>
      <c r="D550" s="217" t="n">
        <v>6500000</v>
      </c>
      <c r="E550" s="268" t="n">
        <v>22.3097948408428</v>
      </c>
      <c r="F550" s="88" t="n">
        <v>1000000</v>
      </c>
    </row>
    <row r="551" s="950" customFormat="true" ht="12.75" hidden="false" customHeight="true" outlineLevel="0" collapsed="false">
      <c r="A551" s="78" t="s">
        <v>1255</v>
      </c>
      <c r="B551" s="217" t="n">
        <v>29135185</v>
      </c>
      <c r="C551" s="217" t="n">
        <v>6500000</v>
      </c>
      <c r="D551" s="217" t="n">
        <v>5770294</v>
      </c>
      <c r="E551" s="268" t="n">
        <v>19.8052423555917</v>
      </c>
      <c r="F551" s="88" t="n">
        <v>270295</v>
      </c>
    </row>
    <row r="552" s="933" customFormat="true" ht="12" hidden="false" customHeight="true" outlineLevel="0" collapsed="false">
      <c r="A552" s="78" t="s">
        <v>1262</v>
      </c>
      <c r="B552" s="217" t="n">
        <v>29135185</v>
      </c>
      <c r="C552" s="217" t="n">
        <v>6500000</v>
      </c>
      <c r="D552" s="217" t="n">
        <v>5770294</v>
      </c>
      <c r="E552" s="268" t="n">
        <v>19.8052423555917</v>
      </c>
      <c r="F552" s="88" t="n">
        <v>270295</v>
      </c>
    </row>
    <row r="553" s="951" customFormat="true" ht="12.75" hidden="false" customHeight="true" outlineLevel="0" collapsed="false">
      <c r="A553" s="78" t="s">
        <v>1264</v>
      </c>
      <c r="B553" s="217" t="n">
        <v>29135185</v>
      </c>
      <c r="C553" s="217" t="n">
        <v>6500000</v>
      </c>
      <c r="D553" s="217" t="n">
        <v>5770294</v>
      </c>
      <c r="E553" s="268" t="n">
        <v>19.8052423555917</v>
      </c>
      <c r="F553" s="88" t="n">
        <v>270295</v>
      </c>
    </row>
    <row r="554" s="951" customFormat="true" ht="12.75" hidden="false" customHeight="true" outlineLevel="0" collapsed="false">
      <c r="A554" s="913" t="s">
        <v>1287</v>
      </c>
      <c r="B554" s="88"/>
      <c r="C554" s="88"/>
      <c r="D554" s="88"/>
      <c r="E554" s="268"/>
      <c r="F554" s="88"/>
    </row>
    <row r="555" s="950" customFormat="true" ht="12.75" hidden="false" customHeight="true" outlineLevel="0" collapsed="false">
      <c r="A555" s="78" t="s">
        <v>1317</v>
      </c>
      <c r="B555" s="217" t="n">
        <v>6700</v>
      </c>
      <c r="C555" s="217" t="n">
        <v>6700</v>
      </c>
      <c r="D555" s="217" t="n">
        <v>0</v>
      </c>
      <c r="E555" s="268" t="n">
        <v>0</v>
      </c>
      <c r="F555" s="88" t="n">
        <v>0</v>
      </c>
    </row>
    <row r="556" s="933" customFormat="true" ht="12.75" hidden="false" customHeight="true" outlineLevel="0" collapsed="false">
      <c r="A556" s="947" t="s">
        <v>424</v>
      </c>
      <c r="B556" s="217" t="n">
        <v>6700</v>
      </c>
      <c r="C556" s="217" t="n">
        <v>6700</v>
      </c>
      <c r="D556" s="217" t="n">
        <v>0</v>
      </c>
      <c r="E556" s="268" t="n">
        <v>0</v>
      </c>
      <c r="F556" s="88" t="n">
        <v>0</v>
      </c>
    </row>
    <row r="557" s="933" customFormat="true" ht="12.75" hidden="false" customHeight="true" outlineLevel="0" collapsed="false">
      <c r="A557" s="78" t="s">
        <v>1255</v>
      </c>
      <c r="B557" s="217" t="n">
        <v>6700</v>
      </c>
      <c r="C557" s="217" t="n">
        <v>6700</v>
      </c>
      <c r="D557" s="217" t="n">
        <v>0</v>
      </c>
      <c r="E557" s="268" t="n">
        <v>0</v>
      </c>
      <c r="F557" s="88" t="n">
        <v>0</v>
      </c>
    </row>
    <row r="558" s="933" customFormat="true" ht="12.75" hidden="false" customHeight="true" outlineLevel="0" collapsed="false">
      <c r="A558" s="938" t="s">
        <v>1272</v>
      </c>
      <c r="B558" s="217" t="n">
        <v>6700</v>
      </c>
      <c r="C558" s="217" t="n">
        <v>6700</v>
      </c>
      <c r="D558" s="217" t="n">
        <v>0</v>
      </c>
      <c r="E558" s="268" t="n">
        <v>0</v>
      </c>
      <c r="F558" s="88" t="n">
        <v>0</v>
      </c>
    </row>
    <row r="559" s="933" customFormat="true" ht="12.75" hidden="false" customHeight="true" outlineLevel="0" collapsed="false">
      <c r="A559" s="947" t="s">
        <v>691</v>
      </c>
      <c r="B559" s="217" t="n">
        <v>6700</v>
      </c>
      <c r="C559" s="217" t="n">
        <v>6700</v>
      </c>
      <c r="D559" s="217" t="n">
        <v>0</v>
      </c>
      <c r="E559" s="268" t="n">
        <v>0</v>
      </c>
      <c r="F559" s="88" t="n">
        <v>0</v>
      </c>
    </row>
    <row r="560" s="933" customFormat="true" ht="12.75" hidden="false" customHeight="true" outlineLevel="0" collapsed="false">
      <c r="A560" s="949" t="s">
        <v>477</v>
      </c>
      <c r="B560" s="217" t="n">
        <v>6700</v>
      </c>
      <c r="C560" s="217" t="n">
        <v>6700</v>
      </c>
      <c r="D560" s="217" t="n">
        <v>0</v>
      </c>
      <c r="E560" s="268" t="n">
        <v>0</v>
      </c>
      <c r="F560" s="88" t="n">
        <v>0</v>
      </c>
    </row>
    <row r="561" s="933" customFormat="true" ht="12.75" hidden="false" customHeight="true" outlineLevel="0" collapsed="false">
      <c r="A561" s="101" t="s">
        <v>1291</v>
      </c>
      <c r="B561" s="217"/>
      <c r="C561" s="217"/>
      <c r="D561" s="217"/>
      <c r="E561" s="268"/>
      <c r="F561" s="88"/>
    </row>
    <row r="562" s="933" customFormat="true" ht="12.75" hidden="false" customHeight="true" outlineLevel="0" collapsed="false">
      <c r="A562" s="938" t="s">
        <v>1251</v>
      </c>
      <c r="B562" s="217" t="n">
        <v>5913490</v>
      </c>
      <c r="C562" s="217" t="n">
        <v>0</v>
      </c>
      <c r="D562" s="217" t="n">
        <v>0</v>
      </c>
      <c r="E562" s="268" t="n">
        <v>0</v>
      </c>
      <c r="F562" s="88" t="n">
        <v>0</v>
      </c>
    </row>
    <row r="563" s="933" customFormat="true" ht="12.75" hidden="false" customHeight="true" outlineLevel="0" collapsed="false">
      <c r="A563" s="947" t="s">
        <v>1293</v>
      </c>
      <c r="B563" s="217" t="n">
        <v>5913490</v>
      </c>
      <c r="C563" s="217" t="n">
        <v>0</v>
      </c>
      <c r="D563" s="217" t="n">
        <v>0</v>
      </c>
      <c r="E563" s="268" t="n">
        <v>0</v>
      </c>
      <c r="F563" s="88" t="n">
        <v>0</v>
      </c>
    </row>
    <row r="564" s="933" customFormat="true" ht="12.75" hidden="false" customHeight="true" outlineLevel="0" collapsed="false">
      <c r="A564" s="75" t="s">
        <v>1255</v>
      </c>
      <c r="B564" s="217" t="n">
        <v>5913490</v>
      </c>
      <c r="C564" s="217" t="n">
        <v>0</v>
      </c>
      <c r="D564" s="217" t="n">
        <v>0</v>
      </c>
      <c r="E564" s="268" t="n">
        <v>0</v>
      </c>
      <c r="F564" s="88" t="n">
        <v>0</v>
      </c>
    </row>
    <row r="565" s="933" customFormat="true" ht="12.75" hidden="false" customHeight="true" outlineLevel="0" collapsed="false">
      <c r="A565" s="938" t="s">
        <v>1294</v>
      </c>
      <c r="B565" s="217" t="n">
        <v>5913490</v>
      </c>
      <c r="C565" s="217" t="n">
        <v>0</v>
      </c>
      <c r="D565" s="217" t="n">
        <v>0</v>
      </c>
      <c r="E565" s="268" t="n">
        <v>0</v>
      </c>
      <c r="F565" s="88" t="n">
        <v>0</v>
      </c>
    </row>
    <row r="566" s="933" customFormat="true" ht="12.75" hidden="false" customHeight="true" outlineLevel="0" collapsed="false">
      <c r="A566" s="949" t="s">
        <v>588</v>
      </c>
      <c r="B566" s="217" t="n">
        <v>4583937</v>
      </c>
      <c r="C566" s="217" t="n">
        <v>0</v>
      </c>
      <c r="D566" s="217" t="n">
        <v>0</v>
      </c>
      <c r="E566" s="268" t="n">
        <v>0</v>
      </c>
      <c r="F566" s="88" t="n">
        <v>0</v>
      </c>
    </row>
    <row r="567" s="933" customFormat="true" ht="12.75" hidden="false" customHeight="true" outlineLevel="0" collapsed="false">
      <c r="A567" s="949" t="s">
        <v>983</v>
      </c>
      <c r="B567" s="217" t="n">
        <v>1217800</v>
      </c>
      <c r="C567" s="217" t="n">
        <v>0</v>
      </c>
      <c r="D567" s="217" t="n">
        <v>0</v>
      </c>
      <c r="E567" s="268" t="n">
        <v>0</v>
      </c>
      <c r="F567" s="88" t="n">
        <v>0</v>
      </c>
    </row>
    <row r="568" s="933" customFormat="true" ht="12.75" hidden="false" customHeight="true" outlineLevel="0" collapsed="false">
      <c r="A568" s="949" t="s">
        <v>691</v>
      </c>
      <c r="B568" s="217" t="n">
        <v>111753</v>
      </c>
      <c r="C568" s="217" t="n">
        <v>0</v>
      </c>
      <c r="D568" s="217" t="n">
        <v>0</v>
      </c>
      <c r="E568" s="268" t="n">
        <v>0</v>
      </c>
      <c r="F568" s="88" t="n">
        <v>0</v>
      </c>
    </row>
    <row r="569" s="933" customFormat="true" ht="12.75" hidden="false" customHeight="true" outlineLevel="0" collapsed="false">
      <c r="A569" s="956" t="s">
        <v>1288</v>
      </c>
      <c r="B569" s="217" t="n">
        <v>111753</v>
      </c>
      <c r="C569" s="217" t="n">
        <v>0</v>
      </c>
      <c r="D569" s="217" t="n">
        <v>0</v>
      </c>
      <c r="E569" s="268" t="n">
        <v>0</v>
      </c>
      <c r="F569" s="88" t="n">
        <v>0</v>
      </c>
    </row>
    <row r="570" s="942" customFormat="true" ht="12.75" hidden="false" customHeight="true" outlineLevel="0" collapsed="false">
      <c r="A570" s="79" t="s">
        <v>1318</v>
      </c>
      <c r="B570" s="88"/>
      <c r="C570" s="88"/>
      <c r="D570" s="88"/>
      <c r="E570" s="268"/>
      <c r="F570" s="88"/>
    </row>
    <row r="571" s="941" customFormat="true" ht="12.75" hidden="false" customHeight="true" outlineLevel="0" collapsed="false">
      <c r="A571" s="79" t="s">
        <v>1268</v>
      </c>
      <c r="B571" s="88"/>
      <c r="C571" s="88"/>
      <c r="D571" s="88"/>
      <c r="E571" s="268"/>
      <c r="F571" s="88"/>
    </row>
    <row r="572" s="946" customFormat="true" ht="12.75" hidden="false" customHeight="true" outlineLevel="0" collapsed="false">
      <c r="A572" s="936" t="s">
        <v>1251</v>
      </c>
      <c r="B572" s="88" t="n">
        <v>1325237</v>
      </c>
      <c r="C572" s="88" t="n">
        <v>67406</v>
      </c>
      <c r="D572" s="88" t="n">
        <v>30481</v>
      </c>
      <c r="E572" s="268" t="n">
        <v>2.30004142655238</v>
      </c>
      <c r="F572" s="88" t="n">
        <v>18030</v>
      </c>
    </row>
    <row r="573" s="946" customFormat="true" ht="12.75" hidden="false" customHeight="true" outlineLevel="0" collapsed="false">
      <c r="A573" s="78" t="s">
        <v>1252</v>
      </c>
      <c r="B573" s="88" t="n">
        <v>294147</v>
      </c>
      <c r="C573" s="88" t="n">
        <v>9500</v>
      </c>
      <c r="D573" s="88" t="n">
        <v>9500</v>
      </c>
      <c r="E573" s="268" t="n">
        <v>3.22967767816772</v>
      </c>
      <c r="F573" s="88" t="n">
        <v>2250</v>
      </c>
    </row>
    <row r="574" s="946" customFormat="true" ht="12.75" hidden="false" customHeight="true" outlineLevel="0" collapsed="false">
      <c r="A574" s="78" t="s">
        <v>1254</v>
      </c>
      <c r="B574" s="88" t="n">
        <v>1031090</v>
      </c>
      <c r="C574" s="88" t="n">
        <v>57906</v>
      </c>
      <c r="D574" s="88" t="n">
        <v>20981</v>
      </c>
      <c r="E574" s="268" t="n">
        <v>2.03483692015246</v>
      </c>
      <c r="F574" s="88" t="n">
        <v>15780</v>
      </c>
    </row>
    <row r="575" s="946" customFormat="true" ht="12.75" hidden="false" customHeight="true" outlineLevel="0" collapsed="false">
      <c r="A575" s="78" t="s">
        <v>1255</v>
      </c>
      <c r="B575" s="88" t="n">
        <v>1325237</v>
      </c>
      <c r="C575" s="88" t="n">
        <v>67406</v>
      </c>
      <c r="D575" s="88" t="n">
        <v>22258</v>
      </c>
      <c r="E575" s="268" t="n">
        <v>1.67954863922453</v>
      </c>
      <c r="F575" s="88" t="n">
        <v>16790</v>
      </c>
    </row>
    <row r="576" s="948" customFormat="true" ht="12.75" hidden="false" customHeight="true" outlineLevel="0" collapsed="false">
      <c r="A576" s="938" t="s">
        <v>1294</v>
      </c>
      <c r="B576" s="88" t="n">
        <v>448419</v>
      </c>
      <c r="C576" s="88" t="n">
        <v>63406</v>
      </c>
      <c r="D576" s="88" t="n">
        <v>22258</v>
      </c>
      <c r="E576" s="268" t="n">
        <v>4.96366121863703</v>
      </c>
      <c r="F576" s="88" t="n">
        <v>16790</v>
      </c>
    </row>
    <row r="577" s="948" customFormat="true" ht="12.75" hidden="false" customHeight="true" outlineLevel="0" collapsed="false">
      <c r="A577" s="78" t="s">
        <v>1257</v>
      </c>
      <c r="B577" s="88" t="n">
        <v>448419</v>
      </c>
      <c r="C577" s="88" t="n">
        <v>63406</v>
      </c>
      <c r="D577" s="88" t="n">
        <v>22258</v>
      </c>
      <c r="E577" s="268" t="n">
        <v>4.96366121863703</v>
      </c>
      <c r="F577" s="88" t="n">
        <v>16790</v>
      </c>
    </row>
    <row r="578" s="941" customFormat="true" ht="12.75" hidden="false" customHeight="true" outlineLevel="0" collapsed="false">
      <c r="A578" s="78" t="s">
        <v>1262</v>
      </c>
      <c r="B578" s="88" t="n">
        <v>876818</v>
      </c>
      <c r="C578" s="88" t="n">
        <v>4000</v>
      </c>
      <c r="D578" s="88" t="n">
        <v>0</v>
      </c>
      <c r="E578" s="268" t="n">
        <v>0</v>
      </c>
      <c r="F578" s="88" t="n">
        <v>0</v>
      </c>
    </row>
    <row r="579" s="941" customFormat="true" ht="12" hidden="false" customHeight="true" outlineLevel="0" collapsed="false">
      <c r="A579" s="78" t="s">
        <v>1263</v>
      </c>
      <c r="B579" s="88" t="n">
        <v>735068</v>
      </c>
      <c r="C579" s="88" t="n">
        <v>4000</v>
      </c>
      <c r="D579" s="88" t="n">
        <v>0</v>
      </c>
      <c r="E579" s="268" t="n">
        <v>0</v>
      </c>
      <c r="F579" s="88" t="n">
        <v>0</v>
      </c>
    </row>
    <row r="580" s="941" customFormat="true" ht="12" hidden="false" customHeight="true" outlineLevel="0" collapsed="false">
      <c r="A580" s="78" t="s">
        <v>1264</v>
      </c>
      <c r="B580" s="88" t="n">
        <v>141750</v>
      </c>
      <c r="C580" s="88" t="n">
        <v>0</v>
      </c>
      <c r="D580" s="88" t="n">
        <v>0</v>
      </c>
      <c r="E580" s="268" t="n">
        <v>0</v>
      </c>
      <c r="F580" s="88" t="n">
        <v>0</v>
      </c>
    </row>
    <row r="581" s="941" customFormat="true" ht="12" hidden="false" customHeight="true" outlineLevel="0" collapsed="false">
      <c r="A581" s="101" t="s">
        <v>1270</v>
      </c>
      <c r="B581" s="88"/>
      <c r="C581" s="88"/>
      <c r="D581" s="88"/>
      <c r="E581" s="268"/>
      <c r="F581" s="88"/>
    </row>
    <row r="582" s="941" customFormat="true" ht="12" hidden="false" customHeight="true" outlineLevel="0" collapsed="false">
      <c r="A582" s="936" t="s">
        <v>1251</v>
      </c>
      <c r="B582" s="88" t="n">
        <v>390119</v>
      </c>
      <c r="C582" s="88" t="n">
        <v>16442</v>
      </c>
      <c r="D582" s="88" t="n">
        <v>16442</v>
      </c>
      <c r="E582" s="268" t="n">
        <v>4.21461143907372</v>
      </c>
      <c r="F582" s="88" t="n">
        <v>996</v>
      </c>
    </row>
    <row r="583" s="941" customFormat="true" ht="12" hidden="false" customHeight="true" outlineLevel="0" collapsed="false">
      <c r="A583" s="937" t="s">
        <v>1293</v>
      </c>
      <c r="B583" s="88" t="n">
        <v>31319</v>
      </c>
      <c r="C583" s="88" t="n">
        <v>16442</v>
      </c>
      <c r="D583" s="88" t="n">
        <v>16442</v>
      </c>
      <c r="E583" s="268" t="n">
        <v>52.4984833487659</v>
      </c>
      <c r="F583" s="88" t="n">
        <v>996</v>
      </c>
    </row>
    <row r="584" s="941" customFormat="true" ht="12" hidden="false" customHeight="true" outlineLevel="0" collapsed="false">
      <c r="A584" s="937" t="s">
        <v>424</v>
      </c>
      <c r="B584" s="88" t="n">
        <v>358800</v>
      </c>
      <c r="C584" s="88" t="n">
        <v>0</v>
      </c>
      <c r="D584" s="88" t="n">
        <v>0</v>
      </c>
      <c r="E584" s="268" t="n">
        <v>0</v>
      </c>
      <c r="F584" s="88" t="n">
        <v>0</v>
      </c>
    </row>
    <row r="585" s="941" customFormat="true" ht="12" hidden="false" customHeight="true" outlineLevel="0" collapsed="false">
      <c r="A585" s="78" t="s">
        <v>1255</v>
      </c>
      <c r="B585" s="88" t="n">
        <v>390119</v>
      </c>
      <c r="C585" s="88" t="n">
        <v>16442</v>
      </c>
      <c r="D585" s="88" t="n">
        <v>0</v>
      </c>
      <c r="E585" s="268" t="n">
        <v>0</v>
      </c>
      <c r="F585" s="88" t="n">
        <v>0</v>
      </c>
    </row>
    <row r="586" s="941" customFormat="true" ht="12" hidden="false" customHeight="true" outlineLevel="0" collapsed="false">
      <c r="A586" s="947" t="s">
        <v>1272</v>
      </c>
      <c r="B586" s="88" t="n">
        <v>377661</v>
      </c>
      <c r="C586" s="88" t="n">
        <v>3984</v>
      </c>
      <c r="D586" s="88" t="n">
        <v>0</v>
      </c>
      <c r="E586" s="268" t="n">
        <v>0</v>
      </c>
      <c r="F586" s="88" t="n">
        <v>0</v>
      </c>
    </row>
    <row r="587" s="941" customFormat="true" ht="12" hidden="false" customHeight="true" outlineLevel="0" collapsed="false">
      <c r="A587" s="956" t="s">
        <v>588</v>
      </c>
      <c r="B587" s="88" t="n">
        <v>377661</v>
      </c>
      <c r="C587" s="88" t="n">
        <v>3984</v>
      </c>
      <c r="D587" s="88" t="n">
        <v>0</v>
      </c>
      <c r="E587" s="268" t="n">
        <v>0</v>
      </c>
      <c r="F587" s="88" t="n">
        <v>0</v>
      </c>
    </row>
    <row r="588" s="941" customFormat="true" ht="12" hidden="false" customHeight="true" outlineLevel="0" collapsed="false">
      <c r="A588" s="938" t="s">
        <v>1262</v>
      </c>
      <c r="B588" s="88" t="n">
        <v>12458</v>
      </c>
      <c r="C588" s="88" t="n">
        <v>12458</v>
      </c>
      <c r="D588" s="88" t="n">
        <v>0</v>
      </c>
      <c r="E588" s="268" t="n">
        <v>0</v>
      </c>
      <c r="F588" s="88" t="n">
        <v>0</v>
      </c>
    </row>
    <row r="589" s="941" customFormat="true" ht="12" hidden="false" customHeight="true" outlineLevel="0" collapsed="false">
      <c r="A589" s="956" t="s">
        <v>1011</v>
      </c>
      <c r="B589" s="88" t="n">
        <v>12458</v>
      </c>
      <c r="C589" s="88" t="n">
        <v>12458</v>
      </c>
      <c r="D589" s="88" t="n">
        <v>0</v>
      </c>
      <c r="E589" s="268" t="n">
        <v>0</v>
      </c>
      <c r="F589" s="88" t="n">
        <v>0</v>
      </c>
    </row>
    <row r="590" s="53" customFormat="true" ht="12" hidden="false" customHeight="true" outlineLevel="0" collapsed="false">
      <c r="A590" s="79" t="s">
        <v>1280</v>
      </c>
      <c r="B590" s="88"/>
      <c r="C590" s="88"/>
      <c r="D590" s="88"/>
      <c r="E590" s="268"/>
      <c r="F590" s="88"/>
    </row>
    <row r="591" s="53" customFormat="true" ht="12" hidden="false" customHeight="true" outlineLevel="0" collapsed="false">
      <c r="A591" s="78" t="s">
        <v>1317</v>
      </c>
      <c r="B591" s="88" t="n">
        <v>4434897</v>
      </c>
      <c r="C591" s="88" t="n">
        <v>856820</v>
      </c>
      <c r="D591" s="88" t="n">
        <v>856820</v>
      </c>
      <c r="E591" s="268" t="n">
        <v>19.3199526392608</v>
      </c>
      <c r="F591" s="88" t="n">
        <v>182075</v>
      </c>
    </row>
    <row r="592" s="53" customFormat="true" ht="12" hidden="false" customHeight="true" outlineLevel="0" collapsed="false">
      <c r="A592" s="78" t="s">
        <v>1252</v>
      </c>
      <c r="B592" s="88" t="n">
        <v>4434897</v>
      </c>
      <c r="C592" s="88" t="n">
        <v>856820</v>
      </c>
      <c r="D592" s="88" t="n">
        <v>856820</v>
      </c>
      <c r="E592" s="268" t="n">
        <v>19.3199526392608</v>
      </c>
      <c r="F592" s="88" t="n">
        <v>182075</v>
      </c>
    </row>
    <row r="593" s="53" customFormat="true" ht="12" hidden="false" customHeight="true" outlineLevel="0" collapsed="false">
      <c r="A593" s="78" t="s">
        <v>1255</v>
      </c>
      <c r="B593" s="88" t="n">
        <v>4434897</v>
      </c>
      <c r="C593" s="88" t="n">
        <v>856820</v>
      </c>
      <c r="D593" s="88" t="n">
        <v>171439</v>
      </c>
      <c r="E593" s="268" t="n">
        <v>3.86568166070148</v>
      </c>
      <c r="F593" s="88" t="n">
        <v>54518</v>
      </c>
    </row>
    <row r="594" s="53" customFormat="true" ht="12" hidden="false" customHeight="true" outlineLevel="0" collapsed="false">
      <c r="A594" s="947" t="s">
        <v>1272</v>
      </c>
      <c r="B594" s="88" t="n">
        <v>529346</v>
      </c>
      <c r="C594" s="88" t="n">
        <v>166718</v>
      </c>
      <c r="D594" s="88" t="n">
        <v>20474</v>
      </c>
      <c r="E594" s="268" t="n">
        <v>3.86779157677587</v>
      </c>
      <c r="F594" s="88" t="n">
        <v>-1039</v>
      </c>
    </row>
    <row r="595" s="53" customFormat="true" ht="12" hidden="false" customHeight="true" outlineLevel="0" collapsed="false">
      <c r="A595" s="949" t="s">
        <v>588</v>
      </c>
      <c r="B595" s="88" t="n">
        <v>529346</v>
      </c>
      <c r="C595" s="88" t="n">
        <v>166718</v>
      </c>
      <c r="D595" s="88" t="n">
        <v>20474</v>
      </c>
      <c r="E595" s="268" t="n">
        <v>3.86779157677587</v>
      </c>
      <c r="F595" s="88" t="n">
        <v>-1039</v>
      </c>
    </row>
    <row r="596" s="53" customFormat="true" ht="12" hidden="false" customHeight="true" outlineLevel="0" collapsed="false">
      <c r="A596" s="78" t="s">
        <v>1262</v>
      </c>
      <c r="B596" s="88" t="n">
        <v>3905551</v>
      </c>
      <c r="C596" s="88" t="n">
        <v>690102</v>
      </c>
      <c r="D596" s="88" t="n">
        <v>150965</v>
      </c>
      <c r="E596" s="268" t="n">
        <v>3.86539568936624</v>
      </c>
      <c r="F596" s="88" t="n">
        <v>55557</v>
      </c>
    </row>
    <row r="597" s="53" customFormat="true" ht="12" hidden="false" customHeight="true" outlineLevel="0" collapsed="false">
      <c r="A597" s="947" t="s">
        <v>1279</v>
      </c>
      <c r="B597" s="88" t="n">
        <v>52718</v>
      </c>
      <c r="C597" s="88" t="n">
        <v>32418</v>
      </c>
      <c r="D597" s="88" t="n">
        <v>999</v>
      </c>
      <c r="E597" s="268" t="n">
        <v>1.89498842899958</v>
      </c>
      <c r="F597" s="88" t="n">
        <v>999</v>
      </c>
    </row>
    <row r="598" s="53" customFormat="true" ht="12" hidden="false" customHeight="true" outlineLevel="0" collapsed="false">
      <c r="A598" s="78" t="s">
        <v>1264</v>
      </c>
      <c r="B598" s="88" t="n">
        <v>3852833</v>
      </c>
      <c r="C598" s="88" t="n">
        <v>657684</v>
      </c>
      <c r="D598" s="88" t="n">
        <v>149966</v>
      </c>
      <c r="E598" s="268" t="n">
        <v>3.89235661135585</v>
      </c>
      <c r="F598" s="88" t="n">
        <v>54558</v>
      </c>
    </row>
    <row r="599" s="53" customFormat="true" ht="12" hidden="false" customHeight="true" outlineLevel="0" collapsed="false">
      <c r="A599" s="79" t="s">
        <v>1282</v>
      </c>
      <c r="B599" s="88"/>
      <c r="C599" s="88"/>
      <c r="D599" s="88"/>
      <c r="E599" s="268"/>
      <c r="F599" s="88"/>
    </row>
    <row r="600" s="53" customFormat="true" ht="12" hidden="false" customHeight="true" outlineLevel="0" collapsed="false">
      <c r="A600" s="78" t="s">
        <v>1317</v>
      </c>
      <c r="B600" s="88" t="n">
        <v>25150456</v>
      </c>
      <c r="C600" s="88" t="n">
        <v>4426929</v>
      </c>
      <c r="D600" s="88" t="n">
        <v>4427015</v>
      </c>
      <c r="E600" s="268" t="n">
        <v>17.6021261801377</v>
      </c>
      <c r="F600" s="88" t="n">
        <v>1315039</v>
      </c>
    </row>
    <row r="601" s="53" customFormat="true" ht="12" hidden="false" customHeight="true" outlineLevel="0" collapsed="false">
      <c r="A601" s="78" t="s">
        <v>1252</v>
      </c>
      <c r="B601" s="88" t="n">
        <v>25150456</v>
      </c>
      <c r="C601" s="88" t="n">
        <v>4426929</v>
      </c>
      <c r="D601" s="88" t="n">
        <v>4426929</v>
      </c>
      <c r="E601" s="268" t="n">
        <v>17.6017842380273</v>
      </c>
      <c r="F601" s="88" t="n">
        <v>1314953</v>
      </c>
    </row>
    <row r="602" s="53" customFormat="true" ht="12" hidden="false" customHeight="true" outlineLevel="0" collapsed="false">
      <c r="A602" s="937" t="s">
        <v>359</v>
      </c>
      <c r="B602" s="217" t="n">
        <v>0</v>
      </c>
      <c r="C602" s="217" t="n">
        <v>0</v>
      </c>
      <c r="D602" s="217" t="n">
        <v>86</v>
      </c>
      <c r="E602" s="268" t="n">
        <v>0</v>
      </c>
      <c r="F602" s="217" t="n">
        <v>86</v>
      </c>
    </row>
    <row r="603" s="53" customFormat="true" ht="12" hidden="false" customHeight="true" outlineLevel="0" collapsed="false">
      <c r="A603" s="78" t="s">
        <v>1319</v>
      </c>
      <c r="B603" s="88" t="n">
        <v>25150456</v>
      </c>
      <c r="C603" s="88" t="n">
        <v>4426929</v>
      </c>
      <c r="D603" s="217" t="n">
        <v>3451289</v>
      </c>
      <c r="E603" s="268" t="n">
        <v>13.7225702786462</v>
      </c>
      <c r="F603" s="88" t="n">
        <v>1622946</v>
      </c>
    </row>
    <row r="604" s="53" customFormat="true" ht="12" hidden="false" customHeight="true" outlineLevel="0" collapsed="false">
      <c r="A604" s="947" t="s">
        <v>1272</v>
      </c>
      <c r="B604" s="88" t="n">
        <v>25150456</v>
      </c>
      <c r="C604" s="88" t="n">
        <v>4426929</v>
      </c>
      <c r="D604" s="88" t="n">
        <v>3451289</v>
      </c>
      <c r="E604" s="268" t="n">
        <v>13.7225702786462</v>
      </c>
      <c r="F604" s="88" t="n">
        <v>1622946</v>
      </c>
    </row>
    <row r="605" s="53" customFormat="true" ht="12" hidden="false" customHeight="true" outlineLevel="0" collapsed="false">
      <c r="A605" s="949" t="s">
        <v>588</v>
      </c>
      <c r="B605" s="88" t="n">
        <v>22175235</v>
      </c>
      <c r="C605" s="88" t="n">
        <v>4020727</v>
      </c>
      <c r="D605" s="88" t="n">
        <v>3252619</v>
      </c>
      <c r="E605" s="268" t="n">
        <v>14.6677994618772</v>
      </c>
      <c r="F605" s="88" t="n">
        <v>1557652</v>
      </c>
    </row>
    <row r="606" s="53" customFormat="true" ht="12" hidden="false" customHeight="true" outlineLevel="0" collapsed="false">
      <c r="A606" s="949" t="s">
        <v>1303</v>
      </c>
      <c r="B606" s="88" t="n">
        <v>2975221</v>
      </c>
      <c r="C606" s="88" t="n">
        <v>406202</v>
      </c>
      <c r="D606" s="88" t="n">
        <v>198670</v>
      </c>
      <c r="E606" s="268" t="n">
        <v>6.67748715137464</v>
      </c>
      <c r="F606" s="88" t="n">
        <v>65294</v>
      </c>
    </row>
    <row r="607" s="53" customFormat="true" ht="12" hidden="false" customHeight="true" outlineLevel="0" collapsed="false">
      <c r="A607" s="956" t="s">
        <v>1284</v>
      </c>
      <c r="B607" s="88" t="n">
        <v>610008</v>
      </c>
      <c r="C607" s="88" t="n">
        <v>300329</v>
      </c>
      <c r="D607" s="88" t="n">
        <v>195345</v>
      </c>
      <c r="E607" s="268" t="n">
        <v>32.0233505134359</v>
      </c>
      <c r="F607" s="88" t="n">
        <v>61969</v>
      </c>
    </row>
    <row r="608" s="53" customFormat="true" ht="12" hidden="false" customHeight="true" outlineLevel="0" collapsed="false">
      <c r="A608" s="956" t="s">
        <v>1320</v>
      </c>
      <c r="B608" s="88" t="n">
        <v>0</v>
      </c>
      <c r="C608" s="88" t="n">
        <v>0</v>
      </c>
      <c r="D608" s="88" t="n">
        <v>3325</v>
      </c>
      <c r="E608" s="268" t="n">
        <v>0</v>
      </c>
      <c r="F608" s="88" t="n">
        <v>3325</v>
      </c>
    </row>
    <row r="609" s="53" customFormat="true" ht="12" hidden="false" customHeight="true" outlineLevel="0" collapsed="false">
      <c r="A609" s="956" t="s">
        <v>477</v>
      </c>
      <c r="B609" s="88" t="n">
        <v>2365213</v>
      </c>
      <c r="C609" s="88" t="n">
        <v>105873</v>
      </c>
      <c r="D609" s="88" t="n">
        <v>0</v>
      </c>
      <c r="E609" s="268" t="n">
        <v>0</v>
      </c>
      <c r="F609" s="88" t="n">
        <v>0</v>
      </c>
    </row>
    <row r="610" s="53" customFormat="true" ht="12" hidden="false" customHeight="true" outlineLevel="0" collapsed="false">
      <c r="A610" s="79" t="s">
        <v>1321</v>
      </c>
      <c r="B610" s="88"/>
      <c r="C610" s="88"/>
      <c r="D610" s="88"/>
      <c r="E610" s="268"/>
      <c r="F610" s="88"/>
    </row>
    <row r="611" s="53" customFormat="true" ht="12" hidden="false" customHeight="true" outlineLevel="0" collapsed="false">
      <c r="A611" s="78" t="s">
        <v>1317</v>
      </c>
      <c r="B611" s="88" t="n">
        <v>4288426</v>
      </c>
      <c r="C611" s="88" t="n">
        <v>295119</v>
      </c>
      <c r="D611" s="88" t="n">
        <v>295119</v>
      </c>
      <c r="E611" s="268" t="n">
        <v>6.88175568378701</v>
      </c>
      <c r="F611" s="88" t="n">
        <v>-1176</v>
      </c>
    </row>
    <row r="612" s="53" customFormat="true" ht="12" hidden="false" customHeight="true" outlineLevel="0" collapsed="false">
      <c r="A612" s="78" t="s">
        <v>1252</v>
      </c>
      <c r="B612" s="88" t="n">
        <v>4288426</v>
      </c>
      <c r="C612" s="88" t="n">
        <v>295119</v>
      </c>
      <c r="D612" s="88" t="n">
        <v>295119</v>
      </c>
      <c r="E612" s="268" t="n">
        <v>6.88175568378701</v>
      </c>
      <c r="F612" s="88" t="n">
        <v>-1176</v>
      </c>
    </row>
    <row r="613" s="53" customFormat="true" ht="12" hidden="false" customHeight="true" outlineLevel="0" collapsed="false">
      <c r="A613" s="78" t="s">
        <v>1255</v>
      </c>
      <c r="B613" s="88" t="n">
        <v>4288426</v>
      </c>
      <c r="C613" s="88" t="n">
        <v>295119</v>
      </c>
      <c r="D613" s="88" t="n">
        <v>146879</v>
      </c>
      <c r="E613" s="268" t="n">
        <v>3.42500954895806</v>
      </c>
      <c r="F613" s="88" t="n">
        <v>63889</v>
      </c>
    </row>
    <row r="614" s="53" customFormat="true" ht="12" hidden="false" customHeight="true" outlineLevel="0" collapsed="false">
      <c r="A614" s="938" t="s">
        <v>1272</v>
      </c>
      <c r="B614" s="88" t="n">
        <v>4288426</v>
      </c>
      <c r="C614" s="88" t="n">
        <v>295119</v>
      </c>
      <c r="D614" s="88" t="n">
        <v>146879</v>
      </c>
      <c r="E614" s="268" t="n">
        <v>3.42500954895806</v>
      </c>
      <c r="F614" s="88" t="n">
        <v>63889</v>
      </c>
    </row>
    <row r="615" s="53" customFormat="true" ht="12" hidden="false" customHeight="true" outlineLevel="0" collapsed="false">
      <c r="A615" s="78" t="s">
        <v>1257</v>
      </c>
      <c r="B615" s="88" t="n">
        <v>1425617</v>
      </c>
      <c r="C615" s="88" t="n">
        <v>163422</v>
      </c>
      <c r="D615" s="88" t="n">
        <v>82332</v>
      </c>
      <c r="E615" s="268" t="n">
        <v>5.77518365732171</v>
      </c>
      <c r="F615" s="88" t="n">
        <v>46036</v>
      </c>
    </row>
    <row r="616" s="53" customFormat="true" ht="12" hidden="false" customHeight="true" outlineLevel="0" collapsed="false">
      <c r="A616" s="947" t="s">
        <v>1303</v>
      </c>
      <c r="B616" s="88" t="n">
        <v>2862809</v>
      </c>
      <c r="C616" s="88" t="n">
        <v>131697</v>
      </c>
      <c r="D616" s="88" t="n">
        <v>64547</v>
      </c>
      <c r="E616" s="268" t="n">
        <v>2.25467364396298</v>
      </c>
      <c r="F616" s="88" t="n">
        <v>17853</v>
      </c>
    </row>
    <row r="617" s="53" customFormat="true" ht="12" hidden="false" customHeight="true" outlineLevel="0" collapsed="false">
      <c r="A617" s="949" t="s">
        <v>1284</v>
      </c>
      <c r="B617" s="88" t="n">
        <v>1565368</v>
      </c>
      <c r="C617" s="88" t="n">
        <v>131653</v>
      </c>
      <c r="D617" s="88" t="n">
        <v>64547</v>
      </c>
      <c r="E617" s="268" t="n">
        <v>4.12343934461417</v>
      </c>
      <c r="F617" s="88" t="n">
        <v>17853</v>
      </c>
    </row>
    <row r="618" s="53" customFormat="true" ht="12" hidden="false" customHeight="true" outlineLevel="0" collapsed="false">
      <c r="A618" s="949" t="s">
        <v>477</v>
      </c>
      <c r="B618" s="88" t="n">
        <v>1297441</v>
      </c>
      <c r="C618" s="88" t="n">
        <v>44</v>
      </c>
      <c r="D618" s="88" t="n">
        <v>0</v>
      </c>
      <c r="E618" s="268" t="n">
        <v>0</v>
      </c>
      <c r="F618" s="88" t="n">
        <v>0</v>
      </c>
    </row>
    <row r="619" s="53" customFormat="true" ht="12" hidden="false" customHeight="true" outlineLevel="0" collapsed="false">
      <c r="A619" s="101" t="s">
        <v>1291</v>
      </c>
      <c r="B619" s="88"/>
      <c r="C619" s="88"/>
      <c r="D619" s="88"/>
      <c r="E619" s="268"/>
      <c r="F619" s="88"/>
    </row>
    <row r="620" s="53" customFormat="true" ht="12" hidden="false" customHeight="true" outlineLevel="0" collapsed="false">
      <c r="A620" s="936" t="s">
        <v>1251</v>
      </c>
      <c r="B620" s="88" t="n">
        <v>285743</v>
      </c>
      <c r="C620" s="88" t="n">
        <v>0</v>
      </c>
      <c r="D620" s="88" t="n">
        <v>0</v>
      </c>
      <c r="E620" s="268" t="n">
        <v>0</v>
      </c>
      <c r="F620" s="88" t="n">
        <v>0</v>
      </c>
    </row>
    <row r="621" s="53" customFormat="true" ht="12" hidden="false" customHeight="true" outlineLevel="0" collapsed="false">
      <c r="A621" s="937" t="s">
        <v>1293</v>
      </c>
      <c r="B621" s="88" t="n">
        <v>285743</v>
      </c>
      <c r="C621" s="88" t="n">
        <v>0</v>
      </c>
      <c r="D621" s="88" t="n">
        <v>0</v>
      </c>
      <c r="E621" s="268" t="n">
        <v>0</v>
      </c>
      <c r="F621" s="88" t="n">
        <v>0</v>
      </c>
    </row>
    <row r="622" s="53" customFormat="true" ht="12" hidden="false" customHeight="true" outlineLevel="0" collapsed="false">
      <c r="A622" s="936" t="s">
        <v>382</v>
      </c>
      <c r="B622" s="88" t="n">
        <v>285743</v>
      </c>
      <c r="C622" s="88" t="n">
        <v>0</v>
      </c>
      <c r="D622" s="88" t="n">
        <v>0</v>
      </c>
      <c r="E622" s="268" t="n">
        <v>0</v>
      </c>
      <c r="F622" s="88" t="n">
        <v>0</v>
      </c>
    </row>
    <row r="623" s="53" customFormat="true" ht="12" hidden="false" customHeight="true" outlineLevel="0" collapsed="false">
      <c r="A623" s="938" t="s">
        <v>1294</v>
      </c>
      <c r="B623" s="88" t="n">
        <v>285743</v>
      </c>
      <c r="C623" s="88" t="n">
        <v>0</v>
      </c>
      <c r="D623" s="88" t="n">
        <v>0</v>
      </c>
      <c r="E623" s="268" t="n">
        <v>0</v>
      </c>
      <c r="F623" s="88" t="n">
        <v>0</v>
      </c>
    </row>
    <row r="624" s="53" customFormat="true" ht="12" hidden="false" customHeight="true" outlineLevel="0" collapsed="false">
      <c r="A624" s="939" t="s">
        <v>983</v>
      </c>
      <c r="B624" s="88" t="n">
        <v>19963</v>
      </c>
      <c r="C624" s="88" t="n">
        <v>0</v>
      </c>
      <c r="D624" s="88" t="n">
        <v>0</v>
      </c>
      <c r="E624" s="268" t="n">
        <v>0</v>
      </c>
      <c r="F624" s="88" t="n">
        <v>0</v>
      </c>
    </row>
    <row r="625" s="53" customFormat="true" ht="12" hidden="false" customHeight="true" outlineLevel="0" collapsed="false">
      <c r="A625" s="939" t="s">
        <v>691</v>
      </c>
      <c r="B625" s="88" t="n">
        <v>265780</v>
      </c>
      <c r="C625" s="88" t="n">
        <v>0</v>
      </c>
      <c r="D625" s="88" t="n">
        <v>0</v>
      </c>
      <c r="E625" s="268" t="n">
        <v>0</v>
      </c>
      <c r="F625" s="88" t="n">
        <v>0</v>
      </c>
    </row>
    <row r="626" s="53" customFormat="true" ht="12" hidden="false" customHeight="true" outlineLevel="0" collapsed="false">
      <c r="A626" s="940" t="s">
        <v>1288</v>
      </c>
      <c r="B626" s="88" t="n">
        <v>265780</v>
      </c>
      <c r="C626" s="88" t="n">
        <v>0</v>
      </c>
      <c r="D626" s="88" t="n">
        <v>0</v>
      </c>
      <c r="E626" s="268" t="n">
        <v>0</v>
      </c>
      <c r="F626" s="88" t="n">
        <v>0</v>
      </c>
    </row>
    <row r="627" s="942" customFormat="true" ht="12.75" hidden="false" customHeight="true" outlineLevel="0" collapsed="false">
      <c r="A627" s="79" t="s">
        <v>1322</v>
      </c>
      <c r="B627" s="88"/>
      <c r="C627" s="88"/>
      <c r="D627" s="88"/>
      <c r="E627" s="268"/>
      <c r="F627" s="88"/>
    </row>
    <row r="628" s="941" customFormat="true" ht="12.75" hidden="false" customHeight="true" outlineLevel="0" collapsed="false">
      <c r="A628" s="79" t="s">
        <v>1268</v>
      </c>
      <c r="B628" s="88"/>
      <c r="C628" s="217"/>
      <c r="D628" s="217"/>
      <c r="E628" s="268"/>
      <c r="F628" s="88"/>
    </row>
    <row r="629" s="946" customFormat="true" ht="12.75" hidden="false" customHeight="true" outlineLevel="0" collapsed="false">
      <c r="A629" s="936" t="s">
        <v>1251</v>
      </c>
      <c r="B629" s="88" t="n">
        <v>1758628</v>
      </c>
      <c r="C629" s="217" t="n">
        <v>252341</v>
      </c>
      <c r="D629" s="217" t="n">
        <v>170940</v>
      </c>
      <c r="E629" s="268" t="n">
        <v>9.72007724203186</v>
      </c>
      <c r="F629" s="88" t="n">
        <v>96612</v>
      </c>
    </row>
    <row r="630" s="946" customFormat="true" ht="12.75" hidden="false" customHeight="true" outlineLevel="0" collapsed="false">
      <c r="A630" s="78" t="s">
        <v>1310</v>
      </c>
      <c r="B630" s="88" t="n">
        <v>202938</v>
      </c>
      <c r="C630" s="88" t="n">
        <v>105268</v>
      </c>
      <c r="D630" s="88" t="n">
        <v>105268</v>
      </c>
      <c r="E630" s="268" t="n">
        <v>51.8720003153673</v>
      </c>
      <c r="F630" s="88" t="n">
        <v>72325</v>
      </c>
    </row>
    <row r="631" s="946" customFormat="true" ht="12.75" hidden="false" customHeight="true" outlineLevel="0" collapsed="false">
      <c r="A631" s="947" t="s">
        <v>554</v>
      </c>
      <c r="B631" s="88" t="n">
        <v>11710</v>
      </c>
      <c r="C631" s="88" t="n">
        <v>11710</v>
      </c>
      <c r="D631" s="88" t="n">
        <v>8895</v>
      </c>
      <c r="E631" s="268" t="n">
        <v>75.9607173356106</v>
      </c>
      <c r="F631" s="88" t="n">
        <v>8895</v>
      </c>
    </row>
    <row r="632" s="946" customFormat="true" ht="12.75" hidden="false" customHeight="true" outlineLevel="0" collapsed="false">
      <c r="A632" s="78" t="s">
        <v>1296</v>
      </c>
      <c r="B632" s="88" t="n">
        <v>1543980</v>
      </c>
      <c r="C632" s="88" t="n">
        <v>135363</v>
      </c>
      <c r="D632" s="88" t="n">
        <v>56777</v>
      </c>
      <c r="E632" s="268" t="n">
        <v>3.6773144729854</v>
      </c>
      <c r="F632" s="88" t="n">
        <v>15392</v>
      </c>
    </row>
    <row r="633" s="946" customFormat="true" ht="12.75" hidden="false" customHeight="true" outlineLevel="0" collapsed="false">
      <c r="A633" s="78" t="s">
        <v>1255</v>
      </c>
      <c r="B633" s="88" t="n">
        <v>1758628</v>
      </c>
      <c r="C633" s="88" t="n">
        <v>252341</v>
      </c>
      <c r="D633" s="88" t="n">
        <v>62738</v>
      </c>
      <c r="E633" s="268" t="n">
        <v>3.56744007260205</v>
      </c>
      <c r="F633" s="88" t="n">
        <v>19638</v>
      </c>
    </row>
    <row r="634" s="948" customFormat="true" ht="12.75" hidden="false" customHeight="true" outlineLevel="0" collapsed="false">
      <c r="A634" s="938" t="s">
        <v>1294</v>
      </c>
      <c r="B634" s="88" t="n">
        <v>734707</v>
      </c>
      <c r="C634" s="88" t="n">
        <v>75796</v>
      </c>
      <c r="D634" s="88" t="n">
        <v>47370</v>
      </c>
      <c r="E634" s="268" t="n">
        <v>6.44746817438789</v>
      </c>
      <c r="F634" s="88" t="n">
        <v>4270</v>
      </c>
    </row>
    <row r="635" s="948" customFormat="true" ht="12.75" hidden="false" customHeight="true" outlineLevel="0" collapsed="false">
      <c r="A635" s="78" t="s">
        <v>1257</v>
      </c>
      <c r="B635" s="88" t="n">
        <v>734707</v>
      </c>
      <c r="C635" s="88" t="n">
        <v>75796</v>
      </c>
      <c r="D635" s="88" t="n">
        <v>47370</v>
      </c>
      <c r="E635" s="268" t="n">
        <v>6.44746817438789</v>
      </c>
      <c r="F635" s="88" t="n">
        <v>4270</v>
      </c>
    </row>
    <row r="636" s="941" customFormat="true" ht="12.75" hidden="false" customHeight="true" outlineLevel="0" collapsed="false">
      <c r="A636" s="78" t="s">
        <v>1262</v>
      </c>
      <c r="B636" s="88" t="n">
        <v>1023921</v>
      </c>
      <c r="C636" s="88" t="n">
        <v>176545</v>
      </c>
      <c r="D636" s="88" t="n">
        <v>15368</v>
      </c>
      <c r="E636" s="268" t="n">
        <v>1.50089704186163</v>
      </c>
      <c r="F636" s="88" t="n">
        <v>15368</v>
      </c>
    </row>
    <row r="637" s="941" customFormat="true" ht="12.75" hidden="false" customHeight="true" outlineLevel="0" collapsed="false">
      <c r="A637" s="78" t="s">
        <v>1263</v>
      </c>
      <c r="B637" s="88" t="n">
        <v>1023921</v>
      </c>
      <c r="C637" s="88" t="n">
        <v>176545</v>
      </c>
      <c r="D637" s="88" t="n">
        <v>15368</v>
      </c>
      <c r="E637" s="268" t="n">
        <v>1.50089704186163</v>
      </c>
      <c r="F637" s="88" t="n">
        <v>15368</v>
      </c>
    </row>
    <row r="638" s="941" customFormat="true" ht="12.75" hidden="false" customHeight="true" outlineLevel="0" collapsed="false">
      <c r="A638" s="101" t="s">
        <v>1270</v>
      </c>
      <c r="B638" s="88"/>
      <c r="C638" s="88"/>
      <c r="D638" s="88"/>
      <c r="E638" s="268"/>
      <c r="F638" s="88"/>
    </row>
    <row r="639" s="941" customFormat="true" ht="12.75" hidden="false" customHeight="true" outlineLevel="0" collapsed="false">
      <c r="A639" s="936" t="s">
        <v>1251</v>
      </c>
      <c r="B639" s="88" t="n">
        <v>1206206</v>
      </c>
      <c r="C639" s="88" t="n">
        <v>2978</v>
      </c>
      <c r="D639" s="88" t="n">
        <v>2978</v>
      </c>
      <c r="E639" s="268" t="n">
        <v>0.246889834738013</v>
      </c>
      <c r="F639" s="88" t="n">
        <v>1489</v>
      </c>
    </row>
    <row r="640" s="941" customFormat="true" ht="12.75" hidden="false" customHeight="true" outlineLevel="0" collapsed="false">
      <c r="A640" s="947" t="s">
        <v>1293</v>
      </c>
      <c r="B640" s="88" t="n">
        <v>53252</v>
      </c>
      <c r="C640" s="88" t="n">
        <v>2978</v>
      </c>
      <c r="D640" s="88" t="n">
        <v>2978</v>
      </c>
      <c r="E640" s="268" t="n">
        <v>5.59227822429205</v>
      </c>
      <c r="F640" s="88" t="n">
        <v>1489</v>
      </c>
    </row>
    <row r="641" s="941" customFormat="true" ht="12.75" hidden="false" customHeight="true" outlineLevel="0" collapsed="false">
      <c r="A641" s="947" t="s">
        <v>424</v>
      </c>
      <c r="B641" s="88" t="n">
        <v>1152954</v>
      </c>
      <c r="C641" s="88" t="n">
        <v>0</v>
      </c>
      <c r="D641" s="88" t="n">
        <v>0</v>
      </c>
      <c r="E641" s="268" t="n">
        <v>0</v>
      </c>
      <c r="F641" s="88" t="n">
        <v>0</v>
      </c>
    </row>
    <row r="642" s="941" customFormat="true" ht="12.75" hidden="false" customHeight="true" outlineLevel="0" collapsed="false">
      <c r="A642" s="78" t="s">
        <v>1255</v>
      </c>
      <c r="B642" s="88" t="n">
        <v>1206206</v>
      </c>
      <c r="C642" s="88" t="n">
        <v>2978</v>
      </c>
      <c r="D642" s="88" t="n">
        <v>2488</v>
      </c>
      <c r="E642" s="268" t="n">
        <v>0.20626659127877</v>
      </c>
      <c r="F642" s="88" t="n">
        <v>2488</v>
      </c>
    </row>
    <row r="643" s="941" customFormat="true" ht="12.75" hidden="false" customHeight="true" outlineLevel="0" collapsed="false">
      <c r="A643" s="947" t="s">
        <v>1272</v>
      </c>
      <c r="B643" s="88" t="n">
        <v>1206206</v>
      </c>
      <c r="C643" s="88" t="n">
        <v>2978</v>
      </c>
      <c r="D643" s="88" t="n">
        <v>2488</v>
      </c>
      <c r="E643" s="268" t="n">
        <v>0.20626659127877</v>
      </c>
      <c r="F643" s="88" t="n">
        <v>2488</v>
      </c>
    </row>
    <row r="644" s="941" customFormat="true" ht="12.75" hidden="false" customHeight="true" outlineLevel="0" collapsed="false">
      <c r="A644" s="949" t="s">
        <v>588</v>
      </c>
      <c r="B644" s="88" t="n">
        <v>1206206</v>
      </c>
      <c r="C644" s="88" t="n">
        <v>2978</v>
      </c>
      <c r="D644" s="88" t="n">
        <v>2488</v>
      </c>
      <c r="E644" s="268" t="n">
        <v>0.20626659127877</v>
      </c>
      <c r="F644" s="88" t="n">
        <v>2488</v>
      </c>
    </row>
    <row r="645" s="941" customFormat="true" ht="25.5" hidden="false" customHeight="true" outlineLevel="0" collapsed="false">
      <c r="A645" s="913" t="s">
        <v>1299</v>
      </c>
      <c r="B645" s="28"/>
      <c r="C645" s="28"/>
      <c r="D645" s="28"/>
      <c r="E645" s="268"/>
      <c r="F645" s="88"/>
    </row>
    <row r="646" s="946" customFormat="true" ht="12.75" hidden="false" customHeight="true" outlineLevel="0" collapsed="false">
      <c r="A646" s="936" t="s">
        <v>1251</v>
      </c>
      <c r="B646" s="88" t="n">
        <v>2615385</v>
      </c>
      <c r="C646" s="88" t="n">
        <v>157898</v>
      </c>
      <c r="D646" s="88" t="n">
        <v>157898</v>
      </c>
      <c r="E646" s="268" t="n">
        <v>6.03727558275359</v>
      </c>
      <c r="F646" s="88" t="n">
        <v>142698</v>
      </c>
    </row>
    <row r="647" s="946" customFormat="true" ht="12.75" hidden="false" customHeight="true" outlineLevel="0" collapsed="false">
      <c r="A647" s="78" t="s">
        <v>1252</v>
      </c>
      <c r="B647" s="88" t="n">
        <v>2615385</v>
      </c>
      <c r="C647" s="88" t="n">
        <v>157898</v>
      </c>
      <c r="D647" s="88" t="n">
        <v>157898</v>
      </c>
      <c r="E647" s="268" t="n">
        <v>6.03727558275359</v>
      </c>
      <c r="F647" s="88" t="n">
        <v>142698</v>
      </c>
    </row>
    <row r="648" s="946" customFormat="true" ht="12.75" hidden="false" customHeight="true" outlineLevel="0" collapsed="false">
      <c r="A648" s="78" t="s">
        <v>1255</v>
      </c>
      <c r="B648" s="88" t="n">
        <v>2615385</v>
      </c>
      <c r="C648" s="88" t="n">
        <v>157898</v>
      </c>
      <c r="D648" s="88" t="n">
        <v>11200</v>
      </c>
      <c r="E648" s="268" t="n">
        <v>0.428235231141878</v>
      </c>
      <c r="F648" s="88" t="n">
        <v>6200</v>
      </c>
    </row>
    <row r="649" s="941" customFormat="true" ht="12.75" hidden="false" customHeight="true" outlineLevel="0" collapsed="false">
      <c r="A649" s="78" t="s">
        <v>1262</v>
      </c>
      <c r="B649" s="88" t="n">
        <v>2615385</v>
      </c>
      <c r="C649" s="88" t="n">
        <v>157898</v>
      </c>
      <c r="D649" s="88" t="n">
        <v>11200</v>
      </c>
      <c r="E649" s="268" t="n">
        <v>0.428235231141878</v>
      </c>
      <c r="F649" s="88" t="n">
        <v>6200</v>
      </c>
    </row>
    <row r="650" s="941" customFormat="true" ht="12.75" hidden="false" customHeight="true" outlineLevel="0" collapsed="false">
      <c r="A650" s="78" t="s">
        <v>1264</v>
      </c>
      <c r="B650" s="88" t="n">
        <v>2615385</v>
      </c>
      <c r="C650" s="88" t="n">
        <v>157898</v>
      </c>
      <c r="D650" s="88" t="n">
        <v>11200</v>
      </c>
      <c r="E650" s="268" t="n">
        <v>0.428235231141878</v>
      </c>
      <c r="F650" s="88" t="n">
        <v>6200</v>
      </c>
    </row>
    <row r="651" s="892" customFormat="true" ht="12.75" hidden="false" customHeight="true" outlineLevel="0" collapsed="false">
      <c r="A651" s="101" t="s">
        <v>1291</v>
      </c>
      <c r="B651" s="88"/>
      <c r="C651" s="88"/>
      <c r="D651" s="88"/>
      <c r="E651" s="268"/>
      <c r="F651" s="88" t="n">
        <v>0</v>
      </c>
    </row>
    <row r="652" s="892" customFormat="true" ht="12.75" hidden="false" customHeight="true" outlineLevel="0" collapsed="false">
      <c r="A652" s="938" t="s">
        <v>1251</v>
      </c>
      <c r="B652" s="88" t="n">
        <v>157047</v>
      </c>
      <c r="C652" s="88" t="n">
        <v>0</v>
      </c>
      <c r="D652" s="88" t="n">
        <v>0</v>
      </c>
      <c r="E652" s="268" t="n">
        <v>0</v>
      </c>
      <c r="F652" s="88" t="n">
        <v>0</v>
      </c>
    </row>
    <row r="653" s="892" customFormat="true" ht="12.75" hidden="false" customHeight="true" outlineLevel="0" collapsed="false">
      <c r="A653" s="947" t="s">
        <v>1293</v>
      </c>
      <c r="B653" s="88" t="n">
        <v>30602</v>
      </c>
      <c r="C653" s="88" t="n">
        <v>0</v>
      </c>
      <c r="D653" s="88" t="n">
        <v>0</v>
      </c>
      <c r="E653" s="268" t="n">
        <v>0</v>
      </c>
      <c r="F653" s="88" t="n">
        <v>0</v>
      </c>
    </row>
    <row r="654" s="892" customFormat="true" ht="12.75" hidden="false" customHeight="true" outlineLevel="0" collapsed="false">
      <c r="A654" s="947" t="s">
        <v>554</v>
      </c>
      <c r="B654" s="88" t="n">
        <v>126445</v>
      </c>
      <c r="C654" s="88" t="n">
        <v>0</v>
      </c>
      <c r="D654" s="88" t="n">
        <v>0</v>
      </c>
      <c r="E654" s="268" t="n">
        <v>0</v>
      </c>
      <c r="F654" s="88" t="n">
        <v>0</v>
      </c>
    </row>
    <row r="655" s="892" customFormat="true" ht="12.75" hidden="false" customHeight="true" outlineLevel="0" collapsed="false">
      <c r="A655" s="75" t="s">
        <v>1255</v>
      </c>
      <c r="B655" s="88" t="n">
        <v>157047</v>
      </c>
      <c r="C655" s="88" t="n">
        <v>0</v>
      </c>
      <c r="D655" s="88" t="n">
        <v>0</v>
      </c>
      <c r="E655" s="268" t="n">
        <v>0</v>
      </c>
      <c r="F655" s="88" t="n">
        <v>0</v>
      </c>
    </row>
    <row r="656" s="892" customFormat="true" ht="12.75" hidden="false" customHeight="true" outlineLevel="0" collapsed="false">
      <c r="A656" s="938" t="s">
        <v>1294</v>
      </c>
      <c r="B656" s="88" t="n">
        <v>157047</v>
      </c>
      <c r="C656" s="88" t="n">
        <v>0</v>
      </c>
      <c r="D656" s="88" t="n">
        <v>0</v>
      </c>
      <c r="E656" s="268" t="n">
        <v>0</v>
      </c>
      <c r="F656" s="88" t="n">
        <v>0</v>
      </c>
    </row>
    <row r="657" s="892" customFormat="true" ht="12.75" hidden="false" customHeight="true" outlineLevel="0" collapsed="false">
      <c r="A657" s="949" t="s">
        <v>588</v>
      </c>
      <c r="B657" s="88" t="n">
        <v>89400</v>
      </c>
      <c r="C657" s="88" t="n">
        <v>0</v>
      </c>
      <c r="D657" s="88" t="n">
        <v>0</v>
      </c>
      <c r="E657" s="268" t="n">
        <v>0</v>
      </c>
      <c r="F657" s="88" t="n">
        <v>0</v>
      </c>
    </row>
    <row r="658" s="892" customFormat="true" ht="12.75" hidden="false" customHeight="true" outlineLevel="0" collapsed="false">
      <c r="A658" s="949" t="s">
        <v>983</v>
      </c>
      <c r="B658" s="88" t="n">
        <v>37045</v>
      </c>
      <c r="C658" s="88" t="n">
        <v>0</v>
      </c>
      <c r="D658" s="88" t="n">
        <v>0</v>
      </c>
      <c r="E658" s="268" t="n">
        <v>0</v>
      </c>
      <c r="F658" s="88" t="n">
        <v>0</v>
      </c>
    </row>
    <row r="659" s="892" customFormat="true" ht="12.75" hidden="false" customHeight="true" outlineLevel="0" collapsed="false">
      <c r="A659" s="949" t="s">
        <v>691</v>
      </c>
      <c r="B659" s="88" t="n">
        <v>30602</v>
      </c>
      <c r="C659" s="88" t="n">
        <v>0</v>
      </c>
      <c r="D659" s="88" t="n">
        <v>0</v>
      </c>
      <c r="E659" s="268" t="n">
        <v>0</v>
      </c>
      <c r="F659" s="88" t="n">
        <v>0</v>
      </c>
    </row>
    <row r="660" s="892" customFormat="true" ht="12.75" hidden="false" customHeight="true" outlineLevel="0" collapsed="false">
      <c r="A660" s="956" t="s">
        <v>1288</v>
      </c>
      <c r="B660" s="88" t="n">
        <v>30602</v>
      </c>
      <c r="C660" s="88" t="n">
        <v>0</v>
      </c>
      <c r="D660" s="88" t="n">
        <v>0</v>
      </c>
      <c r="E660" s="268" t="n">
        <v>0</v>
      </c>
      <c r="F660" s="88" t="n">
        <v>0</v>
      </c>
    </row>
    <row r="661" customFormat="false" ht="12.75" hidden="false" customHeight="true" outlineLevel="0" collapsed="false">
      <c r="A661" s="79" t="s">
        <v>1323</v>
      </c>
      <c r="B661" s="957"/>
      <c r="C661" s="957"/>
      <c r="D661" s="957"/>
      <c r="E661" s="268"/>
      <c r="F661" s="88"/>
    </row>
    <row r="662" s="892" customFormat="true" ht="12.75" hidden="false" customHeight="true" outlineLevel="0" collapsed="false">
      <c r="A662" s="79" t="s">
        <v>1268</v>
      </c>
      <c r="B662" s="88"/>
      <c r="C662" s="88"/>
      <c r="D662" s="88"/>
      <c r="E662" s="268"/>
      <c r="F662" s="88"/>
    </row>
    <row r="663" s="942" customFormat="true" ht="12.75" hidden="false" customHeight="true" outlineLevel="0" collapsed="false">
      <c r="A663" s="936" t="s">
        <v>1251</v>
      </c>
      <c r="B663" s="88" t="n">
        <v>2285619</v>
      </c>
      <c r="C663" s="88" t="n">
        <v>1965310</v>
      </c>
      <c r="D663" s="88" t="n">
        <v>453000</v>
      </c>
      <c r="E663" s="268" t="n">
        <v>19.819576228584</v>
      </c>
      <c r="F663" s="88" t="n">
        <v>390900</v>
      </c>
    </row>
    <row r="664" s="942" customFormat="true" ht="12.75" hidden="false" customHeight="true" outlineLevel="0" collapsed="false">
      <c r="A664" s="75" t="s">
        <v>1252</v>
      </c>
      <c r="B664" s="88" t="n">
        <v>406984</v>
      </c>
      <c r="C664" s="88" t="n">
        <v>374986</v>
      </c>
      <c r="D664" s="88" t="n">
        <v>374986</v>
      </c>
      <c r="E664" s="268" t="n">
        <v>92.137774457964</v>
      </c>
      <c r="F664" s="88" t="n">
        <v>312886</v>
      </c>
    </row>
    <row r="665" s="942" customFormat="true" ht="12.75" hidden="false" customHeight="true" outlineLevel="0" collapsed="false">
      <c r="A665" s="75" t="s">
        <v>1254</v>
      </c>
      <c r="B665" s="88" t="n">
        <v>1878635</v>
      </c>
      <c r="C665" s="88" t="n">
        <v>1590324</v>
      </c>
      <c r="D665" s="88" t="n">
        <v>78014</v>
      </c>
      <c r="E665" s="268" t="n">
        <v>4.15269597340622</v>
      </c>
      <c r="F665" s="88" t="n">
        <v>78014</v>
      </c>
    </row>
    <row r="666" s="942" customFormat="true" ht="12.75" hidden="false" customHeight="true" outlineLevel="0" collapsed="false">
      <c r="A666" s="75" t="s">
        <v>1255</v>
      </c>
      <c r="B666" s="88" t="n">
        <v>2285619</v>
      </c>
      <c r="C666" s="88" t="n">
        <v>1965310</v>
      </c>
      <c r="D666" s="88" t="n">
        <v>94413</v>
      </c>
      <c r="E666" s="268" t="n">
        <v>4.13074095026336</v>
      </c>
      <c r="F666" s="88" t="n">
        <v>94413</v>
      </c>
    </row>
    <row r="667" s="943" customFormat="true" ht="12.75" hidden="false" customHeight="true" outlineLevel="0" collapsed="false">
      <c r="A667" s="938" t="s">
        <v>1294</v>
      </c>
      <c r="B667" s="88" t="n">
        <v>786121</v>
      </c>
      <c r="C667" s="88" t="n">
        <v>596000</v>
      </c>
      <c r="D667" s="88" t="n">
        <v>0</v>
      </c>
      <c r="E667" s="268" t="n">
        <v>0</v>
      </c>
      <c r="F667" s="88" t="n">
        <v>0</v>
      </c>
    </row>
    <row r="668" s="943" customFormat="true" ht="12.75" hidden="false" customHeight="true" outlineLevel="0" collapsed="false">
      <c r="A668" s="75" t="s">
        <v>1257</v>
      </c>
      <c r="B668" s="88" t="n">
        <v>786121</v>
      </c>
      <c r="C668" s="88" t="n">
        <v>596000</v>
      </c>
      <c r="D668" s="88" t="n">
        <v>0</v>
      </c>
      <c r="E668" s="268" t="n">
        <v>0</v>
      </c>
      <c r="F668" s="88" t="n">
        <v>0</v>
      </c>
    </row>
    <row r="669" s="892" customFormat="true" ht="12.75" hidden="false" customHeight="true" outlineLevel="0" collapsed="false">
      <c r="A669" s="75" t="s">
        <v>1262</v>
      </c>
      <c r="B669" s="88" t="n">
        <v>1499498</v>
      </c>
      <c r="C669" s="88" t="n">
        <v>1369310</v>
      </c>
      <c r="D669" s="88" t="n">
        <v>94413</v>
      </c>
      <c r="E669" s="268" t="n">
        <v>6.29630716413093</v>
      </c>
      <c r="F669" s="88" t="n">
        <v>94413</v>
      </c>
    </row>
    <row r="670" s="892" customFormat="true" ht="12.75" hidden="false" customHeight="true" outlineLevel="0" collapsed="false">
      <c r="A670" s="75" t="s">
        <v>1263</v>
      </c>
      <c r="B670" s="88" t="n">
        <v>1499498</v>
      </c>
      <c r="C670" s="88" t="n">
        <v>1369310</v>
      </c>
      <c r="D670" s="88" t="n">
        <v>94413</v>
      </c>
      <c r="E670" s="268" t="n">
        <v>6.29630716413093</v>
      </c>
      <c r="F670" s="88" t="n">
        <v>94413</v>
      </c>
    </row>
    <row r="671" s="941" customFormat="true" ht="25.5" hidden="false" customHeight="true" outlineLevel="0" collapsed="false">
      <c r="A671" s="913" t="s">
        <v>1299</v>
      </c>
      <c r="B671" s="28"/>
      <c r="C671" s="28"/>
      <c r="D671" s="28"/>
      <c r="E671" s="268"/>
      <c r="F671" s="88"/>
    </row>
    <row r="672" s="946" customFormat="true" ht="12.75" hidden="false" customHeight="true" outlineLevel="0" collapsed="false">
      <c r="A672" s="936" t="s">
        <v>1251</v>
      </c>
      <c r="B672" s="88" t="n">
        <v>1270000</v>
      </c>
      <c r="C672" s="88" t="n">
        <v>242000</v>
      </c>
      <c r="D672" s="88" t="n">
        <v>242000</v>
      </c>
      <c r="E672" s="268" t="n">
        <v>19.0551181102362</v>
      </c>
      <c r="F672" s="88" t="n">
        <v>84000</v>
      </c>
    </row>
    <row r="673" s="946" customFormat="true" ht="12.75" hidden="false" customHeight="true" outlineLevel="0" collapsed="false">
      <c r="A673" s="78" t="s">
        <v>1252</v>
      </c>
      <c r="B673" s="88" t="n">
        <v>1270000</v>
      </c>
      <c r="C673" s="88" t="n">
        <v>242000</v>
      </c>
      <c r="D673" s="88" t="n">
        <v>242000</v>
      </c>
      <c r="E673" s="268" t="n">
        <v>19.0551181102362</v>
      </c>
      <c r="F673" s="88" t="n">
        <v>84000</v>
      </c>
    </row>
    <row r="674" s="946" customFormat="true" ht="12.75" hidden="false" customHeight="true" outlineLevel="0" collapsed="false">
      <c r="A674" s="78" t="s">
        <v>1255</v>
      </c>
      <c r="B674" s="88" t="n">
        <v>1270000</v>
      </c>
      <c r="C674" s="88" t="n">
        <v>242000</v>
      </c>
      <c r="D674" s="88" t="n">
        <v>17097</v>
      </c>
      <c r="E674" s="268" t="n">
        <v>1.34622047244095</v>
      </c>
      <c r="F674" s="88" t="n">
        <v>9805</v>
      </c>
    </row>
    <row r="675" s="941" customFormat="true" ht="12.75" hidden="false" customHeight="true" outlineLevel="0" collapsed="false">
      <c r="A675" s="78" t="s">
        <v>1262</v>
      </c>
      <c r="B675" s="88" t="n">
        <v>1270000</v>
      </c>
      <c r="C675" s="88" t="n">
        <v>242000</v>
      </c>
      <c r="D675" s="88" t="n">
        <v>17097</v>
      </c>
      <c r="E675" s="268" t="n">
        <v>1.34622047244095</v>
      </c>
      <c r="F675" s="88" t="n">
        <v>9805</v>
      </c>
    </row>
    <row r="676" s="941" customFormat="true" ht="12.75" hidden="false" customHeight="true" outlineLevel="0" collapsed="false">
      <c r="A676" s="78" t="s">
        <v>1264</v>
      </c>
      <c r="B676" s="88" t="n">
        <v>1270000</v>
      </c>
      <c r="C676" s="88" t="n">
        <v>242000</v>
      </c>
      <c r="D676" s="88" t="n">
        <v>17097</v>
      </c>
      <c r="E676" s="268" t="n">
        <v>1.34622047244095</v>
      </c>
      <c r="F676" s="88" t="n">
        <v>9805</v>
      </c>
    </row>
    <row r="677" s="941" customFormat="true" ht="12.75" hidden="false" customHeight="true" outlineLevel="0" collapsed="false">
      <c r="A677" s="913" t="s">
        <v>1278</v>
      </c>
      <c r="B677" s="28"/>
      <c r="C677" s="28"/>
      <c r="D677" s="28"/>
      <c r="E677" s="268"/>
      <c r="F677" s="88"/>
    </row>
    <row r="678" s="946" customFormat="true" ht="12.75" hidden="false" customHeight="true" outlineLevel="0" collapsed="false">
      <c r="A678" s="936" t="s">
        <v>1251</v>
      </c>
      <c r="B678" s="88" t="n">
        <v>33129260</v>
      </c>
      <c r="C678" s="88" t="n">
        <v>7465831</v>
      </c>
      <c r="D678" s="88" t="n">
        <v>6754501</v>
      </c>
      <c r="E678" s="268" t="n">
        <v>20.3883243996395</v>
      </c>
      <c r="F678" s="88" t="n">
        <v>5252644</v>
      </c>
    </row>
    <row r="679" s="946" customFormat="true" ht="12.75" hidden="false" customHeight="true" outlineLevel="0" collapsed="false">
      <c r="A679" s="937" t="s">
        <v>1271</v>
      </c>
      <c r="B679" s="88" t="n">
        <v>7646295</v>
      </c>
      <c r="C679" s="88" t="n">
        <v>2353567</v>
      </c>
      <c r="D679" s="88" t="n">
        <v>2353567</v>
      </c>
      <c r="E679" s="268" t="n">
        <v>30.780489112701</v>
      </c>
      <c r="F679" s="88" t="n">
        <v>2125893</v>
      </c>
    </row>
    <row r="680" s="946" customFormat="true" ht="12.75" hidden="false" customHeight="true" outlineLevel="0" collapsed="false">
      <c r="A680" s="947" t="s">
        <v>1277</v>
      </c>
      <c r="B680" s="88" t="n">
        <v>0</v>
      </c>
      <c r="C680" s="88" t="n">
        <v>0</v>
      </c>
      <c r="D680" s="88" t="n">
        <v>-12</v>
      </c>
      <c r="E680" s="268" t="n">
        <v>0</v>
      </c>
      <c r="F680" s="88" t="n">
        <v>0</v>
      </c>
    </row>
    <row r="681" s="946" customFormat="true" ht="12.75" hidden="false" customHeight="true" outlineLevel="0" collapsed="false">
      <c r="A681" s="78" t="s">
        <v>1254</v>
      </c>
      <c r="B681" s="88" t="n">
        <v>25482965</v>
      </c>
      <c r="C681" s="88" t="n">
        <v>5112264</v>
      </c>
      <c r="D681" s="88" t="n">
        <v>4400946</v>
      </c>
      <c r="E681" s="268" t="n">
        <v>17.2701489014328</v>
      </c>
      <c r="F681" s="88" t="n">
        <v>3126751</v>
      </c>
    </row>
    <row r="682" s="946" customFormat="true" ht="12.75" hidden="false" customHeight="true" outlineLevel="0" collapsed="false">
      <c r="A682" s="78" t="s">
        <v>1255</v>
      </c>
      <c r="B682" s="88" t="n">
        <v>40622075</v>
      </c>
      <c r="C682" s="88" t="n">
        <v>11311551</v>
      </c>
      <c r="D682" s="88" t="n">
        <v>3885267</v>
      </c>
      <c r="E682" s="268" t="n">
        <v>9.5644227922872</v>
      </c>
      <c r="F682" s="88" t="n">
        <v>2577452</v>
      </c>
    </row>
    <row r="683" s="53" customFormat="true" ht="12" hidden="false" customHeight="true" outlineLevel="0" collapsed="false">
      <c r="A683" s="938" t="s">
        <v>1294</v>
      </c>
      <c r="B683" s="88" t="n">
        <v>9459200</v>
      </c>
      <c r="C683" s="88" t="n">
        <v>2987742</v>
      </c>
      <c r="D683" s="88" t="n">
        <v>360283</v>
      </c>
      <c r="E683" s="268" t="n">
        <v>3.80881047023004</v>
      </c>
      <c r="F683" s="88" t="n">
        <v>15812</v>
      </c>
    </row>
    <row r="684" s="53" customFormat="true" ht="12" hidden="false" customHeight="true" outlineLevel="0" collapsed="false">
      <c r="A684" s="947" t="s">
        <v>384</v>
      </c>
      <c r="B684" s="88" t="n">
        <v>8577039</v>
      </c>
      <c r="C684" s="88" t="n">
        <v>2987742</v>
      </c>
      <c r="D684" s="88" t="n">
        <v>360283</v>
      </c>
      <c r="E684" s="268" t="n">
        <v>4.20055219522728</v>
      </c>
      <c r="F684" s="88" t="n">
        <v>15812</v>
      </c>
    </row>
    <row r="685" s="53" customFormat="true" ht="12" hidden="false" customHeight="true" outlineLevel="0" collapsed="false">
      <c r="A685" s="947" t="s">
        <v>1303</v>
      </c>
      <c r="B685" s="88" t="n">
        <v>882161</v>
      </c>
      <c r="C685" s="88" t="n">
        <v>0</v>
      </c>
      <c r="D685" s="88" t="n">
        <v>0</v>
      </c>
      <c r="E685" s="268" t="n">
        <v>0</v>
      </c>
      <c r="F685" s="88" t="n">
        <v>0</v>
      </c>
    </row>
    <row r="686" s="941" customFormat="true" ht="12.75" hidden="false" customHeight="true" outlineLevel="0" collapsed="false">
      <c r="A686" s="78" t="s">
        <v>1262</v>
      </c>
      <c r="B686" s="88" t="n">
        <v>31162875</v>
      </c>
      <c r="C686" s="88" t="n">
        <v>8323809</v>
      </c>
      <c r="D686" s="88" t="n">
        <v>3524984</v>
      </c>
      <c r="E686" s="268" t="n">
        <v>11.3114852207956</v>
      </c>
      <c r="F686" s="88" t="n">
        <v>2561640</v>
      </c>
    </row>
    <row r="687" s="941" customFormat="true" ht="12.75" hidden="false" customHeight="true" outlineLevel="0" collapsed="false">
      <c r="A687" s="78" t="s">
        <v>1264</v>
      </c>
      <c r="B687" s="88" t="n">
        <v>31162875</v>
      </c>
      <c r="C687" s="88" t="n">
        <v>8323809</v>
      </c>
      <c r="D687" s="88" t="n">
        <v>3524984</v>
      </c>
      <c r="E687" s="268" t="n">
        <v>11.3114852207956</v>
      </c>
      <c r="F687" s="88" t="n">
        <v>2561640</v>
      </c>
    </row>
    <row r="688" s="941" customFormat="true" ht="12.75" hidden="false" customHeight="true" outlineLevel="0" collapsed="false">
      <c r="A688" s="78" t="s">
        <v>1265</v>
      </c>
      <c r="B688" s="88" t="n">
        <v>-7492815</v>
      </c>
      <c r="C688" s="88" t="n">
        <v>-3845720</v>
      </c>
      <c r="D688" s="88" t="n">
        <v>2869234</v>
      </c>
      <c r="E688" s="267" t="s">
        <v>12</v>
      </c>
      <c r="F688" s="88" t="n">
        <v>2675192</v>
      </c>
    </row>
    <row r="689" s="941" customFormat="true" ht="38.25" hidden="false" customHeight="true" outlineLevel="0" collapsed="false">
      <c r="A689" s="958" t="s">
        <v>491</v>
      </c>
      <c r="B689" s="88" t="n">
        <v>39584</v>
      </c>
      <c r="C689" s="88" t="n">
        <v>0</v>
      </c>
      <c r="D689" s="88" t="s">
        <v>12</v>
      </c>
      <c r="E689" s="267" t="s">
        <v>12</v>
      </c>
      <c r="F689" s="88" t="s">
        <v>12</v>
      </c>
    </row>
    <row r="690" s="941" customFormat="true" ht="24.75" hidden="false" customHeight="true" outlineLevel="0" collapsed="false">
      <c r="A690" s="279" t="s">
        <v>1267</v>
      </c>
      <c r="B690" s="88" t="n">
        <v>7453231</v>
      </c>
      <c r="C690" s="88" t="n">
        <v>3845720</v>
      </c>
      <c r="D690" s="88" t="s">
        <v>12</v>
      </c>
      <c r="E690" s="267" t="s">
        <v>12</v>
      </c>
      <c r="F690" s="88" t="s">
        <v>12</v>
      </c>
    </row>
    <row r="691" s="53" customFormat="true" ht="12.75" hidden="false" customHeight="true" outlineLevel="0" collapsed="false">
      <c r="A691" s="913" t="s">
        <v>1280</v>
      </c>
      <c r="B691" s="88"/>
      <c r="C691" s="88"/>
      <c r="D691" s="88"/>
      <c r="E691" s="268"/>
      <c r="F691" s="88"/>
    </row>
    <row r="692" s="53" customFormat="true" ht="12.75" hidden="false" customHeight="true" outlineLevel="0" collapsed="false">
      <c r="A692" s="936" t="s">
        <v>1251</v>
      </c>
      <c r="B692" s="88" t="n">
        <v>2110931</v>
      </c>
      <c r="C692" s="88" t="n">
        <v>485067</v>
      </c>
      <c r="D692" s="88" t="n">
        <v>485067</v>
      </c>
      <c r="E692" s="268" t="n">
        <v>22.9788183507656</v>
      </c>
      <c r="F692" s="88" t="n">
        <v>240882</v>
      </c>
    </row>
    <row r="693" s="53" customFormat="true" ht="12" hidden="false" customHeight="true" outlineLevel="0" collapsed="false">
      <c r="A693" s="78" t="s">
        <v>1252</v>
      </c>
      <c r="B693" s="88" t="n">
        <v>2110931</v>
      </c>
      <c r="C693" s="88" t="n">
        <v>485067</v>
      </c>
      <c r="D693" s="88" t="n">
        <v>485067</v>
      </c>
      <c r="E693" s="268" t="n">
        <v>22.9788183507656</v>
      </c>
      <c r="F693" s="88" t="n">
        <v>240882</v>
      </c>
    </row>
    <row r="694" s="53" customFormat="true" ht="12" hidden="false" customHeight="true" outlineLevel="0" collapsed="false">
      <c r="A694" s="78" t="s">
        <v>1255</v>
      </c>
      <c r="B694" s="88" t="n">
        <v>2110931</v>
      </c>
      <c r="C694" s="88" t="n">
        <v>485067</v>
      </c>
      <c r="D694" s="88" t="n">
        <v>77397</v>
      </c>
      <c r="E694" s="268" t="n">
        <v>3.66648649340031</v>
      </c>
      <c r="F694" s="88" t="n">
        <v>32492</v>
      </c>
    </row>
    <row r="695" s="53" customFormat="true" ht="12" hidden="false" customHeight="true" outlineLevel="0" collapsed="false">
      <c r="A695" s="947" t="s">
        <v>1272</v>
      </c>
      <c r="B695" s="88" t="n">
        <v>122503</v>
      </c>
      <c r="C695" s="88" t="n">
        <v>60380</v>
      </c>
      <c r="D695" s="88" t="n">
        <v>0</v>
      </c>
      <c r="E695" s="268" t="n">
        <v>0</v>
      </c>
      <c r="F695" s="88" t="n">
        <v>0</v>
      </c>
    </row>
    <row r="696" s="53" customFormat="true" ht="12" hidden="false" customHeight="true" outlineLevel="0" collapsed="false">
      <c r="A696" s="949" t="s">
        <v>588</v>
      </c>
      <c r="B696" s="88" t="n">
        <v>122503</v>
      </c>
      <c r="C696" s="88" t="n">
        <v>60380</v>
      </c>
      <c r="D696" s="88" t="n">
        <v>0</v>
      </c>
      <c r="E696" s="268" t="n">
        <v>0</v>
      </c>
      <c r="F696" s="88" t="n">
        <v>0</v>
      </c>
    </row>
    <row r="697" s="53" customFormat="true" ht="12" hidden="false" customHeight="true" outlineLevel="0" collapsed="false">
      <c r="A697" s="78" t="s">
        <v>1262</v>
      </c>
      <c r="B697" s="88" t="n">
        <v>1988428</v>
      </c>
      <c r="C697" s="88" t="n">
        <v>424687</v>
      </c>
      <c r="D697" s="88" t="n">
        <v>77397</v>
      </c>
      <c r="E697" s="268" t="n">
        <v>3.892371260111</v>
      </c>
      <c r="F697" s="88" t="n">
        <v>32492</v>
      </c>
    </row>
    <row r="698" s="53" customFormat="true" ht="12" hidden="false" customHeight="true" outlineLevel="0" collapsed="false">
      <c r="A698" s="947" t="s">
        <v>1011</v>
      </c>
      <c r="B698" s="88" t="n">
        <v>30400</v>
      </c>
      <c r="C698" s="88" t="n">
        <v>27000</v>
      </c>
      <c r="D698" s="88" t="n">
        <v>0</v>
      </c>
      <c r="E698" s="268" t="n">
        <v>0</v>
      </c>
      <c r="F698" s="88" t="n">
        <v>0</v>
      </c>
    </row>
    <row r="699" s="53" customFormat="true" ht="12" hidden="false" customHeight="true" outlineLevel="0" collapsed="false">
      <c r="A699" s="78" t="s">
        <v>1324</v>
      </c>
      <c r="B699" s="88" t="n">
        <v>1958028</v>
      </c>
      <c r="C699" s="88" t="n">
        <v>397687</v>
      </c>
      <c r="D699" s="88" t="n">
        <v>77397</v>
      </c>
      <c r="E699" s="268" t="n">
        <v>3.9528035349852</v>
      </c>
      <c r="F699" s="88" t="n">
        <v>32492</v>
      </c>
    </row>
    <row r="700" s="53" customFormat="true" ht="12" hidden="false" customHeight="true" outlineLevel="0" collapsed="false">
      <c r="A700" s="101" t="s">
        <v>1289</v>
      </c>
      <c r="B700" s="88"/>
      <c r="C700" s="88"/>
      <c r="D700" s="88"/>
      <c r="E700" s="268"/>
      <c r="F700" s="88"/>
    </row>
    <row r="701" s="53" customFormat="true" ht="12" hidden="false" customHeight="true" outlineLevel="0" collapsed="false">
      <c r="A701" s="936" t="s">
        <v>1251</v>
      </c>
      <c r="B701" s="88" t="n">
        <v>150000</v>
      </c>
      <c r="C701" s="88" t="n">
        <v>59608</v>
      </c>
      <c r="D701" s="88" t="n">
        <v>59608</v>
      </c>
      <c r="E701" s="268" t="n">
        <v>39.7386666666667</v>
      </c>
      <c r="F701" s="88" t="n">
        <v>9227</v>
      </c>
    </row>
    <row r="702" s="53" customFormat="true" ht="12" hidden="false" customHeight="true" outlineLevel="0" collapsed="false">
      <c r="A702" s="947" t="s">
        <v>1293</v>
      </c>
      <c r="B702" s="88" t="n">
        <v>150000</v>
      </c>
      <c r="C702" s="88" t="n">
        <v>59608</v>
      </c>
      <c r="D702" s="88" t="n">
        <v>59608</v>
      </c>
      <c r="E702" s="268" t="n">
        <v>39.7386666666667</v>
      </c>
      <c r="F702" s="88" t="n">
        <v>9227</v>
      </c>
    </row>
    <row r="703" s="53" customFormat="true" ht="12" hidden="false" customHeight="true" outlineLevel="0" collapsed="false">
      <c r="A703" s="938" t="s">
        <v>388</v>
      </c>
      <c r="B703" s="88" t="n">
        <v>150000</v>
      </c>
      <c r="C703" s="88" t="n">
        <v>59608</v>
      </c>
      <c r="D703" s="88" t="n">
        <v>38446</v>
      </c>
      <c r="E703" s="268" t="n">
        <v>25.6306666666667</v>
      </c>
      <c r="F703" s="88" t="n">
        <v>5992</v>
      </c>
    </row>
    <row r="704" s="53" customFormat="true" ht="12" hidden="false" customHeight="true" outlineLevel="0" collapsed="false">
      <c r="A704" s="947" t="s">
        <v>1272</v>
      </c>
      <c r="B704" s="88" t="n">
        <v>141100</v>
      </c>
      <c r="C704" s="88" t="n">
        <v>50708</v>
      </c>
      <c r="D704" s="88" t="n">
        <v>38446</v>
      </c>
      <c r="E704" s="268" t="n">
        <v>27.2473423104181</v>
      </c>
      <c r="F704" s="88" t="n">
        <v>5992</v>
      </c>
    </row>
    <row r="705" s="53" customFormat="true" ht="12" hidden="false" customHeight="true" outlineLevel="0" collapsed="false">
      <c r="A705" s="949" t="s">
        <v>588</v>
      </c>
      <c r="B705" s="88" t="n">
        <v>21100</v>
      </c>
      <c r="C705" s="88" t="n">
        <v>5708</v>
      </c>
      <c r="D705" s="88" t="n">
        <v>3971</v>
      </c>
      <c r="E705" s="268" t="n">
        <v>18.8199052132701</v>
      </c>
      <c r="F705" s="88" t="n">
        <v>993</v>
      </c>
    </row>
    <row r="706" s="53" customFormat="true" ht="12" hidden="false" customHeight="true" outlineLevel="0" collapsed="false">
      <c r="A706" s="949" t="s">
        <v>691</v>
      </c>
      <c r="B706" s="88" t="n">
        <v>120000</v>
      </c>
      <c r="C706" s="88" t="n">
        <v>45000</v>
      </c>
      <c r="D706" s="88" t="n">
        <v>34475</v>
      </c>
      <c r="E706" s="268" t="n">
        <v>28.7291666666667</v>
      </c>
      <c r="F706" s="88" t="n">
        <v>4999</v>
      </c>
    </row>
    <row r="707" s="53" customFormat="true" ht="12" hidden="false" customHeight="true" outlineLevel="0" collapsed="false">
      <c r="A707" s="956" t="s">
        <v>1284</v>
      </c>
      <c r="B707" s="88" t="n">
        <v>120000</v>
      </c>
      <c r="C707" s="88" t="n">
        <v>45000</v>
      </c>
      <c r="D707" s="88" t="n">
        <v>34475</v>
      </c>
      <c r="E707" s="268" t="n">
        <v>28.7291666666667</v>
      </c>
      <c r="F707" s="88" t="n">
        <v>4999</v>
      </c>
    </row>
    <row r="708" s="53" customFormat="true" ht="12" hidden="false" customHeight="true" outlineLevel="0" collapsed="false">
      <c r="A708" s="947" t="s">
        <v>372</v>
      </c>
      <c r="B708" s="88" t="n">
        <v>8900</v>
      </c>
      <c r="C708" s="88" t="n">
        <v>8900</v>
      </c>
      <c r="D708" s="88" t="n">
        <v>0</v>
      </c>
      <c r="E708" s="268" t="n">
        <v>0</v>
      </c>
      <c r="F708" s="88" t="n">
        <v>0</v>
      </c>
    </row>
    <row r="709" s="53" customFormat="true" ht="12" hidden="false" customHeight="true" outlineLevel="0" collapsed="false">
      <c r="A709" s="949" t="s">
        <v>1011</v>
      </c>
      <c r="B709" s="88" t="n">
        <v>8900</v>
      </c>
      <c r="C709" s="88" t="n">
        <v>8900</v>
      </c>
      <c r="D709" s="88" t="n">
        <v>0</v>
      </c>
      <c r="E709" s="268" t="n">
        <v>0</v>
      </c>
      <c r="F709" s="88" t="n">
        <v>0</v>
      </c>
    </row>
    <row r="710" s="53" customFormat="true" ht="12" hidden="false" customHeight="true" outlineLevel="0" collapsed="false">
      <c r="A710" s="101" t="s">
        <v>1291</v>
      </c>
      <c r="B710" s="88"/>
      <c r="C710" s="88"/>
      <c r="D710" s="88"/>
      <c r="E710" s="268"/>
      <c r="F710" s="88"/>
    </row>
    <row r="711" s="53" customFormat="true" ht="12" hidden="false" customHeight="true" outlineLevel="0" collapsed="false">
      <c r="A711" s="938" t="s">
        <v>1251</v>
      </c>
      <c r="B711" s="88" t="n">
        <v>293375</v>
      </c>
      <c r="C711" s="88" t="n">
        <v>0</v>
      </c>
      <c r="D711" s="88" t="n">
        <v>0</v>
      </c>
      <c r="E711" s="268" t="n">
        <v>0</v>
      </c>
      <c r="F711" s="88" t="n">
        <v>0</v>
      </c>
    </row>
    <row r="712" s="53" customFormat="true" ht="12" hidden="false" customHeight="true" outlineLevel="0" collapsed="false">
      <c r="A712" s="947" t="s">
        <v>1293</v>
      </c>
      <c r="B712" s="88" t="n">
        <v>293375</v>
      </c>
      <c r="C712" s="88" t="n">
        <v>0</v>
      </c>
      <c r="D712" s="88" t="n">
        <v>0</v>
      </c>
      <c r="E712" s="268" t="n">
        <v>0</v>
      </c>
      <c r="F712" s="88" t="n">
        <v>0</v>
      </c>
    </row>
    <row r="713" s="53" customFormat="true" ht="12" hidden="false" customHeight="true" outlineLevel="0" collapsed="false">
      <c r="A713" s="938" t="s">
        <v>382</v>
      </c>
      <c r="B713" s="88" t="n">
        <v>293375</v>
      </c>
      <c r="C713" s="88" t="n">
        <v>0</v>
      </c>
      <c r="D713" s="88" t="n">
        <v>0</v>
      </c>
      <c r="E713" s="268" t="n">
        <v>0</v>
      </c>
      <c r="F713" s="88" t="n">
        <v>0</v>
      </c>
    </row>
    <row r="714" s="53" customFormat="true" ht="12" hidden="false" customHeight="true" outlineLevel="0" collapsed="false">
      <c r="A714" s="938" t="s">
        <v>1294</v>
      </c>
      <c r="B714" s="88" t="n">
        <v>293375</v>
      </c>
      <c r="C714" s="88" t="n">
        <v>0</v>
      </c>
      <c r="D714" s="88" t="n">
        <v>0</v>
      </c>
      <c r="E714" s="268" t="n">
        <v>0</v>
      </c>
      <c r="F714" s="88" t="n">
        <v>0</v>
      </c>
    </row>
    <row r="715" s="53" customFormat="true" ht="12" hidden="false" customHeight="true" outlineLevel="0" collapsed="false">
      <c r="A715" s="949" t="s">
        <v>691</v>
      </c>
      <c r="B715" s="88" t="n">
        <v>293375</v>
      </c>
      <c r="C715" s="88" t="n">
        <v>0</v>
      </c>
      <c r="D715" s="88" t="n">
        <v>0</v>
      </c>
      <c r="E715" s="268" t="n">
        <v>0</v>
      </c>
      <c r="F715" s="88" t="n">
        <v>0</v>
      </c>
    </row>
    <row r="716" s="53" customFormat="true" ht="12" hidden="false" customHeight="true" outlineLevel="0" collapsed="false">
      <c r="A716" s="956" t="s">
        <v>1288</v>
      </c>
      <c r="B716" s="88" t="n">
        <v>293375</v>
      </c>
      <c r="C716" s="88" t="n">
        <v>0</v>
      </c>
      <c r="D716" s="88" t="n">
        <v>0</v>
      </c>
      <c r="E716" s="268" t="n">
        <v>0</v>
      </c>
      <c r="F716" s="88" t="n">
        <v>0</v>
      </c>
    </row>
    <row r="717" customFormat="false" ht="12.75" hidden="false" customHeight="true" outlineLevel="0" collapsed="false">
      <c r="A717" s="945" t="s">
        <v>1325</v>
      </c>
      <c r="B717" s="28"/>
      <c r="C717" s="28"/>
      <c r="D717" s="28"/>
      <c r="E717" s="268"/>
      <c r="F717" s="88"/>
    </row>
    <row r="718" s="941" customFormat="true" ht="12.75" hidden="false" customHeight="true" outlineLevel="0" collapsed="false">
      <c r="A718" s="79" t="s">
        <v>1268</v>
      </c>
      <c r="B718" s="88"/>
      <c r="C718" s="88"/>
      <c r="D718" s="88"/>
      <c r="E718" s="268"/>
      <c r="F718" s="88"/>
    </row>
    <row r="719" s="946" customFormat="true" ht="12.75" hidden="false" customHeight="true" outlineLevel="0" collapsed="false">
      <c r="A719" s="936" t="s">
        <v>1251</v>
      </c>
      <c r="B719" s="88" t="n">
        <v>157452</v>
      </c>
      <c r="C719" s="88" t="n">
        <v>68273</v>
      </c>
      <c r="D719" s="88" t="n">
        <v>4870</v>
      </c>
      <c r="E719" s="268" t="n">
        <v>3.09300612250083</v>
      </c>
      <c r="F719" s="88" t="n">
        <v>950</v>
      </c>
    </row>
    <row r="720" s="946" customFormat="true" ht="12.75" hidden="false" customHeight="true" outlineLevel="0" collapsed="false">
      <c r="A720" s="78" t="s">
        <v>1252</v>
      </c>
      <c r="B720" s="88" t="n">
        <v>15514</v>
      </c>
      <c r="C720" s="88" t="n">
        <v>4870</v>
      </c>
      <c r="D720" s="88" t="n">
        <v>4870</v>
      </c>
      <c r="E720" s="268" t="n">
        <v>31.3910016759056</v>
      </c>
      <c r="F720" s="88" t="n">
        <v>950</v>
      </c>
    </row>
    <row r="721" s="946" customFormat="true" ht="12.75" hidden="false" customHeight="true" outlineLevel="0" collapsed="false">
      <c r="A721" s="78" t="s">
        <v>1254</v>
      </c>
      <c r="B721" s="88" t="n">
        <v>141938</v>
      </c>
      <c r="C721" s="88" t="n">
        <v>63403</v>
      </c>
      <c r="D721" s="88" t="n">
        <v>0</v>
      </c>
      <c r="E721" s="268" t="n">
        <v>0</v>
      </c>
      <c r="F721" s="88" t="n">
        <v>0</v>
      </c>
    </row>
    <row r="722" s="946" customFormat="true" ht="12.75" hidden="false" customHeight="true" outlineLevel="0" collapsed="false">
      <c r="A722" s="78" t="s">
        <v>1255</v>
      </c>
      <c r="B722" s="88" t="n">
        <v>157452</v>
      </c>
      <c r="C722" s="88" t="n">
        <v>68273</v>
      </c>
      <c r="D722" s="88" t="n">
        <v>315</v>
      </c>
      <c r="E722" s="268" t="n">
        <v>0.200060970962579</v>
      </c>
      <c r="F722" s="88" t="n">
        <v>189</v>
      </c>
    </row>
    <row r="723" s="948" customFormat="true" ht="12.75" hidden="false" customHeight="true" outlineLevel="0" collapsed="false">
      <c r="A723" s="938" t="s">
        <v>1294</v>
      </c>
      <c r="B723" s="88" t="n">
        <v>156370</v>
      </c>
      <c r="C723" s="88" t="n">
        <v>67191</v>
      </c>
      <c r="D723" s="88" t="n">
        <v>315</v>
      </c>
      <c r="E723" s="268" t="n">
        <v>0.201445290017267</v>
      </c>
      <c r="F723" s="88" t="n">
        <v>189</v>
      </c>
    </row>
    <row r="724" s="892" customFormat="true" ht="12.75" hidden="false" customHeight="true" outlineLevel="0" collapsed="false">
      <c r="A724" s="75" t="s">
        <v>1297</v>
      </c>
      <c r="B724" s="88" t="n">
        <v>156370</v>
      </c>
      <c r="C724" s="88" t="n">
        <v>67191</v>
      </c>
      <c r="D724" s="88" t="n">
        <v>315</v>
      </c>
      <c r="E724" s="268" t="n">
        <v>0.201445290017267</v>
      </c>
      <c r="F724" s="88" t="n">
        <v>189</v>
      </c>
    </row>
    <row r="725" s="941" customFormat="true" ht="12.75" hidden="false" customHeight="true" outlineLevel="0" collapsed="false">
      <c r="A725" s="75" t="s">
        <v>1262</v>
      </c>
      <c r="B725" s="88" t="n">
        <v>1082</v>
      </c>
      <c r="C725" s="88" t="n">
        <v>1082</v>
      </c>
      <c r="D725" s="88" t="n">
        <v>0</v>
      </c>
      <c r="E725" s="268" t="n">
        <v>0</v>
      </c>
      <c r="F725" s="88" t="n">
        <v>0</v>
      </c>
    </row>
    <row r="726" s="892" customFormat="true" ht="12.75" hidden="false" customHeight="true" outlineLevel="0" collapsed="false">
      <c r="A726" s="75" t="s">
        <v>1263</v>
      </c>
      <c r="B726" s="88" t="n">
        <v>1082</v>
      </c>
      <c r="C726" s="88" t="n">
        <v>1082</v>
      </c>
      <c r="D726" s="88" t="n">
        <v>0</v>
      </c>
      <c r="E726" s="268" t="n">
        <v>0</v>
      </c>
      <c r="F726" s="88" t="n">
        <v>0</v>
      </c>
    </row>
    <row r="727" s="892" customFormat="true" ht="12.75" hidden="false" customHeight="true" outlineLevel="0" collapsed="false">
      <c r="A727" s="101" t="s">
        <v>1280</v>
      </c>
      <c r="B727" s="88"/>
      <c r="C727" s="88"/>
      <c r="D727" s="88"/>
      <c r="E727" s="268"/>
      <c r="F727" s="88"/>
    </row>
    <row r="728" s="892" customFormat="true" ht="12.75" hidden="false" customHeight="true" outlineLevel="0" collapsed="false">
      <c r="A728" s="936" t="s">
        <v>1251</v>
      </c>
      <c r="B728" s="88" t="n">
        <v>1894716</v>
      </c>
      <c r="C728" s="88" t="n">
        <v>655025</v>
      </c>
      <c r="D728" s="88" t="n">
        <v>655025</v>
      </c>
      <c r="E728" s="268" t="n">
        <v>34.5711441714748</v>
      </c>
      <c r="F728" s="88" t="n">
        <v>407114</v>
      </c>
    </row>
    <row r="729" s="892" customFormat="true" ht="12.75" hidden="false" customHeight="true" outlineLevel="0" collapsed="false">
      <c r="A729" s="937" t="s">
        <v>1293</v>
      </c>
      <c r="B729" s="88" t="n">
        <v>1894716</v>
      </c>
      <c r="C729" s="88" t="n">
        <v>655025</v>
      </c>
      <c r="D729" s="88" t="n">
        <v>655025</v>
      </c>
      <c r="E729" s="268" t="n">
        <v>34.5711441714748</v>
      </c>
      <c r="F729" s="88" t="n">
        <v>407114</v>
      </c>
    </row>
    <row r="730" s="892" customFormat="true" ht="12.75" hidden="false" customHeight="true" outlineLevel="0" collapsed="false">
      <c r="A730" s="936" t="s">
        <v>388</v>
      </c>
      <c r="B730" s="88" t="n">
        <v>1894716</v>
      </c>
      <c r="C730" s="88" t="n">
        <v>655025</v>
      </c>
      <c r="D730" s="88" t="n">
        <v>1106</v>
      </c>
      <c r="E730" s="268" t="n">
        <v>0.0583728643237298</v>
      </c>
      <c r="F730" s="88" t="n">
        <v>0</v>
      </c>
    </row>
    <row r="731" s="892" customFormat="true" ht="12.75" hidden="false" customHeight="true" outlineLevel="0" collapsed="false">
      <c r="A731" s="937" t="s">
        <v>1272</v>
      </c>
      <c r="B731" s="88" t="n">
        <v>11436</v>
      </c>
      <c r="C731" s="88" t="n">
        <v>4378</v>
      </c>
      <c r="D731" s="88" t="n">
        <v>1106</v>
      </c>
      <c r="E731" s="268" t="n">
        <v>9.67121371108779</v>
      </c>
      <c r="F731" s="88" t="n">
        <v>0</v>
      </c>
    </row>
    <row r="732" s="892" customFormat="true" ht="12.75" hidden="false" customHeight="true" outlineLevel="0" collapsed="false">
      <c r="A732" s="939" t="s">
        <v>588</v>
      </c>
      <c r="B732" s="88" t="n">
        <v>11436</v>
      </c>
      <c r="C732" s="88" t="n">
        <v>4378</v>
      </c>
      <c r="D732" s="88" t="n">
        <v>1106</v>
      </c>
      <c r="E732" s="268" t="n">
        <v>9.67121371108779</v>
      </c>
      <c r="F732" s="88" t="n">
        <v>0</v>
      </c>
    </row>
    <row r="733" s="892" customFormat="true" ht="12.75" hidden="false" customHeight="true" outlineLevel="0" collapsed="false">
      <c r="A733" s="936" t="s">
        <v>372</v>
      </c>
      <c r="B733" s="88" t="n">
        <v>1883280</v>
      </c>
      <c r="C733" s="88" t="n">
        <v>650647</v>
      </c>
      <c r="D733" s="88" t="n">
        <v>0</v>
      </c>
      <c r="E733" s="268" t="n">
        <v>0</v>
      </c>
      <c r="F733" s="88" t="n">
        <v>0</v>
      </c>
    </row>
    <row r="734" s="892" customFormat="true" ht="12.75" hidden="false" customHeight="true" outlineLevel="0" collapsed="false">
      <c r="A734" s="937" t="s">
        <v>1015</v>
      </c>
      <c r="B734" s="88" t="n">
        <v>1883280</v>
      </c>
      <c r="C734" s="88" t="n">
        <v>650647</v>
      </c>
      <c r="D734" s="88" t="n">
        <v>0</v>
      </c>
      <c r="E734" s="268" t="n">
        <v>0</v>
      </c>
      <c r="F734" s="88" t="n">
        <v>0</v>
      </c>
    </row>
    <row r="735" s="941" customFormat="true" ht="25.5" hidden="false" customHeight="true" outlineLevel="0" collapsed="false">
      <c r="A735" s="913" t="s">
        <v>1299</v>
      </c>
      <c r="B735" s="28"/>
      <c r="C735" s="28"/>
      <c r="D735" s="28"/>
      <c r="E735" s="268"/>
      <c r="F735" s="88"/>
    </row>
    <row r="736" s="946" customFormat="true" ht="12.75" hidden="false" customHeight="true" outlineLevel="0" collapsed="false">
      <c r="A736" s="936" t="s">
        <v>1251</v>
      </c>
      <c r="B736" s="88" t="n">
        <v>90000</v>
      </c>
      <c r="C736" s="88" t="n">
        <v>15500</v>
      </c>
      <c r="D736" s="88" t="n">
        <v>15500</v>
      </c>
      <c r="E736" s="268" t="n">
        <v>17.2222222222222</v>
      </c>
      <c r="F736" s="88" t="n">
        <v>5000</v>
      </c>
    </row>
    <row r="737" s="946" customFormat="true" ht="12.75" hidden="false" customHeight="true" outlineLevel="0" collapsed="false">
      <c r="A737" s="78" t="s">
        <v>1252</v>
      </c>
      <c r="B737" s="88" t="n">
        <v>90000</v>
      </c>
      <c r="C737" s="88" t="n">
        <v>15500</v>
      </c>
      <c r="D737" s="88" t="n">
        <v>15500</v>
      </c>
      <c r="E737" s="268" t="n">
        <v>17.2222222222222</v>
      </c>
      <c r="F737" s="88" t="n">
        <v>5000</v>
      </c>
    </row>
    <row r="738" s="946" customFormat="true" ht="12.75" hidden="false" customHeight="true" outlineLevel="0" collapsed="false">
      <c r="A738" s="78" t="s">
        <v>1255</v>
      </c>
      <c r="B738" s="88" t="n">
        <v>90000</v>
      </c>
      <c r="C738" s="88" t="n">
        <v>15500</v>
      </c>
      <c r="D738" s="88" t="n">
        <v>578</v>
      </c>
      <c r="E738" s="268" t="n">
        <v>0.642222222222222</v>
      </c>
      <c r="F738" s="88" t="n">
        <v>450</v>
      </c>
    </row>
    <row r="739" s="941" customFormat="true" ht="12.75" hidden="false" customHeight="true" outlineLevel="0" collapsed="false">
      <c r="A739" s="78" t="s">
        <v>1262</v>
      </c>
      <c r="B739" s="88" t="n">
        <v>90000</v>
      </c>
      <c r="C739" s="88" t="n">
        <v>15500</v>
      </c>
      <c r="D739" s="88" t="n">
        <v>578</v>
      </c>
      <c r="E739" s="268" t="n">
        <v>0.642222222222222</v>
      </c>
      <c r="F739" s="88" t="n">
        <v>450</v>
      </c>
    </row>
    <row r="740" s="941" customFormat="true" ht="12.75" hidden="false" customHeight="true" outlineLevel="0" collapsed="false">
      <c r="A740" s="78" t="s">
        <v>1264</v>
      </c>
      <c r="B740" s="88" t="n">
        <v>90000</v>
      </c>
      <c r="C740" s="88" t="n">
        <v>15500</v>
      </c>
      <c r="D740" s="88" t="n">
        <v>578</v>
      </c>
      <c r="E740" s="268" t="n">
        <v>0.642222222222222</v>
      </c>
      <c r="F740" s="88" t="n">
        <v>450</v>
      </c>
    </row>
    <row r="741" s="941" customFormat="true" ht="12.75" hidden="false" customHeight="true" outlineLevel="0" collapsed="false">
      <c r="A741" s="101" t="s">
        <v>1291</v>
      </c>
      <c r="B741" s="88"/>
      <c r="C741" s="88"/>
      <c r="D741" s="88"/>
      <c r="E741" s="268"/>
      <c r="F741" s="88"/>
    </row>
    <row r="742" s="941" customFormat="true" ht="12.75" hidden="false" customHeight="true" outlineLevel="0" collapsed="false">
      <c r="A742" s="936" t="s">
        <v>1251</v>
      </c>
      <c r="B742" s="88" t="n">
        <v>68863</v>
      </c>
      <c r="C742" s="88" t="n">
        <v>0</v>
      </c>
      <c r="D742" s="88" t="n">
        <v>0</v>
      </c>
      <c r="E742" s="268" t="n">
        <v>0</v>
      </c>
      <c r="F742" s="88" t="n">
        <v>0</v>
      </c>
    </row>
    <row r="743" s="941" customFormat="true" ht="12.75" hidden="false" customHeight="true" outlineLevel="0" collapsed="false">
      <c r="A743" s="937" t="s">
        <v>1271</v>
      </c>
      <c r="B743" s="88" t="n">
        <v>68863</v>
      </c>
      <c r="C743" s="88" t="n">
        <v>0</v>
      </c>
      <c r="D743" s="88" t="n">
        <v>0</v>
      </c>
      <c r="E743" s="268" t="n">
        <v>0</v>
      </c>
      <c r="F743" s="88" t="n">
        <v>0</v>
      </c>
    </row>
    <row r="744" s="941" customFormat="true" ht="12.75" hidden="false" customHeight="true" outlineLevel="0" collapsed="false">
      <c r="A744" s="936" t="s">
        <v>382</v>
      </c>
      <c r="B744" s="88" t="n">
        <v>68863</v>
      </c>
      <c r="C744" s="88" t="n">
        <v>0</v>
      </c>
      <c r="D744" s="88" t="n">
        <v>0</v>
      </c>
      <c r="E744" s="268" t="n">
        <v>0</v>
      </c>
      <c r="F744" s="88" t="n">
        <v>0</v>
      </c>
    </row>
    <row r="745" s="941" customFormat="true" ht="12.75" hidden="false" customHeight="true" outlineLevel="0" collapsed="false">
      <c r="A745" s="938" t="s">
        <v>1294</v>
      </c>
      <c r="B745" s="88" t="n">
        <v>68863</v>
      </c>
      <c r="C745" s="88" t="n">
        <v>0</v>
      </c>
      <c r="D745" s="88" t="n">
        <v>0</v>
      </c>
      <c r="E745" s="268" t="n">
        <v>0</v>
      </c>
      <c r="F745" s="88" t="n">
        <v>0</v>
      </c>
    </row>
    <row r="746" s="941" customFormat="true" ht="12.75" hidden="false" customHeight="true" outlineLevel="0" collapsed="false">
      <c r="A746" s="949" t="s">
        <v>691</v>
      </c>
      <c r="B746" s="88" t="n">
        <v>68863</v>
      </c>
      <c r="C746" s="88" t="n">
        <v>0</v>
      </c>
      <c r="D746" s="88" t="n">
        <v>0</v>
      </c>
      <c r="E746" s="268" t="n">
        <v>0</v>
      </c>
      <c r="F746" s="88" t="n">
        <v>0</v>
      </c>
    </row>
    <row r="747" s="941" customFormat="true" ht="12.75" hidden="false" customHeight="true" outlineLevel="0" collapsed="false">
      <c r="A747" s="956" t="s">
        <v>1288</v>
      </c>
      <c r="B747" s="88" t="n">
        <v>68863</v>
      </c>
      <c r="C747" s="88" t="n">
        <v>0</v>
      </c>
      <c r="D747" s="88" t="n">
        <v>0</v>
      </c>
      <c r="E747" s="268" t="n">
        <v>0</v>
      </c>
      <c r="F747" s="88" t="n">
        <v>0</v>
      </c>
    </row>
    <row r="748" customFormat="false" ht="12.75" hidden="false" customHeight="true" outlineLevel="0" collapsed="false">
      <c r="A748" s="945" t="s">
        <v>1326</v>
      </c>
      <c r="B748" s="28"/>
      <c r="C748" s="28"/>
      <c r="D748" s="28"/>
      <c r="E748" s="268"/>
      <c r="F748" s="88"/>
    </row>
    <row r="749" s="941" customFormat="true" ht="12.75" hidden="false" customHeight="true" outlineLevel="0" collapsed="false">
      <c r="A749" s="79" t="s">
        <v>1268</v>
      </c>
      <c r="B749" s="88"/>
      <c r="C749" s="88"/>
      <c r="D749" s="88"/>
      <c r="E749" s="268"/>
      <c r="F749" s="88"/>
    </row>
    <row r="750" s="946" customFormat="true" ht="12.75" hidden="false" customHeight="true" outlineLevel="0" collapsed="false">
      <c r="A750" s="936" t="s">
        <v>1251</v>
      </c>
      <c r="B750" s="88" t="n">
        <v>410305</v>
      </c>
      <c r="C750" s="88" t="n">
        <v>0</v>
      </c>
      <c r="D750" s="88" t="n">
        <v>0</v>
      </c>
      <c r="E750" s="268" t="n">
        <v>0</v>
      </c>
      <c r="F750" s="88" t="n">
        <v>0</v>
      </c>
    </row>
    <row r="751" s="946" customFormat="true" ht="12.75" hidden="false" customHeight="true" outlineLevel="0" collapsed="false">
      <c r="A751" s="78" t="s">
        <v>1254</v>
      </c>
      <c r="B751" s="88" t="n">
        <v>410305</v>
      </c>
      <c r="C751" s="88" t="n">
        <v>0</v>
      </c>
      <c r="D751" s="88" t="n">
        <v>0</v>
      </c>
      <c r="E751" s="268" t="n">
        <v>0</v>
      </c>
      <c r="F751" s="88" t="n">
        <v>0</v>
      </c>
    </row>
    <row r="752" s="946" customFormat="true" ht="12.75" hidden="false" customHeight="true" outlineLevel="0" collapsed="false">
      <c r="A752" s="78" t="s">
        <v>1255</v>
      </c>
      <c r="B752" s="88" t="n">
        <v>410305</v>
      </c>
      <c r="C752" s="88" t="n">
        <v>0</v>
      </c>
      <c r="D752" s="88" t="n">
        <v>0</v>
      </c>
      <c r="E752" s="268" t="n">
        <v>0</v>
      </c>
      <c r="F752" s="88" t="n">
        <v>0</v>
      </c>
    </row>
    <row r="753" s="948" customFormat="true" ht="12.75" hidden="false" customHeight="true" outlineLevel="0" collapsed="false">
      <c r="A753" s="938" t="s">
        <v>1294</v>
      </c>
      <c r="B753" s="88" t="n">
        <v>357105</v>
      </c>
      <c r="C753" s="88" t="n">
        <v>0</v>
      </c>
      <c r="D753" s="88" t="n">
        <v>0</v>
      </c>
      <c r="E753" s="268" t="n">
        <v>0</v>
      </c>
      <c r="F753" s="88" t="n">
        <v>0</v>
      </c>
    </row>
    <row r="754" s="941" customFormat="true" ht="12.75" hidden="false" customHeight="true" outlineLevel="0" collapsed="false">
      <c r="A754" s="78" t="s">
        <v>1257</v>
      </c>
      <c r="B754" s="88" t="n">
        <v>357105</v>
      </c>
      <c r="C754" s="88" t="n">
        <v>0</v>
      </c>
      <c r="D754" s="88" t="n">
        <v>0</v>
      </c>
      <c r="E754" s="268" t="n">
        <v>0</v>
      </c>
      <c r="F754" s="88" t="n">
        <v>0</v>
      </c>
    </row>
    <row r="755" s="892" customFormat="true" ht="12.75" hidden="false" customHeight="true" outlineLevel="0" collapsed="false">
      <c r="A755" s="75" t="s">
        <v>1262</v>
      </c>
      <c r="B755" s="88" t="n">
        <v>53200</v>
      </c>
      <c r="C755" s="88" t="n">
        <v>0</v>
      </c>
      <c r="D755" s="88" t="n">
        <v>0</v>
      </c>
      <c r="E755" s="268" t="n">
        <v>0</v>
      </c>
      <c r="F755" s="88" t="n">
        <v>0</v>
      </c>
    </row>
    <row r="756" s="892" customFormat="true" ht="12.75" hidden="false" customHeight="true" outlineLevel="0" collapsed="false">
      <c r="A756" s="75" t="s">
        <v>1263</v>
      </c>
      <c r="B756" s="88" t="n">
        <v>53200</v>
      </c>
      <c r="C756" s="88" t="n">
        <v>0</v>
      </c>
      <c r="D756" s="88" t="n">
        <v>0</v>
      </c>
      <c r="E756" s="268" t="n">
        <v>0</v>
      </c>
      <c r="F756" s="88" t="n">
        <v>0</v>
      </c>
    </row>
    <row r="757" s="892" customFormat="true" ht="12.75" hidden="false" customHeight="true" outlineLevel="0" collapsed="false">
      <c r="A757" s="101" t="s">
        <v>1291</v>
      </c>
      <c r="B757" s="88"/>
      <c r="C757" s="88"/>
      <c r="D757" s="88"/>
      <c r="E757" s="268"/>
      <c r="F757" s="88"/>
    </row>
    <row r="758" s="892" customFormat="true" ht="12.75" hidden="false" customHeight="true" outlineLevel="0" collapsed="false">
      <c r="A758" s="936" t="s">
        <v>1251</v>
      </c>
      <c r="B758" s="88" t="n">
        <v>500</v>
      </c>
      <c r="C758" s="88" t="n">
        <v>0</v>
      </c>
      <c r="D758" s="88" t="n">
        <v>0</v>
      </c>
      <c r="E758" s="268" t="n">
        <v>0</v>
      </c>
      <c r="F758" s="88" t="n">
        <v>0</v>
      </c>
    </row>
    <row r="759" s="892" customFormat="true" ht="12.75" hidden="false" customHeight="true" outlineLevel="0" collapsed="false">
      <c r="A759" s="937" t="s">
        <v>1293</v>
      </c>
      <c r="B759" s="88" t="n">
        <v>500</v>
      </c>
      <c r="C759" s="88" t="n">
        <v>0</v>
      </c>
      <c r="D759" s="88" t="n">
        <v>0</v>
      </c>
      <c r="E759" s="268" t="n">
        <v>0</v>
      </c>
      <c r="F759" s="88" t="n">
        <v>0</v>
      </c>
    </row>
    <row r="760" s="892" customFormat="true" ht="12.75" hidden="false" customHeight="true" outlineLevel="0" collapsed="false">
      <c r="A760" s="936" t="s">
        <v>388</v>
      </c>
      <c r="B760" s="88" t="n">
        <v>500</v>
      </c>
      <c r="C760" s="88" t="n">
        <v>0</v>
      </c>
      <c r="D760" s="88" t="n">
        <v>0</v>
      </c>
      <c r="E760" s="268" t="n">
        <v>0</v>
      </c>
      <c r="F760" s="88" t="n">
        <v>0</v>
      </c>
    </row>
    <row r="761" s="892" customFormat="true" ht="12.75" hidden="false" customHeight="true" outlineLevel="0" collapsed="false">
      <c r="A761" s="938" t="s">
        <v>1294</v>
      </c>
      <c r="B761" s="88" t="n">
        <v>500</v>
      </c>
      <c r="C761" s="88" t="n">
        <v>0</v>
      </c>
      <c r="D761" s="88" t="n">
        <v>0</v>
      </c>
      <c r="E761" s="268" t="n">
        <v>0</v>
      </c>
      <c r="F761" s="88" t="n">
        <v>0</v>
      </c>
    </row>
    <row r="762" s="892" customFormat="true" ht="12.75" hidden="false" customHeight="true" outlineLevel="0" collapsed="false">
      <c r="A762" s="937" t="s">
        <v>691</v>
      </c>
      <c r="B762" s="88" t="n">
        <v>500</v>
      </c>
      <c r="C762" s="88" t="n">
        <v>0</v>
      </c>
      <c r="D762" s="88" t="n">
        <v>0</v>
      </c>
      <c r="E762" s="268" t="n">
        <v>0</v>
      </c>
      <c r="F762" s="88" t="n">
        <v>0</v>
      </c>
    </row>
    <row r="763" s="892" customFormat="true" ht="12.75" hidden="false" customHeight="true" outlineLevel="0" collapsed="false">
      <c r="A763" s="939" t="s">
        <v>1288</v>
      </c>
      <c r="B763" s="88" t="n">
        <v>500</v>
      </c>
      <c r="C763" s="88" t="n">
        <v>0</v>
      </c>
      <c r="D763" s="88" t="n">
        <v>0</v>
      </c>
      <c r="E763" s="268" t="n">
        <v>0</v>
      </c>
      <c r="F763" s="88" t="n">
        <v>0</v>
      </c>
    </row>
    <row r="764" s="892" customFormat="true" ht="12.75" hidden="false" customHeight="true" outlineLevel="0" collapsed="false">
      <c r="A764" s="101" t="s">
        <v>1327</v>
      </c>
      <c r="B764" s="88"/>
      <c r="C764" s="88"/>
      <c r="D764" s="88"/>
      <c r="E764" s="268"/>
      <c r="F764" s="88"/>
    </row>
    <row r="765" s="892" customFormat="true" ht="12.75" hidden="false" customHeight="true" outlineLevel="0" collapsed="false">
      <c r="A765" s="101" t="s">
        <v>1291</v>
      </c>
      <c r="B765" s="88"/>
      <c r="C765" s="88"/>
      <c r="D765" s="88"/>
      <c r="E765" s="268"/>
      <c r="F765" s="88"/>
    </row>
    <row r="766" s="892" customFormat="true" ht="12.75" hidden="false" customHeight="true" outlineLevel="0" collapsed="false">
      <c r="A766" s="936" t="s">
        <v>1251</v>
      </c>
      <c r="B766" s="88" t="n">
        <v>1310</v>
      </c>
      <c r="C766" s="88" t="n">
        <v>0</v>
      </c>
      <c r="D766" s="88" t="n">
        <v>0</v>
      </c>
      <c r="E766" s="268" t="n">
        <v>0</v>
      </c>
      <c r="F766" s="88" t="n">
        <v>0</v>
      </c>
    </row>
    <row r="767" s="892" customFormat="true" ht="12.75" hidden="false" customHeight="true" outlineLevel="0" collapsed="false">
      <c r="A767" s="937" t="s">
        <v>1293</v>
      </c>
      <c r="B767" s="88" t="n">
        <v>1310</v>
      </c>
      <c r="C767" s="88" t="n">
        <v>0</v>
      </c>
      <c r="D767" s="88" t="n">
        <v>0</v>
      </c>
      <c r="E767" s="268" t="n">
        <v>0</v>
      </c>
      <c r="F767" s="88" t="n">
        <v>0</v>
      </c>
    </row>
    <row r="768" s="892" customFormat="true" ht="12.75" hidden="false" customHeight="true" outlineLevel="0" collapsed="false">
      <c r="A768" s="936" t="s">
        <v>382</v>
      </c>
      <c r="B768" s="88" t="n">
        <v>1310</v>
      </c>
      <c r="C768" s="88" t="n">
        <v>0</v>
      </c>
      <c r="D768" s="88" t="n">
        <v>0</v>
      </c>
      <c r="E768" s="268" t="n">
        <v>0</v>
      </c>
      <c r="F768" s="88" t="n">
        <v>0</v>
      </c>
    </row>
    <row r="769" s="892" customFormat="true" ht="12.75" hidden="false" customHeight="true" outlineLevel="0" collapsed="false">
      <c r="A769" s="938" t="s">
        <v>1294</v>
      </c>
      <c r="B769" s="88" t="n">
        <v>1310</v>
      </c>
      <c r="C769" s="88" t="n">
        <v>0</v>
      </c>
      <c r="D769" s="88" t="n">
        <v>0</v>
      </c>
      <c r="E769" s="268" t="n">
        <v>0</v>
      </c>
      <c r="F769" s="88" t="n">
        <v>0</v>
      </c>
    </row>
    <row r="770" s="892" customFormat="true" ht="12.75" hidden="false" customHeight="true" outlineLevel="0" collapsed="false">
      <c r="A770" s="939" t="s">
        <v>691</v>
      </c>
      <c r="B770" s="88" t="n">
        <v>1310</v>
      </c>
      <c r="C770" s="88" t="n">
        <v>0</v>
      </c>
      <c r="D770" s="88" t="n">
        <v>0</v>
      </c>
      <c r="E770" s="268" t="n">
        <v>0</v>
      </c>
      <c r="F770" s="88" t="n">
        <v>0</v>
      </c>
    </row>
    <row r="771" s="892" customFormat="true" ht="12.75" hidden="false" customHeight="true" outlineLevel="0" collapsed="false">
      <c r="A771" s="940" t="s">
        <v>1288</v>
      </c>
      <c r="B771" s="88" t="n">
        <v>1310</v>
      </c>
      <c r="C771" s="88" t="n">
        <v>0</v>
      </c>
      <c r="D771" s="88" t="n">
        <v>0</v>
      </c>
      <c r="E771" s="268" t="n">
        <v>0</v>
      </c>
      <c r="F771" s="88" t="n">
        <v>0</v>
      </c>
    </row>
    <row r="772" customFormat="false" ht="12.75" hidden="false" customHeight="true" outlineLevel="0" collapsed="false">
      <c r="A772" s="945" t="s">
        <v>1328</v>
      </c>
      <c r="B772" s="28"/>
      <c r="C772" s="28"/>
      <c r="D772" s="28"/>
      <c r="E772" s="268"/>
      <c r="F772" s="88"/>
    </row>
    <row r="773" s="941" customFormat="true" ht="12.75" hidden="false" customHeight="true" outlineLevel="0" collapsed="false">
      <c r="A773" s="79" t="s">
        <v>1268</v>
      </c>
      <c r="B773" s="88"/>
      <c r="C773" s="88"/>
      <c r="D773" s="88"/>
      <c r="E773" s="268"/>
      <c r="F773" s="88"/>
    </row>
    <row r="774" s="946" customFormat="true" ht="12.75" hidden="false" customHeight="true" outlineLevel="0" collapsed="false">
      <c r="A774" s="936" t="s">
        <v>1251</v>
      </c>
      <c r="B774" s="88" t="n">
        <v>2667075</v>
      </c>
      <c r="C774" s="88" t="n">
        <v>497680</v>
      </c>
      <c r="D774" s="88" t="n">
        <v>39079</v>
      </c>
      <c r="E774" s="268" t="n">
        <v>1.46523813541052</v>
      </c>
      <c r="F774" s="88" t="n">
        <v>8565</v>
      </c>
    </row>
    <row r="775" s="946" customFormat="true" ht="12.75" hidden="false" customHeight="true" outlineLevel="0" collapsed="false">
      <c r="A775" s="78" t="s">
        <v>1252</v>
      </c>
      <c r="B775" s="88" t="n">
        <v>431519</v>
      </c>
      <c r="C775" s="88" t="n">
        <v>17361</v>
      </c>
      <c r="D775" s="88" t="n">
        <v>17361</v>
      </c>
      <c r="E775" s="268" t="n">
        <v>4.02322956810708</v>
      </c>
      <c r="F775" s="88" t="n">
        <v>5332</v>
      </c>
    </row>
    <row r="776" s="946" customFormat="true" ht="12.75" hidden="false" customHeight="true" outlineLevel="0" collapsed="false">
      <c r="A776" s="947" t="s">
        <v>359</v>
      </c>
      <c r="B776" s="88" t="n">
        <v>201344</v>
      </c>
      <c r="C776" s="88" t="n">
        <v>47345</v>
      </c>
      <c r="D776" s="88" t="n">
        <v>0</v>
      </c>
      <c r="E776" s="268" t="n">
        <v>0</v>
      </c>
      <c r="F776" s="88" t="n">
        <v>0</v>
      </c>
    </row>
    <row r="777" s="946" customFormat="true" ht="12.75" hidden="false" customHeight="true" outlineLevel="0" collapsed="false">
      <c r="A777" s="78" t="s">
        <v>1254</v>
      </c>
      <c r="B777" s="88" t="n">
        <v>2034212</v>
      </c>
      <c r="C777" s="88" t="n">
        <v>432974</v>
      </c>
      <c r="D777" s="88" t="n">
        <v>21718</v>
      </c>
      <c r="E777" s="268" t="n">
        <v>1.06763700145314</v>
      </c>
      <c r="F777" s="88" t="n">
        <v>3233</v>
      </c>
    </row>
    <row r="778" s="946" customFormat="true" ht="12.75" hidden="false" customHeight="true" outlineLevel="0" collapsed="false">
      <c r="A778" s="78" t="s">
        <v>1255</v>
      </c>
      <c r="B778" s="88" t="n">
        <v>2667075</v>
      </c>
      <c r="C778" s="88" t="n">
        <v>497680</v>
      </c>
      <c r="D778" s="88" t="n">
        <v>58668</v>
      </c>
      <c r="E778" s="268" t="n">
        <v>2.19971316892101</v>
      </c>
      <c r="F778" s="88" t="n">
        <v>34818</v>
      </c>
    </row>
    <row r="779" s="948" customFormat="true" ht="12.75" hidden="false" customHeight="true" outlineLevel="0" collapsed="false">
      <c r="A779" s="938" t="s">
        <v>1294</v>
      </c>
      <c r="B779" s="88" t="n">
        <v>626081</v>
      </c>
      <c r="C779" s="88" t="n">
        <v>165940</v>
      </c>
      <c r="D779" s="88" t="n">
        <v>8137</v>
      </c>
      <c r="E779" s="268" t="n">
        <v>1.29967208715805</v>
      </c>
      <c r="F779" s="88" t="n">
        <v>2566</v>
      </c>
    </row>
    <row r="780" s="948" customFormat="true" ht="12.75" hidden="false" customHeight="true" outlineLevel="0" collapsed="false">
      <c r="A780" s="78" t="s">
        <v>1257</v>
      </c>
      <c r="B780" s="88" t="n">
        <v>626081</v>
      </c>
      <c r="C780" s="88" t="n">
        <v>165940</v>
      </c>
      <c r="D780" s="88" t="n">
        <v>8137</v>
      </c>
      <c r="E780" s="268" t="n">
        <v>1.29967208715805</v>
      </c>
      <c r="F780" s="88" t="n">
        <v>2566</v>
      </c>
    </row>
    <row r="781" s="892" customFormat="true" ht="12.75" hidden="false" customHeight="true" outlineLevel="0" collapsed="false">
      <c r="A781" s="75" t="s">
        <v>1262</v>
      </c>
      <c r="B781" s="88" t="n">
        <v>2040994</v>
      </c>
      <c r="C781" s="88" t="n">
        <v>331740</v>
      </c>
      <c r="D781" s="88" t="n">
        <v>50531</v>
      </c>
      <c r="E781" s="268" t="n">
        <v>2.47580345655107</v>
      </c>
      <c r="F781" s="88" t="n">
        <v>32252</v>
      </c>
    </row>
    <row r="782" s="892" customFormat="true" ht="12.75" hidden="false" customHeight="true" outlineLevel="0" collapsed="false">
      <c r="A782" s="75" t="s">
        <v>1263</v>
      </c>
      <c r="B782" s="88" t="n">
        <v>2040994</v>
      </c>
      <c r="C782" s="88" t="n">
        <v>331740</v>
      </c>
      <c r="D782" s="88" t="n">
        <v>50531</v>
      </c>
      <c r="E782" s="268" t="n">
        <v>2.47580345655107</v>
      </c>
      <c r="F782" s="88" t="n">
        <v>32252</v>
      </c>
    </row>
    <row r="783" s="892" customFormat="true" ht="12.75" hidden="false" customHeight="true" outlineLevel="0" collapsed="false">
      <c r="A783" s="101" t="s">
        <v>1270</v>
      </c>
      <c r="B783" s="88"/>
      <c r="C783" s="88"/>
      <c r="D783" s="88"/>
      <c r="E783" s="268"/>
      <c r="F783" s="88"/>
    </row>
    <row r="784" s="892" customFormat="true" ht="12.75" hidden="false" customHeight="true" outlineLevel="0" collapsed="false">
      <c r="A784" s="936" t="s">
        <v>1251</v>
      </c>
      <c r="B784" s="88" t="n">
        <v>245803</v>
      </c>
      <c r="C784" s="88" t="n">
        <v>0</v>
      </c>
      <c r="D784" s="88" t="n">
        <v>0</v>
      </c>
      <c r="E784" s="268" t="n">
        <v>0</v>
      </c>
      <c r="F784" s="88" t="n">
        <v>0</v>
      </c>
    </row>
    <row r="785" s="892" customFormat="true" ht="12.75" hidden="false" customHeight="true" outlineLevel="0" collapsed="false">
      <c r="A785" s="937" t="s">
        <v>1293</v>
      </c>
      <c r="B785" s="88" t="n">
        <v>73993</v>
      </c>
      <c r="C785" s="88" t="n">
        <v>0</v>
      </c>
      <c r="D785" s="88" t="n">
        <v>0</v>
      </c>
      <c r="E785" s="268" t="n">
        <v>0</v>
      </c>
      <c r="F785" s="88" t="n">
        <v>0</v>
      </c>
    </row>
    <row r="786" s="892" customFormat="true" ht="12.75" hidden="false" customHeight="true" outlineLevel="0" collapsed="false">
      <c r="A786" s="937" t="s">
        <v>424</v>
      </c>
      <c r="B786" s="88" t="n">
        <v>171810</v>
      </c>
      <c r="C786" s="88" t="n">
        <v>0</v>
      </c>
      <c r="D786" s="88" t="n">
        <v>0</v>
      </c>
      <c r="E786" s="268" t="n">
        <v>0</v>
      </c>
      <c r="F786" s="88" t="n">
        <v>0</v>
      </c>
    </row>
    <row r="787" s="892" customFormat="true" ht="12.75" hidden="false" customHeight="true" outlineLevel="0" collapsed="false">
      <c r="A787" s="78" t="s">
        <v>1255</v>
      </c>
      <c r="B787" s="88" t="n">
        <v>245803</v>
      </c>
      <c r="C787" s="88" t="n">
        <v>0</v>
      </c>
      <c r="D787" s="88" t="n">
        <v>0</v>
      </c>
      <c r="E787" s="268" t="n">
        <v>0</v>
      </c>
      <c r="F787" s="88" t="n">
        <v>0</v>
      </c>
    </row>
    <row r="788" s="892" customFormat="true" ht="12.75" hidden="false" customHeight="true" outlineLevel="0" collapsed="false">
      <c r="A788" s="947" t="s">
        <v>1272</v>
      </c>
      <c r="B788" s="88" t="n">
        <v>6414</v>
      </c>
      <c r="C788" s="88" t="n">
        <v>0</v>
      </c>
      <c r="D788" s="88" t="n">
        <v>0</v>
      </c>
      <c r="E788" s="268" t="n">
        <v>0</v>
      </c>
      <c r="F788" s="88" t="n">
        <v>0</v>
      </c>
    </row>
    <row r="789" s="892" customFormat="true" ht="12.75" hidden="false" customHeight="true" outlineLevel="0" collapsed="false">
      <c r="A789" s="949" t="s">
        <v>588</v>
      </c>
      <c r="B789" s="88" t="n">
        <v>6414</v>
      </c>
      <c r="C789" s="88" t="n">
        <v>0</v>
      </c>
      <c r="D789" s="88" t="n">
        <v>0</v>
      </c>
      <c r="E789" s="268" t="n">
        <v>0</v>
      </c>
      <c r="F789" s="88" t="n">
        <v>0</v>
      </c>
    </row>
    <row r="790" s="892" customFormat="true" ht="12.75" hidden="false" customHeight="true" outlineLevel="0" collapsed="false">
      <c r="A790" s="78" t="s">
        <v>1262</v>
      </c>
      <c r="B790" s="88" t="n">
        <v>239389</v>
      </c>
      <c r="C790" s="88" t="n">
        <v>0</v>
      </c>
      <c r="D790" s="88" t="n">
        <v>0</v>
      </c>
      <c r="E790" s="268" t="n">
        <v>0</v>
      </c>
      <c r="F790" s="88" t="n">
        <v>0</v>
      </c>
    </row>
    <row r="791" s="892" customFormat="true" ht="12.75" hidden="false" customHeight="true" outlineLevel="0" collapsed="false">
      <c r="A791" s="947" t="s">
        <v>1011</v>
      </c>
      <c r="B791" s="88" t="n">
        <v>239389</v>
      </c>
      <c r="C791" s="88" t="n">
        <v>0</v>
      </c>
      <c r="D791" s="88" t="n">
        <v>0</v>
      </c>
      <c r="E791" s="268" t="n">
        <v>0</v>
      </c>
      <c r="F791" s="88" t="n">
        <v>0</v>
      </c>
    </row>
    <row r="792" s="892" customFormat="true" ht="12.75" hidden="false" customHeight="true" outlineLevel="0" collapsed="false">
      <c r="A792" s="101" t="s">
        <v>1280</v>
      </c>
      <c r="B792" s="88"/>
      <c r="C792" s="88"/>
      <c r="D792" s="88"/>
      <c r="E792" s="268"/>
      <c r="F792" s="88"/>
    </row>
    <row r="793" s="892" customFormat="true" ht="12.75" hidden="false" customHeight="true" outlineLevel="0" collapsed="false">
      <c r="A793" s="936" t="s">
        <v>1251</v>
      </c>
      <c r="B793" s="88" t="n">
        <v>3417022</v>
      </c>
      <c r="C793" s="88" t="n">
        <v>313556</v>
      </c>
      <c r="D793" s="88" t="n">
        <v>313556</v>
      </c>
      <c r="E793" s="268" t="n">
        <v>9.17629444586544</v>
      </c>
      <c r="F793" s="88" t="n">
        <v>249809</v>
      </c>
    </row>
    <row r="794" s="892" customFormat="true" ht="12.75" hidden="false" customHeight="true" outlineLevel="0" collapsed="false">
      <c r="A794" s="947" t="s">
        <v>1293</v>
      </c>
      <c r="B794" s="88" t="n">
        <v>3417022</v>
      </c>
      <c r="C794" s="88" t="n">
        <v>313556</v>
      </c>
      <c r="D794" s="88" t="n">
        <v>313556</v>
      </c>
      <c r="E794" s="268" t="n">
        <v>9.17629444586544</v>
      </c>
      <c r="F794" s="88" t="n">
        <v>249809</v>
      </c>
    </row>
    <row r="795" s="892" customFormat="true" ht="12.75" hidden="false" customHeight="true" outlineLevel="0" collapsed="false">
      <c r="A795" s="75" t="s">
        <v>1255</v>
      </c>
      <c r="B795" s="88" t="n">
        <v>3417022</v>
      </c>
      <c r="C795" s="88" t="n">
        <v>313556</v>
      </c>
      <c r="D795" s="88" t="n">
        <v>1887</v>
      </c>
      <c r="E795" s="268" t="n">
        <v>0.0552235250460781</v>
      </c>
      <c r="F795" s="88" t="n">
        <v>536</v>
      </c>
    </row>
    <row r="796" s="892" customFormat="true" ht="12.75" hidden="false" customHeight="true" outlineLevel="0" collapsed="false">
      <c r="A796" s="947" t="s">
        <v>1272</v>
      </c>
      <c r="B796" s="88" t="n">
        <v>29782</v>
      </c>
      <c r="C796" s="88" t="n">
        <v>5894</v>
      </c>
      <c r="D796" s="88" t="n">
        <v>0</v>
      </c>
      <c r="E796" s="268" t="n">
        <v>0</v>
      </c>
      <c r="F796" s="88" t="n">
        <v>0</v>
      </c>
    </row>
    <row r="797" s="892" customFormat="true" ht="12.75" hidden="false" customHeight="true" outlineLevel="0" collapsed="false">
      <c r="A797" s="949" t="s">
        <v>588</v>
      </c>
      <c r="B797" s="88" t="n">
        <v>29782</v>
      </c>
      <c r="C797" s="88" t="n">
        <v>5894</v>
      </c>
      <c r="D797" s="88" t="n">
        <v>0</v>
      </c>
      <c r="E797" s="268" t="n">
        <v>0</v>
      </c>
      <c r="F797" s="88" t="n">
        <v>0</v>
      </c>
    </row>
    <row r="798" s="892" customFormat="true" ht="12.75" hidden="false" customHeight="true" outlineLevel="0" collapsed="false">
      <c r="A798" s="947" t="s">
        <v>372</v>
      </c>
      <c r="B798" s="88" t="n">
        <v>3387240</v>
      </c>
      <c r="C798" s="88" t="n">
        <v>307662</v>
      </c>
      <c r="D798" s="88" t="n">
        <v>1887</v>
      </c>
      <c r="E798" s="268" t="n">
        <v>0.0557090728734899</v>
      </c>
      <c r="F798" s="88" t="n">
        <v>536</v>
      </c>
    </row>
    <row r="799" s="892" customFormat="true" ht="12.75" hidden="false" customHeight="true" outlineLevel="0" collapsed="false">
      <c r="A799" s="949" t="s">
        <v>1015</v>
      </c>
      <c r="B799" s="88" t="n">
        <v>3387240</v>
      </c>
      <c r="C799" s="88" t="n">
        <v>307662</v>
      </c>
      <c r="D799" s="88" t="n">
        <v>1887</v>
      </c>
      <c r="E799" s="268" t="n">
        <v>0.0557090728734899</v>
      </c>
      <c r="F799" s="88" t="n">
        <v>536</v>
      </c>
    </row>
    <row r="800" s="892" customFormat="true" ht="12.75" hidden="false" customHeight="true" outlineLevel="0" collapsed="false">
      <c r="A800" s="101" t="s">
        <v>1282</v>
      </c>
      <c r="B800" s="88"/>
      <c r="C800" s="88"/>
      <c r="D800" s="88"/>
      <c r="E800" s="268"/>
      <c r="F800" s="88"/>
    </row>
    <row r="801" s="892" customFormat="true" ht="12.75" hidden="false" customHeight="true" outlineLevel="0" collapsed="false">
      <c r="A801" s="936" t="s">
        <v>1251</v>
      </c>
      <c r="B801" s="88" t="n">
        <v>173564</v>
      </c>
      <c r="C801" s="88" t="n">
        <v>57920</v>
      </c>
      <c r="D801" s="88" t="n">
        <v>57920</v>
      </c>
      <c r="E801" s="268" t="n">
        <v>33.3709755479247</v>
      </c>
      <c r="F801" s="88" t="n">
        <v>14630</v>
      </c>
    </row>
    <row r="802" s="892" customFormat="true" ht="12.75" hidden="false" customHeight="true" outlineLevel="0" collapsed="false">
      <c r="A802" s="947" t="s">
        <v>1271</v>
      </c>
      <c r="B802" s="88" t="n">
        <v>173564</v>
      </c>
      <c r="C802" s="88" t="n">
        <v>57920</v>
      </c>
      <c r="D802" s="88" t="n">
        <v>57920</v>
      </c>
      <c r="E802" s="268" t="n">
        <v>33.3709755479247</v>
      </c>
      <c r="F802" s="88" t="n">
        <v>14630</v>
      </c>
    </row>
    <row r="803" s="892" customFormat="true" ht="12.75" hidden="false" customHeight="true" outlineLevel="0" collapsed="false">
      <c r="A803" s="938" t="s">
        <v>388</v>
      </c>
      <c r="B803" s="88" t="n">
        <v>173564</v>
      </c>
      <c r="C803" s="88" t="n">
        <v>57920</v>
      </c>
      <c r="D803" s="88" t="n">
        <v>30090</v>
      </c>
      <c r="E803" s="268" t="n">
        <v>17.3365444447005</v>
      </c>
      <c r="F803" s="88" t="n">
        <v>10594</v>
      </c>
    </row>
    <row r="804" s="892" customFormat="true" ht="12.75" hidden="false" customHeight="true" outlineLevel="0" collapsed="false">
      <c r="A804" s="947" t="s">
        <v>1272</v>
      </c>
      <c r="B804" s="88" t="n">
        <v>173564</v>
      </c>
      <c r="C804" s="88" t="n">
        <v>57920</v>
      </c>
      <c r="D804" s="88" t="n">
        <v>29798</v>
      </c>
      <c r="E804" s="268" t="n">
        <v>17.168306791731</v>
      </c>
      <c r="F804" s="88" t="n">
        <v>10302</v>
      </c>
    </row>
    <row r="805" s="892" customFormat="true" ht="12.75" hidden="false" customHeight="true" outlineLevel="0" collapsed="false">
      <c r="A805" s="949" t="s">
        <v>588</v>
      </c>
      <c r="B805" s="88" t="n">
        <v>88564</v>
      </c>
      <c r="C805" s="88" t="n">
        <v>57920</v>
      </c>
      <c r="D805" s="88" t="n">
        <v>21648</v>
      </c>
      <c r="E805" s="268" t="n">
        <v>24.4433404091956</v>
      </c>
      <c r="F805" s="88" t="n">
        <v>2152</v>
      </c>
    </row>
    <row r="806" s="892" customFormat="true" ht="12.75" hidden="false" customHeight="true" outlineLevel="0" collapsed="false">
      <c r="A806" s="949" t="s">
        <v>691</v>
      </c>
      <c r="B806" s="88" t="n">
        <v>85000</v>
      </c>
      <c r="C806" s="88" t="n">
        <v>0</v>
      </c>
      <c r="D806" s="88" t="n">
        <v>8150</v>
      </c>
      <c r="E806" s="268" t="n">
        <v>0</v>
      </c>
      <c r="F806" s="88" t="n">
        <v>8150</v>
      </c>
    </row>
    <row r="807" s="892" customFormat="true" ht="12.75" hidden="false" customHeight="true" outlineLevel="0" collapsed="false">
      <c r="A807" s="956" t="s">
        <v>469</v>
      </c>
      <c r="B807" s="88" t="n">
        <v>85000</v>
      </c>
      <c r="C807" s="88" t="n">
        <v>0</v>
      </c>
      <c r="D807" s="88" t="n">
        <v>8150</v>
      </c>
      <c r="E807" s="268" t="n">
        <v>0</v>
      </c>
      <c r="F807" s="88" t="n">
        <v>8150</v>
      </c>
    </row>
    <row r="808" s="892" customFormat="true" ht="12.75" hidden="false" customHeight="true" outlineLevel="0" collapsed="false">
      <c r="A808" s="937" t="s">
        <v>372</v>
      </c>
      <c r="B808" s="217" t="n">
        <v>0</v>
      </c>
      <c r="C808" s="217" t="n">
        <v>0</v>
      </c>
      <c r="D808" s="217" t="n">
        <v>292</v>
      </c>
      <c r="E808" s="268" t="n">
        <v>0</v>
      </c>
      <c r="F808" s="217" t="n">
        <v>292</v>
      </c>
    </row>
    <row r="809" s="892" customFormat="true" ht="12.75" hidden="false" customHeight="true" outlineLevel="0" collapsed="false">
      <c r="A809" s="939" t="s">
        <v>1011</v>
      </c>
      <c r="B809" s="217" t="n">
        <v>0</v>
      </c>
      <c r="C809" s="217" t="n">
        <v>0</v>
      </c>
      <c r="D809" s="217" t="n">
        <v>292</v>
      </c>
      <c r="E809" s="268" t="n">
        <v>0</v>
      </c>
      <c r="F809" s="217" t="n">
        <v>292</v>
      </c>
    </row>
    <row r="810" s="892" customFormat="true" ht="12.75" hidden="false" customHeight="true" outlineLevel="0" collapsed="false">
      <c r="A810" s="101" t="s">
        <v>1287</v>
      </c>
      <c r="B810" s="88"/>
      <c r="C810" s="88"/>
      <c r="D810" s="88"/>
      <c r="E810" s="268"/>
      <c r="F810" s="88"/>
    </row>
    <row r="811" s="892" customFormat="true" ht="12.75" hidden="false" customHeight="true" outlineLevel="0" collapsed="false">
      <c r="A811" s="936" t="s">
        <v>1251</v>
      </c>
      <c r="B811" s="88" t="n">
        <v>21464</v>
      </c>
      <c r="C811" s="88" t="n">
        <v>3622</v>
      </c>
      <c r="D811" s="88" t="n">
        <v>3622</v>
      </c>
      <c r="E811" s="268" t="n">
        <v>16.8747670518077</v>
      </c>
      <c r="F811" s="88" t="n">
        <v>874</v>
      </c>
    </row>
    <row r="812" s="892" customFormat="true" ht="12.75" hidden="false" customHeight="true" outlineLevel="0" collapsed="false">
      <c r="A812" s="947" t="s">
        <v>1271</v>
      </c>
      <c r="B812" s="88" t="n">
        <v>21464</v>
      </c>
      <c r="C812" s="88" t="n">
        <v>3622</v>
      </c>
      <c r="D812" s="88" t="n">
        <v>3622</v>
      </c>
      <c r="E812" s="268" t="n">
        <v>16.8747670518077</v>
      </c>
      <c r="F812" s="88" t="n">
        <v>874</v>
      </c>
    </row>
    <row r="813" s="892" customFormat="true" ht="12.75" hidden="false" customHeight="true" outlineLevel="0" collapsed="false">
      <c r="A813" s="75" t="s">
        <v>1255</v>
      </c>
      <c r="B813" s="88" t="n">
        <v>21464</v>
      </c>
      <c r="C813" s="88" t="n">
        <v>3622</v>
      </c>
      <c r="D813" s="88" t="n">
        <v>0</v>
      </c>
      <c r="E813" s="268" t="n">
        <v>0</v>
      </c>
      <c r="F813" s="88" t="n">
        <v>0</v>
      </c>
    </row>
    <row r="814" s="892" customFormat="true" ht="12.75" hidden="false" customHeight="true" outlineLevel="0" collapsed="false">
      <c r="A814" s="947" t="s">
        <v>1272</v>
      </c>
      <c r="B814" s="88" t="n">
        <v>21464</v>
      </c>
      <c r="C814" s="88" t="n">
        <v>3622</v>
      </c>
      <c r="D814" s="88" t="n">
        <v>0</v>
      </c>
      <c r="E814" s="268" t="n">
        <v>0</v>
      </c>
      <c r="F814" s="88" t="n">
        <v>0</v>
      </c>
    </row>
    <row r="815" s="892" customFormat="true" ht="12.75" hidden="false" customHeight="true" outlineLevel="0" collapsed="false">
      <c r="A815" s="949" t="s">
        <v>588</v>
      </c>
      <c r="B815" s="88" t="n">
        <v>21464</v>
      </c>
      <c r="C815" s="88" t="n">
        <v>3622</v>
      </c>
      <c r="D815" s="88" t="n">
        <v>0</v>
      </c>
      <c r="E815" s="268" t="n">
        <v>0</v>
      </c>
      <c r="F815" s="88" t="n">
        <v>0</v>
      </c>
    </row>
    <row r="816" s="892" customFormat="true" ht="12.75" hidden="false" customHeight="true" outlineLevel="0" collapsed="false">
      <c r="A816" s="101" t="s">
        <v>1289</v>
      </c>
      <c r="B816" s="88"/>
      <c r="C816" s="88"/>
      <c r="D816" s="88"/>
      <c r="E816" s="268"/>
      <c r="F816" s="88"/>
    </row>
    <row r="817" s="892" customFormat="true" ht="12.75" hidden="false" customHeight="true" outlineLevel="0" collapsed="false">
      <c r="A817" s="936" t="s">
        <v>1251</v>
      </c>
      <c r="B817" s="88" t="n">
        <v>71146</v>
      </c>
      <c r="C817" s="88" t="n">
        <v>23706</v>
      </c>
      <c r="D817" s="88" t="n">
        <v>11853</v>
      </c>
      <c r="E817" s="268" t="n">
        <v>16.6601073848143</v>
      </c>
      <c r="F817" s="88" t="n">
        <v>2965</v>
      </c>
    </row>
    <row r="818" s="892" customFormat="true" ht="12.75" hidden="false" customHeight="true" outlineLevel="0" collapsed="false">
      <c r="A818" s="937" t="s">
        <v>1271</v>
      </c>
      <c r="B818" s="88" t="n">
        <v>35573</v>
      </c>
      <c r="C818" s="88" t="n">
        <v>11853</v>
      </c>
      <c r="D818" s="88" t="n">
        <v>11853</v>
      </c>
      <c r="E818" s="268" t="n">
        <v>33.3202147696287</v>
      </c>
      <c r="F818" s="88" t="n">
        <v>2965</v>
      </c>
    </row>
    <row r="819" s="892" customFormat="true" ht="12.75" hidden="false" customHeight="true" outlineLevel="0" collapsed="false">
      <c r="A819" s="937" t="s">
        <v>424</v>
      </c>
      <c r="B819" s="88" t="n">
        <v>35573</v>
      </c>
      <c r="C819" s="88" t="n">
        <v>11853</v>
      </c>
      <c r="D819" s="88" t="n">
        <v>0</v>
      </c>
      <c r="E819" s="268" t="n">
        <v>0</v>
      </c>
      <c r="F819" s="88" t="n">
        <v>0</v>
      </c>
    </row>
    <row r="820" s="892" customFormat="true" ht="12.75" hidden="false" customHeight="true" outlineLevel="0" collapsed="false">
      <c r="A820" s="936" t="s">
        <v>388</v>
      </c>
      <c r="B820" s="88" t="n">
        <v>71146</v>
      </c>
      <c r="C820" s="88" t="n">
        <v>23706</v>
      </c>
      <c r="D820" s="88" t="n">
        <v>5236</v>
      </c>
      <c r="E820" s="268" t="n">
        <v>7.35951423832682</v>
      </c>
      <c r="F820" s="88" t="n">
        <v>1576</v>
      </c>
    </row>
    <row r="821" s="892" customFormat="true" ht="12.75" hidden="false" customHeight="true" outlineLevel="0" collapsed="false">
      <c r="A821" s="937" t="s">
        <v>1272</v>
      </c>
      <c r="B821" s="88" t="n">
        <v>67146</v>
      </c>
      <c r="C821" s="88" t="n">
        <v>22378</v>
      </c>
      <c r="D821" s="88" t="n">
        <v>5236</v>
      </c>
      <c r="E821" s="268" t="n">
        <v>7.79793286271707</v>
      </c>
      <c r="F821" s="88" t="n">
        <v>1576</v>
      </c>
    </row>
    <row r="822" s="892" customFormat="true" ht="12.75" hidden="false" customHeight="true" outlineLevel="0" collapsed="false">
      <c r="A822" s="939" t="s">
        <v>588</v>
      </c>
      <c r="B822" s="88" t="n">
        <v>67146</v>
      </c>
      <c r="C822" s="88" t="n">
        <v>22378</v>
      </c>
      <c r="D822" s="88" t="n">
        <v>5236</v>
      </c>
      <c r="E822" s="268" t="n">
        <v>7.79793286271707</v>
      </c>
      <c r="F822" s="88" t="n">
        <v>1576</v>
      </c>
    </row>
    <row r="823" s="892" customFormat="true" ht="12.75" hidden="false" customHeight="true" outlineLevel="0" collapsed="false">
      <c r="A823" s="947" t="s">
        <v>372</v>
      </c>
      <c r="B823" s="88" t="n">
        <v>4000</v>
      </c>
      <c r="C823" s="88" t="n">
        <v>1328</v>
      </c>
      <c r="D823" s="88" t="n">
        <v>0</v>
      </c>
      <c r="E823" s="268" t="n">
        <v>0</v>
      </c>
      <c r="F823" s="88" t="n">
        <v>0</v>
      </c>
    </row>
    <row r="824" s="892" customFormat="true" ht="12.75" hidden="false" customHeight="true" outlineLevel="0" collapsed="false">
      <c r="A824" s="949" t="s">
        <v>1011</v>
      </c>
      <c r="B824" s="88" t="n">
        <v>4000</v>
      </c>
      <c r="C824" s="88" t="n">
        <v>1328</v>
      </c>
      <c r="D824" s="88" t="n">
        <v>0</v>
      </c>
      <c r="E824" s="268" t="n">
        <v>0</v>
      </c>
      <c r="F824" s="88" t="n">
        <v>0</v>
      </c>
    </row>
    <row r="825" s="53" customFormat="true" ht="25.5" hidden="false" customHeight="true" outlineLevel="0" collapsed="false">
      <c r="A825" s="913" t="s">
        <v>1299</v>
      </c>
      <c r="B825" s="88"/>
      <c r="C825" s="88"/>
      <c r="D825" s="88"/>
      <c r="E825" s="268"/>
      <c r="F825" s="88"/>
    </row>
    <row r="826" s="53" customFormat="true" ht="12" hidden="false" customHeight="true" outlineLevel="0" collapsed="false">
      <c r="A826" s="78" t="s">
        <v>1317</v>
      </c>
      <c r="B826" s="88" t="n">
        <v>30000</v>
      </c>
      <c r="C826" s="88" t="n">
        <v>30000</v>
      </c>
      <c r="D826" s="88" t="n">
        <v>30000</v>
      </c>
      <c r="E826" s="268" t="n">
        <v>100</v>
      </c>
      <c r="F826" s="88" t="n">
        <v>10500</v>
      </c>
    </row>
    <row r="827" s="53" customFormat="true" ht="12" hidden="false" customHeight="true" outlineLevel="0" collapsed="false">
      <c r="A827" s="78" t="s">
        <v>1252</v>
      </c>
      <c r="B827" s="88" t="n">
        <v>30000</v>
      </c>
      <c r="C827" s="88" t="n">
        <v>30000</v>
      </c>
      <c r="D827" s="88" t="n">
        <v>30000</v>
      </c>
      <c r="E827" s="268" t="n">
        <v>100</v>
      </c>
      <c r="F827" s="88" t="n">
        <v>10500</v>
      </c>
    </row>
    <row r="828" s="53" customFormat="true" ht="12" hidden="false" customHeight="true" outlineLevel="0" collapsed="false">
      <c r="A828" s="78" t="s">
        <v>1255</v>
      </c>
      <c r="B828" s="88" t="n">
        <v>30000</v>
      </c>
      <c r="C828" s="88" t="n">
        <v>30000</v>
      </c>
      <c r="D828" s="88" t="n">
        <v>5000</v>
      </c>
      <c r="E828" s="268" t="n">
        <v>16.6666666666667</v>
      </c>
      <c r="F828" s="88" t="n">
        <v>5000</v>
      </c>
    </row>
    <row r="829" s="53" customFormat="true" ht="12" hidden="false" customHeight="true" outlineLevel="0" collapsed="false">
      <c r="A829" s="78" t="s">
        <v>1262</v>
      </c>
      <c r="B829" s="88" t="n">
        <v>30000</v>
      </c>
      <c r="C829" s="88" t="n">
        <v>30000</v>
      </c>
      <c r="D829" s="88" t="n">
        <v>5000</v>
      </c>
      <c r="E829" s="268" t="n">
        <v>16.6666666666667</v>
      </c>
      <c r="F829" s="88" t="n">
        <v>5000</v>
      </c>
    </row>
    <row r="830" s="53" customFormat="true" ht="12" hidden="false" customHeight="true" outlineLevel="0" collapsed="false">
      <c r="A830" s="947" t="s">
        <v>1329</v>
      </c>
      <c r="B830" s="88" t="n">
        <v>30000</v>
      </c>
      <c r="C830" s="88" t="n">
        <v>30000</v>
      </c>
      <c r="D830" s="88" t="n">
        <v>5000</v>
      </c>
      <c r="E830" s="268" t="n">
        <v>16.6666666666667</v>
      </c>
      <c r="F830" s="88" t="n">
        <v>5000</v>
      </c>
    </row>
    <row r="831" s="53" customFormat="true" ht="12" hidden="false" customHeight="true" outlineLevel="0" collapsed="false">
      <c r="A831" s="101" t="s">
        <v>1291</v>
      </c>
      <c r="B831" s="88"/>
      <c r="C831" s="88"/>
      <c r="D831" s="88"/>
      <c r="E831" s="268"/>
      <c r="F831" s="88"/>
    </row>
    <row r="832" s="53" customFormat="true" ht="12" hidden="false" customHeight="true" outlineLevel="0" collapsed="false">
      <c r="A832" s="938" t="s">
        <v>1251</v>
      </c>
      <c r="B832" s="88" t="n">
        <v>2368693</v>
      </c>
      <c r="C832" s="88" t="n">
        <v>538805</v>
      </c>
      <c r="D832" s="88" t="n">
        <v>768480</v>
      </c>
      <c r="E832" s="268" t="n">
        <v>32.4432081320796</v>
      </c>
      <c r="F832" s="88" t="n">
        <v>192759</v>
      </c>
    </row>
    <row r="833" s="53" customFormat="true" ht="12" hidden="false" customHeight="true" outlineLevel="0" collapsed="false">
      <c r="A833" s="947" t="s">
        <v>1271</v>
      </c>
      <c r="B833" s="88" t="n">
        <v>1005153</v>
      </c>
      <c r="C833" s="88" t="n">
        <v>538805</v>
      </c>
      <c r="D833" s="88" t="n">
        <v>538805</v>
      </c>
      <c r="E833" s="268" t="n">
        <v>53.6042771597956</v>
      </c>
      <c r="F833" s="88" t="n">
        <v>0</v>
      </c>
    </row>
    <row r="834" s="53" customFormat="true" ht="12" hidden="false" customHeight="true" outlineLevel="0" collapsed="false">
      <c r="A834" s="947" t="s">
        <v>554</v>
      </c>
      <c r="B834" s="88" t="n">
        <v>1363540</v>
      </c>
      <c r="C834" s="88" t="n">
        <v>0</v>
      </c>
      <c r="D834" s="88" t="n">
        <v>229675</v>
      </c>
      <c r="E834" s="268" t="n">
        <v>16.8440236443375</v>
      </c>
      <c r="F834" s="88" t="n">
        <v>192759</v>
      </c>
    </row>
    <row r="835" s="53" customFormat="true" ht="12" hidden="false" customHeight="true" outlineLevel="0" collapsed="false">
      <c r="A835" s="938" t="s">
        <v>382</v>
      </c>
      <c r="B835" s="88" t="n">
        <v>2368693</v>
      </c>
      <c r="C835" s="88" t="n">
        <v>538805</v>
      </c>
      <c r="D835" s="88" t="n">
        <v>432120</v>
      </c>
      <c r="E835" s="268" t="n">
        <v>18.2429719680854</v>
      </c>
      <c r="F835" s="88" t="n">
        <v>-102548</v>
      </c>
    </row>
    <row r="836" s="53" customFormat="true" ht="12" hidden="false" customHeight="true" outlineLevel="0" collapsed="false">
      <c r="A836" s="938" t="s">
        <v>1294</v>
      </c>
      <c r="B836" s="88" t="n">
        <v>2368693</v>
      </c>
      <c r="C836" s="88" t="n">
        <v>538805</v>
      </c>
      <c r="D836" s="88" t="n">
        <v>534668</v>
      </c>
      <c r="E836" s="268" t="n">
        <v>22.5722793118399</v>
      </c>
      <c r="F836" s="88" t="n">
        <v>0</v>
      </c>
    </row>
    <row r="837" s="53" customFormat="true" ht="12" hidden="false" customHeight="true" outlineLevel="0" collapsed="false">
      <c r="A837" s="949" t="s">
        <v>588</v>
      </c>
      <c r="B837" s="88" t="n">
        <v>1630133</v>
      </c>
      <c r="C837" s="88" t="n">
        <v>215901</v>
      </c>
      <c r="D837" s="88" t="n">
        <v>215840</v>
      </c>
      <c r="E837" s="268" t="n">
        <v>13.2406374203823</v>
      </c>
      <c r="F837" s="88" t="n">
        <v>0</v>
      </c>
    </row>
    <row r="838" s="53" customFormat="true" ht="12" hidden="false" customHeight="true" outlineLevel="0" collapsed="false">
      <c r="A838" s="949" t="s">
        <v>983</v>
      </c>
      <c r="B838" s="88" t="n">
        <v>541194</v>
      </c>
      <c r="C838" s="88" t="n">
        <v>187632</v>
      </c>
      <c r="D838" s="88" t="n">
        <v>187579</v>
      </c>
      <c r="E838" s="268" t="n">
        <v>34.6602142669727</v>
      </c>
      <c r="F838" s="88" t="n">
        <v>0</v>
      </c>
    </row>
    <row r="839" s="53" customFormat="true" ht="12" hidden="false" customHeight="true" outlineLevel="0" collapsed="false">
      <c r="A839" s="949" t="s">
        <v>691</v>
      </c>
      <c r="B839" s="88" t="n">
        <v>197366</v>
      </c>
      <c r="C839" s="88" t="n">
        <v>135272</v>
      </c>
      <c r="D839" s="88" t="n">
        <v>131249</v>
      </c>
      <c r="E839" s="268" t="n">
        <v>66.5003090704579</v>
      </c>
      <c r="F839" s="88" t="n">
        <v>0</v>
      </c>
    </row>
    <row r="840" s="53" customFormat="true" ht="12" hidden="false" customHeight="true" outlineLevel="0" collapsed="false">
      <c r="A840" s="956" t="s">
        <v>1284</v>
      </c>
      <c r="B840" s="88"/>
      <c r="C840" s="88" t="n">
        <v>117542</v>
      </c>
      <c r="D840" s="88" t="n">
        <v>117542</v>
      </c>
      <c r="E840" s="268" t="n">
        <v>0</v>
      </c>
      <c r="F840" s="88" t="n">
        <v>0</v>
      </c>
    </row>
    <row r="841" s="53" customFormat="true" ht="12" hidden="false" customHeight="true" outlineLevel="0" collapsed="false">
      <c r="A841" s="956" t="s">
        <v>1288</v>
      </c>
      <c r="B841" s="88" t="n">
        <v>197366</v>
      </c>
      <c r="C841" s="88" t="n">
        <v>17730</v>
      </c>
      <c r="D841" s="88" t="n">
        <v>13706</v>
      </c>
      <c r="E841" s="268" t="n">
        <v>6.94445851869116</v>
      </c>
      <c r="F841" s="88" t="n">
        <v>0</v>
      </c>
    </row>
    <row r="842" s="53" customFormat="true" ht="12" hidden="false" customHeight="true" outlineLevel="0" collapsed="false">
      <c r="A842" s="937" t="s">
        <v>372</v>
      </c>
      <c r="B842" s="88" t="n">
        <v>0</v>
      </c>
      <c r="C842" s="217" t="n">
        <v>0</v>
      </c>
      <c r="D842" s="174" t="n">
        <v>-102548</v>
      </c>
      <c r="E842" s="268" t="s">
        <v>12</v>
      </c>
      <c r="F842" s="217" t="n">
        <v>-102548</v>
      </c>
    </row>
    <row r="843" s="53" customFormat="true" ht="12" hidden="false" customHeight="true" outlineLevel="0" collapsed="false">
      <c r="A843" s="939" t="s">
        <v>1011</v>
      </c>
      <c r="B843" s="88" t="n">
        <v>0</v>
      </c>
      <c r="C843" s="217" t="n">
        <v>0</v>
      </c>
      <c r="D843" s="217" t="n">
        <v>-102548</v>
      </c>
      <c r="E843" s="268" t="s">
        <v>12</v>
      </c>
      <c r="F843" s="217" t="n">
        <v>-102548</v>
      </c>
    </row>
    <row r="844" customFormat="false" ht="12.75" hidden="false" customHeight="true" outlineLevel="0" collapsed="false">
      <c r="A844" s="945" t="s">
        <v>1330</v>
      </c>
      <c r="B844" s="28"/>
      <c r="C844" s="28"/>
      <c r="D844" s="28"/>
      <c r="E844" s="268"/>
      <c r="F844" s="88"/>
    </row>
    <row r="845" s="941" customFormat="true" ht="12.75" hidden="false" customHeight="true" outlineLevel="0" collapsed="false">
      <c r="A845" s="79" t="s">
        <v>1268</v>
      </c>
      <c r="B845" s="88"/>
      <c r="C845" s="88"/>
      <c r="D845" s="88"/>
      <c r="E845" s="268"/>
      <c r="F845" s="88"/>
    </row>
    <row r="846" s="946" customFormat="true" ht="12.75" hidden="false" customHeight="true" outlineLevel="0" collapsed="false">
      <c r="A846" s="936" t="s">
        <v>1251</v>
      </c>
      <c r="B846" s="88" t="n">
        <v>20475</v>
      </c>
      <c r="C846" s="88" t="n">
        <v>20475</v>
      </c>
      <c r="D846" s="88" t="n">
        <v>0</v>
      </c>
      <c r="E846" s="268" t="n">
        <v>0</v>
      </c>
      <c r="F846" s="88" t="n">
        <v>0</v>
      </c>
    </row>
    <row r="847" s="946" customFormat="true" ht="12.75" hidden="false" customHeight="true" outlineLevel="0" collapsed="false">
      <c r="A847" s="78" t="s">
        <v>1254</v>
      </c>
      <c r="B847" s="88" t="n">
        <v>20475</v>
      </c>
      <c r="C847" s="88" t="n">
        <v>20475</v>
      </c>
      <c r="D847" s="88" t="n">
        <v>0</v>
      </c>
      <c r="E847" s="268" t="n">
        <v>0</v>
      </c>
      <c r="F847" s="88" t="n">
        <v>0</v>
      </c>
    </row>
    <row r="848" s="946" customFormat="true" ht="12.75" hidden="false" customHeight="true" outlineLevel="0" collapsed="false">
      <c r="A848" s="78" t="s">
        <v>1255</v>
      </c>
      <c r="B848" s="88" t="n">
        <v>20475</v>
      </c>
      <c r="C848" s="88" t="n">
        <v>20475</v>
      </c>
      <c r="D848" s="88" t="n">
        <v>0</v>
      </c>
      <c r="E848" s="268" t="n">
        <v>0</v>
      </c>
      <c r="F848" s="88" t="n">
        <v>0</v>
      </c>
    </row>
    <row r="849" s="948" customFormat="true" ht="12.75" hidden="false" customHeight="true" outlineLevel="0" collapsed="false">
      <c r="A849" s="938" t="s">
        <v>1294</v>
      </c>
      <c r="B849" s="88" t="n">
        <v>20475</v>
      </c>
      <c r="C849" s="88" t="n">
        <v>20475</v>
      </c>
      <c r="D849" s="88" t="n">
        <v>0</v>
      </c>
      <c r="E849" s="268" t="n">
        <v>0</v>
      </c>
      <c r="F849" s="88" t="n">
        <v>0</v>
      </c>
    </row>
    <row r="850" s="948" customFormat="true" ht="12.75" hidden="false" customHeight="true" outlineLevel="0" collapsed="false">
      <c r="A850" s="78" t="s">
        <v>1257</v>
      </c>
      <c r="B850" s="88" t="n">
        <v>20475</v>
      </c>
      <c r="C850" s="88" t="n">
        <v>20475</v>
      </c>
      <c r="D850" s="88" t="n">
        <v>0</v>
      </c>
      <c r="E850" s="268" t="n">
        <v>0</v>
      </c>
      <c r="F850" s="88" t="n">
        <v>0</v>
      </c>
    </row>
    <row r="851" s="892" customFormat="true" ht="12.75" hidden="false" customHeight="true" outlineLevel="0" collapsed="false">
      <c r="A851" s="101" t="s">
        <v>1331</v>
      </c>
      <c r="B851" s="88"/>
      <c r="C851" s="88"/>
      <c r="D851" s="88"/>
      <c r="E851" s="268"/>
      <c r="F851" s="88"/>
    </row>
    <row r="852" s="892" customFormat="true" ht="12.75" hidden="false" customHeight="true" outlineLevel="0" collapsed="false">
      <c r="A852" s="101" t="s">
        <v>1291</v>
      </c>
      <c r="B852" s="88"/>
      <c r="C852" s="88"/>
      <c r="D852" s="88"/>
      <c r="E852" s="268"/>
      <c r="F852" s="88"/>
    </row>
    <row r="853" s="892" customFormat="true" ht="12.75" hidden="false" customHeight="true" outlineLevel="0" collapsed="false">
      <c r="A853" s="936" t="s">
        <v>1251</v>
      </c>
      <c r="B853" s="88" t="n">
        <v>759</v>
      </c>
      <c r="C853" s="88" t="n">
        <v>0</v>
      </c>
      <c r="D853" s="88" t="n">
        <v>0</v>
      </c>
      <c r="E853" s="268" t="n">
        <v>0</v>
      </c>
      <c r="F853" s="88" t="n">
        <v>0</v>
      </c>
    </row>
    <row r="854" s="892" customFormat="true" ht="12.75" hidden="false" customHeight="true" outlineLevel="0" collapsed="false">
      <c r="A854" s="937" t="s">
        <v>1271</v>
      </c>
      <c r="B854" s="88" t="n">
        <v>759</v>
      </c>
      <c r="C854" s="88" t="n">
        <v>0</v>
      </c>
      <c r="D854" s="88" t="n">
        <v>0</v>
      </c>
      <c r="E854" s="268" t="n">
        <v>0</v>
      </c>
      <c r="F854" s="88" t="n">
        <v>0</v>
      </c>
    </row>
    <row r="855" s="892" customFormat="true" ht="12.75" hidden="false" customHeight="true" outlineLevel="0" collapsed="false">
      <c r="A855" s="936" t="s">
        <v>382</v>
      </c>
      <c r="B855" s="88" t="n">
        <v>759</v>
      </c>
      <c r="C855" s="88" t="n">
        <v>0</v>
      </c>
      <c r="D855" s="88" t="n">
        <v>0</v>
      </c>
      <c r="E855" s="268" t="n">
        <v>0</v>
      </c>
      <c r="F855" s="88" t="n">
        <v>0</v>
      </c>
    </row>
    <row r="856" s="892" customFormat="true" ht="12.75" hidden="false" customHeight="true" outlineLevel="0" collapsed="false">
      <c r="A856" s="938" t="s">
        <v>1294</v>
      </c>
      <c r="B856" s="88" t="n">
        <v>759</v>
      </c>
      <c r="C856" s="88" t="n">
        <v>0</v>
      </c>
      <c r="D856" s="88" t="n">
        <v>0</v>
      </c>
      <c r="E856" s="268" t="n">
        <v>0</v>
      </c>
      <c r="F856" s="88" t="n">
        <v>0</v>
      </c>
    </row>
    <row r="857" s="892" customFormat="true" ht="12.75" hidden="false" customHeight="true" outlineLevel="0" collapsed="false">
      <c r="A857" s="939" t="s">
        <v>691</v>
      </c>
      <c r="B857" s="88" t="n">
        <v>759</v>
      </c>
      <c r="C857" s="88" t="n">
        <v>0</v>
      </c>
      <c r="D857" s="88" t="n">
        <v>0</v>
      </c>
      <c r="E857" s="268" t="n">
        <v>0</v>
      </c>
      <c r="F857" s="88" t="n">
        <v>0</v>
      </c>
    </row>
    <row r="858" s="892" customFormat="true" ht="12.75" hidden="false" customHeight="true" outlineLevel="0" collapsed="false">
      <c r="A858" s="940" t="s">
        <v>1288</v>
      </c>
      <c r="B858" s="88" t="n">
        <v>759</v>
      </c>
      <c r="C858" s="88" t="n">
        <v>0</v>
      </c>
      <c r="D858" s="88" t="n">
        <v>0</v>
      </c>
      <c r="E858" s="268" t="n">
        <v>0</v>
      </c>
      <c r="F858" s="88" t="n">
        <v>0</v>
      </c>
    </row>
    <row r="859" customFormat="false" ht="25.5" hidden="false" customHeight="true" outlineLevel="0" collapsed="false">
      <c r="A859" s="733" t="s">
        <v>1332</v>
      </c>
      <c r="B859" s="28"/>
      <c r="C859" s="28"/>
      <c r="D859" s="28"/>
      <c r="E859" s="268"/>
      <c r="F859" s="88"/>
    </row>
    <row r="860" s="941" customFormat="true" ht="12.75" hidden="false" customHeight="true" outlineLevel="0" collapsed="false">
      <c r="A860" s="79" t="s">
        <v>1268</v>
      </c>
      <c r="B860" s="88"/>
      <c r="C860" s="88"/>
      <c r="D860" s="88"/>
      <c r="E860" s="268"/>
      <c r="F860" s="88"/>
    </row>
    <row r="861" s="946" customFormat="true" ht="12.75" hidden="false" customHeight="true" outlineLevel="0" collapsed="false">
      <c r="A861" s="936" t="s">
        <v>1251</v>
      </c>
      <c r="B861" s="88" t="n">
        <v>2409549</v>
      </c>
      <c r="C861" s="88" t="n">
        <v>99493</v>
      </c>
      <c r="D861" s="88" t="n">
        <v>61728</v>
      </c>
      <c r="E861" s="268" t="n">
        <v>2.56180720956494</v>
      </c>
      <c r="F861" s="88" t="n">
        <v>9950</v>
      </c>
    </row>
    <row r="862" s="946" customFormat="true" ht="12.75" hidden="false" customHeight="true" outlineLevel="0" collapsed="false">
      <c r="A862" s="78" t="s">
        <v>1252</v>
      </c>
      <c r="B862" s="88" t="n">
        <v>339549</v>
      </c>
      <c r="C862" s="88" t="n">
        <v>58793</v>
      </c>
      <c r="D862" s="88" t="n">
        <v>58793</v>
      </c>
      <c r="E862" s="268" t="n">
        <v>17.3150266971777</v>
      </c>
      <c r="F862" s="88" t="n">
        <v>9877</v>
      </c>
    </row>
    <row r="863" s="946" customFormat="true" ht="12.75" hidden="false" customHeight="true" outlineLevel="0" collapsed="false">
      <c r="A863" s="78" t="s">
        <v>1254</v>
      </c>
      <c r="B863" s="88" t="n">
        <v>2070000</v>
      </c>
      <c r="C863" s="88" t="n">
        <v>40700</v>
      </c>
      <c r="D863" s="88" t="n">
        <v>2935</v>
      </c>
      <c r="E863" s="268" t="n">
        <v>0.141787439613527</v>
      </c>
      <c r="F863" s="88" t="n">
        <v>73</v>
      </c>
    </row>
    <row r="864" s="946" customFormat="true" ht="12.75" hidden="false" customHeight="true" outlineLevel="0" collapsed="false">
      <c r="A864" s="78" t="s">
        <v>1255</v>
      </c>
      <c r="B864" s="88" t="n">
        <v>2409549</v>
      </c>
      <c r="C864" s="88" t="n">
        <v>99493</v>
      </c>
      <c r="D864" s="88" t="n">
        <v>21559</v>
      </c>
      <c r="E864" s="268" t="n">
        <v>0.894731752705589</v>
      </c>
      <c r="F864" s="88" t="n">
        <v>13574</v>
      </c>
    </row>
    <row r="865" s="948" customFormat="true" ht="12.75" hidden="false" customHeight="true" outlineLevel="0" collapsed="false">
      <c r="A865" s="938" t="s">
        <v>1294</v>
      </c>
      <c r="B865" s="88" t="n">
        <v>2409549</v>
      </c>
      <c r="C865" s="88" t="n">
        <v>99493</v>
      </c>
      <c r="D865" s="88" t="n">
        <v>21559</v>
      </c>
      <c r="E865" s="268" t="n">
        <v>0.894731752705589</v>
      </c>
      <c r="F865" s="88" t="n">
        <v>13574</v>
      </c>
    </row>
    <row r="866" s="948" customFormat="true" ht="12.75" hidden="false" customHeight="true" outlineLevel="0" collapsed="false">
      <c r="A866" s="78" t="s">
        <v>1257</v>
      </c>
      <c r="B866" s="88" t="n">
        <v>2409549</v>
      </c>
      <c r="C866" s="88" t="n">
        <v>99493</v>
      </c>
      <c r="D866" s="88" t="n">
        <v>21559</v>
      </c>
      <c r="E866" s="268" t="n">
        <v>0.894731752705589</v>
      </c>
      <c r="F866" s="88" t="n">
        <v>13574</v>
      </c>
    </row>
    <row r="867" s="892" customFormat="true" ht="12.75" hidden="false" customHeight="true" outlineLevel="0" collapsed="false">
      <c r="A867" s="101" t="s">
        <v>1280</v>
      </c>
      <c r="B867" s="88"/>
      <c r="C867" s="88"/>
      <c r="D867" s="88"/>
      <c r="E867" s="268"/>
      <c r="F867" s="88"/>
    </row>
    <row r="868" s="892" customFormat="true" ht="12.75" hidden="false" customHeight="true" outlineLevel="0" collapsed="false">
      <c r="A868" s="936" t="s">
        <v>1251</v>
      </c>
      <c r="B868" s="88" t="n">
        <v>50592</v>
      </c>
      <c r="C868" s="88" t="n">
        <v>33112</v>
      </c>
      <c r="D868" s="88" t="n">
        <v>33112</v>
      </c>
      <c r="E868" s="268" t="n">
        <v>65.44908285895</v>
      </c>
      <c r="F868" s="88" t="n">
        <v>2185</v>
      </c>
    </row>
    <row r="869" s="892" customFormat="true" ht="12.75" hidden="false" customHeight="true" outlineLevel="0" collapsed="false">
      <c r="A869" s="947" t="s">
        <v>1293</v>
      </c>
      <c r="B869" s="88" t="n">
        <v>50592</v>
      </c>
      <c r="C869" s="88" t="n">
        <v>33112</v>
      </c>
      <c r="D869" s="88" t="n">
        <v>33112</v>
      </c>
      <c r="E869" s="268" t="n">
        <v>65.44908285895</v>
      </c>
      <c r="F869" s="88" t="n">
        <v>2185</v>
      </c>
    </row>
    <row r="870" s="892" customFormat="true" ht="12.75" hidden="false" customHeight="true" outlineLevel="0" collapsed="false">
      <c r="A870" s="75" t="s">
        <v>1255</v>
      </c>
      <c r="B870" s="88" t="n">
        <v>50592</v>
      </c>
      <c r="C870" s="88" t="n">
        <v>33112</v>
      </c>
      <c r="D870" s="88" t="n">
        <v>0</v>
      </c>
      <c r="E870" s="268" t="n">
        <v>0</v>
      </c>
      <c r="F870" s="88" t="n">
        <v>0</v>
      </c>
    </row>
    <row r="871" s="892" customFormat="true" ht="12.75" hidden="false" customHeight="true" outlineLevel="0" collapsed="false">
      <c r="A871" s="947" t="s">
        <v>1272</v>
      </c>
      <c r="B871" s="88" t="n">
        <v>38188</v>
      </c>
      <c r="C871" s="88" t="n">
        <v>20708</v>
      </c>
      <c r="D871" s="88" t="n">
        <v>0</v>
      </c>
      <c r="E871" s="268" t="n">
        <v>0</v>
      </c>
      <c r="F871" s="88" t="n">
        <v>0</v>
      </c>
    </row>
    <row r="872" s="892" customFormat="true" ht="12.75" hidden="false" customHeight="true" outlineLevel="0" collapsed="false">
      <c r="A872" s="949" t="s">
        <v>588</v>
      </c>
      <c r="B872" s="88" t="n">
        <v>38188</v>
      </c>
      <c r="C872" s="88" t="n">
        <v>20708</v>
      </c>
      <c r="D872" s="88" t="n">
        <v>0</v>
      </c>
      <c r="E872" s="268" t="n">
        <v>0</v>
      </c>
      <c r="F872" s="88" t="n">
        <v>0</v>
      </c>
    </row>
    <row r="873" s="892" customFormat="true" ht="12.75" hidden="false" customHeight="true" outlineLevel="0" collapsed="false">
      <c r="A873" s="947" t="s">
        <v>372</v>
      </c>
      <c r="B873" s="88" t="n">
        <v>12404</v>
      </c>
      <c r="C873" s="88" t="n">
        <v>12404</v>
      </c>
      <c r="D873" s="88" t="n">
        <v>0</v>
      </c>
      <c r="E873" s="268" t="n">
        <v>0</v>
      </c>
      <c r="F873" s="88" t="n">
        <v>0</v>
      </c>
    </row>
    <row r="874" s="892" customFormat="true" ht="12.75" hidden="false" customHeight="true" outlineLevel="0" collapsed="false">
      <c r="A874" s="949" t="s">
        <v>1011</v>
      </c>
      <c r="B874" s="88" t="n">
        <v>12404</v>
      </c>
      <c r="C874" s="88" t="n">
        <v>12404</v>
      </c>
      <c r="D874" s="88" t="n">
        <v>0</v>
      </c>
      <c r="E874" s="268" t="n">
        <v>0</v>
      </c>
      <c r="F874" s="88" t="n">
        <v>0</v>
      </c>
    </row>
    <row r="875" s="53" customFormat="true" ht="12" hidden="false" customHeight="true" outlineLevel="0" collapsed="false">
      <c r="A875" s="79" t="s">
        <v>1282</v>
      </c>
      <c r="B875" s="88"/>
      <c r="C875" s="88"/>
      <c r="D875" s="88"/>
      <c r="E875" s="268"/>
      <c r="F875" s="88"/>
    </row>
    <row r="876" s="53" customFormat="true" ht="12" hidden="false" customHeight="true" outlineLevel="0" collapsed="false">
      <c r="A876" s="936" t="s">
        <v>1251</v>
      </c>
      <c r="B876" s="88" t="n">
        <v>50000</v>
      </c>
      <c r="C876" s="88" t="n">
        <v>50000</v>
      </c>
      <c r="D876" s="88" t="n">
        <v>50000</v>
      </c>
      <c r="E876" s="268" t="n">
        <v>100</v>
      </c>
      <c r="F876" s="88" t="n">
        <v>0</v>
      </c>
    </row>
    <row r="877" s="53" customFormat="true" ht="12" hidden="false" customHeight="true" outlineLevel="0" collapsed="false">
      <c r="A877" s="78" t="s">
        <v>1252</v>
      </c>
      <c r="B877" s="88" t="n">
        <v>50000</v>
      </c>
      <c r="C877" s="88" t="n">
        <v>50000</v>
      </c>
      <c r="D877" s="88" t="n">
        <v>50000</v>
      </c>
      <c r="E877" s="268" t="n">
        <v>100</v>
      </c>
      <c r="F877" s="88" t="n">
        <v>0</v>
      </c>
    </row>
    <row r="878" s="53" customFormat="true" ht="12" hidden="false" customHeight="true" outlineLevel="0" collapsed="false">
      <c r="A878" s="78" t="s">
        <v>1255</v>
      </c>
      <c r="B878" s="88" t="n">
        <v>50000</v>
      </c>
      <c r="C878" s="88" t="n">
        <v>50000</v>
      </c>
      <c r="D878" s="88" t="n">
        <v>0</v>
      </c>
      <c r="E878" s="268" t="n">
        <v>0</v>
      </c>
      <c r="F878" s="88" t="n">
        <v>0</v>
      </c>
    </row>
    <row r="879" s="53" customFormat="true" ht="12" hidden="false" customHeight="true" outlineLevel="0" collapsed="false">
      <c r="A879" s="938" t="s">
        <v>1294</v>
      </c>
      <c r="B879" s="88" t="n">
        <v>50000</v>
      </c>
      <c r="C879" s="88" t="n">
        <v>50000</v>
      </c>
      <c r="D879" s="88" t="n">
        <v>0</v>
      </c>
      <c r="E879" s="268" t="n">
        <v>0</v>
      </c>
      <c r="F879" s="88" t="n">
        <v>0</v>
      </c>
    </row>
    <row r="880" s="53" customFormat="true" ht="12" hidden="false" customHeight="true" outlineLevel="0" collapsed="false">
      <c r="A880" s="78" t="s">
        <v>1257</v>
      </c>
      <c r="B880" s="88" t="n">
        <v>50000</v>
      </c>
      <c r="C880" s="88" t="n">
        <v>50000</v>
      </c>
      <c r="D880" s="88"/>
      <c r="E880" s="268" t="n">
        <v>0</v>
      </c>
      <c r="F880" s="88" t="n">
        <v>0</v>
      </c>
    </row>
    <row r="881" s="892" customFormat="true" ht="25.5" hidden="false" customHeight="true" outlineLevel="0" collapsed="false">
      <c r="A881" s="448" t="s">
        <v>1333</v>
      </c>
      <c r="B881" s="88"/>
      <c r="C881" s="88"/>
      <c r="D881" s="88"/>
      <c r="E881" s="268"/>
      <c r="F881" s="88"/>
    </row>
    <row r="882" s="892" customFormat="true" ht="12.75" hidden="false" customHeight="true" outlineLevel="0" collapsed="false">
      <c r="A882" s="101" t="s">
        <v>1280</v>
      </c>
      <c r="B882" s="88"/>
      <c r="C882" s="88"/>
      <c r="D882" s="88"/>
      <c r="E882" s="268"/>
      <c r="F882" s="88"/>
    </row>
    <row r="883" s="892" customFormat="true" ht="12.75" hidden="false" customHeight="true" outlineLevel="0" collapsed="false">
      <c r="A883" s="936" t="s">
        <v>1251</v>
      </c>
      <c r="B883" s="88" t="n">
        <v>1031124</v>
      </c>
      <c r="C883" s="88" t="n">
        <v>179107</v>
      </c>
      <c r="D883" s="88" t="n">
        <v>179107</v>
      </c>
      <c r="E883" s="268" t="n">
        <v>17.3700738223531</v>
      </c>
      <c r="F883" s="88" t="n">
        <v>44027</v>
      </c>
    </row>
    <row r="884" s="892" customFormat="true" ht="12.75" hidden="false" customHeight="true" outlineLevel="0" collapsed="false">
      <c r="A884" s="947" t="s">
        <v>1293</v>
      </c>
      <c r="B884" s="88" t="n">
        <v>1031124</v>
      </c>
      <c r="C884" s="88" t="n">
        <v>179107</v>
      </c>
      <c r="D884" s="88" t="n">
        <v>179107</v>
      </c>
      <c r="E884" s="268" t="n">
        <v>17.3700738223531</v>
      </c>
      <c r="F884" s="88" t="n">
        <v>44027</v>
      </c>
    </row>
    <row r="885" s="892" customFormat="true" ht="12.75" hidden="false" customHeight="true" outlineLevel="0" collapsed="false">
      <c r="A885" s="75" t="s">
        <v>1255</v>
      </c>
      <c r="B885" s="88" t="n">
        <v>1031124</v>
      </c>
      <c r="C885" s="88" t="n">
        <v>179107</v>
      </c>
      <c r="D885" s="88" t="n">
        <v>30306</v>
      </c>
      <c r="E885" s="268" t="n">
        <v>2.93912274372432</v>
      </c>
      <c r="F885" s="88" t="n">
        <v>4780</v>
      </c>
    </row>
    <row r="886" s="892" customFormat="true" ht="12.75" hidden="false" customHeight="true" outlineLevel="0" collapsed="false">
      <c r="A886" s="947" t="s">
        <v>1272</v>
      </c>
      <c r="B886" s="88" t="n">
        <v>30930</v>
      </c>
      <c r="C886" s="88" t="n">
        <v>9908</v>
      </c>
      <c r="D886" s="88" t="n">
        <v>47</v>
      </c>
      <c r="E886" s="268" t="n">
        <v>0.151956029744585</v>
      </c>
      <c r="F886" s="88" t="n">
        <v>47</v>
      </c>
    </row>
    <row r="887" s="892" customFormat="true" ht="12.75" hidden="false" customHeight="true" outlineLevel="0" collapsed="false">
      <c r="A887" s="949" t="s">
        <v>588</v>
      </c>
      <c r="B887" s="88" t="n">
        <v>30930</v>
      </c>
      <c r="C887" s="88" t="n">
        <v>9908</v>
      </c>
      <c r="D887" s="88" t="n">
        <v>47</v>
      </c>
      <c r="E887" s="268" t="n">
        <v>0.151956029744585</v>
      </c>
      <c r="F887" s="88" t="n">
        <v>47</v>
      </c>
    </row>
    <row r="888" s="892" customFormat="true" ht="12.75" hidden="false" customHeight="true" outlineLevel="0" collapsed="false">
      <c r="A888" s="947" t="s">
        <v>372</v>
      </c>
      <c r="B888" s="88" t="n">
        <v>1000194</v>
      </c>
      <c r="C888" s="88" t="n">
        <v>169199</v>
      </c>
      <c r="D888" s="88" t="n">
        <v>30259</v>
      </c>
      <c r="E888" s="268" t="n">
        <v>3.02531308926068</v>
      </c>
      <c r="F888" s="88" t="n">
        <v>4733</v>
      </c>
    </row>
    <row r="889" s="892" customFormat="true" ht="12.75" hidden="false" customHeight="true" outlineLevel="0" collapsed="false">
      <c r="A889" s="949" t="s">
        <v>1011</v>
      </c>
      <c r="B889" s="88" t="n">
        <v>3000</v>
      </c>
      <c r="C889" s="88" t="n">
        <v>3000</v>
      </c>
      <c r="D889" s="88" t="n">
        <v>0</v>
      </c>
      <c r="E889" s="268" t="n">
        <v>0</v>
      </c>
      <c r="F889" s="88" t="n">
        <v>0</v>
      </c>
    </row>
    <row r="890" s="892" customFormat="true" ht="12.75" hidden="false" customHeight="true" outlineLevel="0" collapsed="false">
      <c r="A890" s="939" t="s">
        <v>1015</v>
      </c>
      <c r="B890" s="88" t="n">
        <v>997194</v>
      </c>
      <c r="C890" s="88" t="n">
        <v>166199</v>
      </c>
      <c r="D890" s="88" t="n">
        <v>30259</v>
      </c>
      <c r="E890" s="268" t="n">
        <v>3.03441456727578</v>
      </c>
      <c r="F890" s="88" t="n">
        <v>4733</v>
      </c>
    </row>
    <row r="891" customFormat="false" ht="12.75" hidden="false" customHeight="true" outlineLevel="0" collapsed="false">
      <c r="A891" s="945" t="s">
        <v>1334</v>
      </c>
      <c r="B891" s="28"/>
      <c r="C891" s="28"/>
      <c r="D891" s="28"/>
      <c r="E891" s="268"/>
      <c r="F891" s="88" t="n">
        <v>0</v>
      </c>
    </row>
    <row r="892" s="941" customFormat="true" ht="12.75" hidden="false" customHeight="true" outlineLevel="0" collapsed="false">
      <c r="A892" s="79" t="s">
        <v>1268</v>
      </c>
      <c r="B892" s="88"/>
      <c r="C892" s="88"/>
      <c r="D892" s="88"/>
      <c r="E892" s="268"/>
      <c r="F892" s="88" t="n">
        <v>0</v>
      </c>
    </row>
    <row r="893" s="946" customFormat="true" ht="12" hidden="false" customHeight="true" outlineLevel="0" collapsed="false">
      <c r="A893" s="936" t="s">
        <v>1251</v>
      </c>
      <c r="B893" s="88" t="n">
        <v>1882239</v>
      </c>
      <c r="C893" s="88" t="n">
        <v>1413616</v>
      </c>
      <c r="D893" s="88" t="n">
        <v>415996</v>
      </c>
      <c r="E893" s="268" t="n">
        <v>22.1011253087413</v>
      </c>
      <c r="F893" s="88" t="n">
        <v>0</v>
      </c>
    </row>
    <row r="894" s="942" customFormat="true" ht="12.75" hidden="false" customHeight="true" outlineLevel="0" collapsed="false">
      <c r="A894" s="75" t="s">
        <v>1252</v>
      </c>
      <c r="B894" s="88" t="n">
        <v>202036</v>
      </c>
      <c r="C894" s="88" t="n">
        <v>202036</v>
      </c>
      <c r="D894" s="88" t="n">
        <v>202036</v>
      </c>
      <c r="E894" s="268" t="n">
        <v>100</v>
      </c>
      <c r="F894" s="88" t="n">
        <v>0</v>
      </c>
    </row>
    <row r="895" s="946" customFormat="true" ht="12.75" hidden="false" customHeight="true" outlineLevel="0" collapsed="false">
      <c r="A895" s="78" t="s">
        <v>1254</v>
      </c>
      <c r="B895" s="88" t="n">
        <v>1680203</v>
      </c>
      <c r="C895" s="88" t="n">
        <v>1211580</v>
      </c>
      <c r="D895" s="88" t="n">
        <v>213960</v>
      </c>
      <c r="E895" s="268" t="n">
        <v>12.7341755728326</v>
      </c>
      <c r="F895" s="88" t="n">
        <v>0</v>
      </c>
    </row>
    <row r="896" s="946" customFormat="true" ht="12.75" hidden="false" customHeight="true" outlineLevel="0" collapsed="false">
      <c r="A896" s="78" t="s">
        <v>1255</v>
      </c>
      <c r="B896" s="88" t="n">
        <v>1882239</v>
      </c>
      <c r="C896" s="88" t="n">
        <v>1413616</v>
      </c>
      <c r="D896" s="88" t="n">
        <v>273514</v>
      </c>
      <c r="E896" s="268" t="n">
        <v>14.5313108484098</v>
      </c>
      <c r="F896" s="88" t="n">
        <v>59554</v>
      </c>
    </row>
    <row r="897" s="948" customFormat="true" ht="12.75" hidden="false" customHeight="true" outlineLevel="0" collapsed="false">
      <c r="A897" s="938" t="s">
        <v>1294</v>
      </c>
      <c r="B897" s="88" t="n">
        <v>1882239</v>
      </c>
      <c r="C897" s="88" t="n">
        <v>1413616</v>
      </c>
      <c r="D897" s="88" t="n">
        <v>273514</v>
      </c>
      <c r="E897" s="268" t="n">
        <v>14.5313108484098</v>
      </c>
      <c r="F897" s="88" t="n">
        <v>59554</v>
      </c>
    </row>
    <row r="898" s="948" customFormat="true" ht="12.75" hidden="false" customHeight="true" outlineLevel="0" collapsed="false">
      <c r="A898" s="78" t="s">
        <v>1257</v>
      </c>
      <c r="B898" s="88" t="n">
        <v>1680203</v>
      </c>
      <c r="C898" s="88" t="n">
        <v>1211580</v>
      </c>
      <c r="D898" s="88" t="n">
        <v>213960</v>
      </c>
      <c r="E898" s="268" t="n">
        <v>12.7341755728326</v>
      </c>
      <c r="F898" s="88" t="n">
        <v>0</v>
      </c>
    </row>
    <row r="899" s="941" customFormat="true" ht="12.75" hidden="false" customHeight="true" outlineLevel="0" collapsed="false">
      <c r="A899" s="78" t="s">
        <v>1269</v>
      </c>
      <c r="B899" s="88" t="n">
        <v>202036</v>
      </c>
      <c r="C899" s="88" t="n">
        <v>202036</v>
      </c>
      <c r="D899" s="88" t="n">
        <v>59554</v>
      </c>
      <c r="E899" s="268" t="n">
        <v>29.4769249044725</v>
      </c>
      <c r="F899" s="88" t="n">
        <v>59554</v>
      </c>
    </row>
    <row r="900" s="941" customFormat="true" ht="12.75" hidden="false" customHeight="true" outlineLevel="0" collapsed="false">
      <c r="A900" s="75" t="s">
        <v>1259</v>
      </c>
      <c r="B900" s="88" t="n">
        <v>202036</v>
      </c>
      <c r="C900" s="88" t="n">
        <v>202036</v>
      </c>
      <c r="D900" s="88" t="n">
        <v>59554</v>
      </c>
      <c r="E900" s="268" t="n">
        <v>29.4769249044725</v>
      </c>
      <c r="F900" s="88" t="n">
        <v>59554</v>
      </c>
    </row>
    <row r="901" s="53" customFormat="true" ht="12" hidden="false" customHeight="true" outlineLevel="0" collapsed="false">
      <c r="A901" s="79" t="s">
        <v>1280</v>
      </c>
      <c r="B901" s="88"/>
      <c r="C901" s="88"/>
      <c r="D901" s="88"/>
      <c r="E901" s="268"/>
      <c r="F901" s="88"/>
    </row>
    <row r="902" s="53" customFormat="true" ht="12" hidden="false" customHeight="true" outlineLevel="0" collapsed="false">
      <c r="A902" s="78" t="s">
        <v>1317</v>
      </c>
      <c r="B902" s="88" t="n">
        <v>1372072</v>
      </c>
      <c r="C902" s="88" t="n">
        <v>202423</v>
      </c>
      <c r="D902" s="88" t="n">
        <v>202423</v>
      </c>
      <c r="E902" s="268" t="n">
        <v>14.7530887591905</v>
      </c>
      <c r="F902" s="88" t="n">
        <v>120636</v>
      </c>
    </row>
    <row r="903" s="53" customFormat="true" ht="12" hidden="false" customHeight="true" outlineLevel="0" collapsed="false">
      <c r="A903" s="78" t="s">
        <v>1252</v>
      </c>
      <c r="B903" s="88" t="n">
        <v>1372072</v>
      </c>
      <c r="C903" s="88" t="n">
        <v>202423</v>
      </c>
      <c r="D903" s="88" t="n">
        <v>202423</v>
      </c>
      <c r="E903" s="268" t="n">
        <v>14.7530887591905</v>
      </c>
      <c r="F903" s="88" t="n">
        <v>120636</v>
      </c>
    </row>
    <row r="904" s="53" customFormat="true" ht="12" hidden="false" customHeight="true" outlineLevel="0" collapsed="false">
      <c r="A904" s="78" t="s">
        <v>1255</v>
      </c>
      <c r="B904" s="88" t="n">
        <v>1372072</v>
      </c>
      <c r="C904" s="88" t="n">
        <v>202423</v>
      </c>
      <c r="D904" s="88" t="n">
        <v>40950</v>
      </c>
      <c r="E904" s="268" t="n">
        <v>2.98453725460471</v>
      </c>
      <c r="F904" s="88" t="n">
        <v>24037</v>
      </c>
    </row>
    <row r="905" s="53" customFormat="true" ht="12" hidden="false" customHeight="true" outlineLevel="0" collapsed="false">
      <c r="A905" s="938" t="s">
        <v>1294</v>
      </c>
      <c r="B905" s="88" t="n">
        <v>1047988</v>
      </c>
      <c r="C905" s="88" t="n">
        <v>153339</v>
      </c>
      <c r="D905" s="88" t="n">
        <v>24566</v>
      </c>
      <c r="E905" s="268" t="n">
        <v>2.34411081042913</v>
      </c>
      <c r="F905" s="88" t="n">
        <v>24037</v>
      </c>
    </row>
    <row r="906" s="53" customFormat="true" ht="12" hidden="false" customHeight="true" outlineLevel="0" collapsed="false">
      <c r="A906" s="949" t="s">
        <v>588</v>
      </c>
      <c r="B906" s="88" t="n">
        <v>581482</v>
      </c>
      <c r="C906" s="88" t="n">
        <v>93889</v>
      </c>
      <c r="D906" s="88" t="n">
        <v>9362</v>
      </c>
      <c r="E906" s="268" t="n">
        <v>1.61002404201678</v>
      </c>
      <c r="F906" s="88" t="n">
        <v>8833</v>
      </c>
    </row>
    <row r="907" s="53" customFormat="true" ht="12" hidden="false" customHeight="true" outlineLevel="0" collapsed="false">
      <c r="A907" s="949" t="s">
        <v>691</v>
      </c>
      <c r="B907" s="88" t="n">
        <v>466506</v>
      </c>
      <c r="C907" s="88" t="n">
        <v>59450</v>
      </c>
      <c r="D907" s="88" t="n">
        <v>15204</v>
      </c>
      <c r="E907" s="268" t="n">
        <v>3.25912206916953</v>
      </c>
      <c r="F907" s="88" t="n">
        <v>15204</v>
      </c>
    </row>
    <row r="908" s="53" customFormat="true" ht="12" hidden="false" customHeight="true" outlineLevel="0" collapsed="false">
      <c r="A908" s="956" t="s">
        <v>1284</v>
      </c>
      <c r="B908" s="88" t="n">
        <v>466506</v>
      </c>
      <c r="C908" s="88" t="n">
        <v>59450</v>
      </c>
      <c r="D908" s="88" t="n">
        <v>15204</v>
      </c>
      <c r="E908" s="268" t="n">
        <v>3.25912206916953</v>
      </c>
      <c r="F908" s="88" t="n">
        <v>15204</v>
      </c>
    </row>
    <row r="909" s="53" customFormat="true" ht="12" hidden="false" customHeight="true" outlineLevel="0" collapsed="false">
      <c r="A909" s="949" t="s">
        <v>372</v>
      </c>
      <c r="B909" s="88" t="n">
        <v>324084</v>
      </c>
      <c r="C909" s="88" t="n">
        <v>49084</v>
      </c>
      <c r="D909" s="88" t="n">
        <v>16384</v>
      </c>
      <c r="E909" s="268" t="n">
        <v>5.05547944360104</v>
      </c>
      <c r="F909" s="88" t="n">
        <v>0</v>
      </c>
    </row>
    <row r="910" s="53" customFormat="true" ht="12" hidden="false" customHeight="true" outlineLevel="0" collapsed="false">
      <c r="A910" s="956" t="s">
        <v>1011</v>
      </c>
      <c r="B910" s="88" t="n">
        <v>324084</v>
      </c>
      <c r="C910" s="88" t="n">
        <v>49084</v>
      </c>
      <c r="D910" s="88" t="n">
        <v>16384</v>
      </c>
      <c r="E910" s="268" t="n">
        <v>5.05547944360104</v>
      </c>
      <c r="F910" s="88" t="n">
        <v>0</v>
      </c>
    </row>
    <row r="911" s="53" customFormat="true" ht="12" hidden="false" customHeight="true" outlineLevel="0" collapsed="false">
      <c r="A911" s="101" t="s">
        <v>1287</v>
      </c>
      <c r="B911" s="88"/>
      <c r="C911" s="88"/>
      <c r="D911" s="88"/>
      <c r="E911" s="268"/>
      <c r="F911" s="88"/>
    </row>
    <row r="912" s="53" customFormat="true" ht="12" hidden="false" customHeight="true" outlineLevel="0" collapsed="false">
      <c r="A912" s="936" t="s">
        <v>1251</v>
      </c>
      <c r="B912" s="88" t="n">
        <v>2899258</v>
      </c>
      <c r="C912" s="88" t="n">
        <v>1013072</v>
      </c>
      <c r="D912" s="88" t="n">
        <v>1013072</v>
      </c>
      <c r="E912" s="268" t="n">
        <v>34.9424576908988</v>
      </c>
      <c r="F912" s="88" t="n">
        <v>0</v>
      </c>
    </row>
    <row r="913" s="53" customFormat="true" ht="12" hidden="false" customHeight="true" outlineLevel="0" collapsed="false">
      <c r="A913" s="947" t="s">
        <v>1271</v>
      </c>
      <c r="B913" s="88" t="n">
        <v>2899258</v>
      </c>
      <c r="C913" s="88" t="n">
        <v>1013072</v>
      </c>
      <c r="D913" s="88" t="n">
        <v>1013072</v>
      </c>
      <c r="E913" s="268" t="n">
        <v>34.9424576908988</v>
      </c>
      <c r="F913" s="88" t="n">
        <v>0</v>
      </c>
    </row>
    <row r="914" s="53" customFormat="true" ht="12" hidden="false" customHeight="true" outlineLevel="0" collapsed="false">
      <c r="A914" s="75" t="s">
        <v>1255</v>
      </c>
      <c r="B914" s="88" t="n">
        <v>2899258</v>
      </c>
      <c r="C914" s="88" t="n">
        <v>1013072</v>
      </c>
      <c r="D914" s="88" t="n">
        <v>25606</v>
      </c>
      <c r="E914" s="268" t="n">
        <v>0.883191492443929</v>
      </c>
      <c r="F914" s="88" t="n">
        <v>-237</v>
      </c>
    </row>
    <row r="915" s="53" customFormat="true" ht="12" hidden="false" customHeight="true" outlineLevel="0" collapsed="false">
      <c r="A915" s="938" t="s">
        <v>1294</v>
      </c>
      <c r="B915" s="88" t="n">
        <v>2899258</v>
      </c>
      <c r="C915" s="88" t="n">
        <v>1013072</v>
      </c>
      <c r="D915" s="88" t="n">
        <v>25606</v>
      </c>
      <c r="E915" s="268" t="n">
        <v>0.883191492443929</v>
      </c>
      <c r="F915" s="88" t="n">
        <v>-237</v>
      </c>
    </row>
    <row r="916" s="53" customFormat="true" ht="12" hidden="false" customHeight="true" outlineLevel="0" collapsed="false">
      <c r="A916" s="949" t="s">
        <v>588</v>
      </c>
      <c r="B916" s="88" t="n">
        <v>304045</v>
      </c>
      <c r="C916" s="88" t="n">
        <v>26400</v>
      </c>
      <c r="D916" s="88" t="n">
        <v>25606</v>
      </c>
      <c r="E916" s="268" t="n">
        <v>8.42177967077242</v>
      </c>
      <c r="F916" s="88" t="n">
        <v>-237</v>
      </c>
    </row>
    <row r="917" s="53" customFormat="true" ht="12" hidden="false" customHeight="true" outlineLevel="0" collapsed="false">
      <c r="A917" s="949" t="s">
        <v>691</v>
      </c>
      <c r="B917" s="88" t="n">
        <v>2595213</v>
      </c>
      <c r="C917" s="88" t="n">
        <v>986672</v>
      </c>
      <c r="D917" s="88" t="n">
        <v>0</v>
      </c>
      <c r="E917" s="283" t="n">
        <v>0</v>
      </c>
      <c r="F917" s="88" t="n">
        <v>0</v>
      </c>
    </row>
    <row r="918" s="53" customFormat="true" ht="11.25" hidden="false" customHeight="true" outlineLevel="0" collapsed="false">
      <c r="A918" s="956" t="s">
        <v>1284</v>
      </c>
      <c r="B918" s="88" t="n">
        <v>2466681</v>
      </c>
      <c r="C918" s="88" t="n">
        <v>986672</v>
      </c>
      <c r="D918" s="88" t="n">
        <v>0</v>
      </c>
      <c r="E918" s="283" t="n">
        <v>0</v>
      </c>
      <c r="F918" s="88" t="n">
        <v>0</v>
      </c>
    </row>
    <row r="919" s="53" customFormat="true" ht="12" hidden="false" customHeight="true" outlineLevel="0" collapsed="false">
      <c r="A919" s="956" t="s">
        <v>1288</v>
      </c>
      <c r="B919" s="88" t="n">
        <v>128532</v>
      </c>
      <c r="C919" s="88" t="n">
        <v>0</v>
      </c>
      <c r="D919" s="88" t="n">
        <v>0</v>
      </c>
      <c r="E919" s="283" t="n">
        <v>0</v>
      </c>
      <c r="F919" s="88" t="n">
        <v>0</v>
      </c>
    </row>
    <row r="920" s="53" customFormat="true" ht="12" hidden="false" customHeight="true" outlineLevel="0" collapsed="false">
      <c r="A920" s="101" t="s">
        <v>1291</v>
      </c>
      <c r="B920" s="88"/>
      <c r="C920" s="88"/>
      <c r="D920" s="88"/>
      <c r="E920" s="283"/>
      <c r="F920" s="88" t="n">
        <v>0</v>
      </c>
    </row>
    <row r="921" s="53" customFormat="true" ht="12" hidden="false" customHeight="true" outlineLevel="0" collapsed="false">
      <c r="A921" s="936" t="s">
        <v>1251</v>
      </c>
      <c r="B921" s="88" t="n">
        <v>637007</v>
      </c>
      <c r="C921" s="88" t="n">
        <v>370000</v>
      </c>
      <c r="D921" s="88" t="n">
        <v>370000</v>
      </c>
      <c r="E921" s="283" t="n">
        <v>58.0841340832989</v>
      </c>
      <c r="F921" s="88" t="n">
        <v>100000</v>
      </c>
    </row>
    <row r="922" s="53" customFormat="true" ht="12" hidden="false" customHeight="true" outlineLevel="0" collapsed="false">
      <c r="A922" s="937" t="s">
        <v>1293</v>
      </c>
      <c r="B922" s="88" t="n">
        <v>637007</v>
      </c>
      <c r="C922" s="88" t="n">
        <v>370000</v>
      </c>
      <c r="D922" s="88" t="n">
        <v>370000</v>
      </c>
      <c r="E922" s="283" t="n">
        <v>58.0841340832989</v>
      </c>
      <c r="F922" s="88" t="n">
        <v>100000</v>
      </c>
    </row>
    <row r="923" s="53" customFormat="true" ht="12" hidden="false" customHeight="true" outlineLevel="0" collapsed="false">
      <c r="A923" s="936" t="s">
        <v>382</v>
      </c>
      <c r="B923" s="88" t="n">
        <v>637007</v>
      </c>
      <c r="C923" s="88" t="n">
        <v>370000</v>
      </c>
      <c r="D923" s="88" t="n">
        <v>261713</v>
      </c>
      <c r="E923" s="283" t="n">
        <v>41.0847918468714</v>
      </c>
      <c r="F923" s="88" t="n">
        <v>79995.5</v>
      </c>
    </row>
    <row r="924" s="53" customFormat="true" ht="12" hidden="false" customHeight="true" outlineLevel="0" collapsed="false">
      <c r="A924" s="938" t="s">
        <v>1294</v>
      </c>
      <c r="B924" s="88" t="n">
        <v>637007</v>
      </c>
      <c r="C924" s="88" t="n">
        <v>370000</v>
      </c>
      <c r="D924" s="88" t="n">
        <v>261713</v>
      </c>
      <c r="E924" s="283" t="n">
        <v>41.0847918468714</v>
      </c>
      <c r="F924" s="88" t="n">
        <v>79995.5</v>
      </c>
    </row>
    <row r="925" s="53" customFormat="true" ht="12" hidden="false" customHeight="true" outlineLevel="0" collapsed="false">
      <c r="A925" s="939" t="s">
        <v>691</v>
      </c>
      <c r="B925" s="88" t="n">
        <v>637007</v>
      </c>
      <c r="C925" s="88" t="n">
        <v>370000</v>
      </c>
      <c r="D925" s="88" t="n">
        <v>261713</v>
      </c>
      <c r="E925" s="283" t="n">
        <v>41.0847918468714</v>
      </c>
      <c r="F925" s="88" t="n">
        <v>79995.5</v>
      </c>
    </row>
    <row r="926" s="53" customFormat="true" ht="12" hidden="false" customHeight="true" outlineLevel="0" collapsed="false">
      <c r="A926" s="940" t="s">
        <v>1284</v>
      </c>
      <c r="B926" s="88" t="n">
        <v>630000</v>
      </c>
      <c r="C926" s="88" t="n">
        <v>370000</v>
      </c>
      <c r="D926" s="88" t="n">
        <v>261713</v>
      </c>
      <c r="E926" s="283" t="n">
        <v>41.541746031746</v>
      </c>
      <c r="F926" s="88" t="n">
        <v>79995.5</v>
      </c>
    </row>
    <row r="927" s="53" customFormat="true" ht="12" hidden="false" customHeight="true" outlineLevel="0" collapsed="false">
      <c r="A927" s="940" t="s">
        <v>1288</v>
      </c>
      <c r="B927" s="88" t="n">
        <v>7007</v>
      </c>
      <c r="C927" s="88" t="n">
        <v>0</v>
      </c>
      <c r="D927" s="88" t="n">
        <v>0</v>
      </c>
      <c r="E927" s="283" t="n">
        <v>0</v>
      </c>
      <c r="F927" s="88" t="n">
        <v>0</v>
      </c>
    </row>
    <row r="928" customFormat="false" ht="12.75" hidden="false" customHeight="true" outlineLevel="0" collapsed="false">
      <c r="A928" s="945" t="s">
        <v>1335</v>
      </c>
      <c r="B928" s="28"/>
      <c r="C928" s="28"/>
      <c r="D928" s="28"/>
      <c r="E928" s="283"/>
      <c r="F928" s="88" t="n">
        <v>0</v>
      </c>
    </row>
    <row r="929" s="941" customFormat="true" ht="25.5" hidden="false" customHeight="true" outlineLevel="0" collapsed="false">
      <c r="A929" s="913" t="s">
        <v>1299</v>
      </c>
      <c r="B929" s="28"/>
      <c r="C929" s="28"/>
      <c r="D929" s="28"/>
      <c r="E929" s="283"/>
      <c r="F929" s="88" t="n">
        <v>0</v>
      </c>
    </row>
    <row r="930" s="942" customFormat="true" ht="12.75" hidden="false" customHeight="true" outlineLevel="0" collapsed="false">
      <c r="A930" s="936" t="s">
        <v>1251</v>
      </c>
      <c r="B930" s="88" t="n">
        <v>5499875</v>
      </c>
      <c r="C930" s="88" t="n">
        <v>5216875</v>
      </c>
      <c r="D930" s="88" t="n">
        <v>5216875</v>
      </c>
      <c r="E930" s="283" t="n">
        <v>94.8544285097389</v>
      </c>
      <c r="F930" s="88" t="n">
        <v>1192532</v>
      </c>
    </row>
    <row r="931" s="942" customFormat="true" ht="12.75" hidden="false" customHeight="true" outlineLevel="0" collapsed="false">
      <c r="A931" s="75" t="s">
        <v>1252</v>
      </c>
      <c r="B931" s="88" t="n">
        <v>5499875</v>
      </c>
      <c r="C931" s="88" t="n">
        <v>5216875</v>
      </c>
      <c r="D931" s="88" t="n">
        <v>5216875</v>
      </c>
      <c r="E931" s="283" t="n">
        <v>94.8544285097389</v>
      </c>
      <c r="F931" s="88" t="n">
        <v>1192532</v>
      </c>
    </row>
    <row r="932" s="942" customFormat="true" ht="12.75" hidden="false" customHeight="true" outlineLevel="0" collapsed="false">
      <c r="A932" s="75" t="s">
        <v>1255</v>
      </c>
      <c r="B932" s="88" t="n">
        <v>5499875</v>
      </c>
      <c r="C932" s="88" t="n">
        <v>5216875</v>
      </c>
      <c r="D932" s="88" t="n">
        <v>1285285</v>
      </c>
      <c r="E932" s="283" t="n">
        <v>23.3693493033933</v>
      </c>
      <c r="F932" s="88" t="n">
        <v>450111</v>
      </c>
    </row>
    <row r="933" s="892" customFormat="true" ht="12.75" hidden="false" customHeight="true" outlineLevel="0" collapsed="false">
      <c r="A933" s="75" t="s">
        <v>1262</v>
      </c>
      <c r="B933" s="88" t="n">
        <v>5499875</v>
      </c>
      <c r="C933" s="88" t="n">
        <v>5216875</v>
      </c>
      <c r="D933" s="88" t="n">
        <v>1285285</v>
      </c>
      <c r="E933" s="283" t="n">
        <v>23.3693493033933</v>
      </c>
      <c r="F933" s="88" t="n">
        <v>450111</v>
      </c>
    </row>
    <row r="934" s="892" customFormat="true" ht="12.75" hidden="false" customHeight="true" outlineLevel="0" collapsed="false">
      <c r="A934" s="75" t="s">
        <v>1264</v>
      </c>
      <c r="B934" s="88" t="n">
        <v>5499875</v>
      </c>
      <c r="C934" s="88" t="n">
        <v>5216875</v>
      </c>
      <c r="D934" s="88" t="n">
        <v>1285285</v>
      </c>
      <c r="E934" s="283" t="n">
        <v>23.3693493033933</v>
      </c>
      <c r="F934" s="88" t="n">
        <v>450111</v>
      </c>
    </row>
    <row r="935" s="892" customFormat="true" ht="12.75" hidden="false" customHeight="true" outlineLevel="0" collapsed="false">
      <c r="A935" s="75"/>
      <c r="B935" s="88"/>
      <c r="C935" s="88"/>
      <c r="D935" s="88"/>
      <c r="E935" s="282"/>
      <c r="F935" s="88"/>
    </row>
    <row r="936" s="892" customFormat="true" ht="12.75" hidden="false" customHeight="true" outlineLevel="0" collapsed="false">
      <c r="A936" s="101" t="s">
        <v>1336</v>
      </c>
      <c r="B936" s="88"/>
      <c r="C936" s="88"/>
      <c r="D936" s="88"/>
      <c r="E936" s="282"/>
      <c r="F936" s="88"/>
    </row>
    <row r="937" s="892" customFormat="true" ht="12.75" hidden="false" customHeight="true" outlineLevel="0" collapsed="false">
      <c r="A937" s="101" t="s">
        <v>1337</v>
      </c>
      <c r="B937" s="261" t="n">
        <v>34393332</v>
      </c>
      <c r="C937" s="261" t="n">
        <v>1101511</v>
      </c>
      <c r="D937" s="261" t="n">
        <v>1002808</v>
      </c>
      <c r="E937" s="270" t="n">
        <v>2.91570470694727</v>
      </c>
      <c r="F937" s="88" t="n">
        <v>353902</v>
      </c>
    </row>
    <row r="938" s="892" customFormat="true" ht="12.75" hidden="true" customHeight="true" outlineLevel="0" collapsed="false">
      <c r="A938" s="921" t="s">
        <v>1277</v>
      </c>
      <c r="B938" s="261" t="n">
        <v>0</v>
      </c>
      <c r="C938" s="261"/>
      <c r="D938" s="261"/>
      <c r="E938" s="270" t="n">
        <v>0</v>
      </c>
      <c r="F938" s="88" t="n">
        <v>0</v>
      </c>
    </row>
    <row r="939" s="892" customFormat="true" ht="12.75" hidden="false" customHeight="true" outlineLevel="0" collapsed="false">
      <c r="A939" s="101" t="s">
        <v>1338</v>
      </c>
      <c r="B939" s="261" t="n">
        <v>34393332</v>
      </c>
      <c r="C939" s="261" t="n">
        <v>1101511</v>
      </c>
      <c r="D939" s="261" t="n">
        <v>1002808</v>
      </c>
      <c r="E939" s="270" t="n">
        <v>2.91570470694727</v>
      </c>
      <c r="F939" s="88" t="n">
        <v>353902</v>
      </c>
    </row>
    <row r="940" s="892" customFormat="true" ht="12.75" hidden="false" customHeight="true" outlineLevel="0" collapsed="false">
      <c r="A940" s="101" t="s">
        <v>1255</v>
      </c>
      <c r="B940" s="261" t="n">
        <v>34393332</v>
      </c>
      <c r="C940" s="261" t="n">
        <v>1101511</v>
      </c>
      <c r="D940" s="261" t="n">
        <v>947625</v>
      </c>
      <c r="E940" s="270" t="n">
        <v>2.75525790871324</v>
      </c>
      <c r="F940" s="88" t="n">
        <v>302338</v>
      </c>
    </row>
    <row r="941" s="892" customFormat="true" ht="12.75" hidden="false" customHeight="true" outlineLevel="0" collapsed="false">
      <c r="A941" s="919" t="s">
        <v>1339</v>
      </c>
      <c r="B941" s="261" t="n">
        <v>31801933</v>
      </c>
      <c r="C941" s="261" t="n">
        <v>712808</v>
      </c>
      <c r="D941" s="261" t="n">
        <v>686061</v>
      </c>
      <c r="E941" s="270" t="n">
        <v>2.15729339471283</v>
      </c>
      <c r="F941" s="88" t="n">
        <v>227347</v>
      </c>
    </row>
    <row r="942" s="892" customFormat="true" ht="12.75" hidden="false" customHeight="true" outlineLevel="0" collapsed="false">
      <c r="A942" s="910" t="s">
        <v>588</v>
      </c>
      <c r="B942" s="261" t="n">
        <v>26171451</v>
      </c>
      <c r="C942" s="261" t="n">
        <v>0</v>
      </c>
      <c r="D942" s="261" t="n">
        <v>11608</v>
      </c>
      <c r="E942" s="270" t="n">
        <v>0.0443536737798756</v>
      </c>
      <c r="F942" s="88" t="n">
        <v>11608</v>
      </c>
    </row>
    <row r="943" s="892" customFormat="true" ht="12.75" hidden="false" customHeight="true" outlineLevel="0" collapsed="false">
      <c r="A943" s="910" t="s">
        <v>983</v>
      </c>
      <c r="B943" s="261" t="n">
        <v>3086873</v>
      </c>
      <c r="C943" s="261" t="n">
        <v>0</v>
      </c>
      <c r="D943" s="261" t="n">
        <v>0</v>
      </c>
      <c r="E943" s="270" t="n">
        <v>0</v>
      </c>
      <c r="F943" s="88" t="n">
        <v>0</v>
      </c>
    </row>
    <row r="944" s="892" customFormat="true" ht="12.75" hidden="false" customHeight="true" outlineLevel="0" collapsed="false">
      <c r="A944" s="909" t="s">
        <v>1258</v>
      </c>
      <c r="B944" s="261" t="n">
        <v>2543609</v>
      </c>
      <c r="C944" s="261" t="n">
        <v>712808</v>
      </c>
      <c r="D944" s="261" t="n">
        <v>674453</v>
      </c>
      <c r="E944" s="270" t="n">
        <v>26.5155926087697</v>
      </c>
      <c r="F944" s="88" t="n">
        <v>215739</v>
      </c>
    </row>
    <row r="945" s="892" customFormat="true" ht="12.75" hidden="false" customHeight="true" outlineLevel="0" collapsed="false">
      <c r="A945" s="909" t="s">
        <v>1259</v>
      </c>
      <c r="B945" s="261" t="n">
        <v>2189013</v>
      </c>
      <c r="C945" s="261" t="n">
        <v>594610</v>
      </c>
      <c r="D945" s="261" t="n">
        <v>561497</v>
      </c>
      <c r="E945" s="270" t="n">
        <v>25.6506928008194</v>
      </c>
      <c r="F945" s="88" t="n">
        <v>184778</v>
      </c>
    </row>
    <row r="946" s="892" customFormat="true" ht="12.75" hidden="false" customHeight="true" outlineLevel="0" collapsed="false">
      <c r="A946" s="911" t="s">
        <v>469</v>
      </c>
      <c r="B946" s="261" t="n">
        <v>354596</v>
      </c>
      <c r="C946" s="261" t="n">
        <v>118198</v>
      </c>
      <c r="D946" s="261" t="n">
        <v>112956</v>
      </c>
      <c r="E946" s="270" t="n">
        <v>31.8548432582432</v>
      </c>
      <c r="F946" s="88" t="n">
        <v>30961</v>
      </c>
    </row>
    <row r="947" s="892" customFormat="true" ht="12.75" hidden="false" customHeight="true" outlineLevel="0" collapsed="false">
      <c r="A947" s="921" t="s">
        <v>372</v>
      </c>
      <c r="B947" s="261" t="n">
        <v>2591399</v>
      </c>
      <c r="C947" s="261" t="n">
        <v>388703</v>
      </c>
      <c r="D947" s="261" t="n">
        <v>261564</v>
      </c>
      <c r="E947" s="270" t="n">
        <v>10.0935440663518</v>
      </c>
      <c r="F947" s="88" t="n">
        <v>74991</v>
      </c>
    </row>
    <row r="948" s="892" customFormat="true" ht="12.75" hidden="false" customHeight="true" outlineLevel="0" collapsed="false">
      <c r="A948" s="911" t="s">
        <v>1015</v>
      </c>
      <c r="B948" s="261" t="n">
        <v>2591399</v>
      </c>
      <c r="C948" s="261" t="n">
        <v>388703</v>
      </c>
      <c r="D948" s="261" t="n">
        <v>261564</v>
      </c>
      <c r="E948" s="270" t="n">
        <v>10.0935440663518</v>
      </c>
      <c r="F948" s="88" t="n">
        <v>74991</v>
      </c>
    </row>
    <row r="949" s="941" customFormat="true" ht="12.75" hidden="false" customHeight="true" outlineLevel="0" collapsed="false">
      <c r="A949" s="79" t="s">
        <v>1282</v>
      </c>
      <c r="B949" s="88"/>
      <c r="C949" s="88"/>
      <c r="D949" s="88"/>
      <c r="E949" s="259"/>
      <c r="F949" s="88"/>
    </row>
    <row r="950" s="946" customFormat="true" ht="12.75" hidden="false" customHeight="true" outlineLevel="0" collapsed="false">
      <c r="A950" s="101" t="s">
        <v>1337</v>
      </c>
      <c r="B950" s="28" t="n">
        <v>2543609</v>
      </c>
      <c r="C950" s="28" t="n">
        <v>712808</v>
      </c>
      <c r="D950" s="261" t="n">
        <v>712808</v>
      </c>
      <c r="E950" s="259" t="n">
        <v>28.0234894592683</v>
      </c>
      <c r="F950" s="88" t="n">
        <v>253902</v>
      </c>
    </row>
    <row r="951" s="946" customFormat="true" ht="12.75" hidden="false" customHeight="true" outlineLevel="0" collapsed="false">
      <c r="A951" s="101" t="s">
        <v>1338</v>
      </c>
      <c r="B951" s="28" t="n">
        <v>2543609</v>
      </c>
      <c r="C951" s="28" t="n">
        <v>712808</v>
      </c>
      <c r="D951" s="261" t="n">
        <v>712808</v>
      </c>
      <c r="E951" s="259" t="n">
        <v>28.0234894592683</v>
      </c>
      <c r="F951" s="88" t="n">
        <v>253902</v>
      </c>
    </row>
    <row r="952" s="946" customFormat="true" ht="12.75" hidden="false" customHeight="true" outlineLevel="0" collapsed="false">
      <c r="A952" s="101" t="s">
        <v>1255</v>
      </c>
      <c r="B952" s="28" t="n">
        <v>2543609</v>
      </c>
      <c r="C952" s="28" t="n">
        <v>712808</v>
      </c>
      <c r="D952" s="261" t="n">
        <v>686061</v>
      </c>
      <c r="E952" s="259" t="n">
        <v>26.9719520570968</v>
      </c>
      <c r="F952" s="88" t="n">
        <v>227347</v>
      </c>
    </row>
    <row r="953" s="948" customFormat="true" ht="12.75" hidden="false" customHeight="true" outlineLevel="0" collapsed="false">
      <c r="A953" s="919" t="s">
        <v>1339</v>
      </c>
      <c r="B953" s="28" t="n">
        <v>2543609</v>
      </c>
      <c r="C953" s="28" t="n">
        <v>712808</v>
      </c>
      <c r="D953" s="261" t="n">
        <v>686061</v>
      </c>
      <c r="E953" s="259" t="n">
        <v>26.9719520570968</v>
      </c>
      <c r="F953" s="88" t="n">
        <v>227347</v>
      </c>
    </row>
    <row r="954" s="941" customFormat="true" ht="12.75" hidden="false" customHeight="true" outlineLevel="0" collapsed="false">
      <c r="A954" s="921" t="s">
        <v>588</v>
      </c>
      <c r="B954" s="28" t="n">
        <v>0</v>
      </c>
      <c r="C954" s="28" t="n">
        <v>0</v>
      </c>
      <c r="D954" s="261" t="n">
        <v>11608</v>
      </c>
      <c r="E954" s="259" t="n">
        <v>0</v>
      </c>
      <c r="F954" s="88" t="n">
        <v>11608</v>
      </c>
    </row>
    <row r="955" s="941" customFormat="true" ht="12.75" hidden="false" customHeight="true" outlineLevel="0" collapsed="false">
      <c r="A955" s="101" t="s">
        <v>1258</v>
      </c>
      <c r="B955" s="28" t="n">
        <v>2543609</v>
      </c>
      <c r="C955" s="28" t="n">
        <v>712808</v>
      </c>
      <c r="D955" s="261" t="n">
        <v>674453</v>
      </c>
      <c r="E955" s="259" t="n">
        <v>0</v>
      </c>
      <c r="F955" s="88" t="n">
        <v>215739</v>
      </c>
    </row>
    <row r="956" s="941" customFormat="true" ht="12.75" hidden="false" customHeight="true" outlineLevel="0" collapsed="false">
      <c r="A956" s="101" t="s">
        <v>1259</v>
      </c>
      <c r="B956" s="28" t="n">
        <v>2189013</v>
      </c>
      <c r="C956" s="28" t="n">
        <v>594610</v>
      </c>
      <c r="D956" s="28" t="n">
        <v>561497</v>
      </c>
      <c r="E956" s="259" t="n">
        <v>0</v>
      </c>
      <c r="F956" s="88" t="n">
        <v>184778</v>
      </c>
    </row>
    <row r="957" s="941" customFormat="true" ht="12.75" hidden="false" customHeight="true" outlineLevel="0" collapsed="false">
      <c r="A957" s="910" t="s">
        <v>469</v>
      </c>
      <c r="B957" s="28" t="n">
        <v>354596</v>
      </c>
      <c r="C957" s="28" t="n">
        <v>118198</v>
      </c>
      <c r="D957" s="28" t="n">
        <v>112956</v>
      </c>
      <c r="E957" s="259" t="n">
        <v>0</v>
      </c>
      <c r="F957" s="88" t="n">
        <v>30961</v>
      </c>
    </row>
    <row r="958" s="53" customFormat="true" ht="25.5" hidden="false" customHeight="true" outlineLevel="0" collapsed="false">
      <c r="A958" s="913" t="s">
        <v>1299</v>
      </c>
      <c r="B958" s="88"/>
      <c r="C958" s="88"/>
      <c r="D958" s="88"/>
      <c r="E958" s="283"/>
      <c r="F958" s="88" t="n">
        <v>0</v>
      </c>
    </row>
    <row r="959" s="53" customFormat="true" ht="12" hidden="false" customHeight="true" outlineLevel="0" collapsed="false">
      <c r="A959" s="79" t="s">
        <v>1337</v>
      </c>
      <c r="B959" s="261" t="n">
        <v>2591399</v>
      </c>
      <c r="C959" s="261" t="n">
        <v>388703</v>
      </c>
      <c r="D959" s="261" t="n">
        <v>290000</v>
      </c>
      <c r="E959" s="271" t="n">
        <v>11.1908664007357</v>
      </c>
      <c r="F959" s="88" t="n">
        <v>100000</v>
      </c>
    </row>
    <row r="960" s="53" customFormat="true" ht="12" hidden="false" customHeight="true" outlineLevel="0" collapsed="false">
      <c r="A960" s="79" t="s">
        <v>1338</v>
      </c>
      <c r="B960" s="261" t="n">
        <v>2591399</v>
      </c>
      <c r="C960" s="261" t="n">
        <v>388703</v>
      </c>
      <c r="D960" s="261" t="n">
        <v>290000</v>
      </c>
      <c r="E960" s="271" t="n">
        <v>11.1908664007357</v>
      </c>
      <c r="F960" s="88" t="n">
        <v>100000</v>
      </c>
    </row>
    <row r="961" s="53" customFormat="true" ht="12" hidden="false" customHeight="true" outlineLevel="0" collapsed="false">
      <c r="A961" s="79" t="s">
        <v>1255</v>
      </c>
      <c r="B961" s="261" t="n">
        <v>2591399</v>
      </c>
      <c r="C961" s="261" t="n">
        <v>388703</v>
      </c>
      <c r="D961" s="261" t="n">
        <v>261564</v>
      </c>
      <c r="E961" s="271" t="n">
        <v>10.0935440663518</v>
      </c>
      <c r="F961" s="88" t="n">
        <v>74991</v>
      </c>
    </row>
    <row r="962" s="53" customFormat="true" ht="12" hidden="false" customHeight="true" outlineLevel="0" collapsed="false">
      <c r="A962" s="79" t="s">
        <v>1262</v>
      </c>
      <c r="B962" s="261" t="n">
        <v>2591399</v>
      </c>
      <c r="C962" s="261" t="n">
        <v>388703</v>
      </c>
      <c r="D962" s="261" t="n">
        <v>261564</v>
      </c>
      <c r="E962" s="271" t="n">
        <v>10.0935440663518</v>
      </c>
      <c r="F962" s="88" t="n">
        <v>74991</v>
      </c>
    </row>
    <row r="963" s="53" customFormat="true" ht="12" hidden="false" customHeight="true" outlineLevel="0" collapsed="false">
      <c r="A963" s="79" t="s">
        <v>1264</v>
      </c>
      <c r="B963" s="261" t="n">
        <v>2591399</v>
      </c>
      <c r="C963" s="261" t="n">
        <v>388703</v>
      </c>
      <c r="D963" s="261" t="n">
        <v>261564</v>
      </c>
      <c r="E963" s="271" t="n">
        <v>10.0935440663518</v>
      </c>
      <c r="F963" s="88" t="n">
        <v>74991</v>
      </c>
    </row>
    <row r="964" s="941" customFormat="true" ht="12.75" hidden="false" customHeight="true" outlineLevel="0" collapsed="false">
      <c r="A964" s="913" t="s">
        <v>1291</v>
      </c>
      <c r="B964" s="28"/>
      <c r="C964" s="28"/>
      <c r="D964" s="28"/>
      <c r="E964" s="259"/>
      <c r="F964" s="88" t="n">
        <v>0</v>
      </c>
    </row>
    <row r="965" s="946" customFormat="true" ht="12.75" hidden="false" customHeight="true" outlineLevel="0" collapsed="false">
      <c r="A965" s="101" t="s">
        <v>1337</v>
      </c>
      <c r="B965" s="28" t="n">
        <v>29258324</v>
      </c>
      <c r="C965" s="28" t="n">
        <v>0</v>
      </c>
      <c r="D965" s="28" t="n">
        <v>0</v>
      </c>
      <c r="E965" s="259" t="n">
        <v>0</v>
      </c>
      <c r="F965" s="88" t="n">
        <v>0</v>
      </c>
    </row>
    <row r="966" s="946" customFormat="true" ht="12.75" hidden="false" customHeight="true" outlineLevel="0" collapsed="false">
      <c r="A966" s="101" t="s">
        <v>1338</v>
      </c>
      <c r="B966" s="28" t="n">
        <v>29258324</v>
      </c>
      <c r="C966" s="28" t="n">
        <v>0</v>
      </c>
      <c r="D966" s="28" t="n">
        <v>0</v>
      </c>
      <c r="E966" s="259" t="n">
        <v>0</v>
      </c>
      <c r="F966" s="88" t="n">
        <v>0</v>
      </c>
    </row>
    <row r="967" s="946" customFormat="true" ht="12.75" hidden="false" customHeight="true" outlineLevel="0" collapsed="false">
      <c r="A967" s="101" t="s">
        <v>1255</v>
      </c>
      <c r="B967" s="28" t="n">
        <v>29258324</v>
      </c>
      <c r="C967" s="28" t="n">
        <v>0</v>
      </c>
      <c r="D967" s="28" t="n">
        <v>0</v>
      </c>
      <c r="E967" s="259" t="n">
        <v>0</v>
      </c>
      <c r="F967" s="88" t="n">
        <v>0</v>
      </c>
    </row>
    <row r="968" s="941" customFormat="true" ht="12.75" hidden="false" customHeight="true" outlineLevel="0" collapsed="false">
      <c r="A968" s="919" t="s">
        <v>1294</v>
      </c>
      <c r="B968" s="28" t="n">
        <v>29258324</v>
      </c>
      <c r="C968" s="28" t="n">
        <v>0</v>
      </c>
      <c r="D968" s="28" t="n">
        <v>0</v>
      </c>
      <c r="E968" s="259" t="n">
        <v>0</v>
      </c>
      <c r="F968" s="88" t="n">
        <v>0</v>
      </c>
    </row>
    <row r="969" s="941" customFormat="true" ht="12.75" hidden="false" customHeight="true" outlineLevel="0" collapsed="false">
      <c r="A969" s="910" t="s">
        <v>588</v>
      </c>
      <c r="B969" s="28" t="n">
        <v>26171451</v>
      </c>
      <c r="C969" s="28" t="n">
        <v>0</v>
      </c>
      <c r="D969" s="28" t="n">
        <v>0</v>
      </c>
      <c r="E969" s="259" t="n">
        <v>0</v>
      </c>
      <c r="F969" s="88" t="n">
        <v>0</v>
      </c>
    </row>
    <row r="970" s="941" customFormat="true" ht="12.75" hidden="false" customHeight="true" outlineLevel="0" collapsed="false">
      <c r="A970" s="910" t="s">
        <v>983</v>
      </c>
      <c r="B970" s="28" t="n">
        <v>3086873</v>
      </c>
      <c r="C970" s="28" t="n">
        <v>0</v>
      </c>
      <c r="D970" s="28" t="n">
        <v>0</v>
      </c>
      <c r="E970" s="259" t="n">
        <v>0</v>
      </c>
      <c r="F970" s="88" t="n">
        <v>0</v>
      </c>
    </row>
    <row r="971" s="941" customFormat="true" ht="12.75" hidden="false" customHeight="true" outlineLevel="0" collapsed="false">
      <c r="A971" s="448"/>
      <c r="B971" s="28"/>
      <c r="C971" s="28"/>
      <c r="D971" s="28"/>
      <c r="E971" s="259"/>
      <c r="F971" s="88"/>
    </row>
    <row r="972" s="942" customFormat="true" ht="12.75" hidden="false" customHeight="true" outlineLevel="0" collapsed="false">
      <c r="A972" s="79" t="s">
        <v>1318</v>
      </c>
      <c r="B972" s="88"/>
      <c r="C972" s="88"/>
      <c r="D972" s="88"/>
      <c r="E972" s="282"/>
      <c r="F972" s="88"/>
    </row>
    <row r="973" s="941" customFormat="true" ht="12.75" hidden="false" customHeight="true" outlineLevel="0" collapsed="false">
      <c r="A973" s="79" t="s">
        <v>1282</v>
      </c>
      <c r="B973" s="88"/>
      <c r="C973" s="88"/>
      <c r="D973" s="88"/>
      <c r="E973" s="282"/>
      <c r="F973" s="88"/>
    </row>
    <row r="974" s="942" customFormat="true" ht="12" hidden="false" customHeight="true" outlineLevel="0" collapsed="false">
      <c r="A974" s="75" t="s">
        <v>1337</v>
      </c>
      <c r="B974" s="88" t="n">
        <v>2543609</v>
      </c>
      <c r="C974" s="88" t="n">
        <v>712808</v>
      </c>
      <c r="D974" s="217" t="n">
        <v>712808</v>
      </c>
      <c r="E974" s="282" t="n">
        <v>28.0234894592683</v>
      </c>
      <c r="F974" s="88" t="n">
        <v>253902</v>
      </c>
    </row>
    <row r="975" s="946" customFormat="true" ht="12.75" hidden="false" customHeight="true" outlineLevel="0" collapsed="false">
      <c r="A975" s="75" t="s">
        <v>1338</v>
      </c>
      <c r="B975" s="88" t="n">
        <v>2543609</v>
      </c>
      <c r="C975" s="88" t="n">
        <v>712808</v>
      </c>
      <c r="D975" s="217" t="n">
        <v>712808</v>
      </c>
      <c r="E975" s="282" t="n">
        <v>28.0234894592683</v>
      </c>
      <c r="F975" s="88" t="n">
        <v>253902</v>
      </c>
    </row>
    <row r="976" s="946" customFormat="true" ht="12.75" hidden="false" customHeight="true" outlineLevel="0" collapsed="false">
      <c r="A976" s="78" t="s">
        <v>1255</v>
      </c>
      <c r="B976" s="88" t="n">
        <v>2543609</v>
      </c>
      <c r="C976" s="88" t="n">
        <v>712808</v>
      </c>
      <c r="D976" s="217" t="n">
        <v>686061</v>
      </c>
      <c r="E976" s="282" t="n">
        <v>0</v>
      </c>
      <c r="F976" s="88" t="n">
        <v>227347</v>
      </c>
    </row>
    <row r="977" s="948" customFormat="true" ht="12.75" hidden="false" customHeight="true" outlineLevel="0" collapsed="false">
      <c r="A977" s="938" t="s">
        <v>1294</v>
      </c>
      <c r="B977" s="88" t="n">
        <v>2543609</v>
      </c>
      <c r="C977" s="88" t="n">
        <v>712808</v>
      </c>
      <c r="D977" s="217" t="n">
        <v>686061</v>
      </c>
      <c r="E977" s="282" t="n">
        <v>0</v>
      </c>
      <c r="F977" s="88" t="n">
        <v>227347</v>
      </c>
    </row>
    <row r="978" s="941" customFormat="true" ht="12.75" hidden="false" customHeight="true" outlineLevel="0" collapsed="false">
      <c r="A978" s="947" t="s">
        <v>588</v>
      </c>
      <c r="B978" s="88" t="n">
        <v>0</v>
      </c>
      <c r="C978" s="88" t="n">
        <v>0</v>
      </c>
      <c r="D978" s="217" t="n">
        <v>11608</v>
      </c>
      <c r="E978" s="282" t="n">
        <v>0</v>
      </c>
      <c r="F978" s="88" t="n">
        <v>11608</v>
      </c>
    </row>
    <row r="979" s="941" customFormat="true" ht="12.75" hidden="false" customHeight="true" outlineLevel="0" collapsed="false">
      <c r="A979" s="78" t="s">
        <v>1258</v>
      </c>
      <c r="B979" s="88" t="n">
        <v>2543609</v>
      </c>
      <c r="C979" s="88" t="n">
        <v>712808</v>
      </c>
      <c r="D979" s="217" t="n">
        <v>674453</v>
      </c>
      <c r="E979" s="282" t="n">
        <v>0</v>
      </c>
      <c r="F979" s="88" t="n">
        <v>215739</v>
      </c>
    </row>
    <row r="980" s="941" customFormat="true" ht="12.75" hidden="false" customHeight="true" outlineLevel="0" collapsed="false">
      <c r="A980" s="75" t="s">
        <v>1259</v>
      </c>
      <c r="B980" s="88" t="n">
        <v>2189013</v>
      </c>
      <c r="C980" s="88" t="n">
        <v>594610</v>
      </c>
      <c r="D980" s="217" t="n">
        <v>561497</v>
      </c>
      <c r="E980" s="282" t="n">
        <v>0</v>
      </c>
      <c r="F980" s="88" t="n">
        <v>184778</v>
      </c>
    </row>
    <row r="981" s="941" customFormat="true" ht="12.75" hidden="false" customHeight="true" outlineLevel="0" collapsed="false">
      <c r="A981" s="939" t="s">
        <v>469</v>
      </c>
      <c r="B981" s="88" t="n">
        <v>354596</v>
      </c>
      <c r="C981" s="88" t="n">
        <v>118198</v>
      </c>
      <c r="D981" s="217" t="n">
        <v>112956</v>
      </c>
      <c r="E981" s="282" t="n">
        <v>0</v>
      </c>
      <c r="F981" s="88" t="n">
        <v>30961</v>
      </c>
    </row>
    <row r="982" s="53" customFormat="true" ht="25.5" hidden="false" customHeight="true" outlineLevel="0" collapsed="false">
      <c r="A982" s="448" t="s">
        <v>1299</v>
      </c>
      <c r="B982" s="88"/>
      <c r="C982" s="88"/>
      <c r="D982" s="88"/>
      <c r="E982" s="283"/>
      <c r="F982" s="88"/>
    </row>
    <row r="983" s="53" customFormat="true" ht="12" hidden="false" customHeight="true" outlineLevel="0" collapsed="false">
      <c r="A983" s="75" t="s">
        <v>1337</v>
      </c>
      <c r="B983" s="88" t="n">
        <v>2591399</v>
      </c>
      <c r="C983" s="88" t="n">
        <v>388703</v>
      </c>
      <c r="D983" s="88" t="n">
        <v>290000</v>
      </c>
      <c r="E983" s="283" t="n">
        <v>11.1908664007357</v>
      </c>
      <c r="F983" s="88" t="n">
        <v>100000</v>
      </c>
    </row>
    <row r="984" s="53" customFormat="true" ht="12" hidden="false" customHeight="true" outlineLevel="0" collapsed="false">
      <c r="A984" s="75" t="s">
        <v>1338</v>
      </c>
      <c r="B984" s="88" t="n">
        <v>2591399</v>
      </c>
      <c r="C984" s="88" t="n">
        <v>388703</v>
      </c>
      <c r="D984" s="88" t="n">
        <v>290000</v>
      </c>
      <c r="E984" s="283" t="n">
        <v>11.1908664007357</v>
      </c>
      <c r="F984" s="88" t="n">
        <v>100000</v>
      </c>
    </row>
    <row r="985" s="53" customFormat="true" ht="12" hidden="false" customHeight="true" outlineLevel="0" collapsed="false">
      <c r="A985" s="75" t="s">
        <v>1255</v>
      </c>
      <c r="B985" s="88" t="n">
        <v>2591399</v>
      </c>
      <c r="C985" s="88" t="n">
        <v>388703</v>
      </c>
      <c r="D985" s="88" t="n">
        <v>261564</v>
      </c>
      <c r="E985" s="283" t="n">
        <v>10.0935440663518</v>
      </c>
      <c r="F985" s="88" t="n">
        <v>74991</v>
      </c>
    </row>
    <row r="986" s="53" customFormat="true" ht="12" hidden="false" customHeight="true" outlineLevel="0" collapsed="false">
      <c r="A986" s="75" t="s">
        <v>1262</v>
      </c>
      <c r="B986" s="88" t="n">
        <v>2591399</v>
      </c>
      <c r="C986" s="88" t="n">
        <v>388703</v>
      </c>
      <c r="D986" s="88" t="n">
        <v>261564</v>
      </c>
      <c r="E986" s="283" t="n">
        <v>10.0935440663518</v>
      </c>
      <c r="F986" s="88" t="n">
        <v>74991</v>
      </c>
    </row>
    <row r="987" s="53" customFormat="true" ht="12" hidden="false" customHeight="true" outlineLevel="0" collapsed="false">
      <c r="A987" s="75" t="s">
        <v>1264</v>
      </c>
      <c r="B987" s="88" t="n">
        <v>2591399</v>
      </c>
      <c r="C987" s="88" t="n">
        <v>388703</v>
      </c>
      <c r="D987" s="88" t="n">
        <v>261564</v>
      </c>
      <c r="E987" s="283" t="n">
        <v>10.0935440663518</v>
      </c>
      <c r="F987" s="88" t="n">
        <v>74991</v>
      </c>
    </row>
    <row r="988" s="941" customFormat="true" ht="12.75" hidden="false" customHeight="true" outlineLevel="0" collapsed="false">
      <c r="A988" s="913" t="s">
        <v>1291</v>
      </c>
      <c r="B988" s="28"/>
      <c r="C988" s="28"/>
      <c r="D988" s="28"/>
      <c r="E988" s="259"/>
      <c r="F988" s="88"/>
    </row>
    <row r="989" s="942" customFormat="true" ht="12.75" hidden="false" customHeight="true" outlineLevel="0" collapsed="false">
      <c r="A989" s="75" t="s">
        <v>1337</v>
      </c>
      <c r="B989" s="88" t="n">
        <v>29258324</v>
      </c>
      <c r="C989" s="88" t="n">
        <v>0</v>
      </c>
      <c r="D989" s="88" t="n">
        <v>0</v>
      </c>
      <c r="E989" s="282" t="n">
        <v>0</v>
      </c>
      <c r="F989" s="88" t="n">
        <v>0</v>
      </c>
    </row>
    <row r="990" s="942" customFormat="true" ht="12.75" hidden="false" customHeight="true" outlineLevel="0" collapsed="false">
      <c r="A990" s="75" t="s">
        <v>1338</v>
      </c>
      <c r="B990" s="88" t="n">
        <v>29258324</v>
      </c>
      <c r="C990" s="88" t="n">
        <v>0</v>
      </c>
      <c r="D990" s="88" t="n">
        <v>0</v>
      </c>
      <c r="E990" s="282" t="n">
        <v>0</v>
      </c>
      <c r="F990" s="88" t="n">
        <v>0</v>
      </c>
    </row>
    <row r="991" s="946" customFormat="true" ht="12.75" hidden="false" customHeight="true" outlineLevel="0" collapsed="false">
      <c r="A991" s="78" t="s">
        <v>1255</v>
      </c>
      <c r="B991" s="88" t="n">
        <v>29258324</v>
      </c>
      <c r="C991" s="88" t="n">
        <v>0</v>
      </c>
      <c r="D991" s="88" t="n">
        <v>0</v>
      </c>
      <c r="E991" s="282" t="n">
        <v>0</v>
      </c>
      <c r="F991" s="88" t="n">
        <v>0</v>
      </c>
    </row>
    <row r="992" s="941" customFormat="true" ht="12.75" hidden="false" customHeight="true" outlineLevel="0" collapsed="false">
      <c r="A992" s="938" t="s">
        <v>1294</v>
      </c>
      <c r="B992" s="88" t="n">
        <v>29258324</v>
      </c>
      <c r="C992" s="88" t="n">
        <v>0</v>
      </c>
      <c r="D992" s="88" t="n">
        <v>0</v>
      </c>
      <c r="E992" s="282" t="n">
        <v>0</v>
      </c>
      <c r="F992" s="88" t="n">
        <v>0</v>
      </c>
    </row>
    <row r="993" s="941" customFormat="true" ht="12.75" hidden="false" customHeight="true" outlineLevel="0" collapsed="false">
      <c r="A993" s="949" t="s">
        <v>588</v>
      </c>
      <c r="B993" s="88" t="n">
        <v>26171451</v>
      </c>
      <c r="C993" s="88" t="n">
        <v>0</v>
      </c>
      <c r="D993" s="88" t="n">
        <v>0</v>
      </c>
      <c r="E993" s="282" t="n">
        <v>0</v>
      </c>
      <c r="F993" s="88" t="n">
        <v>0</v>
      </c>
    </row>
    <row r="994" s="941" customFormat="true" ht="12.75" hidden="false" customHeight="true" outlineLevel="0" collapsed="false">
      <c r="A994" s="949" t="s">
        <v>983</v>
      </c>
      <c r="B994" s="88" t="n">
        <v>3086873</v>
      </c>
      <c r="C994" s="88" t="n">
        <v>0</v>
      </c>
      <c r="D994" s="88" t="n">
        <v>0</v>
      </c>
      <c r="E994" s="282" t="n">
        <v>0</v>
      </c>
      <c r="F994" s="88" t="n">
        <v>0</v>
      </c>
    </row>
    <row r="995" customFormat="false" ht="17.25" hidden="false" customHeight="true" outlineLevel="0" collapsed="false">
      <c r="A995" s="959" t="s">
        <v>1340</v>
      </c>
      <c r="F995" s="294"/>
    </row>
    <row r="996" customFormat="false" ht="17.25" hidden="false" customHeight="true" outlineLevel="0" collapsed="false">
      <c r="A996" s="959" t="s">
        <v>1341</v>
      </c>
    </row>
    <row r="1000" s="53" customFormat="true" ht="12.75" hidden="false" customHeight="true" outlineLevel="0" collapsed="false">
      <c r="A1000" s="52" t="s">
        <v>1230</v>
      </c>
      <c r="E1000" s="53" t="s">
        <v>50</v>
      </c>
    </row>
    <row r="1001" s="53" customFormat="true" ht="13.5" hidden="false" customHeight="true" outlineLevel="0" collapsed="false">
      <c r="A1001" s="52"/>
      <c r="E1001" s="173"/>
    </row>
    <row r="1002" customFormat="false" ht="12.75" hidden="false" customHeight="true" outlineLevel="0" collapsed="false">
      <c r="B1002" s="765"/>
      <c r="C1002" s="765"/>
      <c r="D1002" s="765"/>
      <c r="E1002" s="960"/>
    </row>
    <row r="1003" customFormat="false" ht="12.75" hidden="false" customHeight="true" outlineLevel="0" collapsed="false">
      <c r="A1003" s="53" t="s">
        <v>153</v>
      </c>
      <c r="B1003" s="765"/>
      <c r="C1003" s="765"/>
      <c r="D1003" s="765"/>
      <c r="E1003" s="960"/>
      <c r="F1003" s="765"/>
    </row>
    <row r="1004" customFormat="false" ht="12.75" hidden="false" customHeight="true" outlineLevel="0" collapsed="false">
      <c r="A1004" s="53" t="s">
        <v>52</v>
      </c>
      <c r="B1004" s="765"/>
      <c r="C1004" s="765"/>
      <c r="D1004" s="765"/>
      <c r="E1004" s="960"/>
      <c r="F1004" s="765"/>
    </row>
    <row r="1005" customFormat="false" ht="12.75" hidden="false" customHeight="true" outlineLevel="0" collapsed="false">
      <c r="B1005" s="765"/>
      <c r="C1005" s="765"/>
      <c r="D1005" s="765"/>
      <c r="E1005" s="960"/>
      <c r="F1005" s="765"/>
    </row>
  </sheetData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81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rowBreaks count="1" manualBreakCount="1">
    <brk id="38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1.7"/>
    <col collapsed="false" customWidth="true" hidden="false" outlineLevel="0" max="2" min="2" style="173" width="12.42"/>
    <col collapsed="false" customWidth="true" hidden="false" outlineLevel="0" max="3" min="3" style="174" width="11.42"/>
    <col collapsed="false" customWidth="true" hidden="false" outlineLevel="0" max="4" min="4" style="173" width="11.28"/>
    <col collapsed="false" customWidth="true" hidden="false" outlineLevel="0" max="5" min="5" style="174" width="10.99"/>
    <col collapsed="false" customWidth="false" hidden="false" outlineLevel="0" max="257" min="6" style="304" width="9.14"/>
  </cols>
  <sheetData>
    <row r="1" customFormat="false" ht="12.75" hidden="false" customHeight="false" outlineLevel="0" collapsed="false">
      <c r="E1" s="177" t="s">
        <v>1342</v>
      </c>
    </row>
    <row r="2" customFormat="false" ht="12.75" hidden="false" customHeight="false" outlineLevel="0" collapsed="false">
      <c r="A2" s="442" t="s">
        <v>0</v>
      </c>
      <c r="B2" s="442"/>
      <c r="C2" s="442"/>
      <c r="D2" s="442"/>
      <c r="E2" s="442"/>
    </row>
    <row r="4" s="184" customFormat="true" ht="15.75" hidden="false" customHeight="false" outlineLevel="0" collapsed="false">
      <c r="A4" s="961" t="s">
        <v>1343</v>
      </c>
      <c r="B4" s="961"/>
      <c r="C4" s="961"/>
      <c r="D4" s="961"/>
      <c r="E4" s="961"/>
    </row>
    <row r="5" customFormat="false" ht="9.75" hidden="false" customHeight="true" outlineLevel="0" collapsed="false">
      <c r="A5" s="63"/>
    </row>
    <row r="6" s="173" customFormat="true" ht="12.75" hidden="false" customHeight="true" outlineLevel="0" collapsed="false">
      <c r="A6" s="185" t="s">
        <v>249</v>
      </c>
      <c r="B6" s="185"/>
      <c r="C6" s="185"/>
      <c r="D6" s="185"/>
      <c r="E6" s="185"/>
    </row>
    <row r="7" customFormat="false" ht="12" hidden="false" customHeight="true" outlineLevel="0" collapsed="false">
      <c r="A7" s="384"/>
      <c r="B7" s="384"/>
      <c r="C7" s="384"/>
      <c r="D7" s="384"/>
      <c r="E7" s="55" t="s">
        <v>57</v>
      </c>
    </row>
    <row r="8" s="176" customFormat="true" ht="41.25" hidden="false" customHeight="true" outlineLevel="0" collapsed="false">
      <c r="A8" s="389" t="s">
        <v>5</v>
      </c>
      <c r="B8" s="389" t="s">
        <v>58</v>
      </c>
      <c r="C8" s="390" t="s">
        <v>59</v>
      </c>
      <c r="D8" s="389" t="s">
        <v>1344</v>
      </c>
      <c r="E8" s="390" t="s">
        <v>160</v>
      </c>
    </row>
    <row r="9" s="197" customFormat="true" ht="11.25" hidden="false" customHeight="false" outlineLevel="0" collapsed="false">
      <c r="A9" s="902" t="n">
        <v>1</v>
      </c>
      <c r="B9" s="194" t="n">
        <v>2</v>
      </c>
      <c r="C9" s="195" t="n">
        <v>3</v>
      </c>
      <c r="D9" s="194" t="n">
        <v>4</v>
      </c>
      <c r="E9" s="196" t="n">
        <v>5</v>
      </c>
    </row>
    <row r="10" s="176" customFormat="true" ht="17.25" hidden="false" customHeight="true" outlineLevel="0" collapsed="false">
      <c r="A10" s="733" t="s">
        <v>1345</v>
      </c>
      <c r="B10" s="261" t="n">
        <v>110117678</v>
      </c>
      <c r="C10" s="81" t="n">
        <v>28998611</v>
      </c>
      <c r="D10" s="962" t="n">
        <v>26.3342013078045</v>
      </c>
      <c r="E10" s="201" t="n">
        <v>7954968</v>
      </c>
    </row>
    <row r="11" s="176" customFormat="true" ht="17.25" hidden="false" customHeight="true" outlineLevel="0" collapsed="false">
      <c r="A11" s="733" t="s">
        <v>1346</v>
      </c>
      <c r="B11" s="261" t="n">
        <v>453363</v>
      </c>
      <c r="C11" s="81" t="n">
        <v>99092</v>
      </c>
      <c r="D11" s="962" t="n">
        <v>21.8570990574882</v>
      </c>
      <c r="E11" s="201" t="n">
        <v>25161</v>
      </c>
    </row>
    <row r="12" s="176" customFormat="true" ht="17.25" hidden="false" customHeight="true" outlineLevel="0" collapsed="false">
      <c r="A12" s="963" t="s">
        <v>1347</v>
      </c>
      <c r="B12" s="217" t="n">
        <v>291985</v>
      </c>
      <c r="C12" s="207" t="n">
        <v>51775</v>
      </c>
      <c r="D12" s="964" t="n">
        <v>17.7320752778396</v>
      </c>
      <c r="E12" s="207" t="n">
        <v>12009</v>
      </c>
    </row>
    <row r="13" s="176" customFormat="true" ht="17.25" hidden="false" customHeight="true" outlineLevel="0" collapsed="false">
      <c r="A13" s="963" t="s">
        <v>1348</v>
      </c>
      <c r="B13" s="217" t="n">
        <v>161378</v>
      </c>
      <c r="C13" s="207" t="n">
        <v>47317</v>
      </c>
      <c r="D13" s="964" t="n">
        <v>29.3206013211218</v>
      </c>
      <c r="E13" s="207" t="n">
        <v>13152</v>
      </c>
    </row>
    <row r="14" s="176" customFormat="true" ht="17.25" hidden="false" customHeight="true" outlineLevel="0" collapsed="false">
      <c r="A14" s="733" t="s">
        <v>1349</v>
      </c>
      <c r="B14" s="261" t="n">
        <v>975471</v>
      </c>
      <c r="C14" s="81" t="n">
        <v>313160</v>
      </c>
      <c r="D14" s="962" t="n">
        <v>32.1034659154398</v>
      </c>
      <c r="E14" s="201" t="n">
        <v>82604</v>
      </c>
    </row>
    <row r="15" s="176" customFormat="true" ht="17.25" hidden="false" customHeight="true" outlineLevel="0" collapsed="false">
      <c r="A15" s="963" t="s">
        <v>1350</v>
      </c>
      <c r="B15" s="217" t="n">
        <v>339000</v>
      </c>
      <c r="C15" s="207" t="n">
        <v>101004</v>
      </c>
      <c r="D15" s="964" t="n">
        <v>29.7946902654867</v>
      </c>
      <c r="E15" s="207" t="n">
        <v>29565</v>
      </c>
    </row>
    <row r="16" s="176" customFormat="true" ht="25.5" hidden="false" customHeight="false" outlineLevel="0" collapsed="false">
      <c r="A16" s="963" t="s">
        <v>1351</v>
      </c>
      <c r="B16" s="217" t="n">
        <v>636471</v>
      </c>
      <c r="C16" s="207" t="n">
        <v>212156</v>
      </c>
      <c r="D16" s="964" t="n">
        <v>33.333176216984</v>
      </c>
      <c r="E16" s="207" t="n">
        <v>53039</v>
      </c>
    </row>
    <row r="17" s="176" customFormat="true" ht="17.25" hidden="false" customHeight="true" outlineLevel="0" collapsed="false">
      <c r="A17" s="733" t="s">
        <v>1352</v>
      </c>
      <c r="B17" s="261" t="n">
        <v>450854</v>
      </c>
      <c r="C17" s="81" t="n">
        <v>150282</v>
      </c>
      <c r="D17" s="962" t="n">
        <v>33.3327418632196</v>
      </c>
      <c r="E17" s="201" t="n">
        <v>41351</v>
      </c>
    </row>
    <row r="18" s="176" customFormat="true" ht="17.25" hidden="false" customHeight="true" outlineLevel="0" collapsed="false">
      <c r="A18" s="963" t="s">
        <v>1353</v>
      </c>
      <c r="B18" s="217" t="n">
        <v>450854</v>
      </c>
      <c r="C18" s="207" t="n">
        <v>150282</v>
      </c>
      <c r="D18" s="964" t="n">
        <v>33.3327418632196</v>
      </c>
      <c r="E18" s="207" t="n">
        <v>41351</v>
      </c>
    </row>
    <row r="19" s="176" customFormat="true" ht="17.25" hidden="false" customHeight="true" outlineLevel="0" collapsed="false">
      <c r="A19" s="733" t="s">
        <v>1354</v>
      </c>
      <c r="B19" s="261" t="n">
        <v>31101757</v>
      </c>
      <c r="C19" s="81" t="n">
        <v>7259796</v>
      </c>
      <c r="D19" s="962" t="n">
        <v>23.3420767836364</v>
      </c>
      <c r="E19" s="201" t="n">
        <v>2133009</v>
      </c>
    </row>
    <row r="20" s="176" customFormat="true" ht="25.5" hidden="false" customHeight="false" outlineLevel="0" collapsed="false">
      <c r="A20" s="963" t="s">
        <v>1355</v>
      </c>
      <c r="B20" s="217" t="n">
        <v>1392000</v>
      </c>
      <c r="C20" s="207" t="n">
        <v>0</v>
      </c>
      <c r="D20" s="964" t="n">
        <v>0</v>
      </c>
      <c r="E20" s="207" t="n">
        <v>0</v>
      </c>
    </row>
    <row r="21" s="176" customFormat="true" ht="25.5" hidden="false" customHeight="false" outlineLevel="0" collapsed="false">
      <c r="A21" s="963" t="s">
        <v>1356</v>
      </c>
      <c r="B21" s="217" t="n">
        <v>1269972</v>
      </c>
      <c r="C21" s="207" t="n">
        <v>124631</v>
      </c>
      <c r="D21" s="964" t="n">
        <v>9.8136809315481</v>
      </c>
      <c r="E21" s="207" t="n">
        <v>12161</v>
      </c>
    </row>
    <row r="22" s="176" customFormat="true" ht="17.25" hidden="false" customHeight="true" outlineLevel="0" collapsed="false">
      <c r="A22" s="963" t="s">
        <v>1357</v>
      </c>
      <c r="B22" s="217" t="n">
        <v>452770</v>
      </c>
      <c r="C22" s="207" t="n">
        <v>0</v>
      </c>
      <c r="D22" s="964" t="n">
        <v>0</v>
      </c>
      <c r="E22" s="207" t="n">
        <v>0</v>
      </c>
    </row>
    <row r="23" s="176" customFormat="true" ht="17.25" hidden="false" customHeight="true" outlineLevel="0" collapsed="false">
      <c r="A23" s="963" t="s">
        <v>1358</v>
      </c>
      <c r="B23" s="217" t="n">
        <v>18029978</v>
      </c>
      <c r="C23" s="207" t="n">
        <v>5100688</v>
      </c>
      <c r="D23" s="964" t="n">
        <v>28.2900400654954</v>
      </c>
      <c r="E23" s="207" t="n">
        <v>1364835</v>
      </c>
    </row>
    <row r="24" s="176" customFormat="true" ht="17.25" hidden="false" customHeight="true" outlineLevel="0" collapsed="false">
      <c r="A24" s="963" t="s">
        <v>1359</v>
      </c>
      <c r="B24" s="217" t="n">
        <v>2793630</v>
      </c>
      <c r="C24" s="207" t="n">
        <v>858067</v>
      </c>
      <c r="D24" s="964" t="n">
        <v>30.7151269137287</v>
      </c>
      <c r="E24" s="207" t="n">
        <v>216796</v>
      </c>
    </row>
    <row r="25" s="176" customFormat="true" ht="25.5" hidden="false" customHeight="false" outlineLevel="0" collapsed="false">
      <c r="A25" s="963" t="s">
        <v>1360</v>
      </c>
      <c r="B25" s="217" t="n">
        <v>7163407</v>
      </c>
      <c r="C25" s="207" t="n">
        <v>1176410</v>
      </c>
      <c r="D25" s="964" t="n">
        <v>16.4224928166165</v>
      </c>
      <c r="E25" s="207" t="n">
        <v>539217</v>
      </c>
    </row>
    <row r="26" s="176" customFormat="true" ht="17.25" hidden="false" customHeight="true" outlineLevel="0" collapsed="false">
      <c r="A26" s="733" t="s">
        <v>1361</v>
      </c>
      <c r="B26" s="261" t="n">
        <v>3540555</v>
      </c>
      <c r="C26" s="81" t="n">
        <v>1224000</v>
      </c>
      <c r="D26" s="962" t="n">
        <v>34.5708511801116</v>
      </c>
      <c r="E26" s="201" t="n">
        <v>401539</v>
      </c>
    </row>
    <row r="27" s="176" customFormat="true" ht="17.25" hidden="false" customHeight="true" outlineLevel="0" collapsed="false">
      <c r="A27" s="733" t="s">
        <v>1362</v>
      </c>
      <c r="B27" s="451" t="n">
        <v>3900000</v>
      </c>
      <c r="C27" s="81" t="n">
        <v>1011788</v>
      </c>
      <c r="D27" s="962" t="n">
        <v>25.9432820512821</v>
      </c>
      <c r="E27" s="201" t="n">
        <v>242019</v>
      </c>
    </row>
    <row r="28" s="176" customFormat="true" ht="17.25" hidden="false" customHeight="true" outlineLevel="0" collapsed="false">
      <c r="A28" s="733" t="s">
        <v>1363</v>
      </c>
      <c r="B28" s="451" t="n">
        <v>742500</v>
      </c>
      <c r="C28" s="201" t="n">
        <v>14989</v>
      </c>
      <c r="D28" s="962" t="n">
        <v>2.01872053872054</v>
      </c>
      <c r="E28" s="201" t="n">
        <v>13492</v>
      </c>
    </row>
    <row r="29" s="176" customFormat="true" ht="17.25" hidden="false" customHeight="true" outlineLevel="0" collapsed="false">
      <c r="A29" s="963" t="s">
        <v>1364</v>
      </c>
      <c r="B29" s="422" t="n">
        <v>742500</v>
      </c>
      <c r="C29" s="207" t="n">
        <v>14989</v>
      </c>
      <c r="D29" s="964" t="n">
        <v>2.01872053872054</v>
      </c>
      <c r="E29" s="207" t="n">
        <v>13492</v>
      </c>
    </row>
    <row r="30" s="176" customFormat="true" ht="17.25" hidden="false" customHeight="true" outlineLevel="0" collapsed="false">
      <c r="A30" s="733" t="s">
        <v>1365</v>
      </c>
      <c r="B30" s="451" t="n">
        <v>850000</v>
      </c>
      <c r="C30" s="81" t="n">
        <v>9633</v>
      </c>
      <c r="D30" s="962" t="n">
        <v>1.13329411764706</v>
      </c>
      <c r="E30" s="201" t="n">
        <v>2341</v>
      </c>
    </row>
    <row r="31" s="176" customFormat="true" ht="17.25" hidden="false" customHeight="true" outlineLevel="0" collapsed="false">
      <c r="A31" s="963" t="s">
        <v>1366</v>
      </c>
      <c r="B31" s="422" t="n">
        <v>850000</v>
      </c>
      <c r="C31" s="207" t="n">
        <v>9633</v>
      </c>
      <c r="D31" s="964" t="n">
        <v>1.13329411764706</v>
      </c>
      <c r="E31" s="207" t="n">
        <v>2341</v>
      </c>
    </row>
    <row r="32" s="176" customFormat="true" ht="17.25" hidden="false" customHeight="true" outlineLevel="0" collapsed="false">
      <c r="A32" s="448" t="s">
        <v>1367</v>
      </c>
      <c r="B32" s="451" t="n">
        <v>1200000</v>
      </c>
      <c r="C32" s="201" t="n">
        <v>384135</v>
      </c>
      <c r="D32" s="962" t="n">
        <v>32.01125</v>
      </c>
      <c r="E32" s="201" t="n">
        <v>23716</v>
      </c>
    </row>
    <row r="33" s="176" customFormat="true" ht="17.25" hidden="false" customHeight="true" outlineLevel="0" collapsed="false">
      <c r="A33" s="733" t="s">
        <v>1228</v>
      </c>
      <c r="B33" s="261" t="n">
        <v>153332178</v>
      </c>
      <c r="C33" s="261" t="n">
        <v>39465486</v>
      </c>
      <c r="D33" s="962" t="n">
        <v>25.7385543691944</v>
      </c>
      <c r="E33" s="201" t="n">
        <v>10920200</v>
      </c>
    </row>
    <row r="34" s="176" customFormat="true" ht="12.75" hidden="false" customHeight="false" outlineLevel="0" collapsed="false">
      <c r="A34" s="173"/>
      <c r="B34" s="173"/>
      <c r="C34" s="174"/>
      <c r="D34" s="502"/>
      <c r="E34" s="174"/>
    </row>
    <row r="35" s="176" customFormat="true" ht="12.75" hidden="false" customHeight="false" outlineLevel="0" collapsed="false">
      <c r="A35" s="965"/>
      <c r="B35" s="965"/>
      <c r="C35" s="965"/>
      <c r="D35" s="965"/>
      <c r="E35" s="965"/>
    </row>
    <row r="36" s="176" customFormat="true" ht="12.75" hidden="false" customHeight="false" outlineLevel="0" collapsed="false">
      <c r="A36" s="173"/>
      <c r="B36" s="173"/>
      <c r="C36" s="174"/>
      <c r="D36" s="502"/>
      <c r="E36" s="174"/>
    </row>
    <row r="37" s="176" customFormat="true" ht="12.75" hidden="false" customHeight="false" outlineLevel="0" collapsed="false">
      <c r="A37" s="173"/>
      <c r="B37" s="173"/>
      <c r="C37" s="174"/>
      <c r="D37" s="502"/>
      <c r="E37" s="174"/>
    </row>
    <row r="38" s="176" customFormat="true" ht="12.75" hidden="false" customHeight="false" outlineLevel="0" collapsed="false">
      <c r="A38" s="173"/>
      <c r="B38" s="173"/>
      <c r="C38" s="174"/>
      <c r="D38" s="502"/>
      <c r="E38" s="174"/>
    </row>
    <row r="39" s="233" customFormat="true" ht="17.25" hidden="false" customHeight="true" outlineLevel="0" collapsed="false">
      <c r="A39" s="464" t="s">
        <v>49</v>
      </c>
      <c r="B39" s="173"/>
      <c r="C39" s="174"/>
      <c r="E39" s="174" t="s">
        <v>50</v>
      </c>
    </row>
    <row r="40" s="173" customFormat="true" ht="12.75" hidden="false" customHeight="false" outlineLevel="0" collapsed="false">
      <c r="C40" s="499"/>
      <c r="D40" s="499"/>
      <c r="E40" s="502"/>
      <c r="F40" s="966"/>
      <c r="G40" s="967"/>
      <c r="H40" s="967"/>
      <c r="I40" s="967"/>
      <c r="J40" s="967"/>
      <c r="K40" s="967"/>
      <c r="L40" s="967"/>
      <c r="M40" s="967"/>
    </row>
    <row r="41" s="173" customFormat="true" ht="12.75" hidden="false" customHeight="false" outlineLevel="0" collapsed="false">
      <c r="C41" s="499"/>
      <c r="D41" s="499"/>
      <c r="E41" s="502"/>
      <c r="F41" s="966"/>
      <c r="G41" s="967"/>
      <c r="H41" s="967"/>
      <c r="I41" s="967"/>
      <c r="J41" s="967"/>
      <c r="K41" s="967"/>
      <c r="L41" s="967"/>
      <c r="M41" s="967"/>
    </row>
    <row r="42" s="173" customFormat="true" ht="12.75" hidden="false" customHeight="false" outlineLevel="0" collapsed="false">
      <c r="A42" s="239" t="s">
        <v>153</v>
      </c>
      <c r="B42" s="499"/>
      <c r="C42" s="499"/>
      <c r="D42" s="500"/>
      <c r="E42" s="188"/>
      <c r="F42" s="966"/>
      <c r="G42" s="967"/>
      <c r="H42" s="967"/>
      <c r="I42" s="967"/>
      <c r="J42" s="967"/>
      <c r="K42" s="967"/>
      <c r="L42" s="967"/>
      <c r="M42" s="967"/>
    </row>
    <row r="43" s="197" customFormat="true" ht="12.75" hidden="false" customHeight="false" outlineLevel="0" collapsed="false">
      <c r="A43" s="239" t="s">
        <v>52</v>
      </c>
      <c r="B43" s="499"/>
      <c r="C43" s="499"/>
      <c r="D43" s="500"/>
      <c r="E43" s="236"/>
    </row>
    <row r="44" s="235" customFormat="true" ht="12.75" hidden="false" customHeight="false" outlineLevel="0" collapsed="false">
      <c r="A44" s="464"/>
      <c r="B44" s="173"/>
      <c r="C44" s="174"/>
      <c r="D44" s="174"/>
      <c r="E44" s="236"/>
    </row>
    <row r="45" s="173" customFormat="true" ht="12.75" hidden="false" customHeight="false" outlineLevel="0" collapsed="false">
      <c r="C45" s="174"/>
      <c r="E45" s="174"/>
    </row>
    <row r="46" s="176" customFormat="true" ht="12.75" hidden="false" customHeight="false" outlineLevel="0" collapsed="false">
      <c r="A46" s="173"/>
      <c r="B46" s="173"/>
      <c r="C46" s="174"/>
      <c r="D46" s="173"/>
      <c r="E46" s="174"/>
    </row>
    <row r="47" s="176" customFormat="true" ht="12.75" hidden="false" customHeight="false" outlineLevel="0" collapsed="false">
      <c r="A47" s="173"/>
      <c r="B47" s="173"/>
      <c r="C47" s="174"/>
      <c r="D47" s="173"/>
      <c r="E47" s="174"/>
    </row>
    <row r="48" s="176" customFormat="true" ht="12.75" hidden="false" customHeight="false" outlineLevel="0" collapsed="false">
      <c r="A48" s="173"/>
      <c r="B48" s="173"/>
      <c r="C48" s="174"/>
      <c r="D48" s="173"/>
      <c r="E48" s="174"/>
    </row>
  </sheetData>
  <mergeCells count="4">
    <mergeCell ref="A2:E2"/>
    <mergeCell ref="A4:E4"/>
    <mergeCell ref="A6:E6"/>
    <mergeCell ref="A35:E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3.28"/>
    <col collapsed="false" customWidth="true" hidden="false" outlineLevel="0" max="2" min="2" style="105" width="14.28"/>
    <col collapsed="false" customWidth="true" hidden="false" outlineLevel="0" max="3" min="3" style="53" width="14.41"/>
    <col collapsed="false" customWidth="true" hidden="false" outlineLevel="0" max="4" min="4" style="105" width="13.14"/>
    <col collapsed="false" customWidth="true" hidden="true" outlineLevel="0" max="5" min="5" style="105" width="32.7"/>
    <col collapsed="false" customWidth="true" hidden="true" outlineLevel="0" max="6" min="6" style="105" width="15.85"/>
    <col collapsed="false" customWidth="true" hidden="true" outlineLevel="0" max="7" min="7" style="105" width="16.28"/>
    <col collapsed="false" customWidth="true" hidden="true" outlineLevel="0" max="8" min="8" style="105" width="13.28"/>
    <col collapsed="false" customWidth="false" hidden="false" outlineLevel="0" max="257" min="9" style="105" width="9.14"/>
  </cols>
  <sheetData>
    <row r="1" s="222" customFormat="true" ht="12.75" hidden="false" customHeight="false" outlineLevel="0" collapsed="false">
      <c r="B1" s="968"/>
      <c r="C1" s="173"/>
      <c r="D1" s="356" t="s">
        <v>1368</v>
      </c>
    </row>
    <row r="2" s="222" customFormat="true" ht="12.75" hidden="false" customHeight="false" outlineLevel="0" collapsed="false">
      <c r="B2" s="377" t="s">
        <v>0</v>
      </c>
      <c r="C2" s="381"/>
      <c r="D2" s="377"/>
    </row>
    <row r="3" customFormat="false" ht="12.75" hidden="false" customHeight="false" outlineLevel="0" collapsed="false">
      <c r="B3" s="969"/>
      <c r="D3" s="106"/>
    </row>
    <row r="4" s="233" customFormat="true" ht="15.75" hidden="false" customHeight="true" outlineLevel="0" collapsed="false">
      <c r="B4" s="970" t="s">
        <v>1369</v>
      </c>
      <c r="C4" s="971"/>
      <c r="D4" s="972"/>
    </row>
    <row r="5" s="173" customFormat="true" ht="12.75" hidden="false" customHeight="false" outlineLevel="0" collapsed="false">
      <c r="B5" s="186" t="s">
        <v>1370</v>
      </c>
      <c r="C5" s="186"/>
      <c r="D5" s="186"/>
    </row>
    <row r="6" customFormat="false" ht="12.75" hidden="false" customHeight="false" outlineLevel="0" collapsed="false">
      <c r="A6" s="973"/>
      <c r="B6" s="973"/>
      <c r="C6" s="974"/>
      <c r="D6" s="973"/>
    </row>
    <row r="7" customFormat="false" ht="12.75" hidden="false" customHeight="false" outlineLevel="0" collapsed="false">
      <c r="D7" s="356" t="s">
        <v>57</v>
      </c>
      <c r="H7" s="112" t="s">
        <v>4</v>
      </c>
    </row>
    <row r="8" s="976" customFormat="true" ht="57" hidden="false" customHeight="true" outlineLevel="0" collapsed="false">
      <c r="A8" s="975" t="s">
        <v>5</v>
      </c>
      <c r="B8" s="361" t="s">
        <v>1371</v>
      </c>
      <c r="C8" s="389" t="s">
        <v>1372</v>
      </c>
      <c r="D8" s="361" t="s">
        <v>1373</v>
      </c>
      <c r="E8" s="975" t="s">
        <v>5</v>
      </c>
      <c r="F8" s="361" t="s">
        <v>1371</v>
      </c>
      <c r="G8" s="361" t="s">
        <v>1372</v>
      </c>
      <c r="H8" s="361" t="s">
        <v>1373</v>
      </c>
    </row>
    <row r="9" s="978" customFormat="true" ht="11.25" hidden="false" customHeight="true" outlineLevel="0" collapsed="false">
      <c r="A9" s="977" t="n">
        <v>1</v>
      </c>
      <c r="B9" s="977" t="n">
        <v>2</v>
      </c>
      <c r="C9" s="492" t="n">
        <v>3</v>
      </c>
      <c r="D9" s="362" t="n">
        <v>4</v>
      </c>
      <c r="E9" s="977" t="n">
        <v>1</v>
      </c>
      <c r="F9" s="977" t="n">
        <v>2</v>
      </c>
      <c r="G9" s="362" t="n">
        <v>3</v>
      </c>
      <c r="H9" s="362" t="n">
        <v>4</v>
      </c>
    </row>
    <row r="10" s="618" customFormat="true" ht="12.75" hidden="false" customHeight="false" outlineLevel="0" collapsed="false">
      <c r="A10" s="979" t="s">
        <v>1374</v>
      </c>
      <c r="B10" s="980" t="n">
        <v>168990605</v>
      </c>
      <c r="C10" s="980" t="n">
        <v>201779068.16</v>
      </c>
      <c r="D10" s="981" t="n">
        <v>32788463.16</v>
      </c>
      <c r="E10" s="979" t="s">
        <v>1374</v>
      </c>
      <c r="F10" s="981" t="n">
        <f aca="false">F11+F34</f>
        <v>128217</v>
      </c>
      <c r="G10" s="981" t="n">
        <f aca="false">G11+G34</f>
        <v>151999</v>
      </c>
      <c r="H10" s="981" t="n">
        <f aca="false">G10-F10</f>
        <v>23782</v>
      </c>
    </row>
    <row r="11" s="618" customFormat="true" ht="12.75" hidden="false" customHeight="false" outlineLevel="0" collapsed="false">
      <c r="A11" s="363" t="s">
        <v>1375</v>
      </c>
      <c r="B11" s="201" t="n">
        <v>168862382</v>
      </c>
      <c r="C11" s="201" t="n">
        <v>201764016.14</v>
      </c>
      <c r="D11" s="159" t="n">
        <v>32901634.14</v>
      </c>
      <c r="E11" s="363" t="s">
        <v>1375</v>
      </c>
      <c r="F11" s="159" t="n">
        <f aca="false">F12+F21</f>
        <v>128089</v>
      </c>
      <c r="G11" s="159" t="n">
        <f aca="false">G12+G21</f>
        <v>151984</v>
      </c>
      <c r="H11" s="159" t="n">
        <f aca="false">G11-F11</f>
        <v>23895</v>
      </c>
    </row>
    <row r="12" s="618" customFormat="true" ht="12.75" hidden="false" customHeight="false" outlineLevel="0" collapsed="false">
      <c r="A12" s="696" t="s">
        <v>1376</v>
      </c>
      <c r="B12" s="201" t="n">
        <v>66483000</v>
      </c>
      <c r="C12" s="201" t="n">
        <v>41436752.14</v>
      </c>
      <c r="D12" s="159" t="n">
        <v>-25046247.86</v>
      </c>
      <c r="E12" s="696" t="s">
        <v>1376</v>
      </c>
      <c r="F12" s="159" t="n">
        <f aca="false">SUM(F13:F17)</f>
        <v>66484</v>
      </c>
      <c r="G12" s="159" t="n">
        <f aca="false">SUM(G13:G17)</f>
        <v>41437</v>
      </c>
      <c r="H12" s="159" t="n">
        <f aca="false">G12-F12</f>
        <v>-25047</v>
      </c>
    </row>
    <row r="13" s="222" customFormat="true" ht="12.75" hidden="false" customHeight="false" outlineLevel="0" collapsed="false">
      <c r="A13" s="369" t="s">
        <v>1377</v>
      </c>
      <c r="B13" s="209" t="n">
        <v>58755138</v>
      </c>
      <c r="C13" s="207" t="n">
        <v>37185438</v>
      </c>
      <c r="D13" s="209" t="n">
        <v>-21569700</v>
      </c>
      <c r="E13" s="369" t="s">
        <v>1377</v>
      </c>
      <c r="F13" s="209" t="n">
        <f aca="false">ROUND(B13/1000,0)</f>
        <v>58755</v>
      </c>
      <c r="G13" s="209" t="n">
        <f aca="false">ROUND(C13/1000,0)</f>
        <v>37185</v>
      </c>
      <c r="H13" s="209" t="n">
        <f aca="false">G13-F13</f>
        <v>-21570</v>
      </c>
    </row>
    <row r="14" s="222" customFormat="true" ht="12.75" hidden="false" customHeight="false" outlineLevel="0" collapsed="false">
      <c r="A14" s="369" t="s">
        <v>1378</v>
      </c>
      <c r="B14" s="209" t="n">
        <v>41269</v>
      </c>
      <c r="C14" s="207" t="n">
        <v>46521.68</v>
      </c>
      <c r="D14" s="209" t="n">
        <v>5252.68</v>
      </c>
      <c r="E14" s="369" t="s">
        <v>1378</v>
      </c>
      <c r="F14" s="209" t="n">
        <f aca="false">ROUND(B14/1000,0)</f>
        <v>41</v>
      </c>
      <c r="G14" s="209" t="n">
        <f aca="false">ROUND(C14/1000,0)</f>
        <v>47</v>
      </c>
      <c r="H14" s="209" t="n">
        <f aca="false">G14-F14</f>
        <v>6</v>
      </c>
    </row>
    <row r="15" s="222" customFormat="true" ht="12.75" hidden="false" customHeight="false" outlineLevel="0" collapsed="false">
      <c r="A15" s="369" t="s">
        <v>1379</v>
      </c>
      <c r="B15" s="209" t="n">
        <v>7669895</v>
      </c>
      <c r="C15" s="207" t="n">
        <v>4195808.01</v>
      </c>
      <c r="D15" s="209" t="n">
        <v>-3474086.99</v>
      </c>
      <c r="E15" s="369" t="s">
        <v>1380</v>
      </c>
      <c r="F15" s="209" t="n">
        <f aca="false">ROUND(B15/1000,0)+1</f>
        <v>7671</v>
      </c>
      <c r="G15" s="209" t="n">
        <f aca="false">ROUND(C15/1000,0)</f>
        <v>4196</v>
      </c>
      <c r="H15" s="209" t="n">
        <f aca="false">G15-F15</f>
        <v>-3475</v>
      </c>
    </row>
    <row r="16" s="222" customFormat="true" ht="12.75" hidden="false" customHeight="false" outlineLevel="0" collapsed="false">
      <c r="A16" s="369" t="s">
        <v>1381</v>
      </c>
      <c r="B16" s="209" t="n">
        <v>14759</v>
      </c>
      <c r="C16" s="207" t="n">
        <v>7070.45</v>
      </c>
      <c r="D16" s="209" t="n">
        <v>-7688.55</v>
      </c>
      <c r="E16" s="369" t="s">
        <v>1382</v>
      </c>
      <c r="F16" s="209" t="n">
        <f aca="false">ROUND(B16/1000,0)</f>
        <v>15</v>
      </c>
      <c r="G16" s="209" t="n">
        <f aca="false">ROUND(C16/1000,0)</f>
        <v>7</v>
      </c>
      <c r="H16" s="209" t="n">
        <f aca="false">G16-F16</f>
        <v>-8</v>
      </c>
    </row>
    <row r="17" s="222" customFormat="true" ht="11.25" hidden="false" customHeight="true" outlineLevel="0" collapsed="false">
      <c r="A17" s="369" t="s">
        <v>1383</v>
      </c>
      <c r="B17" s="209" t="n">
        <v>1799</v>
      </c>
      <c r="C17" s="207" t="n">
        <v>1799</v>
      </c>
      <c r="D17" s="209" t="n">
        <v>0</v>
      </c>
      <c r="E17" s="369" t="s">
        <v>1384</v>
      </c>
      <c r="F17" s="209" t="n">
        <f aca="false">ROUND(B17/1000,0)</f>
        <v>2</v>
      </c>
      <c r="G17" s="209" t="n">
        <f aca="false">ROUND(C17/1000,0)</f>
        <v>2</v>
      </c>
      <c r="H17" s="209" t="n">
        <f aca="false">G17-F17</f>
        <v>0</v>
      </c>
    </row>
    <row r="18" s="222" customFormat="true" ht="11.25" hidden="false" customHeight="true" outlineLevel="0" collapsed="false">
      <c r="A18" s="369" t="s">
        <v>1385</v>
      </c>
      <c r="B18" s="209" t="n">
        <v>50</v>
      </c>
      <c r="C18" s="207" t="n">
        <v>25</v>
      </c>
      <c r="D18" s="209" t="n">
        <v>-25</v>
      </c>
      <c r="E18" s="369"/>
      <c r="F18" s="209" t="n">
        <f aca="false">ROUND(B18/1000,0)</f>
        <v>0</v>
      </c>
      <c r="G18" s="209"/>
      <c r="H18" s="209"/>
    </row>
    <row r="19" s="222" customFormat="true" ht="11.25" hidden="false" customHeight="true" outlineLevel="0" collapsed="false">
      <c r="A19" s="369" t="s">
        <v>1386</v>
      </c>
      <c r="B19" s="209" t="n">
        <v>90</v>
      </c>
      <c r="C19" s="207" t="n">
        <v>90</v>
      </c>
      <c r="D19" s="209" t="n">
        <v>0</v>
      </c>
      <c r="E19" s="369"/>
      <c r="F19" s="209" t="n">
        <f aca="false">ROUND(B19/1000,0)</f>
        <v>0</v>
      </c>
      <c r="G19" s="209"/>
      <c r="H19" s="209"/>
    </row>
    <row r="20" s="222" customFormat="true" ht="11.25" hidden="false" customHeight="true" outlineLevel="0" collapsed="false">
      <c r="A20" s="369"/>
      <c r="B20" s="209"/>
      <c r="C20" s="207"/>
      <c r="D20" s="209"/>
      <c r="E20" s="369"/>
      <c r="F20" s="209"/>
      <c r="G20" s="209"/>
      <c r="H20" s="209"/>
    </row>
    <row r="21" s="618" customFormat="true" ht="12.75" hidden="false" customHeight="false" outlineLevel="0" collapsed="false">
      <c r="A21" s="696" t="s">
        <v>1387</v>
      </c>
      <c r="B21" s="201" t="n">
        <v>102379382</v>
      </c>
      <c r="C21" s="201" t="n">
        <v>160327264</v>
      </c>
      <c r="D21" s="159" t="n">
        <v>57947882</v>
      </c>
      <c r="E21" s="696" t="s">
        <v>1387</v>
      </c>
      <c r="F21" s="159" t="n">
        <f aca="false">SUM(F22:F23)</f>
        <v>61605</v>
      </c>
      <c r="G21" s="159" t="n">
        <f aca="false">SUM(G22:G23)</f>
        <v>110547</v>
      </c>
      <c r="H21" s="159" t="n">
        <f aca="false">G21-F21</f>
        <v>48942</v>
      </c>
    </row>
    <row r="22" s="222" customFormat="true" ht="12.75" hidden="false" customHeight="false" outlineLevel="0" collapsed="false">
      <c r="A22" s="369" t="s">
        <v>1377</v>
      </c>
      <c r="B22" s="209" t="n">
        <v>48305382</v>
      </c>
      <c r="C22" s="207" t="n">
        <v>97246702</v>
      </c>
      <c r="D22" s="209" t="n">
        <v>48941320</v>
      </c>
      <c r="E22" s="369" t="s">
        <v>1377</v>
      </c>
      <c r="F22" s="209" t="n">
        <f aca="false">ROUND(B22/1000,0)</f>
        <v>48305</v>
      </c>
      <c r="G22" s="209" t="n">
        <f aca="false">ROUND(C22/1000,0)</f>
        <v>97247</v>
      </c>
      <c r="H22" s="209" t="n">
        <f aca="false">G22-F22</f>
        <v>48942</v>
      </c>
    </row>
    <row r="23" s="222" customFormat="true" ht="11.25" hidden="false" customHeight="true" outlineLevel="0" collapsed="false">
      <c r="A23" s="369" t="s">
        <v>1383</v>
      </c>
      <c r="B23" s="209" t="n">
        <v>13300000</v>
      </c>
      <c r="C23" s="207" t="n">
        <v>13300000</v>
      </c>
      <c r="D23" s="209" t="n">
        <v>0</v>
      </c>
      <c r="E23" s="369" t="s">
        <v>1384</v>
      </c>
      <c r="F23" s="209" t="n">
        <f aca="false">ROUND(B23/1000,0)</f>
        <v>13300</v>
      </c>
      <c r="G23" s="209" t="n">
        <f aca="false">ROUND(C23/1000,0)</f>
        <v>13300</v>
      </c>
      <c r="H23" s="209" t="n">
        <f aca="false">G23-F23</f>
        <v>0</v>
      </c>
    </row>
    <row r="24" s="222" customFormat="true" ht="11.25" hidden="false" customHeight="true" outlineLevel="0" collapsed="false">
      <c r="A24" s="369" t="s">
        <v>1388</v>
      </c>
      <c r="B24" s="209" t="n">
        <v>10545000</v>
      </c>
      <c r="C24" s="207" t="n">
        <v>15685080</v>
      </c>
      <c r="D24" s="209" t="n">
        <v>5140080</v>
      </c>
      <c r="E24" s="369"/>
      <c r="F24" s="209"/>
      <c r="G24" s="209"/>
      <c r="H24" s="209"/>
    </row>
    <row r="25" s="222" customFormat="true" ht="11.25" hidden="true" customHeight="true" outlineLevel="0" collapsed="false">
      <c r="A25" s="369" t="s">
        <v>1389</v>
      </c>
      <c r="B25" s="209" t="n">
        <v>0</v>
      </c>
      <c r="C25" s="207" t="n">
        <v>0</v>
      </c>
      <c r="D25" s="209" t="n">
        <v>0</v>
      </c>
      <c r="E25" s="369"/>
      <c r="F25" s="209"/>
      <c r="G25" s="209"/>
      <c r="H25" s="209"/>
    </row>
    <row r="26" s="222" customFormat="true" ht="11.25" hidden="false" customHeight="true" outlineLevel="0" collapsed="false">
      <c r="A26" s="369" t="s">
        <v>1379</v>
      </c>
      <c r="B26" s="209" t="n">
        <v>17575000</v>
      </c>
      <c r="C26" s="207" t="n">
        <v>0</v>
      </c>
      <c r="D26" s="209" t="n">
        <v>-17575000</v>
      </c>
      <c r="E26" s="369"/>
      <c r="F26" s="209"/>
      <c r="G26" s="209"/>
      <c r="H26" s="209"/>
    </row>
    <row r="27" s="222" customFormat="true" ht="11.25" hidden="false" customHeight="true" outlineLevel="0" collapsed="false">
      <c r="A27" s="369" t="s">
        <v>1378</v>
      </c>
      <c r="B27" s="209" t="n">
        <v>4218000</v>
      </c>
      <c r="C27" s="207" t="n">
        <v>12074844</v>
      </c>
      <c r="D27" s="209" t="n">
        <v>7856844</v>
      </c>
      <c r="E27" s="369"/>
      <c r="F27" s="209"/>
      <c r="G27" s="209"/>
      <c r="H27" s="209"/>
    </row>
    <row r="28" s="222" customFormat="true" ht="11.25" hidden="false" customHeight="true" outlineLevel="0" collapsed="false">
      <c r="A28" s="369" t="s">
        <v>1385</v>
      </c>
      <c r="B28" s="209" t="n">
        <v>6327000</v>
      </c>
      <c r="C28" s="207" t="n">
        <v>7506618</v>
      </c>
      <c r="D28" s="209" t="n">
        <v>1179618</v>
      </c>
      <c r="E28" s="369"/>
      <c r="F28" s="209"/>
      <c r="G28" s="209"/>
      <c r="H28" s="209"/>
    </row>
    <row r="29" s="222" customFormat="true" ht="11.25" hidden="false" customHeight="true" outlineLevel="0" collapsed="false">
      <c r="A29" s="369" t="s">
        <v>1386</v>
      </c>
      <c r="B29" s="209" t="n">
        <v>0</v>
      </c>
      <c r="C29" s="207" t="n">
        <v>14514020</v>
      </c>
      <c r="D29" s="209" t="n">
        <v>14514020</v>
      </c>
      <c r="E29" s="369"/>
      <c r="F29" s="209"/>
      <c r="G29" s="209"/>
      <c r="H29" s="209"/>
    </row>
    <row r="30" s="222" customFormat="true" ht="11.25" hidden="false" customHeight="true" outlineLevel="0" collapsed="false">
      <c r="A30" s="369" t="s">
        <v>1381</v>
      </c>
      <c r="B30" s="209" t="n">
        <v>2109000</v>
      </c>
      <c r="C30" s="207" t="n">
        <v>0</v>
      </c>
      <c r="D30" s="209" t="n">
        <v>-2109000</v>
      </c>
      <c r="E30" s="369"/>
      <c r="F30" s="209"/>
      <c r="G30" s="209"/>
      <c r="H30" s="209"/>
    </row>
    <row r="31" s="222" customFormat="true" ht="11.25" hidden="true" customHeight="true" outlineLevel="0" collapsed="false">
      <c r="A31" s="369" t="s">
        <v>1390</v>
      </c>
      <c r="B31" s="209" t="n">
        <v>0</v>
      </c>
      <c r="C31" s="207" t="n">
        <v>0</v>
      </c>
      <c r="D31" s="209" t="n">
        <v>0</v>
      </c>
      <c r="E31" s="369"/>
      <c r="F31" s="209"/>
      <c r="G31" s="209"/>
      <c r="H31" s="209"/>
    </row>
    <row r="32" s="222" customFormat="true" ht="11.25" hidden="true" customHeight="true" outlineLevel="0" collapsed="false">
      <c r="A32" s="369" t="s">
        <v>1391</v>
      </c>
      <c r="B32" s="209" t="n">
        <v>0</v>
      </c>
      <c r="C32" s="207" t="n">
        <v>0</v>
      </c>
      <c r="D32" s="209" t="n">
        <v>0</v>
      </c>
      <c r="E32" s="369"/>
      <c r="F32" s="209"/>
      <c r="G32" s="209"/>
      <c r="H32" s="209"/>
    </row>
    <row r="33" s="222" customFormat="true" ht="11.25" hidden="false" customHeight="true" outlineLevel="0" collapsed="false">
      <c r="A33" s="369"/>
      <c r="B33" s="209"/>
      <c r="C33" s="207"/>
      <c r="D33" s="209"/>
      <c r="E33" s="369"/>
      <c r="F33" s="209"/>
      <c r="G33" s="209"/>
      <c r="H33" s="209"/>
    </row>
    <row r="34" s="618" customFormat="true" ht="12.75" hidden="false" customHeight="false" outlineLevel="0" collapsed="false">
      <c r="A34" s="363" t="s">
        <v>1392</v>
      </c>
      <c r="B34" s="201" t="n">
        <v>128223</v>
      </c>
      <c r="C34" s="201" t="n">
        <v>15052.02</v>
      </c>
      <c r="D34" s="159" t="n">
        <v>-113170.98</v>
      </c>
      <c r="E34" s="363" t="s">
        <v>1392</v>
      </c>
      <c r="F34" s="159" t="n">
        <f aca="false">F35</f>
        <v>128</v>
      </c>
      <c r="G34" s="159" t="n">
        <f aca="false">G35</f>
        <v>15</v>
      </c>
      <c r="H34" s="159" t="n">
        <f aca="false">G34-F34</f>
        <v>-113</v>
      </c>
    </row>
    <row r="35" s="618" customFormat="true" ht="11.25" hidden="false" customHeight="true" outlineLevel="0" collapsed="false">
      <c r="A35" s="696" t="s">
        <v>1393</v>
      </c>
      <c r="B35" s="201" t="n">
        <v>128223</v>
      </c>
      <c r="C35" s="201" t="n">
        <v>15052.02</v>
      </c>
      <c r="D35" s="159" t="n">
        <v>-113170.98</v>
      </c>
      <c r="E35" s="696" t="s">
        <v>1393</v>
      </c>
      <c r="F35" s="159" t="n">
        <f aca="false">SUM(F36:F36)</f>
        <v>128</v>
      </c>
      <c r="G35" s="159" t="n">
        <f aca="false">SUM(G36:G36)</f>
        <v>15</v>
      </c>
      <c r="H35" s="159" t="n">
        <f aca="false">G35-F35</f>
        <v>-113</v>
      </c>
    </row>
    <row r="36" s="222" customFormat="true" ht="12.75" hidden="false" customHeight="false" outlineLevel="0" collapsed="false">
      <c r="A36" s="369" t="s">
        <v>1394</v>
      </c>
      <c r="B36" s="209" t="n">
        <v>128223</v>
      </c>
      <c r="C36" s="207" t="n">
        <v>15052.02</v>
      </c>
      <c r="D36" s="209" t="n">
        <v>-113170.98</v>
      </c>
      <c r="E36" s="369" t="s">
        <v>1394</v>
      </c>
      <c r="F36" s="209" t="n">
        <f aca="false">ROUND(B36/1000,0)</f>
        <v>128</v>
      </c>
      <c r="G36" s="209" t="n">
        <f aca="false">ROUND(C36/1000,0)</f>
        <v>15</v>
      </c>
      <c r="H36" s="209" t="n">
        <f aca="false">G36-F36</f>
        <v>-113</v>
      </c>
    </row>
    <row r="37" s="222" customFormat="true" ht="12.75" hidden="false" customHeight="false" outlineLevel="0" collapsed="false">
      <c r="A37" s="647"/>
      <c r="B37" s="375"/>
      <c r="C37" s="179"/>
      <c r="D37" s="375"/>
      <c r="E37" s="647"/>
      <c r="F37" s="375"/>
      <c r="G37" s="375"/>
      <c r="H37" s="375"/>
    </row>
    <row r="38" s="222" customFormat="true" ht="12.75" hidden="false" customHeight="false" outlineLevel="0" collapsed="false">
      <c r="A38" s="647"/>
      <c r="B38" s="375"/>
      <c r="C38" s="179"/>
      <c r="D38" s="375"/>
      <c r="E38" s="647"/>
      <c r="F38" s="375"/>
      <c r="G38" s="375"/>
      <c r="H38" s="375"/>
    </row>
    <row r="39" s="222" customFormat="true" ht="12.75" hidden="false" customHeight="false" outlineLevel="0" collapsed="false">
      <c r="A39" s="647"/>
      <c r="B39" s="375"/>
      <c r="C39" s="179"/>
      <c r="D39" s="375"/>
      <c r="E39" s="647"/>
      <c r="F39" s="375"/>
      <c r="G39" s="375"/>
      <c r="H39" s="375"/>
    </row>
    <row r="40" s="222" customFormat="true" ht="12.75" hidden="false" customHeight="false" outlineLevel="0" collapsed="false">
      <c r="C40" s="173"/>
    </row>
    <row r="41" s="242" customFormat="true" ht="12.75" hidden="false" customHeight="true" outlineLevel="0" collapsed="false">
      <c r="A41" s="53" t="s">
        <v>49</v>
      </c>
      <c r="D41" s="48" t="s">
        <v>50</v>
      </c>
    </row>
    <row r="42" s="242" customFormat="true" ht="12.75" hidden="false" customHeight="true" outlineLevel="0" collapsed="false">
      <c r="A42" s="53"/>
      <c r="C42" s="48"/>
    </row>
    <row r="43" s="222" customFormat="true" ht="12.75" hidden="false" customHeight="false" outlineLevel="0" collapsed="false">
      <c r="C43" s="173"/>
      <c r="E43" s="222" t="s">
        <v>1395</v>
      </c>
      <c r="G43" s="876" t="s">
        <v>1396</v>
      </c>
      <c r="H43" s="876"/>
    </row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222" t="s">
        <v>153</v>
      </c>
    </row>
    <row r="49" customFormat="false" ht="12.75" hidden="false" customHeight="false" outlineLevel="0" collapsed="false">
      <c r="A49" s="222" t="s">
        <v>1397</v>
      </c>
    </row>
  </sheetData>
  <mergeCells count="1">
    <mergeCell ref="G43:H43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2" width="58.28"/>
    <col collapsed="false" customWidth="true" hidden="false" outlineLevel="0" max="2" min="2" style="982" width="12.28"/>
    <col collapsed="false" customWidth="true" hidden="false" outlineLevel="0" max="3" min="3" style="982" width="12.85"/>
    <col collapsed="false" customWidth="true" hidden="false" outlineLevel="0" max="4" min="4" style="983" width="11.99"/>
    <col collapsed="false" customWidth="false" hidden="false" outlineLevel="0" max="257" min="5" style="173" width="9.14"/>
  </cols>
  <sheetData>
    <row r="1" s="234" customFormat="true" ht="15.75" hidden="false" customHeight="true" outlineLevel="0" collapsed="false">
      <c r="A1" s="984"/>
      <c r="B1" s="984"/>
      <c r="C1" s="984"/>
      <c r="D1" s="985" t="s">
        <v>1398</v>
      </c>
    </row>
    <row r="2" s="234" customFormat="true" ht="9.75" hidden="false" customHeight="true" outlineLevel="0" collapsed="false">
      <c r="A2" s="984"/>
      <c r="B2" s="984"/>
      <c r="C2" s="984"/>
      <c r="D2" s="986"/>
    </row>
    <row r="3" customFormat="false" ht="12.75" hidden="false" customHeight="true" outlineLevel="0" collapsed="false">
      <c r="A3" s="442" t="s">
        <v>0</v>
      </c>
      <c r="B3" s="442"/>
      <c r="C3" s="442"/>
      <c r="D3" s="442"/>
    </row>
    <row r="4" customFormat="false" ht="12.75" hidden="false" customHeight="true" outlineLevel="0" collapsed="false">
      <c r="A4" s="381"/>
      <c r="B4" s="381"/>
      <c r="C4" s="381"/>
      <c r="D4" s="381"/>
    </row>
    <row r="5" s="234" customFormat="true" ht="13.5" hidden="false" customHeight="true" outlineLevel="0" collapsed="false">
      <c r="A5" s="961" t="s">
        <v>1399</v>
      </c>
      <c r="B5" s="961"/>
      <c r="C5" s="961"/>
      <c r="D5" s="961"/>
    </row>
    <row r="6" s="234" customFormat="true" ht="14.25" hidden="false" customHeight="true" outlineLevel="0" collapsed="false">
      <c r="A6" s="987" t="s">
        <v>156</v>
      </c>
      <c r="B6" s="987"/>
      <c r="C6" s="987"/>
      <c r="D6" s="987"/>
    </row>
    <row r="7" customFormat="false" ht="9.75" hidden="false" customHeight="true" outlineLevel="0" collapsed="false">
      <c r="A7" s="988"/>
      <c r="B7" s="173"/>
      <c r="C7" s="173"/>
      <c r="D7" s="173"/>
    </row>
    <row r="8" customFormat="false" ht="15.75" hidden="false" customHeight="true" outlineLevel="0" collapsed="false">
      <c r="A8" s="988"/>
      <c r="B8" s="173"/>
      <c r="C8" s="173"/>
      <c r="D8" s="381" t="s">
        <v>1400</v>
      </c>
    </row>
    <row r="9" customFormat="false" ht="36" hidden="false" customHeight="true" outlineLevel="0" collapsed="false">
      <c r="A9" s="989" t="s">
        <v>5</v>
      </c>
      <c r="B9" s="989" t="s">
        <v>710</v>
      </c>
      <c r="C9" s="990" t="s">
        <v>59</v>
      </c>
      <c r="D9" s="989" t="s">
        <v>9</v>
      </c>
    </row>
    <row r="10" customFormat="false" ht="9" hidden="false" customHeight="true" outlineLevel="0" collapsed="false">
      <c r="A10" s="989" t="n">
        <v>1</v>
      </c>
      <c r="B10" s="989" t="n">
        <v>2</v>
      </c>
      <c r="C10" s="990" t="n">
        <v>3</v>
      </c>
      <c r="D10" s="989" t="n">
        <v>4</v>
      </c>
    </row>
    <row r="11" customFormat="false" ht="12.75" hidden="false" customHeight="true" outlineLevel="0" collapsed="false">
      <c r="A11" s="991" t="s">
        <v>1401</v>
      </c>
      <c r="B11" s="992" t="n">
        <v>86980</v>
      </c>
      <c r="C11" s="992" t="n">
        <v>-16177206</v>
      </c>
      <c r="D11" s="993" t="n">
        <v>1098346</v>
      </c>
    </row>
    <row r="12" customFormat="false" ht="13.5" hidden="false" customHeight="true" outlineLevel="0" collapsed="false">
      <c r="A12" s="994" t="s">
        <v>1402</v>
      </c>
      <c r="B12" s="994" t="n">
        <v>42387683</v>
      </c>
      <c r="C12" s="994" t="n">
        <v>11274933</v>
      </c>
      <c r="D12" s="993" t="n">
        <v>3349514</v>
      </c>
    </row>
    <row r="13" customFormat="false" ht="12.75" hidden="false" customHeight="true" outlineLevel="0" collapsed="false">
      <c r="A13" s="992" t="s">
        <v>1403</v>
      </c>
      <c r="B13" s="992" t="n">
        <v>1022597</v>
      </c>
      <c r="C13" s="992" t="n">
        <v>214414</v>
      </c>
      <c r="D13" s="993" t="n">
        <v>58158</v>
      </c>
    </row>
    <row r="14" customFormat="false" ht="13.5" hidden="false" customHeight="true" outlineLevel="0" collapsed="false">
      <c r="A14" s="992" t="s">
        <v>1404</v>
      </c>
      <c r="B14" s="994" t="n">
        <v>1022597</v>
      </c>
      <c r="C14" s="994" t="n">
        <v>214414</v>
      </c>
      <c r="D14" s="993" t="n">
        <v>58158</v>
      </c>
    </row>
    <row r="15" customFormat="false" ht="12.75" hidden="false" customHeight="true" outlineLevel="0" collapsed="false">
      <c r="A15" s="995" t="s">
        <v>1405</v>
      </c>
      <c r="B15" s="996"/>
      <c r="C15" s="997"/>
      <c r="D15" s="996" t="n">
        <v>0</v>
      </c>
    </row>
    <row r="16" customFormat="false" ht="12.75" hidden="false" customHeight="true" outlineLevel="0" collapsed="false">
      <c r="A16" s="998" t="s">
        <v>1406</v>
      </c>
      <c r="B16" s="998" t="n">
        <v>1022597</v>
      </c>
      <c r="C16" s="999" t="n">
        <v>214414</v>
      </c>
      <c r="D16" s="1000" t="n">
        <v>58158</v>
      </c>
    </row>
    <row r="17" customFormat="false" ht="12.75" hidden="false" customHeight="true" outlineLevel="0" collapsed="false">
      <c r="A17" s="1001" t="s">
        <v>1407</v>
      </c>
      <c r="B17" s="1002" t="n">
        <v>0</v>
      </c>
      <c r="C17" s="1002" t="n">
        <v>0</v>
      </c>
      <c r="D17" s="992" t="n">
        <v>0</v>
      </c>
    </row>
    <row r="18" customFormat="false" ht="12.75" hidden="false" customHeight="true" outlineLevel="0" collapsed="false">
      <c r="A18" s="1003" t="s">
        <v>1408</v>
      </c>
      <c r="B18" s="992" t="n">
        <v>39481763</v>
      </c>
      <c r="C18" s="992" t="n">
        <v>11060519</v>
      </c>
      <c r="D18" s="993" t="n">
        <v>3291356</v>
      </c>
    </row>
    <row r="19" customFormat="false" ht="13.5" hidden="false" customHeight="true" outlineLevel="0" collapsed="false">
      <c r="A19" s="1003" t="s">
        <v>1409</v>
      </c>
      <c r="B19" s="994" t="n">
        <v>29481763</v>
      </c>
      <c r="C19" s="994" t="n">
        <v>8424867</v>
      </c>
      <c r="D19" s="993" t="n">
        <v>3217407</v>
      </c>
    </row>
    <row r="20" customFormat="false" ht="15.75" hidden="false" customHeight="true" outlineLevel="0" collapsed="false">
      <c r="A20" s="1004" t="s">
        <v>1410</v>
      </c>
      <c r="B20" s="1005" t="n">
        <v>1178228</v>
      </c>
      <c r="C20" s="1006" t="n">
        <v>22249</v>
      </c>
      <c r="D20" s="996" t="n">
        <v>0</v>
      </c>
    </row>
    <row r="21" customFormat="false" ht="15.75" hidden="false" customHeight="true" outlineLevel="0" collapsed="false">
      <c r="A21" s="1004" t="s">
        <v>1411</v>
      </c>
      <c r="B21" s="1007" t="s">
        <v>12</v>
      </c>
      <c r="C21" s="1006" t="n">
        <v>20409</v>
      </c>
      <c r="D21" s="996" t="n">
        <v>0</v>
      </c>
    </row>
    <row r="22" customFormat="false" ht="15.75" hidden="false" customHeight="true" outlineLevel="0" collapsed="false">
      <c r="A22" s="1004" t="s">
        <v>1412</v>
      </c>
      <c r="B22" s="1007" t="s">
        <v>12</v>
      </c>
      <c r="C22" s="1006" t="n">
        <v>1840</v>
      </c>
      <c r="D22" s="996" t="n">
        <v>0</v>
      </c>
    </row>
    <row r="23" customFormat="false" ht="12.75" hidden="false" customHeight="true" outlineLevel="0" collapsed="false">
      <c r="A23" s="998" t="s">
        <v>1413</v>
      </c>
      <c r="B23" s="1008" t="n">
        <v>28303535</v>
      </c>
      <c r="C23" s="1009" t="n">
        <v>8402618</v>
      </c>
      <c r="D23" s="996" t="n">
        <v>3217407</v>
      </c>
    </row>
    <row r="24" customFormat="false" ht="12.75" hidden="false" customHeight="true" outlineLevel="0" collapsed="false">
      <c r="A24" s="998" t="s">
        <v>1414</v>
      </c>
      <c r="B24" s="1010" t="s">
        <v>12</v>
      </c>
      <c r="C24" s="1009" t="n">
        <v>200000</v>
      </c>
      <c r="D24" s="996" t="n">
        <v>0</v>
      </c>
    </row>
    <row r="25" customFormat="false" ht="12.75" hidden="false" customHeight="true" outlineLevel="0" collapsed="false">
      <c r="A25" s="998" t="s">
        <v>1415</v>
      </c>
      <c r="B25" s="1010" t="s">
        <v>12</v>
      </c>
      <c r="C25" s="1009" t="n">
        <v>50000</v>
      </c>
      <c r="D25" s="996" t="n">
        <v>50000</v>
      </c>
    </row>
    <row r="26" customFormat="false" ht="12.75" hidden="false" customHeight="true" outlineLevel="0" collapsed="false">
      <c r="A26" s="998" t="s">
        <v>1416</v>
      </c>
      <c r="B26" s="1010" t="s">
        <v>12</v>
      </c>
      <c r="C26" s="1009" t="n">
        <v>60000</v>
      </c>
      <c r="D26" s="996" t="n">
        <v>0</v>
      </c>
    </row>
    <row r="27" customFormat="false" ht="12.75" hidden="false" customHeight="true" outlineLevel="0" collapsed="false">
      <c r="A27" s="998" t="s">
        <v>1417</v>
      </c>
      <c r="B27" s="1010" t="s">
        <v>12</v>
      </c>
      <c r="C27" s="1009" t="n">
        <v>15000</v>
      </c>
      <c r="D27" s="996" t="n">
        <v>0</v>
      </c>
    </row>
    <row r="28" customFormat="false" ht="12.75" hidden="false" customHeight="true" outlineLevel="0" collapsed="false">
      <c r="A28" s="998" t="s">
        <v>1418</v>
      </c>
      <c r="B28" s="1010" t="s">
        <v>12</v>
      </c>
      <c r="C28" s="1011" t="n">
        <v>16000</v>
      </c>
      <c r="D28" s="996" t="n">
        <v>0</v>
      </c>
    </row>
    <row r="29" customFormat="false" ht="12.75" hidden="false" customHeight="true" outlineLevel="0" collapsed="false">
      <c r="A29" s="998" t="s">
        <v>1419</v>
      </c>
      <c r="B29" s="1010" t="s">
        <v>12</v>
      </c>
      <c r="C29" s="1011" t="n">
        <v>10000</v>
      </c>
      <c r="D29" s="996" t="n">
        <v>0</v>
      </c>
    </row>
    <row r="30" customFormat="false" ht="12.75" hidden="false" customHeight="true" outlineLevel="0" collapsed="false">
      <c r="A30" s="998" t="s">
        <v>1420</v>
      </c>
      <c r="B30" s="1010" t="s">
        <v>12</v>
      </c>
      <c r="C30" s="1011" t="n">
        <v>15000</v>
      </c>
      <c r="D30" s="996" t="n">
        <v>0</v>
      </c>
    </row>
    <row r="31" customFormat="false" ht="12.75" hidden="false" customHeight="true" outlineLevel="0" collapsed="false">
      <c r="A31" s="998" t="s">
        <v>1421</v>
      </c>
      <c r="B31" s="1010" t="s">
        <v>12</v>
      </c>
      <c r="C31" s="1011" t="n">
        <v>11057</v>
      </c>
      <c r="D31" s="996" t="n">
        <v>0</v>
      </c>
    </row>
    <row r="32" customFormat="false" ht="12.75" hidden="false" customHeight="true" outlineLevel="0" collapsed="false">
      <c r="A32" s="998" t="s">
        <v>1422</v>
      </c>
      <c r="B32" s="1010" t="s">
        <v>12</v>
      </c>
      <c r="C32" s="1011" t="n">
        <v>81300</v>
      </c>
      <c r="D32" s="996" t="n">
        <v>0</v>
      </c>
    </row>
    <row r="33" customFormat="false" ht="12.75" hidden="false" customHeight="true" outlineLevel="0" collapsed="false">
      <c r="A33" s="998" t="s">
        <v>1423</v>
      </c>
      <c r="B33" s="1010" t="s">
        <v>12</v>
      </c>
      <c r="C33" s="1011" t="n">
        <v>131200</v>
      </c>
      <c r="D33" s="996" t="n">
        <v>0</v>
      </c>
    </row>
    <row r="34" customFormat="false" ht="12.75" hidden="false" customHeight="true" outlineLevel="0" collapsed="false">
      <c r="A34" s="998" t="s">
        <v>1424</v>
      </c>
      <c r="B34" s="1010" t="s">
        <v>12</v>
      </c>
      <c r="C34" s="1011" t="n">
        <v>20000</v>
      </c>
      <c r="D34" s="996" t="n">
        <v>0</v>
      </c>
    </row>
    <row r="35" customFormat="false" ht="12.75" hidden="false" customHeight="true" outlineLevel="0" collapsed="false">
      <c r="A35" s="998" t="s">
        <v>1425</v>
      </c>
      <c r="B35" s="1010" t="s">
        <v>12</v>
      </c>
      <c r="C35" s="1011" t="n">
        <v>1717000</v>
      </c>
      <c r="D35" s="996" t="n">
        <v>1717000</v>
      </c>
    </row>
    <row r="36" customFormat="false" ht="12.75" hidden="false" customHeight="true" outlineLevel="0" collapsed="false">
      <c r="A36" s="998" t="s">
        <v>1426</v>
      </c>
      <c r="B36" s="1010" t="s">
        <v>12</v>
      </c>
      <c r="C36" s="1011" t="n">
        <v>68217</v>
      </c>
      <c r="D36" s="996" t="n">
        <v>0</v>
      </c>
    </row>
    <row r="37" customFormat="false" ht="12.75" hidden="false" customHeight="true" outlineLevel="0" collapsed="false">
      <c r="A37" s="998" t="s">
        <v>1427</v>
      </c>
      <c r="B37" s="1010" t="s">
        <v>12</v>
      </c>
      <c r="C37" s="1011" t="n">
        <v>583240</v>
      </c>
      <c r="D37" s="996" t="n">
        <v>417000</v>
      </c>
    </row>
    <row r="38" customFormat="false" ht="12.75" hidden="false" customHeight="true" outlineLevel="0" collapsed="false">
      <c r="A38" s="998" t="s">
        <v>1428</v>
      </c>
      <c r="B38" s="1010" t="s">
        <v>12</v>
      </c>
      <c r="C38" s="1011" t="n">
        <v>40000</v>
      </c>
      <c r="D38" s="996" t="n">
        <v>40000</v>
      </c>
    </row>
    <row r="39" customFormat="false" ht="12.75" hidden="false" customHeight="true" outlineLevel="0" collapsed="false">
      <c r="A39" s="998" t="s">
        <v>1429</v>
      </c>
      <c r="B39" s="1010" t="s">
        <v>12</v>
      </c>
      <c r="C39" s="1011" t="n">
        <v>400000</v>
      </c>
      <c r="D39" s="996" t="n">
        <v>0</v>
      </c>
    </row>
    <row r="40" customFormat="false" ht="12.75" hidden="false" customHeight="true" outlineLevel="0" collapsed="false">
      <c r="A40" s="998" t="s">
        <v>1430</v>
      </c>
      <c r="B40" s="1010" t="s">
        <v>12</v>
      </c>
      <c r="C40" s="1011" t="n">
        <v>188000</v>
      </c>
      <c r="D40" s="996" t="n">
        <v>102000</v>
      </c>
    </row>
    <row r="41" customFormat="false" ht="12.75" hidden="false" customHeight="true" outlineLevel="0" collapsed="false">
      <c r="A41" s="998" t="s">
        <v>1431</v>
      </c>
      <c r="B41" s="1010" t="s">
        <v>12</v>
      </c>
      <c r="C41" s="1011" t="n">
        <v>145000</v>
      </c>
      <c r="D41" s="996" t="n">
        <v>0</v>
      </c>
    </row>
    <row r="42" customFormat="false" ht="12.75" hidden="false" customHeight="true" outlineLevel="0" collapsed="false">
      <c r="A42" s="998" t="s">
        <v>1432</v>
      </c>
      <c r="B42" s="1010" t="s">
        <v>12</v>
      </c>
      <c r="C42" s="1011" t="n">
        <v>12475</v>
      </c>
      <c r="D42" s="996" t="n">
        <v>0</v>
      </c>
    </row>
    <row r="43" customFormat="false" ht="12.75" hidden="false" customHeight="true" outlineLevel="0" collapsed="false">
      <c r="A43" s="998" t="s">
        <v>1433</v>
      </c>
      <c r="B43" s="1010" t="s">
        <v>12</v>
      </c>
      <c r="C43" s="1011" t="n">
        <v>600000</v>
      </c>
      <c r="D43" s="996" t="n">
        <v>0</v>
      </c>
    </row>
    <row r="44" customFormat="false" ht="12.75" hidden="false" customHeight="true" outlineLevel="0" collapsed="false">
      <c r="A44" s="998" t="s">
        <v>1434</v>
      </c>
      <c r="B44" s="1010" t="s">
        <v>12</v>
      </c>
      <c r="C44" s="1011" t="n">
        <v>112000</v>
      </c>
      <c r="D44" s="996" t="n">
        <v>112000</v>
      </c>
    </row>
    <row r="45" customFormat="false" ht="12.75" hidden="false" customHeight="true" outlineLevel="0" collapsed="false">
      <c r="A45" s="998" t="s">
        <v>1435</v>
      </c>
      <c r="B45" s="1010" t="s">
        <v>12</v>
      </c>
      <c r="C45" s="1011" t="n">
        <v>37000</v>
      </c>
      <c r="D45" s="996" t="n">
        <v>37000</v>
      </c>
    </row>
    <row r="46" customFormat="false" ht="12.75" hidden="false" customHeight="true" outlineLevel="0" collapsed="false">
      <c r="A46" s="998" t="s">
        <v>1436</v>
      </c>
      <c r="B46" s="1010" t="s">
        <v>12</v>
      </c>
      <c r="C46" s="1011" t="n">
        <v>35000</v>
      </c>
      <c r="D46" s="996" t="n">
        <v>0</v>
      </c>
    </row>
    <row r="47" customFormat="false" ht="12.75" hidden="false" customHeight="true" outlineLevel="0" collapsed="false">
      <c r="A47" s="998" t="s">
        <v>1437</v>
      </c>
      <c r="B47" s="1010" t="s">
        <v>12</v>
      </c>
      <c r="C47" s="1011" t="n">
        <v>716000</v>
      </c>
      <c r="D47" s="996" t="n">
        <v>0</v>
      </c>
    </row>
    <row r="48" customFormat="false" ht="12.75" hidden="false" customHeight="true" outlineLevel="0" collapsed="false">
      <c r="A48" s="998" t="s">
        <v>1438</v>
      </c>
      <c r="B48" s="1010" t="s">
        <v>12</v>
      </c>
      <c r="C48" s="1011" t="n">
        <v>120000</v>
      </c>
      <c r="D48" s="996" t="n">
        <v>120000</v>
      </c>
    </row>
    <row r="49" customFormat="false" ht="12.75" hidden="false" customHeight="true" outlineLevel="0" collapsed="false">
      <c r="A49" s="998" t="s">
        <v>1439</v>
      </c>
      <c r="B49" s="1010" t="s">
        <v>12</v>
      </c>
      <c r="C49" s="1011" t="n">
        <v>400000</v>
      </c>
      <c r="D49" s="996" t="n">
        <v>0</v>
      </c>
    </row>
    <row r="50" customFormat="false" ht="12.75" hidden="false" customHeight="true" outlineLevel="0" collapsed="false">
      <c r="A50" s="998" t="s">
        <v>1440</v>
      </c>
      <c r="B50" s="1010" t="s">
        <v>12</v>
      </c>
      <c r="C50" s="1011" t="n">
        <v>21620</v>
      </c>
      <c r="D50" s="996" t="n">
        <v>8120</v>
      </c>
    </row>
    <row r="51" customFormat="false" ht="12.75" hidden="false" customHeight="true" outlineLevel="0" collapsed="false">
      <c r="A51" s="998" t="s">
        <v>1441</v>
      </c>
      <c r="B51" s="1010" t="s">
        <v>12</v>
      </c>
      <c r="C51" s="1011" t="n">
        <v>310000</v>
      </c>
      <c r="D51" s="996" t="n">
        <v>0</v>
      </c>
    </row>
    <row r="52" customFormat="false" ht="12.75" hidden="false" customHeight="true" outlineLevel="0" collapsed="false">
      <c r="A52" s="998" t="s">
        <v>1442</v>
      </c>
      <c r="B52" s="1010" t="s">
        <v>12</v>
      </c>
      <c r="C52" s="1011" t="n">
        <v>225000</v>
      </c>
      <c r="D52" s="996" t="n">
        <v>225000</v>
      </c>
    </row>
    <row r="53" customFormat="false" ht="12.75" hidden="false" customHeight="true" outlineLevel="0" collapsed="false">
      <c r="A53" s="998" t="s">
        <v>1443</v>
      </c>
      <c r="B53" s="1010" t="s">
        <v>12</v>
      </c>
      <c r="C53" s="1011" t="n">
        <v>30000</v>
      </c>
      <c r="D53" s="996" t="n">
        <v>30000</v>
      </c>
    </row>
    <row r="54" customFormat="false" ht="12.75" hidden="false" customHeight="true" outlineLevel="0" collapsed="false">
      <c r="A54" s="998" t="s">
        <v>1444</v>
      </c>
      <c r="B54" s="1010" t="s">
        <v>12</v>
      </c>
      <c r="C54" s="1011" t="n">
        <v>12000</v>
      </c>
      <c r="D54" s="996" t="n">
        <v>0</v>
      </c>
    </row>
    <row r="55" customFormat="false" ht="12.75" hidden="false" customHeight="true" outlineLevel="0" collapsed="false">
      <c r="A55" s="998" t="s">
        <v>1445</v>
      </c>
      <c r="B55" s="1010" t="s">
        <v>12</v>
      </c>
      <c r="C55" s="1011" t="n">
        <v>102000</v>
      </c>
      <c r="D55" s="996" t="n">
        <v>0</v>
      </c>
    </row>
    <row r="56" customFormat="false" ht="12.75" hidden="false" customHeight="true" outlineLevel="0" collapsed="false">
      <c r="A56" s="998" t="s">
        <v>1446</v>
      </c>
      <c r="B56" s="1010" t="s">
        <v>12</v>
      </c>
      <c r="C56" s="1011" t="n">
        <v>9600</v>
      </c>
      <c r="D56" s="996" t="n">
        <v>0</v>
      </c>
    </row>
    <row r="57" customFormat="false" ht="12.75" hidden="false" customHeight="true" outlineLevel="0" collapsed="false">
      <c r="A57" s="998" t="s">
        <v>1447</v>
      </c>
      <c r="B57" s="1010" t="s">
        <v>12</v>
      </c>
      <c r="C57" s="1011" t="n">
        <v>92500</v>
      </c>
      <c r="D57" s="996" t="n">
        <v>0</v>
      </c>
    </row>
    <row r="58" customFormat="false" ht="12.75" hidden="false" customHeight="true" outlineLevel="0" collapsed="false">
      <c r="A58" s="998" t="s">
        <v>1448</v>
      </c>
      <c r="B58" s="1010" t="s">
        <v>12</v>
      </c>
      <c r="C58" s="1011" t="n">
        <v>14925</v>
      </c>
      <c r="D58" s="996" t="n">
        <v>0</v>
      </c>
    </row>
    <row r="59" customFormat="false" ht="12.75" hidden="false" customHeight="true" outlineLevel="0" collapsed="false">
      <c r="A59" s="998" t="s">
        <v>1449</v>
      </c>
      <c r="B59" s="1010" t="s">
        <v>12</v>
      </c>
      <c r="C59" s="1011" t="n">
        <v>50611</v>
      </c>
      <c r="D59" s="996" t="n">
        <v>10414</v>
      </c>
    </row>
    <row r="60" customFormat="false" ht="12.75" hidden="false" customHeight="true" outlineLevel="0" collapsed="false">
      <c r="A60" s="998" t="s">
        <v>1450</v>
      </c>
      <c r="B60" s="1010" t="s">
        <v>12</v>
      </c>
      <c r="C60" s="1011" t="n">
        <v>53691</v>
      </c>
      <c r="D60" s="996" t="n">
        <v>3503</v>
      </c>
    </row>
    <row r="61" customFormat="false" ht="12.75" hidden="false" customHeight="true" outlineLevel="0" collapsed="false">
      <c r="A61" s="998" t="s">
        <v>1451</v>
      </c>
      <c r="B61" s="1010" t="s">
        <v>12</v>
      </c>
      <c r="C61" s="1011" t="n">
        <v>1151812</v>
      </c>
      <c r="D61" s="996" t="n">
        <v>0</v>
      </c>
    </row>
    <row r="62" customFormat="false" ht="12.75" hidden="false" customHeight="true" outlineLevel="0" collapsed="false">
      <c r="A62" s="998" t="s">
        <v>1452</v>
      </c>
      <c r="B62" s="1010" t="s">
        <v>12</v>
      </c>
      <c r="C62" s="1011" t="n">
        <v>135000</v>
      </c>
      <c r="D62" s="996" t="n">
        <v>0</v>
      </c>
    </row>
    <row r="63" customFormat="false" ht="12.75" hidden="false" customHeight="true" outlineLevel="0" collapsed="false">
      <c r="A63" s="1012" t="s">
        <v>1453</v>
      </c>
      <c r="B63" s="1010" t="s">
        <v>12</v>
      </c>
      <c r="C63" s="1013" t="n">
        <v>302745</v>
      </c>
      <c r="D63" s="996" t="n">
        <v>302745</v>
      </c>
    </row>
    <row r="64" customFormat="false" ht="12.75" hidden="false" customHeight="true" outlineLevel="0" collapsed="false">
      <c r="A64" s="1012" t="s">
        <v>1454</v>
      </c>
      <c r="B64" s="1010" t="s">
        <v>12</v>
      </c>
      <c r="C64" s="1013" t="n">
        <v>15000</v>
      </c>
      <c r="D64" s="996" t="n">
        <v>0</v>
      </c>
    </row>
    <row r="65" customFormat="false" ht="12.75" hidden="false" customHeight="true" outlineLevel="0" collapsed="false">
      <c r="A65" s="1012" t="s">
        <v>1455</v>
      </c>
      <c r="B65" s="1014" t="s">
        <v>12</v>
      </c>
      <c r="C65" s="1013" t="n">
        <v>70625</v>
      </c>
      <c r="D65" s="1015" t="n">
        <v>20625</v>
      </c>
    </row>
    <row r="66" customFormat="false" ht="12.75" hidden="false" customHeight="true" outlineLevel="0" collapsed="false">
      <c r="A66" s="998" t="s">
        <v>1456</v>
      </c>
      <c r="B66" s="1010" t="s">
        <v>12</v>
      </c>
      <c r="C66" s="1016" t="n">
        <v>12000</v>
      </c>
      <c r="D66" s="1016" t="n">
        <v>12000</v>
      </c>
    </row>
    <row r="67" customFormat="false" ht="12.75" hidden="false" customHeight="true" outlineLevel="0" collapsed="false">
      <c r="A67" s="998" t="s">
        <v>1457</v>
      </c>
      <c r="B67" s="1010" t="s">
        <v>12</v>
      </c>
      <c r="C67" s="1016" t="n">
        <v>10000</v>
      </c>
      <c r="D67" s="1016" t="n">
        <v>10000</v>
      </c>
    </row>
    <row r="68" customFormat="false" ht="13.5" hidden="false" customHeight="true" outlineLevel="0" collapsed="false">
      <c r="A68" s="1017" t="s">
        <v>1458</v>
      </c>
      <c r="B68" s="994" t="n">
        <v>10000000</v>
      </c>
      <c r="C68" s="1018" t="n">
        <v>2635652</v>
      </c>
      <c r="D68" s="993" t="n">
        <v>73949</v>
      </c>
    </row>
    <row r="69" customFormat="false" ht="12.75" hidden="false" customHeight="true" outlineLevel="0" collapsed="false">
      <c r="A69" s="1019" t="s">
        <v>1459</v>
      </c>
      <c r="B69" s="1020" t="s">
        <v>12</v>
      </c>
      <c r="C69" s="1021" t="n">
        <v>8591</v>
      </c>
      <c r="D69" s="996" t="n">
        <v>0</v>
      </c>
    </row>
    <row r="70" customFormat="false" ht="12.75" hidden="false" customHeight="true" outlineLevel="0" collapsed="false">
      <c r="A70" s="1022" t="s">
        <v>1460</v>
      </c>
      <c r="B70" s="1010" t="s">
        <v>12</v>
      </c>
      <c r="C70" s="1023" t="n">
        <v>2266485</v>
      </c>
      <c r="D70" s="996" t="n">
        <v>0</v>
      </c>
    </row>
    <row r="71" customFormat="false" ht="12.75" hidden="false" customHeight="true" outlineLevel="0" collapsed="false">
      <c r="A71" s="1024" t="s">
        <v>1461</v>
      </c>
      <c r="B71" s="1025" t="s">
        <v>12</v>
      </c>
      <c r="C71" s="1026" t="n">
        <v>360576</v>
      </c>
      <c r="D71" s="1015" t="n">
        <v>73949</v>
      </c>
    </row>
    <row r="72" customFormat="false" ht="12.75" hidden="false" customHeight="true" outlineLevel="0" collapsed="false">
      <c r="A72" s="1027" t="s">
        <v>1462</v>
      </c>
      <c r="B72" s="1028" t="n">
        <v>1883323</v>
      </c>
      <c r="C72" s="994" t="n">
        <v>0</v>
      </c>
      <c r="D72" s="993" t="n">
        <v>0</v>
      </c>
    </row>
    <row r="73" customFormat="false" ht="12.75" hidden="false" customHeight="true" outlineLevel="0" collapsed="false">
      <c r="A73" s="994" t="s">
        <v>1463</v>
      </c>
      <c r="B73" s="994" t="n">
        <v>42300703</v>
      </c>
      <c r="C73" s="994" t="n">
        <v>27452139</v>
      </c>
      <c r="D73" s="993" t="n">
        <v>2251168</v>
      </c>
    </row>
    <row r="74" customFormat="false" ht="12.75" hidden="false" customHeight="true" outlineLevel="0" collapsed="false">
      <c r="A74" s="1029" t="s">
        <v>1464</v>
      </c>
      <c r="B74" s="992" t="n">
        <v>8611778</v>
      </c>
      <c r="C74" s="992" t="n">
        <v>2953288</v>
      </c>
      <c r="D74" s="993" t="n">
        <v>1172811</v>
      </c>
    </row>
    <row r="75" customFormat="false" ht="13.5" hidden="false" customHeight="true" outlineLevel="0" collapsed="false">
      <c r="A75" s="1029" t="s">
        <v>1465</v>
      </c>
      <c r="B75" s="994" t="n">
        <v>2308308</v>
      </c>
      <c r="C75" s="994" t="n">
        <v>623623</v>
      </c>
      <c r="D75" s="993" t="n">
        <v>184723</v>
      </c>
    </row>
    <row r="76" customFormat="false" ht="12.75" hidden="false" customHeight="true" outlineLevel="0" collapsed="false">
      <c r="A76" s="1030" t="s">
        <v>1405</v>
      </c>
      <c r="B76" s="996"/>
      <c r="C76" s="1031"/>
      <c r="D76" s="996" t="n">
        <v>0</v>
      </c>
    </row>
    <row r="77" customFormat="false" ht="12.75" hidden="false" customHeight="true" outlineLevel="0" collapsed="false">
      <c r="A77" s="1032" t="s">
        <v>1466</v>
      </c>
      <c r="B77" s="1016" t="n">
        <v>1851854</v>
      </c>
      <c r="C77" s="1033" t="n">
        <v>623623</v>
      </c>
      <c r="D77" s="996" t="n">
        <v>184723</v>
      </c>
    </row>
    <row r="78" customFormat="false" ht="12.75" hidden="false" customHeight="true" outlineLevel="0" collapsed="false">
      <c r="A78" s="1032" t="s">
        <v>1467</v>
      </c>
      <c r="B78" s="1016" t="n">
        <v>456454</v>
      </c>
      <c r="C78" s="1034" t="n">
        <v>0</v>
      </c>
      <c r="D78" s="1015" t="n">
        <v>0</v>
      </c>
    </row>
    <row r="79" customFormat="false" ht="13.5" hidden="false" customHeight="true" outlineLevel="0" collapsed="false">
      <c r="A79" s="1035" t="s">
        <v>1468</v>
      </c>
      <c r="B79" s="994" t="n">
        <v>6303470</v>
      </c>
      <c r="C79" s="992" t="n">
        <v>2329665</v>
      </c>
      <c r="D79" s="993" t="n">
        <v>988088</v>
      </c>
    </row>
    <row r="80" customFormat="false" ht="12.6" hidden="false" customHeight="true" outlineLevel="0" collapsed="false">
      <c r="A80" s="1030" t="s">
        <v>1469</v>
      </c>
      <c r="B80" s="1036"/>
      <c r="C80" s="1031"/>
      <c r="D80" s="996" t="n">
        <v>0</v>
      </c>
    </row>
    <row r="81" customFormat="false" ht="12.6" hidden="false" customHeight="true" outlineLevel="0" collapsed="false">
      <c r="A81" s="1032" t="s">
        <v>1470</v>
      </c>
      <c r="B81" s="1037" t="n">
        <v>4583937</v>
      </c>
      <c r="C81" s="1033" t="n">
        <v>2069124</v>
      </c>
      <c r="D81" s="996" t="n">
        <v>988088</v>
      </c>
    </row>
    <row r="82" customFormat="false" ht="12.6" hidden="false" customHeight="true" outlineLevel="0" collapsed="false">
      <c r="A82" s="1038" t="s">
        <v>1471</v>
      </c>
      <c r="B82" s="1037"/>
      <c r="C82" s="1033"/>
      <c r="D82" s="996" t="n">
        <v>0</v>
      </c>
    </row>
    <row r="83" customFormat="false" ht="12.6" hidden="false" customHeight="true" outlineLevel="0" collapsed="false">
      <c r="A83" s="1032" t="s">
        <v>1472</v>
      </c>
      <c r="B83" s="1037" t="n">
        <v>1185800</v>
      </c>
      <c r="C83" s="1033" t="n">
        <v>0</v>
      </c>
      <c r="D83" s="996" t="n">
        <v>0</v>
      </c>
    </row>
    <row r="84" customFormat="false" ht="12.6" hidden="false" customHeight="true" outlineLevel="0" collapsed="false">
      <c r="A84" s="1032" t="s">
        <v>1473</v>
      </c>
      <c r="B84" s="1037" t="n">
        <v>444333</v>
      </c>
      <c r="C84" s="1033" t="n">
        <v>215841</v>
      </c>
      <c r="D84" s="996" t="n">
        <v>0</v>
      </c>
    </row>
    <row r="85" customFormat="false" ht="12.6" hidden="false" customHeight="true" outlineLevel="0" collapsed="false">
      <c r="A85" s="1038" t="s">
        <v>1352</v>
      </c>
      <c r="B85" s="1037"/>
      <c r="C85" s="1011"/>
      <c r="D85" s="996" t="n">
        <v>0</v>
      </c>
    </row>
    <row r="86" customFormat="false" ht="12.6" hidden="false" customHeight="true" outlineLevel="0" collapsed="false">
      <c r="A86" s="1032" t="s">
        <v>1474</v>
      </c>
      <c r="B86" s="1037" t="n">
        <v>89400</v>
      </c>
      <c r="C86" s="1011" t="n">
        <v>44700</v>
      </c>
      <c r="D86" s="996" t="n">
        <v>0</v>
      </c>
    </row>
    <row r="87" customFormat="false" ht="12.6" hidden="false" customHeight="true" outlineLevel="0" collapsed="false">
      <c r="A87" s="90" t="s">
        <v>1475</v>
      </c>
      <c r="B87" s="1039" t="n">
        <v>21930618</v>
      </c>
      <c r="C87" s="1040" t="n">
        <v>20000000</v>
      </c>
      <c r="D87" s="996" t="n">
        <v>0</v>
      </c>
    </row>
    <row r="88" customFormat="false" ht="12.75" hidden="false" customHeight="true" outlineLevel="0" collapsed="false">
      <c r="A88" s="1038" t="s">
        <v>1476</v>
      </c>
      <c r="B88" s="1037"/>
      <c r="C88" s="1033"/>
      <c r="D88" s="996" t="n">
        <v>0</v>
      </c>
    </row>
    <row r="89" customFormat="false" ht="12" hidden="false" customHeight="true" outlineLevel="0" collapsed="false">
      <c r="A89" s="1032" t="s">
        <v>1477</v>
      </c>
      <c r="B89" s="1037" t="n">
        <v>930618</v>
      </c>
      <c r="C89" s="1033" t="n">
        <v>0</v>
      </c>
      <c r="D89" s="996" t="n">
        <v>0</v>
      </c>
    </row>
    <row r="90" customFormat="false" ht="12.75" hidden="false" customHeight="true" outlineLevel="0" collapsed="false">
      <c r="A90" s="1032" t="s">
        <v>1478</v>
      </c>
      <c r="B90" s="1037" t="n">
        <v>20000000</v>
      </c>
      <c r="C90" s="1033" t="n">
        <v>20000000</v>
      </c>
      <c r="D90" s="996" t="n">
        <v>0</v>
      </c>
    </row>
    <row r="91" customFormat="false" ht="12.75" hidden="false" customHeight="true" outlineLevel="0" collapsed="false">
      <c r="A91" s="1041" t="s">
        <v>1479</v>
      </c>
      <c r="B91" s="1042" t="n">
        <v>1000000</v>
      </c>
      <c r="C91" s="1034" t="n">
        <v>0</v>
      </c>
      <c r="D91" s="1015" t="n">
        <v>0</v>
      </c>
    </row>
    <row r="92" customFormat="false" ht="12.75" hidden="false" customHeight="true" outlineLevel="0" collapsed="false">
      <c r="A92" s="1029" t="s">
        <v>1480</v>
      </c>
      <c r="B92" s="1018" t="n">
        <v>9470074</v>
      </c>
      <c r="C92" s="1018" t="n">
        <v>4066889</v>
      </c>
      <c r="D92" s="993" t="n">
        <v>1018240</v>
      </c>
    </row>
    <row r="93" customFormat="false" ht="13.5" hidden="false" customHeight="true" outlineLevel="0" collapsed="false">
      <c r="A93" s="1029" t="s">
        <v>1481</v>
      </c>
      <c r="B93" s="994" t="n">
        <v>9197845</v>
      </c>
      <c r="C93" s="994" t="n">
        <v>3883814</v>
      </c>
      <c r="D93" s="993" t="n">
        <v>1007386</v>
      </c>
    </row>
    <row r="94" customFormat="false" ht="12.75" hidden="false" customHeight="true" outlineLevel="0" collapsed="false">
      <c r="A94" s="1043" t="s">
        <v>1482</v>
      </c>
      <c r="B94" s="1044" t="n">
        <v>178228</v>
      </c>
      <c r="C94" s="1031" t="n">
        <v>69128</v>
      </c>
      <c r="D94" s="996" t="n">
        <v>7926</v>
      </c>
    </row>
    <row r="95" customFormat="false" ht="12.75" hidden="false" customHeight="true" outlineLevel="0" collapsed="false">
      <c r="A95" s="1045" t="s">
        <v>1483</v>
      </c>
      <c r="B95" s="1010" t="s">
        <v>12</v>
      </c>
      <c r="C95" s="1031" t="n">
        <v>2322</v>
      </c>
      <c r="D95" s="996" t="n">
        <v>1161</v>
      </c>
    </row>
    <row r="96" customFormat="false" ht="12.75" hidden="false" customHeight="true" outlineLevel="0" collapsed="false">
      <c r="A96" s="1045" t="s">
        <v>1484</v>
      </c>
      <c r="B96" s="1010" t="s">
        <v>12</v>
      </c>
      <c r="C96" s="1031" t="n">
        <v>307</v>
      </c>
      <c r="D96" s="996" t="n">
        <v>0</v>
      </c>
    </row>
    <row r="97" customFormat="false" ht="12.75" hidden="false" customHeight="true" outlineLevel="0" collapsed="false">
      <c r="A97" s="1045" t="s">
        <v>1485</v>
      </c>
      <c r="B97" s="1010" t="s">
        <v>12</v>
      </c>
      <c r="C97" s="1031" t="n">
        <v>450</v>
      </c>
      <c r="D97" s="996" t="n">
        <v>0</v>
      </c>
    </row>
    <row r="98" customFormat="false" ht="12.75" hidden="false" customHeight="true" outlineLevel="0" collapsed="false">
      <c r="A98" s="1045" t="s">
        <v>1486</v>
      </c>
      <c r="B98" s="1010" t="s">
        <v>12</v>
      </c>
      <c r="C98" s="1031" t="n">
        <v>1830</v>
      </c>
      <c r="D98" s="996" t="n">
        <v>915</v>
      </c>
    </row>
    <row r="99" customFormat="false" ht="12.75" hidden="false" customHeight="true" outlineLevel="0" collapsed="false">
      <c r="A99" s="1045" t="s">
        <v>1487</v>
      </c>
      <c r="B99" s="1010" t="s">
        <v>12</v>
      </c>
      <c r="C99" s="1031" t="n">
        <v>13000</v>
      </c>
      <c r="D99" s="996" t="n">
        <v>0</v>
      </c>
    </row>
    <row r="100" customFormat="false" ht="12.75" hidden="false" customHeight="true" outlineLevel="0" collapsed="false">
      <c r="A100" s="1045" t="s">
        <v>1488</v>
      </c>
      <c r="B100" s="1010" t="s">
        <v>12</v>
      </c>
      <c r="C100" s="1031" t="n">
        <v>10785</v>
      </c>
      <c r="D100" s="996" t="n">
        <v>0</v>
      </c>
    </row>
    <row r="101" customFormat="false" ht="12.75" hidden="false" customHeight="true" outlineLevel="0" collapsed="false">
      <c r="A101" s="1045" t="s">
        <v>1489</v>
      </c>
      <c r="B101" s="1010" t="s">
        <v>12</v>
      </c>
      <c r="C101" s="1031" t="n">
        <v>500</v>
      </c>
      <c r="D101" s="996" t="n">
        <v>0</v>
      </c>
    </row>
    <row r="102" customFormat="false" ht="12.75" hidden="false" customHeight="true" outlineLevel="0" collapsed="false">
      <c r="A102" s="1046" t="s">
        <v>1490</v>
      </c>
      <c r="B102" s="1010" t="s">
        <v>12</v>
      </c>
      <c r="C102" s="1047" t="n">
        <v>2000</v>
      </c>
      <c r="D102" s="996" t="n">
        <v>500</v>
      </c>
    </row>
    <row r="103" customFormat="false" ht="12.75" hidden="false" customHeight="true" outlineLevel="0" collapsed="false">
      <c r="A103" s="1046" t="s">
        <v>1491</v>
      </c>
      <c r="B103" s="1010" t="s">
        <v>12</v>
      </c>
      <c r="C103" s="1047" t="n">
        <v>960</v>
      </c>
      <c r="D103" s="996" t="n">
        <v>100</v>
      </c>
    </row>
    <row r="104" customFormat="false" ht="12.75" hidden="false" customHeight="true" outlineLevel="0" collapsed="false">
      <c r="A104" s="1046" t="s">
        <v>1492</v>
      </c>
      <c r="B104" s="1010" t="s">
        <v>12</v>
      </c>
      <c r="C104" s="1047" t="n">
        <v>11600</v>
      </c>
      <c r="D104" s="996" t="n">
        <v>0</v>
      </c>
    </row>
    <row r="105" customFormat="false" ht="12.75" hidden="false" customHeight="true" outlineLevel="0" collapsed="false">
      <c r="A105" s="1046" t="s">
        <v>1493</v>
      </c>
      <c r="B105" s="1010" t="s">
        <v>12</v>
      </c>
      <c r="C105" s="1047" t="n">
        <v>5289</v>
      </c>
      <c r="D105" s="996" t="n">
        <v>0</v>
      </c>
    </row>
    <row r="106" customFormat="false" ht="12.75" hidden="false" customHeight="true" outlineLevel="0" collapsed="false">
      <c r="A106" s="1046" t="s">
        <v>1494</v>
      </c>
      <c r="B106" s="1010" t="s">
        <v>12</v>
      </c>
      <c r="C106" s="1047" t="n">
        <v>5055</v>
      </c>
      <c r="D106" s="996" t="n">
        <v>1500</v>
      </c>
    </row>
    <row r="107" customFormat="false" ht="12.75" hidden="false" customHeight="true" outlineLevel="0" collapsed="false">
      <c r="A107" s="1046" t="s">
        <v>1495</v>
      </c>
      <c r="B107" s="1010" t="s">
        <v>12</v>
      </c>
      <c r="C107" s="1047" t="n">
        <v>5500</v>
      </c>
      <c r="D107" s="996" t="n">
        <v>2750</v>
      </c>
    </row>
    <row r="108" customFormat="false" ht="12.75" hidden="false" customHeight="true" outlineLevel="0" collapsed="false">
      <c r="A108" s="1046" t="s">
        <v>1496</v>
      </c>
      <c r="B108" s="1010" t="s">
        <v>12</v>
      </c>
      <c r="C108" s="1047" t="n">
        <v>3530</v>
      </c>
      <c r="D108" s="996" t="n">
        <v>0</v>
      </c>
    </row>
    <row r="109" customFormat="false" ht="12.75" hidden="false" customHeight="true" outlineLevel="0" collapsed="false">
      <c r="A109" s="1046" t="s">
        <v>1497</v>
      </c>
      <c r="B109" s="1010" t="s">
        <v>12</v>
      </c>
      <c r="C109" s="1047" t="n">
        <v>6000</v>
      </c>
      <c r="D109" s="996" t="n">
        <v>1000</v>
      </c>
    </row>
    <row r="110" customFormat="false" ht="12.75" hidden="false" customHeight="true" outlineLevel="0" collapsed="false">
      <c r="A110" s="1032" t="s">
        <v>1498</v>
      </c>
      <c r="B110" s="1016" t="n">
        <v>259475</v>
      </c>
      <c r="C110" s="1033" t="n">
        <v>130800</v>
      </c>
      <c r="D110" s="996" t="n">
        <v>130800</v>
      </c>
    </row>
    <row r="111" customFormat="false" ht="12.75" hidden="false" customHeight="true" outlineLevel="0" collapsed="false">
      <c r="A111" s="1032" t="s">
        <v>1499</v>
      </c>
      <c r="B111" s="1016" t="n">
        <v>8220</v>
      </c>
      <c r="C111" s="1033" t="n">
        <v>0</v>
      </c>
      <c r="D111" s="996" t="n">
        <v>0</v>
      </c>
    </row>
    <row r="112" customFormat="false" ht="12.75" hidden="false" customHeight="true" outlineLevel="0" collapsed="false">
      <c r="A112" s="1032" t="s">
        <v>1500</v>
      </c>
      <c r="B112" s="1016" t="n">
        <v>332430</v>
      </c>
      <c r="C112" s="1033" t="n">
        <v>163312</v>
      </c>
      <c r="D112" s="996" t="n">
        <v>0</v>
      </c>
    </row>
    <row r="113" customFormat="false" ht="12.75" hidden="false" customHeight="true" outlineLevel="0" collapsed="false">
      <c r="A113" s="1032" t="s">
        <v>1501</v>
      </c>
      <c r="B113" s="1010" t="s">
        <v>12</v>
      </c>
      <c r="C113" s="1033" t="n">
        <v>6687</v>
      </c>
      <c r="D113" s="996" t="n">
        <v>0</v>
      </c>
    </row>
    <row r="114" customFormat="false" ht="12.75" hidden="false" customHeight="true" outlineLevel="0" collapsed="false">
      <c r="A114" s="1032" t="s">
        <v>1502</v>
      </c>
      <c r="B114" s="1010" t="s">
        <v>12</v>
      </c>
      <c r="C114" s="1033" t="n">
        <v>30568</v>
      </c>
      <c r="D114" s="996" t="n">
        <v>0</v>
      </c>
    </row>
    <row r="115" customFormat="false" ht="12.75" hidden="false" customHeight="true" outlineLevel="0" collapsed="false">
      <c r="A115" s="1032" t="s">
        <v>1503</v>
      </c>
      <c r="B115" s="1010" t="s">
        <v>12</v>
      </c>
      <c r="C115" s="1033" t="n">
        <v>15990</v>
      </c>
      <c r="D115" s="996" t="n">
        <v>0</v>
      </c>
    </row>
    <row r="116" customFormat="false" ht="12.75" hidden="false" customHeight="true" outlineLevel="0" collapsed="false">
      <c r="A116" s="1032" t="s">
        <v>1504</v>
      </c>
      <c r="B116" s="1010" t="s">
        <v>12</v>
      </c>
      <c r="C116" s="1033" t="n">
        <v>19719</v>
      </c>
      <c r="D116" s="996" t="n">
        <v>0</v>
      </c>
    </row>
    <row r="117" customFormat="false" ht="12.75" hidden="false" customHeight="true" outlineLevel="0" collapsed="false">
      <c r="A117" s="1032" t="s">
        <v>1505</v>
      </c>
      <c r="B117" s="1010" t="s">
        <v>12</v>
      </c>
      <c r="C117" s="1033" t="n">
        <v>10010</v>
      </c>
      <c r="D117" s="996" t="n">
        <v>0</v>
      </c>
    </row>
    <row r="118" customFormat="false" ht="12.75" hidden="false" customHeight="true" outlineLevel="0" collapsed="false">
      <c r="A118" s="1032" t="s">
        <v>1506</v>
      </c>
      <c r="B118" s="1010" t="s">
        <v>12</v>
      </c>
      <c r="C118" s="1033" t="n">
        <v>8146</v>
      </c>
      <c r="D118" s="996" t="n">
        <v>0</v>
      </c>
    </row>
    <row r="119" customFormat="false" ht="12.75" hidden="false" customHeight="true" outlineLevel="0" collapsed="false">
      <c r="A119" s="1032" t="s">
        <v>1507</v>
      </c>
      <c r="B119" s="1010" t="s">
        <v>12</v>
      </c>
      <c r="C119" s="1033" t="n">
        <v>14949</v>
      </c>
      <c r="D119" s="996" t="n">
        <v>0</v>
      </c>
    </row>
    <row r="120" customFormat="false" ht="12.75" hidden="false" customHeight="true" outlineLevel="0" collapsed="false">
      <c r="A120" s="1032" t="s">
        <v>1508</v>
      </c>
      <c r="B120" s="1010" t="s">
        <v>12</v>
      </c>
      <c r="C120" s="1033" t="n">
        <v>19145</v>
      </c>
      <c r="D120" s="996" t="n">
        <v>0</v>
      </c>
    </row>
    <row r="121" customFormat="false" ht="12.75" hidden="false" customHeight="true" outlineLevel="0" collapsed="false">
      <c r="A121" s="1032" t="s">
        <v>1509</v>
      </c>
      <c r="B121" s="1010" t="s">
        <v>12</v>
      </c>
      <c r="C121" s="1033" t="n">
        <v>38098</v>
      </c>
      <c r="D121" s="996" t="n">
        <v>0</v>
      </c>
    </row>
    <row r="122" customFormat="false" ht="12.75" hidden="false" customHeight="true" outlineLevel="0" collapsed="false">
      <c r="A122" s="998" t="s">
        <v>1510</v>
      </c>
      <c r="B122" s="1016" t="n">
        <v>4898</v>
      </c>
      <c r="C122" s="1011" t="n">
        <v>2417</v>
      </c>
      <c r="D122" s="996" t="n">
        <v>0</v>
      </c>
    </row>
    <row r="123" customFormat="false" ht="12.75" hidden="false" customHeight="true" outlineLevel="0" collapsed="false">
      <c r="A123" s="1032" t="s">
        <v>1511</v>
      </c>
      <c r="B123" s="1016" t="n">
        <v>351548</v>
      </c>
      <c r="C123" s="1011" t="n">
        <v>95035</v>
      </c>
      <c r="D123" s="996" t="n">
        <v>14542</v>
      </c>
    </row>
    <row r="124" customFormat="false" ht="12.75" hidden="false" customHeight="true" outlineLevel="0" collapsed="false">
      <c r="A124" s="1046" t="s">
        <v>1416</v>
      </c>
      <c r="B124" s="1010" t="s">
        <v>12</v>
      </c>
      <c r="C124" s="1047" t="n">
        <v>1740</v>
      </c>
      <c r="D124" s="996" t="n">
        <v>870</v>
      </c>
    </row>
    <row r="125" customFormat="false" ht="12.75" hidden="false" customHeight="true" outlineLevel="0" collapsed="false">
      <c r="A125" s="1046" t="s">
        <v>1512</v>
      </c>
      <c r="B125" s="1010" t="s">
        <v>12</v>
      </c>
      <c r="C125" s="1047" t="n">
        <v>3430</v>
      </c>
      <c r="D125" s="996" t="n">
        <v>0</v>
      </c>
    </row>
    <row r="126" customFormat="false" ht="12.75" hidden="false" customHeight="true" outlineLevel="0" collapsed="false">
      <c r="A126" s="1046" t="s">
        <v>1513</v>
      </c>
      <c r="B126" s="1010" t="s">
        <v>12</v>
      </c>
      <c r="C126" s="1047" t="n">
        <v>3000</v>
      </c>
      <c r="D126" s="996" t="n">
        <v>0</v>
      </c>
    </row>
    <row r="127" customFormat="false" ht="12.75" hidden="false" customHeight="true" outlineLevel="0" collapsed="false">
      <c r="A127" s="1046" t="s">
        <v>1514</v>
      </c>
      <c r="B127" s="1010" t="s">
        <v>12</v>
      </c>
      <c r="C127" s="1047" t="n">
        <v>600</v>
      </c>
      <c r="D127" s="996" t="n">
        <v>0</v>
      </c>
    </row>
    <row r="128" customFormat="false" ht="12.75" hidden="false" customHeight="true" outlineLevel="0" collapsed="false">
      <c r="A128" s="1046" t="s">
        <v>1515</v>
      </c>
      <c r="B128" s="1010" t="s">
        <v>12</v>
      </c>
      <c r="C128" s="1047" t="n">
        <v>5517</v>
      </c>
      <c r="D128" s="996" t="n">
        <v>0</v>
      </c>
    </row>
    <row r="129" customFormat="false" ht="12.75" hidden="false" customHeight="true" outlineLevel="0" collapsed="false">
      <c r="A129" s="1046" t="s">
        <v>1516</v>
      </c>
      <c r="B129" s="1010" t="s">
        <v>12</v>
      </c>
      <c r="C129" s="1047" t="n">
        <v>1120</v>
      </c>
      <c r="D129" s="996" t="n">
        <v>0</v>
      </c>
    </row>
    <row r="130" customFormat="false" ht="12.75" hidden="false" customHeight="true" outlineLevel="0" collapsed="false">
      <c r="A130" s="1046" t="s">
        <v>1517</v>
      </c>
      <c r="B130" s="1010" t="s">
        <v>12</v>
      </c>
      <c r="C130" s="1047" t="n">
        <v>1461</v>
      </c>
      <c r="D130" s="996" t="n">
        <v>0</v>
      </c>
    </row>
    <row r="131" customFormat="false" ht="12.75" hidden="false" customHeight="true" outlineLevel="0" collapsed="false">
      <c r="A131" s="1046" t="s">
        <v>1518</v>
      </c>
      <c r="B131" s="1010" t="s">
        <v>12</v>
      </c>
      <c r="C131" s="1047" t="n">
        <v>975</v>
      </c>
      <c r="D131" s="996" t="n">
        <v>0</v>
      </c>
    </row>
    <row r="132" customFormat="false" ht="12.75" hidden="false" customHeight="true" outlineLevel="0" collapsed="false">
      <c r="A132" s="1046" t="s">
        <v>1519</v>
      </c>
      <c r="B132" s="1010" t="s">
        <v>12</v>
      </c>
      <c r="C132" s="1047" t="n">
        <v>3300</v>
      </c>
      <c r="D132" s="996" t="n">
        <v>1650</v>
      </c>
    </row>
    <row r="133" customFormat="false" ht="12.75" hidden="false" customHeight="true" outlineLevel="0" collapsed="false">
      <c r="A133" s="1046" t="s">
        <v>1520</v>
      </c>
      <c r="B133" s="1010" t="s">
        <v>12</v>
      </c>
      <c r="C133" s="1047" t="n">
        <v>950</v>
      </c>
      <c r="D133" s="996" t="n">
        <v>0</v>
      </c>
    </row>
    <row r="134" customFormat="false" ht="12.75" hidden="false" customHeight="true" outlineLevel="0" collapsed="false">
      <c r="A134" s="1046" t="s">
        <v>1521</v>
      </c>
      <c r="B134" s="1010" t="s">
        <v>12</v>
      </c>
      <c r="C134" s="1047" t="n">
        <v>1250</v>
      </c>
      <c r="D134" s="996" t="n">
        <v>650</v>
      </c>
    </row>
    <row r="135" customFormat="false" ht="12.75" hidden="false" customHeight="true" outlineLevel="0" collapsed="false">
      <c r="A135" s="1046" t="s">
        <v>1522</v>
      </c>
      <c r="B135" s="1010" t="s">
        <v>12</v>
      </c>
      <c r="C135" s="1047" t="n">
        <v>2100</v>
      </c>
      <c r="D135" s="996" t="n">
        <v>0</v>
      </c>
    </row>
    <row r="136" customFormat="false" ht="12.75" hidden="false" customHeight="true" outlineLevel="0" collapsed="false">
      <c r="A136" s="1046" t="s">
        <v>1435</v>
      </c>
      <c r="B136" s="1010" t="s">
        <v>12</v>
      </c>
      <c r="C136" s="1047" t="n">
        <v>3000</v>
      </c>
      <c r="D136" s="996" t="n">
        <v>0</v>
      </c>
    </row>
    <row r="137" customFormat="false" ht="12.75" hidden="false" customHeight="true" outlineLevel="0" collapsed="false">
      <c r="A137" s="1046" t="s">
        <v>1523</v>
      </c>
      <c r="B137" s="1010" t="s">
        <v>12</v>
      </c>
      <c r="C137" s="1047" t="n">
        <v>4631</v>
      </c>
      <c r="D137" s="996" t="n">
        <v>0</v>
      </c>
    </row>
    <row r="138" customFormat="false" ht="12.75" hidden="false" customHeight="true" outlineLevel="0" collapsed="false">
      <c r="A138" s="1046" t="s">
        <v>1524</v>
      </c>
      <c r="B138" s="1010" t="s">
        <v>12</v>
      </c>
      <c r="C138" s="1047" t="n">
        <v>19000</v>
      </c>
      <c r="D138" s="996" t="n">
        <v>8000</v>
      </c>
    </row>
    <row r="139" customFormat="false" ht="12.75" hidden="false" customHeight="true" outlineLevel="0" collapsed="false">
      <c r="A139" s="1046" t="s">
        <v>1441</v>
      </c>
      <c r="B139" s="1010" t="s">
        <v>12</v>
      </c>
      <c r="C139" s="1047" t="n">
        <v>1788</v>
      </c>
      <c r="D139" s="996" t="n">
        <v>0</v>
      </c>
    </row>
    <row r="140" customFormat="false" ht="12.75" hidden="false" customHeight="true" outlineLevel="0" collapsed="false">
      <c r="A140" s="1046" t="s">
        <v>1525</v>
      </c>
      <c r="B140" s="1010" t="s">
        <v>12</v>
      </c>
      <c r="C140" s="1047" t="n">
        <v>9300</v>
      </c>
      <c r="D140" s="996" t="n">
        <v>0</v>
      </c>
    </row>
    <row r="141" customFormat="false" ht="12.75" hidden="false" customHeight="true" outlineLevel="0" collapsed="false">
      <c r="A141" s="1046" t="s">
        <v>1526</v>
      </c>
      <c r="B141" s="1010" t="s">
        <v>12</v>
      </c>
      <c r="C141" s="1047" t="n">
        <v>900</v>
      </c>
      <c r="D141" s="996" t="n">
        <v>0</v>
      </c>
    </row>
    <row r="142" customFormat="false" ht="12.75" hidden="false" customHeight="true" outlineLevel="0" collapsed="false">
      <c r="A142" s="1046" t="s">
        <v>1527</v>
      </c>
      <c r="B142" s="1010" t="s">
        <v>12</v>
      </c>
      <c r="C142" s="1047" t="n">
        <v>8000</v>
      </c>
      <c r="D142" s="996" t="n">
        <v>0</v>
      </c>
    </row>
    <row r="143" customFormat="false" ht="12.75" hidden="false" customHeight="true" outlineLevel="0" collapsed="false">
      <c r="A143" s="1046" t="s">
        <v>1528</v>
      </c>
      <c r="B143" s="1010" t="s">
        <v>12</v>
      </c>
      <c r="C143" s="1047" t="n">
        <v>1060</v>
      </c>
      <c r="D143" s="996" t="n">
        <v>265</v>
      </c>
    </row>
    <row r="144" customFormat="false" ht="12.75" hidden="false" customHeight="true" outlineLevel="0" collapsed="false">
      <c r="A144" s="1046" t="s">
        <v>1445</v>
      </c>
      <c r="B144" s="1010" t="s">
        <v>12</v>
      </c>
      <c r="C144" s="1047" t="n">
        <v>2220</v>
      </c>
      <c r="D144" s="996" t="n">
        <v>555</v>
      </c>
    </row>
    <row r="145" customFormat="false" ht="12.75" hidden="false" customHeight="true" outlineLevel="0" collapsed="false">
      <c r="A145" s="1046" t="s">
        <v>1529</v>
      </c>
      <c r="B145" s="1010" t="s">
        <v>12</v>
      </c>
      <c r="C145" s="1047" t="n">
        <v>4120</v>
      </c>
      <c r="D145" s="996" t="n">
        <v>0</v>
      </c>
    </row>
    <row r="146" customFormat="false" ht="12.75" hidden="false" customHeight="true" outlineLevel="0" collapsed="false">
      <c r="A146" s="1046" t="s">
        <v>1530</v>
      </c>
      <c r="B146" s="1010" t="s">
        <v>12</v>
      </c>
      <c r="C146" s="1047" t="n">
        <v>2000</v>
      </c>
      <c r="D146" s="996" t="n">
        <v>1000</v>
      </c>
    </row>
    <row r="147" customFormat="false" ht="12.75" hidden="false" customHeight="true" outlineLevel="0" collapsed="false">
      <c r="A147" s="1046" t="s">
        <v>1531</v>
      </c>
      <c r="B147" s="1010" t="s">
        <v>12</v>
      </c>
      <c r="C147" s="1047" t="n">
        <v>1625</v>
      </c>
      <c r="D147" s="996" t="n">
        <v>0</v>
      </c>
    </row>
    <row r="148" customFormat="false" ht="12.75" hidden="false" customHeight="true" outlineLevel="0" collapsed="false">
      <c r="A148" s="1046" t="s">
        <v>1532</v>
      </c>
      <c r="B148" s="1010" t="s">
        <v>12</v>
      </c>
      <c r="C148" s="1047" t="n">
        <v>561</v>
      </c>
      <c r="D148" s="996" t="n">
        <v>0</v>
      </c>
    </row>
    <row r="149" customFormat="false" ht="12.75" hidden="false" customHeight="true" outlineLevel="0" collapsed="false">
      <c r="A149" s="1046" t="s">
        <v>1533</v>
      </c>
      <c r="B149" s="1010" t="s">
        <v>12</v>
      </c>
      <c r="C149" s="1047" t="n">
        <v>5243</v>
      </c>
      <c r="D149" s="996" t="n">
        <v>0</v>
      </c>
    </row>
    <row r="150" customFormat="false" ht="12.75" hidden="false" customHeight="true" outlineLevel="0" collapsed="false">
      <c r="A150" s="1046" t="s">
        <v>1534</v>
      </c>
      <c r="B150" s="1010" t="s">
        <v>12</v>
      </c>
      <c r="C150" s="1047" t="n">
        <v>1500</v>
      </c>
      <c r="D150" s="996" t="n">
        <v>0</v>
      </c>
    </row>
    <row r="151" customFormat="false" ht="12.75" hidden="false" customHeight="true" outlineLevel="0" collapsed="false">
      <c r="A151" s="1046" t="s">
        <v>1535</v>
      </c>
      <c r="B151" s="1010" t="s">
        <v>12</v>
      </c>
      <c r="C151" s="1047" t="n">
        <v>960</v>
      </c>
      <c r="D151" s="996" t="n">
        <v>240</v>
      </c>
    </row>
    <row r="152" customFormat="false" ht="12.75" hidden="false" customHeight="true" outlineLevel="0" collapsed="false">
      <c r="A152" s="1046" t="s">
        <v>1536</v>
      </c>
      <c r="B152" s="1010" t="s">
        <v>12</v>
      </c>
      <c r="C152" s="1047" t="n">
        <v>2120</v>
      </c>
      <c r="D152" s="996" t="n">
        <v>530</v>
      </c>
    </row>
    <row r="153" customFormat="false" ht="12.75" hidden="false" customHeight="true" outlineLevel="0" collapsed="false">
      <c r="A153" s="1046" t="s">
        <v>1537</v>
      </c>
      <c r="B153" s="1010" t="s">
        <v>12</v>
      </c>
      <c r="C153" s="1047" t="n">
        <v>1564</v>
      </c>
      <c r="D153" s="996" t="n">
        <v>782</v>
      </c>
    </row>
    <row r="154" customFormat="false" ht="12.75" hidden="false" customHeight="true" outlineLevel="0" collapsed="false">
      <c r="A154" s="1032" t="s">
        <v>1538</v>
      </c>
      <c r="B154" s="1016" t="n">
        <v>23386</v>
      </c>
      <c r="C154" s="1011" t="n">
        <v>12100</v>
      </c>
      <c r="D154" s="996" t="n">
        <v>0</v>
      </c>
    </row>
    <row r="155" customFormat="false" ht="12.75" hidden="false" customHeight="true" outlineLevel="0" collapsed="false">
      <c r="A155" s="1048" t="s">
        <v>1539</v>
      </c>
      <c r="B155" s="1016" t="n">
        <v>17621</v>
      </c>
      <c r="C155" s="1011" t="n">
        <v>9129</v>
      </c>
      <c r="D155" s="996" t="n">
        <v>0</v>
      </c>
    </row>
    <row r="156" customFormat="false" ht="12.75" hidden="false" customHeight="true" outlineLevel="0" collapsed="false">
      <c r="A156" s="1048" t="s">
        <v>1540</v>
      </c>
      <c r="B156" s="1016" t="n">
        <v>23001</v>
      </c>
      <c r="C156" s="1011" t="n">
        <v>0</v>
      </c>
      <c r="D156" s="996" t="n">
        <v>0</v>
      </c>
    </row>
    <row r="157" customFormat="false" ht="12.75" hidden="false" customHeight="true" outlineLevel="0" collapsed="false">
      <c r="A157" s="1032" t="s">
        <v>1541</v>
      </c>
      <c r="B157" s="1016" t="n">
        <v>7999038</v>
      </c>
      <c r="C157" s="1011" t="n">
        <v>3401893</v>
      </c>
      <c r="D157" s="996" t="n">
        <v>854118</v>
      </c>
    </row>
    <row r="158" customFormat="false" ht="12.75" hidden="false" customHeight="true" outlineLevel="0" collapsed="false">
      <c r="A158" s="1032" t="s">
        <v>1542</v>
      </c>
      <c r="B158" s="1010" t="s">
        <v>12</v>
      </c>
      <c r="C158" s="1011" t="n">
        <v>11730</v>
      </c>
      <c r="D158" s="996" t="n">
        <v>0</v>
      </c>
    </row>
    <row r="159" customFormat="false" ht="12.75" hidden="false" customHeight="true" outlineLevel="0" collapsed="false">
      <c r="A159" s="1046" t="s">
        <v>1414</v>
      </c>
      <c r="B159" s="1010" t="s">
        <v>12</v>
      </c>
      <c r="C159" s="1047" t="n">
        <v>8768</v>
      </c>
      <c r="D159" s="996" t="n">
        <v>1267</v>
      </c>
    </row>
    <row r="160" customFormat="false" ht="12.75" hidden="false" customHeight="true" outlineLevel="0" collapsed="false">
      <c r="A160" s="1046" t="s">
        <v>1543</v>
      </c>
      <c r="B160" s="1010" t="s">
        <v>12</v>
      </c>
      <c r="C160" s="1047" t="n">
        <v>4970</v>
      </c>
      <c r="D160" s="996" t="n">
        <v>0</v>
      </c>
    </row>
    <row r="161" customFormat="false" ht="12.75" hidden="false" customHeight="true" outlineLevel="0" collapsed="false">
      <c r="A161" s="1046" t="s">
        <v>1544</v>
      </c>
      <c r="B161" s="1010" t="s">
        <v>12</v>
      </c>
      <c r="C161" s="1047" t="n">
        <v>1600</v>
      </c>
      <c r="D161" s="996" t="n">
        <v>0</v>
      </c>
    </row>
    <row r="162" customFormat="false" ht="12.75" hidden="false" customHeight="true" outlineLevel="0" collapsed="false">
      <c r="A162" s="1046" t="s">
        <v>1545</v>
      </c>
      <c r="B162" s="1010" t="s">
        <v>12</v>
      </c>
      <c r="C162" s="1047" t="n">
        <v>10372</v>
      </c>
      <c r="D162" s="996" t="n">
        <v>2593</v>
      </c>
    </row>
    <row r="163" customFormat="false" ht="12.75" hidden="false" customHeight="true" outlineLevel="0" collapsed="false">
      <c r="A163" s="1046" t="s">
        <v>1546</v>
      </c>
      <c r="B163" s="1010" t="s">
        <v>12</v>
      </c>
      <c r="C163" s="1047" t="n">
        <v>4900</v>
      </c>
      <c r="D163" s="996" t="n">
        <v>1000</v>
      </c>
    </row>
    <row r="164" customFormat="false" ht="12.75" hidden="false" customHeight="true" outlineLevel="0" collapsed="false">
      <c r="A164" s="1046" t="s">
        <v>1547</v>
      </c>
      <c r="B164" s="1010" t="s">
        <v>12</v>
      </c>
      <c r="C164" s="1047" t="n">
        <v>700</v>
      </c>
      <c r="D164" s="996" t="n">
        <v>0</v>
      </c>
    </row>
    <row r="165" customFormat="false" ht="12.75" hidden="false" customHeight="true" outlineLevel="0" collapsed="false">
      <c r="A165" s="1046" t="s">
        <v>1548</v>
      </c>
      <c r="B165" s="1010" t="s">
        <v>12</v>
      </c>
      <c r="C165" s="1047" t="n">
        <v>3900</v>
      </c>
      <c r="D165" s="996" t="n">
        <v>2700</v>
      </c>
    </row>
    <row r="166" customFormat="false" ht="12.75" hidden="false" customHeight="true" outlineLevel="0" collapsed="false">
      <c r="A166" s="1046" t="s">
        <v>1549</v>
      </c>
      <c r="B166" s="1010" t="s">
        <v>12</v>
      </c>
      <c r="C166" s="1047" t="n">
        <v>6000</v>
      </c>
      <c r="D166" s="996" t="n">
        <v>2000</v>
      </c>
    </row>
    <row r="167" customFormat="false" ht="12.75" hidden="false" customHeight="true" outlineLevel="0" collapsed="false">
      <c r="A167" s="1046" t="s">
        <v>1550</v>
      </c>
      <c r="B167" s="1010" t="s">
        <v>12</v>
      </c>
      <c r="C167" s="1047" t="n">
        <v>2700</v>
      </c>
      <c r="D167" s="996" t="n">
        <v>0</v>
      </c>
    </row>
    <row r="168" customFormat="false" ht="12.75" hidden="false" customHeight="true" outlineLevel="0" collapsed="false">
      <c r="A168" s="1046" t="s">
        <v>1551</v>
      </c>
      <c r="B168" s="1010" t="s">
        <v>12</v>
      </c>
      <c r="C168" s="1047" t="n">
        <v>1000</v>
      </c>
      <c r="D168" s="996" t="n">
        <v>500</v>
      </c>
    </row>
    <row r="169" customFormat="false" ht="12.75" hidden="false" customHeight="true" outlineLevel="0" collapsed="false">
      <c r="A169" s="1046" t="s">
        <v>1552</v>
      </c>
      <c r="B169" s="1010" t="s">
        <v>12</v>
      </c>
      <c r="C169" s="1047" t="n">
        <v>700</v>
      </c>
      <c r="D169" s="996" t="n">
        <v>0</v>
      </c>
    </row>
    <row r="170" customFormat="false" ht="12.75" hidden="false" customHeight="true" outlineLevel="0" collapsed="false">
      <c r="A170" s="1046" t="s">
        <v>1553</v>
      </c>
      <c r="B170" s="1010" t="s">
        <v>12</v>
      </c>
      <c r="C170" s="1047" t="n">
        <v>1760</v>
      </c>
      <c r="D170" s="996" t="n">
        <v>880</v>
      </c>
    </row>
    <row r="171" customFormat="false" ht="12.75" hidden="false" customHeight="true" outlineLevel="0" collapsed="false">
      <c r="A171" s="1046" t="s">
        <v>1554</v>
      </c>
      <c r="B171" s="1010" t="s">
        <v>12</v>
      </c>
      <c r="C171" s="1047" t="n">
        <v>1136</v>
      </c>
      <c r="D171" s="996" t="n">
        <v>284</v>
      </c>
    </row>
    <row r="172" customFormat="false" ht="12.75" hidden="false" customHeight="true" outlineLevel="0" collapsed="false">
      <c r="A172" s="1046" t="s">
        <v>1555</v>
      </c>
      <c r="B172" s="1010" t="s">
        <v>12</v>
      </c>
      <c r="C172" s="1047" t="n">
        <v>2800</v>
      </c>
      <c r="D172" s="996" t="n">
        <v>700</v>
      </c>
    </row>
    <row r="173" customFormat="false" ht="12.75" hidden="false" customHeight="true" outlineLevel="0" collapsed="false">
      <c r="A173" s="1046" t="s">
        <v>1556</v>
      </c>
      <c r="B173" s="1010" t="s">
        <v>12</v>
      </c>
      <c r="C173" s="1047" t="n">
        <v>1700</v>
      </c>
      <c r="D173" s="996" t="n">
        <v>0</v>
      </c>
    </row>
    <row r="174" customFormat="false" ht="12.75" hidden="false" customHeight="true" outlineLevel="0" collapsed="false">
      <c r="A174" s="1046" t="s">
        <v>1415</v>
      </c>
      <c r="B174" s="1010" t="s">
        <v>12</v>
      </c>
      <c r="C174" s="1047" t="n">
        <v>5000</v>
      </c>
      <c r="D174" s="996" t="n">
        <v>2500</v>
      </c>
    </row>
    <row r="175" customFormat="false" ht="12.75" hidden="false" customHeight="true" outlineLevel="0" collapsed="false">
      <c r="A175" s="1046" t="s">
        <v>1557</v>
      </c>
      <c r="B175" s="1010" t="s">
        <v>12</v>
      </c>
      <c r="C175" s="1047" t="n">
        <v>1500</v>
      </c>
      <c r="D175" s="996" t="n">
        <v>0</v>
      </c>
    </row>
    <row r="176" customFormat="false" ht="12.75" hidden="false" customHeight="true" outlineLevel="0" collapsed="false">
      <c r="A176" s="1046" t="s">
        <v>1416</v>
      </c>
      <c r="B176" s="1010" t="s">
        <v>12</v>
      </c>
      <c r="C176" s="1047" t="n">
        <v>12000</v>
      </c>
      <c r="D176" s="996" t="n">
        <v>6000</v>
      </c>
    </row>
    <row r="177" customFormat="false" ht="12.75" hidden="false" customHeight="true" outlineLevel="0" collapsed="false">
      <c r="A177" s="1046" t="s">
        <v>1558</v>
      </c>
      <c r="B177" s="1010" t="s">
        <v>12</v>
      </c>
      <c r="C177" s="1047" t="n">
        <v>300</v>
      </c>
      <c r="D177" s="996" t="n">
        <v>0</v>
      </c>
    </row>
    <row r="178" customFormat="false" ht="12.75" hidden="false" customHeight="true" outlineLevel="0" collapsed="false">
      <c r="A178" s="1046" t="s">
        <v>1559</v>
      </c>
      <c r="B178" s="1010" t="s">
        <v>12</v>
      </c>
      <c r="C178" s="1047" t="n">
        <v>10084</v>
      </c>
      <c r="D178" s="996" t="n">
        <v>0</v>
      </c>
    </row>
    <row r="179" customFormat="false" ht="12.75" hidden="false" customHeight="true" outlineLevel="0" collapsed="false">
      <c r="A179" s="1046" t="s">
        <v>1560</v>
      </c>
      <c r="B179" s="1010" t="s">
        <v>12</v>
      </c>
      <c r="C179" s="1047" t="n">
        <v>15173</v>
      </c>
      <c r="D179" s="996" t="n">
        <v>0</v>
      </c>
    </row>
    <row r="180" customFormat="false" ht="12.75" hidden="false" customHeight="true" outlineLevel="0" collapsed="false">
      <c r="A180" s="1046" t="s">
        <v>1561</v>
      </c>
      <c r="B180" s="1010" t="s">
        <v>12</v>
      </c>
      <c r="C180" s="1047" t="n">
        <v>1400</v>
      </c>
      <c r="D180" s="996" t="n">
        <v>700</v>
      </c>
    </row>
    <row r="181" customFormat="false" ht="12.75" hidden="false" customHeight="true" outlineLevel="0" collapsed="false">
      <c r="A181" s="1046" t="s">
        <v>1512</v>
      </c>
      <c r="B181" s="1010" t="s">
        <v>12</v>
      </c>
      <c r="C181" s="1047" t="n">
        <v>8795</v>
      </c>
      <c r="D181" s="996" t="n">
        <v>0</v>
      </c>
    </row>
    <row r="182" customFormat="false" ht="12.75" hidden="false" customHeight="true" outlineLevel="0" collapsed="false">
      <c r="A182" s="1046" t="s">
        <v>1562</v>
      </c>
      <c r="B182" s="1010" t="s">
        <v>12</v>
      </c>
      <c r="C182" s="1047" t="n">
        <v>3064</v>
      </c>
      <c r="D182" s="996" t="n">
        <v>0</v>
      </c>
    </row>
    <row r="183" customFormat="false" ht="12.75" hidden="false" customHeight="true" outlineLevel="0" collapsed="false">
      <c r="A183" s="1046" t="s">
        <v>1563</v>
      </c>
      <c r="B183" s="1010" t="s">
        <v>12</v>
      </c>
      <c r="C183" s="1047" t="n">
        <v>850</v>
      </c>
      <c r="D183" s="996" t="n">
        <v>0</v>
      </c>
    </row>
    <row r="184" customFormat="false" ht="12.75" hidden="false" customHeight="true" outlineLevel="0" collapsed="false">
      <c r="A184" s="1046" t="s">
        <v>1513</v>
      </c>
      <c r="B184" s="1010" t="s">
        <v>12</v>
      </c>
      <c r="C184" s="1047" t="n">
        <v>5600</v>
      </c>
      <c r="D184" s="996" t="n">
        <v>0</v>
      </c>
    </row>
    <row r="185" customFormat="false" ht="12.75" hidden="false" customHeight="true" outlineLevel="0" collapsed="false">
      <c r="A185" s="1046" t="s">
        <v>1564</v>
      </c>
      <c r="B185" s="1010" t="s">
        <v>12</v>
      </c>
      <c r="C185" s="1047" t="n">
        <v>4210</v>
      </c>
      <c r="D185" s="996" t="n">
        <v>2105</v>
      </c>
    </row>
    <row r="186" customFormat="false" ht="12.75" hidden="false" customHeight="true" outlineLevel="0" collapsed="false">
      <c r="A186" s="1046" t="s">
        <v>1565</v>
      </c>
      <c r="B186" s="1010" t="s">
        <v>12</v>
      </c>
      <c r="C186" s="1047" t="n">
        <v>1840</v>
      </c>
      <c r="D186" s="996" t="n">
        <v>130</v>
      </c>
    </row>
    <row r="187" customFormat="false" ht="12.75" hidden="false" customHeight="true" outlineLevel="0" collapsed="false">
      <c r="A187" s="1046" t="s">
        <v>1566</v>
      </c>
      <c r="B187" s="1010" t="s">
        <v>12</v>
      </c>
      <c r="C187" s="1047" t="n">
        <v>2000</v>
      </c>
      <c r="D187" s="996" t="n">
        <v>0</v>
      </c>
    </row>
    <row r="188" customFormat="false" ht="12.75" hidden="false" customHeight="true" outlineLevel="0" collapsed="false">
      <c r="A188" s="1046" t="s">
        <v>1567</v>
      </c>
      <c r="B188" s="1010" t="s">
        <v>12</v>
      </c>
      <c r="C188" s="1047" t="n">
        <v>3180</v>
      </c>
      <c r="D188" s="996" t="n">
        <v>670</v>
      </c>
    </row>
    <row r="189" customFormat="false" ht="12.75" hidden="false" customHeight="true" outlineLevel="0" collapsed="false">
      <c r="A189" s="1046" t="s">
        <v>1568</v>
      </c>
      <c r="B189" s="1010" t="s">
        <v>12</v>
      </c>
      <c r="C189" s="1047" t="n">
        <v>1000</v>
      </c>
      <c r="D189" s="996" t="n">
        <v>0</v>
      </c>
    </row>
    <row r="190" customFormat="false" ht="12.75" hidden="false" customHeight="true" outlineLevel="0" collapsed="false">
      <c r="A190" s="1046" t="s">
        <v>1418</v>
      </c>
      <c r="B190" s="1010" t="s">
        <v>12</v>
      </c>
      <c r="C190" s="1047" t="n">
        <v>3090</v>
      </c>
      <c r="D190" s="996" t="n">
        <v>1545</v>
      </c>
    </row>
    <row r="191" customFormat="false" ht="12.75" hidden="false" customHeight="true" outlineLevel="0" collapsed="false">
      <c r="A191" s="1046" t="s">
        <v>1569</v>
      </c>
      <c r="B191" s="1010" t="s">
        <v>12</v>
      </c>
      <c r="C191" s="1047" t="n">
        <v>2792</v>
      </c>
      <c r="D191" s="996" t="n">
        <v>1058</v>
      </c>
    </row>
    <row r="192" customFormat="false" ht="12.75" hidden="false" customHeight="true" outlineLevel="0" collapsed="false">
      <c r="A192" s="1046" t="s">
        <v>1570</v>
      </c>
      <c r="B192" s="1010" t="s">
        <v>12</v>
      </c>
      <c r="C192" s="1047" t="n">
        <v>5000</v>
      </c>
      <c r="D192" s="996" t="n">
        <v>0</v>
      </c>
    </row>
    <row r="193" customFormat="false" ht="12.75" hidden="false" customHeight="true" outlineLevel="0" collapsed="false">
      <c r="A193" s="1046" t="s">
        <v>1571</v>
      </c>
      <c r="B193" s="1010" t="s">
        <v>12</v>
      </c>
      <c r="C193" s="1047" t="n">
        <v>1782</v>
      </c>
      <c r="D193" s="996" t="n">
        <v>0</v>
      </c>
    </row>
    <row r="194" customFormat="false" ht="12.75" hidden="false" customHeight="true" outlineLevel="0" collapsed="false">
      <c r="A194" s="1046" t="s">
        <v>1572</v>
      </c>
      <c r="B194" s="1010" t="s">
        <v>12</v>
      </c>
      <c r="C194" s="1047" t="n">
        <v>4557</v>
      </c>
      <c r="D194" s="996" t="n">
        <v>0</v>
      </c>
    </row>
    <row r="195" customFormat="false" ht="12.75" hidden="false" customHeight="true" outlineLevel="0" collapsed="false">
      <c r="A195" s="1046" t="s">
        <v>1573</v>
      </c>
      <c r="B195" s="1010" t="s">
        <v>12</v>
      </c>
      <c r="C195" s="1047" t="n">
        <v>1650</v>
      </c>
      <c r="D195" s="996" t="n">
        <v>825</v>
      </c>
    </row>
    <row r="196" customFormat="false" ht="12.75" hidden="false" customHeight="true" outlineLevel="0" collapsed="false">
      <c r="A196" s="1046" t="s">
        <v>1574</v>
      </c>
      <c r="B196" s="1010" t="s">
        <v>12</v>
      </c>
      <c r="C196" s="1047" t="n">
        <v>830</v>
      </c>
      <c r="D196" s="996" t="n">
        <v>0</v>
      </c>
    </row>
    <row r="197" customFormat="false" ht="12.75" hidden="false" customHeight="true" outlineLevel="0" collapsed="false">
      <c r="A197" s="1046" t="s">
        <v>1575</v>
      </c>
      <c r="B197" s="1010" t="s">
        <v>12</v>
      </c>
      <c r="C197" s="1047" t="n">
        <v>1000</v>
      </c>
      <c r="D197" s="996" t="n">
        <v>0</v>
      </c>
    </row>
    <row r="198" customFormat="false" ht="12.75" hidden="false" customHeight="true" outlineLevel="0" collapsed="false">
      <c r="A198" s="1046" t="s">
        <v>1576</v>
      </c>
      <c r="B198" s="1010" t="s">
        <v>12</v>
      </c>
      <c r="C198" s="1047" t="n">
        <v>4500</v>
      </c>
      <c r="D198" s="996" t="n">
        <v>0</v>
      </c>
    </row>
    <row r="199" customFormat="false" ht="12.75" hidden="false" customHeight="true" outlineLevel="0" collapsed="false">
      <c r="A199" s="1046" t="s">
        <v>1577</v>
      </c>
      <c r="B199" s="1010" t="s">
        <v>12</v>
      </c>
      <c r="C199" s="1047" t="n">
        <v>1500</v>
      </c>
      <c r="D199" s="996" t="n">
        <v>750</v>
      </c>
    </row>
    <row r="200" customFormat="false" ht="12.75" hidden="false" customHeight="true" outlineLevel="0" collapsed="false">
      <c r="A200" s="1046" t="s">
        <v>1578</v>
      </c>
      <c r="B200" s="1010" t="s">
        <v>12</v>
      </c>
      <c r="C200" s="1047" t="n">
        <v>3600</v>
      </c>
      <c r="D200" s="996" t="n">
        <v>0</v>
      </c>
    </row>
    <row r="201" customFormat="false" ht="12.75" hidden="false" customHeight="true" outlineLevel="0" collapsed="false">
      <c r="A201" s="1046" t="s">
        <v>1579</v>
      </c>
      <c r="B201" s="1010" t="s">
        <v>12</v>
      </c>
      <c r="C201" s="1047" t="n">
        <v>1087</v>
      </c>
      <c r="D201" s="996" t="n">
        <v>0</v>
      </c>
    </row>
    <row r="202" customFormat="false" ht="12.75" hidden="false" customHeight="true" outlineLevel="0" collapsed="false">
      <c r="A202" s="1046" t="s">
        <v>1419</v>
      </c>
      <c r="B202" s="1010" t="s">
        <v>12</v>
      </c>
      <c r="C202" s="1047" t="n">
        <v>1200</v>
      </c>
      <c r="D202" s="996" t="n">
        <v>0</v>
      </c>
    </row>
    <row r="203" customFormat="false" ht="12.75" hidden="false" customHeight="true" outlineLevel="0" collapsed="false">
      <c r="A203" s="1046" t="s">
        <v>1580</v>
      </c>
      <c r="B203" s="1010" t="s">
        <v>12</v>
      </c>
      <c r="C203" s="1047" t="n">
        <v>7800</v>
      </c>
      <c r="D203" s="996" t="n">
        <v>0</v>
      </c>
    </row>
    <row r="204" customFormat="false" ht="12.75" hidden="false" customHeight="true" outlineLevel="0" collapsed="false">
      <c r="A204" s="1046" t="s">
        <v>1581</v>
      </c>
      <c r="B204" s="1010" t="s">
        <v>12</v>
      </c>
      <c r="C204" s="1047" t="n">
        <v>2750</v>
      </c>
      <c r="D204" s="996" t="n">
        <v>0</v>
      </c>
    </row>
    <row r="205" customFormat="false" ht="12.75" hidden="false" customHeight="true" outlineLevel="0" collapsed="false">
      <c r="A205" s="1046" t="s">
        <v>1582</v>
      </c>
      <c r="B205" s="1010" t="s">
        <v>12</v>
      </c>
      <c r="C205" s="1047" t="n">
        <v>750</v>
      </c>
      <c r="D205" s="996" t="n">
        <v>375</v>
      </c>
    </row>
    <row r="206" customFormat="false" ht="12.75" hidden="false" customHeight="true" outlineLevel="0" collapsed="false">
      <c r="A206" s="1046" t="s">
        <v>1583</v>
      </c>
      <c r="B206" s="1010" t="s">
        <v>12</v>
      </c>
      <c r="C206" s="1047" t="n">
        <v>869</v>
      </c>
      <c r="D206" s="996" t="n">
        <v>0</v>
      </c>
    </row>
    <row r="207" customFormat="false" ht="12" hidden="false" customHeight="true" outlineLevel="0" collapsed="false">
      <c r="A207" s="1046" t="s">
        <v>1584</v>
      </c>
      <c r="B207" s="1010" t="s">
        <v>12</v>
      </c>
      <c r="C207" s="1047" t="n">
        <v>4887</v>
      </c>
      <c r="D207" s="996" t="n">
        <v>2359</v>
      </c>
    </row>
    <row r="208" customFormat="false" ht="12" hidden="false" customHeight="true" outlineLevel="0" collapsed="false">
      <c r="A208" s="1046" t="s">
        <v>1585</v>
      </c>
      <c r="B208" s="1010" t="s">
        <v>12</v>
      </c>
      <c r="C208" s="1047" t="n">
        <v>35316</v>
      </c>
      <c r="D208" s="996" t="n">
        <v>0</v>
      </c>
    </row>
    <row r="209" customFormat="false" ht="12.75" hidden="false" customHeight="true" outlineLevel="0" collapsed="false">
      <c r="A209" s="1046" t="s">
        <v>1586</v>
      </c>
      <c r="B209" s="1010" t="s">
        <v>12</v>
      </c>
      <c r="C209" s="1047" t="n">
        <v>5000</v>
      </c>
      <c r="D209" s="996" t="n">
        <v>2500</v>
      </c>
    </row>
    <row r="210" customFormat="false" ht="12.75" hidden="false" customHeight="true" outlineLevel="0" collapsed="false">
      <c r="A210" s="1046" t="s">
        <v>1587</v>
      </c>
      <c r="B210" s="1010" t="s">
        <v>12</v>
      </c>
      <c r="C210" s="1047" t="n">
        <v>5400</v>
      </c>
      <c r="D210" s="996" t="n">
        <v>2700</v>
      </c>
    </row>
    <row r="211" customFormat="false" ht="12.75" hidden="false" customHeight="true" outlineLevel="0" collapsed="false">
      <c r="A211" s="1046" t="s">
        <v>1588</v>
      </c>
      <c r="B211" s="1010" t="s">
        <v>12</v>
      </c>
      <c r="C211" s="1047" t="n">
        <v>1500</v>
      </c>
      <c r="D211" s="996" t="n">
        <v>1500</v>
      </c>
    </row>
    <row r="212" customFormat="false" ht="12.75" hidden="false" customHeight="true" outlineLevel="0" collapsed="false">
      <c r="A212" s="1046" t="s">
        <v>1589</v>
      </c>
      <c r="B212" s="1010" t="s">
        <v>12</v>
      </c>
      <c r="C212" s="1047" t="n">
        <v>13000</v>
      </c>
      <c r="D212" s="996" t="n">
        <v>3000</v>
      </c>
    </row>
    <row r="213" customFormat="false" ht="12.75" hidden="false" customHeight="true" outlineLevel="0" collapsed="false">
      <c r="A213" s="1046" t="s">
        <v>1590</v>
      </c>
      <c r="B213" s="1010" t="s">
        <v>12</v>
      </c>
      <c r="C213" s="1047" t="n">
        <v>1500</v>
      </c>
      <c r="D213" s="996" t="n">
        <v>0</v>
      </c>
    </row>
    <row r="214" customFormat="false" ht="12.75" hidden="false" customHeight="true" outlineLevel="0" collapsed="false">
      <c r="A214" s="1046" t="s">
        <v>1591</v>
      </c>
      <c r="B214" s="1010" t="s">
        <v>12</v>
      </c>
      <c r="C214" s="1047" t="n">
        <v>3750</v>
      </c>
      <c r="D214" s="996" t="n">
        <v>1250</v>
      </c>
    </row>
    <row r="215" customFormat="false" ht="12.75" hidden="false" customHeight="true" outlineLevel="0" collapsed="false">
      <c r="A215" s="1046" t="s">
        <v>1592</v>
      </c>
      <c r="B215" s="1010" t="s">
        <v>12</v>
      </c>
      <c r="C215" s="1047" t="n">
        <v>1830</v>
      </c>
      <c r="D215" s="996" t="n">
        <v>915</v>
      </c>
    </row>
    <row r="216" customFormat="false" ht="12.75" hidden="false" customHeight="true" outlineLevel="0" collapsed="false">
      <c r="A216" s="1046" t="s">
        <v>1593</v>
      </c>
      <c r="B216" s="1010" t="s">
        <v>12</v>
      </c>
      <c r="C216" s="1047" t="n">
        <v>520</v>
      </c>
      <c r="D216" s="996" t="n">
        <v>130</v>
      </c>
    </row>
    <row r="217" customFormat="false" ht="12.75" hidden="false" customHeight="true" outlineLevel="0" collapsed="false">
      <c r="A217" s="1046" t="s">
        <v>1594</v>
      </c>
      <c r="B217" s="1010" t="s">
        <v>12</v>
      </c>
      <c r="C217" s="1047" t="n">
        <v>1200</v>
      </c>
      <c r="D217" s="996" t="n">
        <v>300</v>
      </c>
    </row>
    <row r="218" customFormat="false" ht="12.75" hidden="false" customHeight="true" outlineLevel="0" collapsed="false">
      <c r="A218" s="1046" t="s">
        <v>1595</v>
      </c>
      <c r="B218" s="1010" t="s">
        <v>12</v>
      </c>
      <c r="C218" s="1047" t="n">
        <v>15570</v>
      </c>
      <c r="D218" s="996" t="n">
        <v>0</v>
      </c>
    </row>
    <row r="219" customFormat="false" ht="12.75" hidden="false" customHeight="true" outlineLevel="0" collapsed="false">
      <c r="A219" s="1046" t="s">
        <v>1596</v>
      </c>
      <c r="B219" s="1010" t="s">
        <v>12</v>
      </c>
      <c r="C219" s="1047" t="n">
        <v>4936</v>
      </c>
      <c r="D219" s="996" t="n">
        <v>1234</v>
      </c>
    </row>
    <row r="220" customFormat="false" ht="12.75" hidden="false" customHeight="true" outlineLevel="0" collapsed="false">
      <c r="A220" s="1046" t="s">
        <v>1420</v>
      </c>
      <c r="B220" s="1010" t="s">
        <v>12</v>
      </c>
      <c r="C220" s="1047" t="n">
        <v>3800</v>
      </c>
      <c r="D220" s="996" t="n">
        <v>1500</v>
      </c>
    </row>
    <row r="221" customFormat="false" ht="12.75" hidden="false" customHeight="true" outlineLevel="0" collapsed="false">
      <c r="A221" s="1046" t="s">
        <v>1597</v>
      </c>
      <c r="B221" s="1010" t="s">
        <v>12</v>
      </c>
      <c r="C221" s="1047" t="n">
        <v>2331</v>
      </c>
      <c r="D221" s="996" t="n">
        <v>1331</v>
      </c>
    </row>
    <row r="222" customFormat="false" ht="12.75" hidden="false" customHeight="true" outlineLevel="0" collapsed="false">
      <c r="A222" s="1046" t="s">
        <v>1598</v>
      </c>
      <c r="B222" s="1010" t="s">
        <v>12</v>
      </c>
      <c r="C222" s="1047" t="n">
        <v>1835</v>
      </c>
      <c r="D222" s="996" t="n">
        <v>0</v>
      </c>
    </row>
    <row r="223" customFormat="false" ht="12.75" hidden="false" customHeight="true" outlineLevel="0" collapsed="false">
      <c r="A223" s="1046" t="s">
        <v>1599</v>
      </c>
      <c r="B223" s="1010" t="s">
        <v>12</v>
      </c>
      <c r="C223" s="1047" t="n">
        <v>821</v>
      </c>
      <c r="D223" s="996" t="n">
        <v>0</v>
      </c>
    </row>
    <row r="224" customFormat="false" ht="12.75" hidden="false" customHeight="true" outlineLevel="0" collapsed="false">
      <c r="A224" s="1046" t="s">
        <v>1600</v>
      </c>
      <c r="B224" s="1010" t="s">
        <v>12</v>
      </c>
      <c r="C224" s="1047" t="n">
        <v>5880</v>
      </c>
      <c r="D224" s="996" t="n">
        <v>3690</v>
      </c>
    </row>
    <row r="225" customFormat="false" ht="12.75" hidden="false" customHeight="true" outlineLevel="0" collapsed="false">
      <c r="A225" s="1046" t="s">
        <v>1601</v>
      </c>
      <c r="B225" s="1010" t="s">
        <v>12</v>
      </c>
      <c r="C225" s="1047" t="n">
        <v>2535</v>
      </c>
      <c r="D225" s="996" t="n">
        <v>0</v>
      </c>
    </row>
    <row r="226" customFormat="false" ht="12.75" hidden="false" customHeight="true" outlineLevel="0" collapsed="false">
      <c r="A226" s="1046" t="s">
        <v>1602</v>
      </c>
      <c r="B226" s="1010" t="s">
        <v>12</v>
      </c>
      <c r="C226" s="1047" t="n">
        <v>1300</v>
      </c>
      <c r="D226" s="996" t="n">
        <v>0</v>
      </c>
    </row>
    <row r="227" customFormat="false" ht="12.75" hidden="false" customHeight="true" outlineLevel="0" collapsed="false">
      <c r="A227" s="1046" t="s">
        <v>1603</v>
      </c>
      <c r="B227" s="1010" t="s">
        <v>12</v>
      </c>
      <c r="C227" s="1047" t="n">
        <v>2840</v>
      </c>
      <c r="D227" s="996" t="n">
        <v>0</v>
      </c>
    </row>
    <row r="228" customFormat="false" ht="12.75" hidden="false" customHeight="true" outlineLevel="0" collapsed="false">
      <c r="A228" s="1046" t="s">
        <v>1604</v>
      </c>
      <c r="B228" s="1010" t="s">
        <v>12</v>
      </c>
      <c r="C228" s="1047" t="n">
        <v>1300</v>
      </c>
      <c r="D228" s="996" t="n">
        <v>0</v>
      </c>
    </row>
    <row r="229" customFormat="false" ht="12.75" hidden="false" customHeight="true" outlineLevel="0" collapsed="false">
      <c r="A229" s="1046" t="s">
        <v>1605</v>
      </c>
      <c r="B229" s="1010" t="s">
        <v>12</v>
      </c>
      <c r="C229" s="1047" t="n">
        <v>820</v>
      </c>
      <c r="D229" s="996" t="n">
        <v>105</v>
      </c>
    </row>
    <row r="230" customFormat="false" ht="12.75" hidden="false" customHeight="true" outlineLevel="0" collapsed="false">
      <c r="A230" s="1046" t="s">
        <v>1606</v>
      </c>
      <c r="B230" s="1010" t="s">
        <v>12</v>
      </c>
      <c r="C230" s="1047" t="n">
        <v>648</v>
      </c>
      <c r="D230" s="996" t="n">
        <v>0</v>
      </c>
    </row>
    <row r="231" customFormat="false" ht="12.75" hidden="false" customHeight="true" outlineLevel="0" collapsed="false">
      <c r="A231" s="1046" t="s">
        <v>1606</v>
      </c>
      <c r="B231" s="1010" t="s">
        <v>12</v>
      </c>
      <c r="C231" s="1047" t="n">
        <v>4176</v>
      </c>
      <c r="D231" s="996" t="n">
        <v>0</v>
      </c>
    </row>
    <row r="232" customFormat="false" ht="12.75" hidden="false" customHeight="true" outlineLevel="0" collapsed="false">
      <c r="A232" s="1046" t="s">
        <v>1607</v>
      </c>
      <c r="B232" s="1010" t="s">
        <v>12</v>
      </c>
      <c r="C232" s="1047" t="n">
        <v>5389</v>
      </c>
      <c r="D232" s="996" t="n">
        <v>837</v>
      </c>
    </row>
    <row r="233" customFormat="false" ht="12.75" hidden="false" customHeight="true" outlineLevel="0" collapsed="false">
      <c r="A233" s="1046" t="s">
        <v>1518</v>
      </c>
      <c r="B233" s="1010" t="s">
        <v>12</v>
      </c>
      <c r="C233" s="1047" t="n">
        <v>1325</v>
      </c>
      <c r="D233" s="996" t="n">
        <v>0</v>
      </c>
    </row>
    <row r="234" customFormat="false" ht="12.75" hidden="false" customHeight="true" outlineLevel="0" collapsed="false">
      <c r="A234" s="1046" t="s">
        <v>1608</v>
      </c>
      <c r="B234" s="1010" t="s">
        <v>12</v>
      </c>
      <c r="C234" s="1047" t="n">
        <v>9940</v>
      </c>
      <c r="D234" s="996" t="n">
        <v>0</v>
      </c>
    </row>
    <row r="235" customFormat="false" ht="12.75" hidden="false" customHeight="true" outlineLevel="0" collapsed="false">
      <c r="A235" s="1046" t="s">
        <v>1609</v>
      </c>
      <c r="B235" s="1010" t="s">
        <v>12</v>
      </c>
      <c r="C235" s="1047" t="n">
        <v>2040</v>
      </c>
      <c r="D235" s="996" t="n">
        <v>1020</v>
      </c>
    </row>
    <row r="236" customFormat="false" ht="12.75" hidden="false" customHeight="true" outlineLevel="0" collapsed="false">
      <c r="A236" s="1046" t="s">
        <v>1610</v>
      </c>
      <c r="B236" s="1010" t="s">
        <v>12</v>
      </c>
      <c r="C236" s="1047" t="n">
        <v>600</v>
      </c>
      <c r="D236" s="996" t="n">
        <v>0</v>
      </c>
    </row>
    <row r="237" customFormat="false" ht="12.75" hidden="false" customHeight="true" outlineLevel="0" collapsed="false">
      <c r="A237" s="1046" t="s">
        <v>1611</v>
      </c>
      <c r="B237" s="1010" t="s">
        <v>12</v>
      </c>
      <c r="C237" s="1047" t="n">
        <v>3000</v>
      </c>
      <c r="D237" s="996" t="n">
        <v>0</v>
      </c>
    </row>
    <row r="238" customFormat="false" ht="12.75" hidden="false" customHeight="true" outlineLevel="0" collapsed="false">
      <c r="A238" s="1046" t="s">
        <v>1612</v>
      </c>
      <c r="B238" s="1010" t="s">
        <v>12</v>
      </c>
      <c r="C238" s="1047" t="n">
        <v>1939</v>
      </c>
      <c r="D238" s="996" t="n">
        <v>0</v>
      </c>
    </row>
    <row r="239" customFormat="false" ht="12.75" hidden="false" customHeight="true" outlineLevel="0" collapsed="false">
      <c r="A239" s="1046" t="s">
        <v>1613</v>
      </c>
      <c r="B239" s="1010" t="s">
        <v>12</v>
      </c>
      <c r="C239" s="1047" t="n">
        <v>1325</v>
      </c>
      <c r="D239" s="996" t="n">
        <v>0</v>
      </c>
    </row>
    <row r="240" customFormat="false" ht="12.75" hidden="false" customHeight="true" outlineLevel="0" collapsed="false">
      <c r="A240" s="1046" t="s">
        <v>1614</v>
      </c>
      <c r="B240" s="1010" t="s">
        <v>12</v>
      </c>
      <c r="C240" s="1047" t="n">
        <v>5000</v>
      </c>
      <c r="D240" s="996" t="n">
        <v>0</v>
      </c>
    </row>
    <row r="241" customFormat="false" ht="12.75" hidden="false" customHeight="true" outlineLevel="0" collapsed="false">
      <c r="A241" s="1046" t="s">
        <v>1615</v>
      </c>
      <c r="B241" s="1010" t="s">
        <v>12</v>
      </c>
      <c r="C241" s="1047" t="n">
        <v>15420</v>
      </c>
      <c r="D241" s="996" t="n">
        <v>0</v>
      </c>
    </row>
    <row r="242" customFormat="false" ht="12.75" hidden="false" customHeight="true" outlineLevel="0" collapsed="false">
      <c r="A242" s="1046" t="s">
        <v>1616</v>
      </c>
      <c r="B242" s="1010" t="s">
        <v>12</v>
      </c>
      <c r="C242" s="1047" t="n">
        <v>2000</v>
      </c>
      <c r="D242" s="996" t="n">
        <v>0</v>
      </c>
    </row>
    <row r="243" customFormat="false" ht="12.75" hidden="false" customHeight="true" outlineLevel="0" collapsed="false">
      <c r="A243" s="1046" t="s">
        <v>1617</v>
      </c>
      <c r="B243" s="1010" t="s">
        <v>12</v>
      </c>
      <c r="C243" s="1047" t="n">
        <v>2000</v>
      </c>
      <c r="D243" s="996" t="n">
        <v>0</v>
      </c>
    </row>
    <row r="244" customFormat="false" ht="12.75" hidden="false" customHeight="true" outlineLevel="0" collapsed="false">
      <c r="A244" s="1046" t="s">
        <v>1618</v>
      </c>
      <c r="B244" s="1010" t="s">
        <v>12</v>
      </c>
      <c r="C244" s="1047" t="n">
        <v>14440</v>
      </c>
      <c r="D244" s="996" t="n">
        <v>0</v>
      </c>
    </row>
    <row r="245" customFormat="false" ht="12.75" hidden="false" customHeight="true" outlineLevel="0" collapsed="false">
      <c r="A245" s="1046" t="s">
        <v>1619</v>
      </c>
      <c r="B245" s="1010" t="s">
        <v>12</v>
      </c>
      <c r="C245" s="1047" t="n">
        <v>1200</v>
      </c>
      <c r="D245" s="996" t="n">
        <v>0</v>
      </c>
    </row>
    <row r="246" customFormat="false" ht="12.75" hidden="false" customHeight="true" outlineLevel="0" collapsed="false">
      <c r="A246" s="1046" t="s">
        <v>1620</v>
      </c>
      <c r="B246" s="1010" t="s">
        <v>12</v>
      </c>
      <c r="C246" s="1047" t="n">
        <v>13306</v>
      </c>
      <c r="D246" s="996" t="n">
        <v>0</v>
      </c>
    </row>
    <row r="247" customFormat="false" ht="12.75" hidden="false" customHeight="true" outlineLevel="0" collapsed="false">
      <c r="A247" s="1046" t="s">
        <v>1621</v>
      </c>
      <c r="B247" s="1010" t="s">
        <v>12</v>
      </c>
      <c r="C247" s="1047" t="n">
        <v>1665</v>
      </c>
      <c r="D247" s="996" t="n">
        <v>0</v>
      </c>
    </row>
    <row r="248" customFormat="false" ht="12.75" hidden="false" customHeight="true" outlineLevel="0" collapsed="false">
      <c r="A248" s="1046" t="s">
        <v>1622</v>
      </c>
      <c r="B248" s="1010" t="s">
        <v>12</v>
      </c>
      <c r="C248" s="1047" t="n">
        <v>605</v>
      </c>
      <c r="D248" s="996" t="n">
        <v>0</v>
      </c>
    </row>
    <row r="249" customFormat="false" ht="12.75" hidden="false" customHeight="true" outlineLevel="0" collapsed="false">
      <c r="A249" s="1046" t="s">
        <v>1623</v>
      </c>
      <c r="B249" s="1010" t="s">
        <v>12</v>
      </c>
      <c r="C249" s="1047" t="n">
        <v>9400</v>
      </c>
      <c r="D249" s="996" t="n">
        <v>0</v>
      </c>
    </row>
    <row r="250" customFormat="false" ht="12.75" hidden="false" customHeight="true" outlineLevel="0" collapsed="false">
      <c r="A250" s="1046" t="s">
        <v>1624</v>
      </c>
      <c r="B250" s="1010" t="s">
        <v>12</v>
      </c>
      <c r="C250" s="1047" t="n">
        <v>5000</v>
      </c>
      <c r="D250" s="996" t="n">
        <v>2500</v>
      </c>
    </row>
    <row r="251" customFormat="false" ht="12.75" hidden="false" customHeight="true" outlineLevel="0" collapsed="false">
      <c r="A251" s="1046" t="s">
        <v>1516</v>
      </c>
      <c r="B251" s="1010" t="s">
        <v>12</v>
      </c>
      <c r="C251" s="1047" t="n">
        <v>776</v>
      </c>
      <c r="D251" s="996" t="n">
        <v>0</v>
      </c>
    </row>
    <row r="252" customFormat="false" ht="12.75" hidden="false" customHeight="true" outlineLevel="0" collapsed="false">
      <c r="A252" s="1046" t="s">
        <v>1625</v>
      </c>
      <c r="B252" s="1010" t="s">
        <v>12</v>
      </c>
      <c r="C252" s="1047" t="n">
        <v>540</v>
      </c>
      <c r="D252" s="996" t="n">
        <v>0</v>
      </c>
    </row>
    <row r="253" customFormat="false" ht="12.75" hidden="false" customHeight="true" outlineLevel="0" collapsed="false">
      <c r="A253" s="1046" t="s">
        <v>1626</v>
      </c>
      <c r="B253" s="1010" t="s">
        <v>12</v>
      </c>
      <c r="C253" s="1047" t="n">
        <v>750</v>
      </c>
      <c r="D253" s="996" t="n">
        <v>0</v>
      </c>
    </row>
    <row r="254" customFormat="false" ht="12.75" hidden="false" customHeight="true" outlineLevel="0" collapsed="false">
      <c r="A254" s="1046" t="s">
        <v>1627</v>
      </c>
      <c r="B254" s="1010" t="s">
        <v>12</v>
      </c>
      <c r="C254" s="1047" t="n">
        <v>4500</v>
      </c>
      <c r="D254" s="996" t="n">
        <v>2250</v>
      </c>
    </row>
    <row r="255" customFormat="false" ht="12.75" hidden="false" customHeight="true" outlineLevel="0" collapsed="false">
      <c r="A255" s="1046" t="s">
        <v>1628</v>
      </c>
      <c r="B255" s="1010" t="s">
        <v>12</v>
      </c>
      <c r="C255" s="1047" t="n">
        <v>20788</v>
      </c>
      <c r="D255" s="996" t="n">
        <v>0</v>
      </c>
    </row>
    <row r="256" customFormat="false" ht="12.75" hidden="false" customHeight="true" outlineLevel="0" collapsed="false">
      <c r="A256" s="1046" t="s">
        <v>1629</v>
      </c>
      <c r="B256" s="1010" t="s">
        <v>12</v>
      </c>
      <c r="C256" s="1047" t="n">
        <v>1925</v>
      </c>
      <c r="D256" s="996" t="n">
        <v>0</v>
      </c>
    </row>
    <row r="257" customFormat="false" ht="12.75" hidden="false" customHeight="true" outlineLevel="0" collapsed="false">
      <c r="A257" s="1046" t="s">
        <v>1630</v>
      </c>
      <c r="B257" s="1010" t="s">
        <v>12</v>
      </c>
      <c r="C257" s="1047" t="n">
        <v>21000</v>
      </c>
      <c r="D257" s="996" t="n">
        <v>11000</v>
      </c>
    </row>
    <row r="258" customFormat="false" ht="12.75" hidden="false" customHeight="true" outlineLevel="0" collapsed="false">
      <c r="A258" s="1046" t="s">
        <v>1631</v>
      </c>
      <c r="B258" s="1010" t="s">
        <v>12</v>
      </c>
      <c r="C258" s="1047" t="n">
        <v>200</v>
      </c>
      <c r="D258" s="996" t="n">
        <v>0</v>
      </c>
    </row>
    <row r="259" customFormat="false" ht="12.75" hidden="false" customHeight="true" outlineLevel="0" collapsed="false">
      <c r="A259" s="1046" t="s">
        <v>1632</v>
      </c>
      <c r="B259" s="1010" t="s">
        <v>12</v>
      </c>
      <c r="C259" s="1047" t="n">
        <v>2600</v>
      </c>
      <c r="D259" s="996" t="n">
        <v>1300</v>
      </c>
    </row>
    <row r="260" customFormat="false" ht="12.75" hidden="false" customHeight="true" outlineLevel="0" collapsed="false">
      <c r="A260" s="1046" t="s">
        <v>1633</v>
      </c>
      <c r="B260" s="1010" t="s">
        <v>12</v>
      </c>
      <c r="C260" s="1047" t="n">
        <v>2484</v>
      </c>
      <c r="D260" s="996" t="n">
        <v>2000</v>
      </c>
    </row>
    <row r="261" customFormat="false" ht="12.75" hidden="false" customHeight="true" outlineLevel="0" collapsed="false">
      <c r="A261" s="1046" t="s">
        <v>1634</v>
      </c>
      <c r="B261" s="1010" t="s">
        <v>12</v>
      </c>
      <c r="C261" s="1047" t="n">
        <v>1000</v>
      </c>
      <c r="D261" s="996" t="n">
        <v>250</v>
      </c>
    </row>
    <row r="262" customFormat="false" ht="12.75" hidden="false" customHeight="true" outlineLevel="0" collapsed="false">
      <c r="A262" s="1046" t="s">
        <v>1635</v>
      </c>
      <c r="B262" s="1010" t="s">
        <v>12</v>
      </c>
      <c r="C262" s="1047" t="n">
        <v>880</v>
      </c>
      <c r="D262" s="996" t="n">
        <v>0</v>
      </c>
    </row>
    <row r="263" customFormat="false" ht="12.75" hidden="false" customHeight="true" outlineLevel="0" collapsed="false">
      <c r="A263" s="1046" t="s">
        <v>1422</v>
      </c>
      <c r="B263" s="1010" t="s">
        <v>12</v>
      </c>
      <c r="C263" s="1047" t="n">
        <v>11628</v>
      </c>
      <c r="D263" s="996" t="n">
        <v>2907</v>
      </c>
    </row>
    <row r="264" customFormat="false" ht="12.75" hidden="false" customHeight="true" outlineLevel="0" collapsed="false">
      <c r="A264" s="1046" t="s">
        <v>1636</v>
      </c>
      <c r="B264" s="1010" t="s">
        <v>12</v>
      </c>
      <c r="C264" s="1047" t="n">
        <v>4249</v>
      </c>
      <c r="D264" s="996" t="n">
        <v>0</v>
      </c>
    </row>
    <row r="265" customFormat="false" ht="12.75" hidden="false" customHeight="true" outlineLevel="0" collapsed="false">
      <c r="A265" s="1046" t="s">
        <v>1423</v>
      </c>
      <c r="B265" s="1010" t="s">
        <v>12</v>
      </c>
      <c r="C265" s="1047" t="n">
        <v>2600</v>
      </c>
      <c r="D265" s="996" t="n">
        <v>0</v>
      </c>
    </row>
    <row r="266" customFormat="false" ht="12.75" hidden="false" customHeight="true" outlineLevel="0" collapsed="false">
      <c r="A266" s="1046" t="s">
        <v>1424</v>
      </c>
      <c r="B266" s="1010" t="s">
        <v>12</v>
      </c>
      <c r="C266" s="1047" t="n">
        <v>8000</v>
      </c>
      <c r="D266" s="996" t="n">
        <v>3000</v>
      </c>
    </row>
    <row r="267" customFormat="false" ht="12.75" hidden="false" customHeight="true" outlineLevel="0" collapsed="false">
      <c r="A267" s="1046" t="s">
        <v>1637</v>
      </c>
      <c r="B267" s="1010" t="s">
        <v>12</v>
      </c>
      <c r="C267" s="1047" t="n">
        <v>714</v>
      </c>
      <c r="D267" s="996" t="n">
        <v>0</v>
      </c>
    </row>
    <row r="268" customFormat="false" ht="12.75" hidden="false" customHeight="true" outlineLevel="0" collapsed="false">
      <c r="A268" s="1046" t="s">
        <v>1426</v>
      </c>
      <c r="B268" s="1010" t="s">
        <v>12</v>
      </c>
      <c r="C268" s="1047" t="n">
        <v>19450</v>
      </c>
      <c r="D268" s="996" t="n">
        <v>0</v>
      </c>
    </row>
    <row r="269" customFormat="false" ht="12.75" hidden="false" customHeight="true" outlineLevel="0" collapsed="false">
      <c r="A269" s="1046" t="s">
        <v>1638</v>
      </c>
      <c r="B269" s="1010" t="s">
        <v>12</v>
      </c>
      <c r="C269" s="1047" t="n">
        <v>28393</v>
      </c>
      <c r="D269" s="996" t="n">
        <v>28393</v>
      </c>
    </row>
    <row r="270" customFormat="false" ht="12.75" hidden="false" customHeight="true" outlineLevel="0" collapsed="false">
      <c r="A270" s="1046" t="s">
        <v>1639</v>
      </c>
      <c r="B270" s="1010" t="s">
        <v>12</v>
      </c>
      <c r="C270" s="1047" t="n">
        <v>13750</v>
      </c>
      <c r="D270" s="996" t="n">
        <v>0</v>
      </c>
    </row>
    <row r="271" customFormat="false" ht="12.75" hidden="false" customHeight="true" outlineLevel="0" collapsed="false">
      <c r="A271" s="1046" t="s">
        <v>1425</v>
      </c>
      <c r="B271" s="1010" t="s">
        <v>12</v>
      </c>
      <c r="C271" s="1047" t="n">
        <v>84000</v>
      </c>
      <c r="D271" s="996" t="n">
        <v>0</v>
      </c>
    </row>
    <row r="272" customFormat="false" ht="12.75" hidden="false" customHeight="true" outlineLevel="0" collapsed="false">
      <c r="A272" s="1046" t="s">
        <v>1640</v>
      </c>
      <c r="B272" s="1010" t="s">
        <v>12</v>
      </c>
      <c r="C272" s="1047" t="n">
        <v>2767</v>
      </c>
      <c r="D272" s="996" t="n">
        <v>0</v>
      </c>
    </row>
    <row r="273" customFormat="false" ht="12.75" hidden="false" customHeight="true" outlineLevel="0" collapsed="false">
      <c r="A273" s="1046" t="s">
        <v>1641</v>
      </c>
      <c r="B273" s="1010" t="s">
        <v>12</v>
      </c>
      <c r="C273" s="1047" t="n">
        <v>2250</v>
      </c>
      <c r="D273" s="996" t="n">
        <v>0</v>
      </c>
    </row>
    <row r="274" customFormat="false" ht="12.75" hidden="false" customHeight="true" outlineLevel="0" collapsed="false">
      <c r="A274" s="1046" t="s">
        <v>1642</v>
      </c>
      <c r="B274" s="1010" t="s">
        <v>12</v>
      </c>
      <c r="C274" s="1047" t="n">
        <v>2500</v>
      </c>
      <c r="D274" s="996" t="n">
        <v>0</v>
      </c>
    </row>
    <row r="275" customFormat="false" ht="12.75" hidden="false" customHeight="true" outlineLevel="0" collapsed="false">
      <c r="A275" s="1046" t="s">
        <v>1643</v>
      </c>
      <c r="B275" s="1010" t="s">
        <v>12</v>
      </c>
      <c r="C275" s="1047" t="n">
        <v>630</v>
      </c>
      <c r="D275" s="996" t="n">
        <v>0</v>
      </c>
    </row>
    <row r="276" customFormat="false" ht="12.75" hidden="false" customHeight="true" outlineLevel="0" collapsed="false">
      <c r="A276" s="1046" t="s">
        <v>1644</v>
      </c>
      <c r="B276" s="1010" t="s">
        <v>12</v>
      </c>
      <c r="C276" s="1047" t="n">
        <v>495000</v>
      </c>
      <c r="D276" s="996" t="n">
        <v>455000</v>
      </c>
    </row>
    <row r="277" customFormat="false" ht="12.75" hidden="false" customHeight="true" outlineLevel="0" collapsed="false">
      <c r="A277" s="1046" t="s">
        <v>1645</v>
      </c>
      <c r="B277" s="1010" t="s">
        <v>12</v>
      </c>
      <c r="C277" s="1047" t="n">
        <v>1128</v>
      </c>
      <c r="D277" s="996" t="n">
        <v>564</v>
      </c>
    </row>
    <row r="278" customFormat="false" ht="12.75" hidden="false" customHeight="true" outlineLevel="0" collapsed="false">
      <c r="A278" s="1046" t="s">
        <v>1428</v>
      </c>
      <c r="B278" s="1010" t="s">
        <v>12</v>
      </c>
      <c r="C278" s="1047" t="n">
        <v>8580</v>
      </c>
      <c r="D278" s="996" t="n">
        <v>1070</v>
      </c>
    </row>
    <row r="279" customFormat="false" ht="12.75" hidden="false" customHeight="true" outlineLevel="0" collapsed="false">
      <c r="A279" s="1046" t="s">
        <v>1520</v>
      </c>
      <c r="B279" s="1010" t="s">
        <v>12</v>
      </c>
      <c r="C279" s="1047" t="n">
        <v>1100</v>
      </c>
      <c r="D279" s="996" t="n">
        <v>250</v>
      </c>
    </row>
    <row r="280" customFormat="false" ht="12.75" hidden="false" customHeight="true" outlineLevel="0" collapsed="false">
      <c r="A280" s="1046" t="s">
        <v>1646</v>
      </c>
      <c r="B280" s="1010" t="s">
        <v>12</v>
      </c>
      <c r="C280" s="1047" t="n">
        <v>1114</v>
      </c>
      <c r="D280" s="996" t="n">
        <v>0</v>
      </c>
    </row>
    <row r="281" customFormat="false" ht="12.75" hidden="false" customHeight="true" outlineLevel="0" collapsed="false">
      <c r="A281" s="1046" t="s">
        <v>1647</v>
      </c>
      <c r="B281" s="1010" t="s">
        <v>12</v>
      </c>
      <c r="C281" s="1047" t="n">
        <v>800</v>
      </c>
      <c r="D281" s="996" t="n">
        <v>200</v>
      </c>
    </row>
    <row r="282" customFormat="false" ht="12.75" hidden="false" customHeight="true" outlineLevel="0" collapsed="false">
      <c r="A282" s="1046" t="s">
        <v>1648</v>
      </c>
      <c r="B282" s="1010" t="s">
        <v>12</v>
      </c>
      <c r="C282" s="1047" t="n">
        <v>16250</v>
      </c>
      <c r="D282" s="996" t="n">
        <v>0</v>
      </c>
    </row>
    <row r="283" customFormat="false" ht="12.75" hidden="false" customHeight="true" outlineLevel="0" collapsed="false">
      <c r="A283" s="1046" t="s">
        <v>1649</v>
      </c>
      <c r="B283" s="1010" t="s">
        <v>12</v>
      </c>
      <c r="C283" s="1047" t="n">
        <v>850</v>
      </c>
      <c r="D283" s="996" t="n">
        <v>0</v>
      </c>
    </row>
    <row r="284" customFormat="false" ht="12.75" hidden="false" customHeight="true" outlineLevel="0" collapsed="false">
      <c r="A284" s="1046" t="s">
        <v>1650</v>
      </c>
      <c r="B284" s="1010" t="s">
        <v>12</v>
      </c>
      <c r="C284" s="1047" t="n">
        <v>800</v>
      </c>
      <c r="D284" s="996" t="n">
        <v>0</v>
      </c>
    </row>
    <row r="285" customFormat="false" ht="12.75" hidden="false" customHeight="true" outlineLevel="0" collapsed="false">
      <c r="A285" s="1046" t="s">
        <v>1651</v>
      </c>
      <c r="B285" s="1010" t="s">
        <v>12</v>
      </c>
      <c r="C285" s="1047" t="n">
        <v>2050</v>
      </c>
      <c r="D285" s="996" t="n">
        <v>0</v>
      </c>
    </row>
    <row r="286" customFormat="false" ht="12.75" hidden="false" customHeight="true" outlineLevel="0" collapsed="false">
      <c r="A286" s="1046" t="s">
        <v>1652</v>
      </c>
      <c r="B286" s="1010" t="s">
        <v>12</v>
      </c>
      <c r="C286" s="1047" t="n">
        <v>10025</v>
      </c>
      <c r="D286" s="996" t="n">
        <v>0</v>
      </c>
    </row>
    <row r="287" customFormat="false" ht="12.75" hidden="false" customHeight="true" outlineLevel="0" collapsed="false">
      <c r="A287" s="1046" t="s">
        <v>1653</v>
      </c>
      <c r="B287" s="1010" t="s">
        <v>12</v>
      </c>
      <c r="C287" s="1047" t="n">
        <v>505</v>
      </c>
      <c r="D287" s="996" t="n">
        <v>0</v>
      </c>
    </row>
    <row r="288" customFormat="false" ht="12.75" hidden="false" customHeight="true" outlineLevel="0" collapsed="false">
      <c r="A288" s="1046" t="s">
        <v>1654</v>
      </c>
      <c r="B288" s="1010" t="s">
        <v>12</v>
      </c>
      <c r="C288" s="1047" t="n">
        <v>3125</v>
      </c>
      <c r="D288" s="996" t="n">
        <v>0</v>
      </c>
    </row>
    <row r="289" customFormat="false" ht="12.75" hidden="false" customHeight="true" outlineLevel="0" collapsed="false">
      <c r="A289" s="1046" t="s">
        <v>1655</v>
      </c>
      <c r="B289" s="1010" t="s">
        <v>12</v>
      </c>
      <c r="C289" s="1047" t="n">
        <v>800</v>
      </c>
      <c r="D289" s="996" t="n">
        <v>0</v>
      </c>
    </row>
    <row r="290" customFormat="false" ht="12.75" hidden="false" customHeight="true" outlineLevel="0" collapsed="false">
      <c r="A290" s="1046" t="s">
        <v>1656</v>
      </c>
      <c r="B290" s="1010" t="s">
        <v>12</v>
      </c>
      <c r="C290" s="1047" t="n">
        <v>2000</v>
      </c>
      <c r="D290" s="996" t="n">
        <v>1000</v>
      </c>
    </row>
    <row r="291" customFormat="false" ht="12.75" hidden="false" customHeight="true" outlineLevel="0" collapsed="false">
      <c r="A291" s="1046" t="s">
        <v>1657</v>
      </c>
      <c r="B291" s="1010" t="s">
        <v>12</v>
      </c>
      <c r="C291" s="1047" t="n">
        <v>6500</v>
      </c>
      <c r="D291" s="996" t="n">
        <v>0</v>
      </c>
    </row>
    <row r="292" customFormat="false" ht="12.75" hidden="false" customHeight="true" outlineLevel="0" collapsed="false">
      <c r="A292" s="1046" t="s">
        <v>1658</v>
      </c>
      <c r="B292" s="1010" t="s">
        <v>12</v>
      </c>
      <c r="C292" s="1047" t="n">
        <v>2000</v>
      </c>
      <c r="D292" s="996" t="n">
        <v>500</v>
      </c>
    </row>
    <row r="293" customFormat="false" ht="12.75" hidden="false" customHeight="true" outlineLevel="0" collapsed="false">
      <c r="A293" s="1046" t="s">
        <v>1429</v>
      </c>
      <c r="B293" s="1010" t="s">
        <v>12</v>
      </c>
      <c r="C293" s="1047" t="n">
        <v>16600</v>
      </c>
      <c r="D293" s="996" t="n">
        <v>0</v>
      </c>
    </row>
    <row r="294" customFormat="false" ht="12.75" hidden="false" customHeight="true" outlineLevel="0" collapsed="false">
      <c r="A294" s="1046" t="s">
        <v>1659</v>
      </c>
      <c r="B294" s="1010" t="s">
        <v>12</v>
      </c>
      <c r="C294" s="1047" t="n">
        <v>1975</v>
      </c>
      <c r="D294" s="996" t="n">
        <v>0</v>
      </c>
    </row>
    <row r="295" customFormat="false" ht="12.75" hidden="false" customHeight="true" outlineLevel="0" collapsed="false">
      <c r="A295" s="1046" t="s">
        <v>1660</v>
      </c>
      <c r="B295" s="1010" t="s">
        <v>12</v>
      </c>
      <c r="C295" s="1047" t="n">
        <v>1600</v>
      </c>
      <c r="D295" s="996" t="n">
        <v>300</v>
      </c>
    </row>
    <row r="296" customFormat="false" ht="12.75" hidden="false" customHeight="true" outlineLevel="0" collapsed="false">
      <c r="A296" s="1046" t="s">
        <v>1661</v>
      </c>
      <c r="B296" s="1010" t="s">
        <v>12</v>
      </c>
      <c r="C296" s="1047" t="n">
        <v>3955</v>
      </c>
      <c r="D296" s="996" t="n">
        <v>1000</v>
      </c>
    </row>
    <row r="297" customFormat="false" ht="12.75" hidden="false" customHeight="true" outlineLevel="0" collapsed="false">
      <c r="A297" s="1046" t="s">
        <v>1430</v>
      </c>
      <c r="B297" s="1010" t="s">
        <v>12</v>
      </c>
      <c r="C297" s="1047" t="n">
        <v>13290</v>
      </c>
      <c r="D297" s="996" t="n">
        <v>0</v>
      </c>
    </row>
    <row r="298" customFormat="false" ht="12.75" hidden="false" customHeight="true" outlineLevel="0" collapsed="false">
      <c r="A298" s="1046" t="s">
        <v>1411</v>
      </c>
      <c r="B298" s="1010" t="s">
        <v>12</v>
      </c>
      <c r="C298" s="1047" t="n">
        <v>500</v>
      </c>
      <c r="D298" s="996" t="n">
        <v>0</v>
      </c>
    </row>
    <row r="299" customFormat="false" ht="12.75" hidden="false" customHeight="true" outlineLevel="0" collapsed="false">
      <c r="A299" s="1046" t="s">
        <v>1662</v>
      </c>
      <c r="B299" s="1010" t="s">
        <v>12</v>
      </c>
      <c r="C299" s="1047" t="n">
        <v>1350</v>
      </c>
      <c r="D299" s="996" t="n">
        <v>0</v>
      </c>
    </row>
    <row r="300" customFormat="false" ht="12.75" hidden="false" customHeight="true" outlineLevel="0" collapsed="false">
      <c r="A300" s="1046" t="s">
        <v>1663</v>
      </c>
      <c r="B300" s="1010" t="s">
        <v>12</v>
      </c>
      <c r="C300" s="1047" t="n">
        <v>5990</v>
      </c>
      <c r="D300" s="996" t="n">
        <v>1560</v>
      </c>
    </row>
    <row r="301" customFormat="false" ht="12.75" hidden="false" customHeight="true" outlineLevel="0" collapsed="false">
      <c r="A301" s="1046" t="s">
        <v>1431</v>
      </c>
      <c r="B301" s="1010" t="s">
        <v>12</v>
      </c>
      <c r="C301" s="1047" t="n">
        <v>1080</v>
      </c>
      <c r="D301" s="996" t="n">
        <v>0</v>
      </c>
    </row>
    <row r="302" customFormat="false" ht="12.75" hidden="false" customHeight="true" outlineLevel="0" collapsed="false">
      <c r="A302" s="1046" t="s">
        <v>1664</v>
      </c>
      <c r="B302" s="1010" t="s">
        <v>12</v>
      </c>
      <c r="C302" s="1047" t="n">
        <v>455</v>
      </c>
      <c r="D302" s="996" t="n">
        <v>0</v>
      </c>
    </row>
    <row r="303" customFormat="false" ht="12.75" hidden="false" customHeight="true" outlineLevel="0" collapsed="false">
      <c r="A303" s="1046" t="s">
        <v>1665</v>
      </c>
      <c r="B303" s="1010" t="s">
        <v>12</v>
      </c>
      <c r="C303" s="1047" t="n">
        <v>10100</v>
      </c>
      <c r="D303" s="996" t="n">
        <v>0</v>
      </c>
    </row>
    <row r="304" customFormat="false" ht="12.75" hidden="false" customHeight="true" outlineLevel="0" collapsed="false">
      <c r="A304" s="1046" t="s">
        <v>1666</v>
      </c>
      <c r="B304" s="1010" t="s">
        <v>12</v>
      </c>
      <c r="C304" s="1047" t="n">
        <v>12000</v>
      </c>
      <c r="D304" s="996" t="n">
        <v>0</v>
      </c>
    </row>
    <row r="305" customFormat="false" ht="12.75" hidden="false" customHeight="true" outlineLevel="0" collapsed="false">
      <c r="A305" s="1046" t="s">
        <v>1667</v>
      </c>
      <c r="B305" s="1010" t="s">
        <v>12</v>
      </c>
      <c r="C305" s="1047" t="n">
        <v>1000</v>
      </c>
      <c r="D305" s="996" t="n">
        <v>1000</v>
      </c>
    </row>
    <row r="306" customFormat="false" ht="12.75" hidden="false" customHeight="true" outlineLevel="0" collapsed="false">
      <c r="A306" s="1046" t="s">
        <v>1432</v>
      </c>
      <c r="B306" s="1010" t="s">
        <v>12</v>
      </c>
      <c r="C306" s="1047" t="n">
        <v>475</v>
      </c>
      <c r="D306" s="996" t="n">
        <v>0</v>
      </c>
    </row>
    <row r="307" customFormat="false" ht="12.75" hidden="false" customHeight="true" outlineLevel="0" collapsed="false">
      <c r="A307" s="1046" t="s">
        <v>1668</v>
      </c>
      <c r="B307" s="1010" t="s">
        <v>12</v>
      </c>
      <c r="C307" s="1047" t="n">
        <v>2000</v>
      </c>
      <c r="D307" s="996" t="n">
        <v>0</v>
      </c>
    </row>
    <row r="308" customFormat="false" ht="12.75" hidden="false" customHeight="true" outlineLevel="0" collapsed="false">
      <c r="A308" s="1046" t="s">
        <v>1669</v>
      </c>
      <c r="B308" s="1010" t="s">
        <v>12</v>
      </c>
      <c r="C308" s="1047" t="n">
        <v>3022</v>
      </c>
      <c r="D308" s="996" t="n">
        <v>273</v>
      </c>
    </row>
    <row r="309" customFormat="false" ht="12.75" hidden="false" customHeight="true" outlineLevel="0" collapsed="false">
      <c r="A309" s="1046" t="s">
        <v>1670</v>
      </c>
      <c r="B309" s="1010" t="s">
        <v>12</v>
      </c>
      <c r="C309" s="1047" t="n">
        <v>340</v>
      </c>
      <c r="D309" s="996" t="n">
        <v>0</v>
      </c>
    </row>
    <row r="310" customFormat="false" ht="12.75" hidden="false" customHeight="true" outlineLevel="0" collapsed="false">
      <c r="A310" s="1046" t="s">
        <v>1671</v>
      </c>
      <c r="B310" s="1010" t="s">
        <v>12</v>
      </c>
      <c r="C310" s="1047" t="n">
        <v>650</v>
      </c>
      <c r="D310" s="996" t="n">
        <v>0</v>
      </c>
    </row>
    <row r="311" customFormat="false" ht="12.75" hidden="false" customHeight="true" outlineLevel="0" collapsed="false">
      <c r="A311" s="1046" t="s">
        <v>1672</v>
      </c>
      <c r="B311" s="1010" t="s">
        <v>12</v>
      </c>
      <c r="C311" s="1047" t="n">
        <v>1500</v>
      </c>
      <c r="D311" s="996" t="n">
        <v>0</v>
      </c>
    </row>
    <row r="312" customFormat="false" ht="12.75" hidden="false" customHeight="true" outlineLevel="0" collapsed="false">
      <c r="A312" s="1046" t="s">
        <v>1673</v>
      </c>
      <c r="B312" s="1010" t="s">
        <v>12</v>
      </c>
      <c r="C312" s="1047" t="n">
        <v>31535</v>
      </c>
      <c r="D312" s="996" t="n">
        <v>15767</v>
      </c>
    </row>
    <row r="313" customFormat="false" ht="12.75" hidden="false" customHeight="true" outlineLevel="0" collapsed="false">
      <c r="A313" s="1046" t="s">
        <v>1674</v>
      </c>
      <c r="B313" s="1010" t="s">
        <v>12</v>
      </c>
      <c r="C313" s="1047" t="n">
        <v>9162</v>
      </c>
      <c r="D313" s="996" t="n">
        <v>4581</v>
      </c>
    </row>
    <row r="314" customFormat="false" ht="12.75" hidden="false" customHeight="true" outlineLevel="0" collapsed="false">
      <c r="A314" s="1046" t="s">
        <v>1675</v>
      </c>
      <c r="B314" s="1010" t="s">
        <v>12</v>
      </c>
      <c r="C314" s="1047" t="n">
        <v>86377</v>
      </c>
      <c r="D314" s="996" t="n">
        <v>0</v>
      </c>
    </row>
    <row r="315" customFormat="false" ht="12.75" hidden="false" customHeight="true" outlineLevel="0" collapsed="false">
      <c r="A315" s="1046" t="s">
        <v>1676</v>
      </c>
      <c r="B315" s="1010" t="s">
        <v>12</v>
      </c>
      <c r="C315" s="1047" t="n">
        <v>10440</v>
      </c>
      <c r="D315" s="996" t="n">
        <v>2610</v>
      </c>
    </row>
    <row r="316" customFormat="false" ht="12.75" hidden="false" customHeight="true" outlineLevel="0" collapsed="false">
      <c r="A316" s="1046" t="s">
        <v>1677</v>
      </c>
      <c r="B316" s="1010" t="s">
        <v>12</v>
      </c>
      <c r="C316" s="1047" t="n">
        <v>1225</v>
      </c>
      <c r="D316" s="996" t="n">
        <v>0</v>
      </c>
    </row>
    <row r="317" customFormat="false" ht="12.75" hidden="false" customHeight="true" outlineLevel="0" collapsed="false">
      <c r="A317" s="1046" t="s">
        <v>1678</v>
      </c>
      <c r="B317" s="1010" t="s">
        <v>12</v>
      </c>
      <c r="C317" s="1047" t="n">
        <v>3710</v>
      </c>
      <c r="D317" s="996" t="n">
        <v>0</v>
      </c>
    </row>
    <row r="318" customFormat="false" ht="12.75" hidden="false" customHeight="true" outlineLevel="0" collapsed="false">
      <c r="A318" s="1046" t="s">
        <v>1679</v>
      </c>
      <c r="B318" s="1010" t="s">
        <v>12</v>
      </c>
      <c r="C318" s="1047" t="n">
        <v>79966</v>
      </c>
      <c r="D318" s="996" t="n">
        <v>2764</v>
      </c>
    </row>
    <row r="319" customFormat="false" ht="12.75" hidden="false" customHeight="true" outlineLevel="0" collapsed="false">
      <c r="A319" s="1046" t="s">
        <v>1680</v>
      </c>
      <c r="B319" s="1010" t="s">
        <v>12</v>
      </c>
      <c r="C319" s="1047" t="n">
        <v>600</v>
      </c>
      <c r="D319" s="996" t="n">
        <v>300</v>
      </c>
    </row>
    <row r="320" customFormat="false" ht="12.75" hidden="false" customHeight="true" outlineLevel="0" collapsed="false">
      <c r="A320" s="1046" t="s">
        <v>1681</v>
      </c>
      <c r="B320" s="1010" t="s">
        <v>12</v>
      </c>
      <c r="C320" s="1047" t="n">
        <v>1000</v>
      </c>
      <c r="D320" s="996" t="n">
        <v>250</v>
      </c>
    </row>
    <row r="321" customFormat="false" ht="12.75" hidden="false" customHeight="true" outlineLevel="0" collapsed="false">
      <c r="A321" s="1046" t="s">
        <v>1682</v>
      </c>
      <c r="B321" s="1010" t="s">
        <v>12</v>
      </c>
      <c r="C321" s="1047" t="n">
        <v>169436</v>
      </c>
      <c r="D321" s="996" t="n">
        <v>4686</v>
      </c>
    </row>
    <row r="322" customFormat="false" ht="12.75" hidden="false" customHeight="true" outlineLevel="0" collapsed="false">
      <c r="A322" s="1046" t="s">
        <v>1433</v>
      </c>
      <c r="B322" s="1010" t="s">
        <v>12</v>
      </c>
      <c r="C322" s="1047" t="n">
        <v>21745</v>
      </c>
      <c r="D322" s="996" t="n">
        <v>3680</v>
      </c>
    </row>
    <row r="323" customFormat="false" ht="12.75" hidden="false" customHeight="true" outlineLevel="0" collapsed="false">
      <c r="A323" s="1046" t="s">
        <v>1683</v>
      </c>
      <c r="B323" s="1010" t="s">
        <v>12</v>
      </c>
      <c r="C323" s="1047" t="n">
        <v>8000</v>
      </c>
      <c r="D323" s="996" t="n">
        <v>8000</v>
      </c>
    </row>
    <row r="324" customFormat="false" ht="12.75" hidden="false" customHeight="true" outlineLevel="0" collapsed="false">
      <c r="A324" s="1046" t="s">
        <v>1521</v>
      </c>
      <c r="B324" s="1010" t="s">
        <v>12</v>
      </c>
      <c r="C324" s="1047" t="n">
        <v>300</v>
      </c>
      <c r="D324" s="996" t="n">
        <v>300</v>
      </c>
    </row>
    <row r="325" customFormat="false" ht="12.75" hidden="false" customHeight="true" outlineLevel="0" collapsed="false">
      <c r="A325" s="1046" t="s">
        <v>1684</v>
      </c>
      <c r="B325" s="1010" t="s">
        <v>12</v>
      </c>
      <c r="C325" s="1047" t="n">
        <v>6225</v>
      </c>
      <c r="D325" s="996" t="n">
        <v>0</v>
      </c>
    </row>
    <row r="326" customFormat="false" ht="12.75" hidden="false" customHeight="true" outlineLevel="0" collapsed="false">
      <c r="A326" s="1046" t="s">
        <v>1685</v>
      </c>
      <c r="B326" s="1010" t="s">
        <v>12</v>
      </c>
      <c r="C326" s="1047" t="n">
        <v>5340</v>
      </c>
      <c r="D326" s="996" t="n">
        <v>520</v>
      </c>
    </row>
    <row r="327" customFormat="false" ht="12.75" hidden="false" customHeight="true" outlineLevel="0" collapsed="false">
      <c r="A327" s="1046" t="s">
        <v>1686</v>
      </c>
      <c r="B327" s="1010" t="s">
        <v>12</v>
      </c>
      <c r="C327" s="1047" t="n">
        <v>13000</v>
      </c>
      <c r="D327" s="996" t="n">
        <v>0</v>
      </c>
    </row>
    <row r="328" customFormat="false" ht="12.75" hidden="false" customHeight="true" outlineLevel="0" collapsed="false">
      <c r="A328" s="1046" t="s">
        <v>1687</v>
      </c>
      <c r="B328" s="1010" t="s">
        <v>12</v>
      </c>
      <c r="C328" s="1047" t="n">
        <v>1750</v>
      </c>
      <c r="D328" s="996" t="n">
        <v>0</v>
      </c>
    </row>
    <row r="329" customFormat="false" ht="12.75" hidden="false" customHeight="true" outlineLevel="0" collapsed="false">
      <c r="A329" s="1046" t="s">
        <v>1434</v>
      </c>
      <c r="B329" s="1010" t="s">
        <v>12</v>
      </c>
      <c r="C329" s="1047" t="n">
        <v>1500</v>
      </c>
      <c r="D329" s="996" t="n">
        <v>0</v>
      </c>
    </row>
    <row r="330" customFormat="false" ht="12.75" hidden="false" customHeight="true" outlineLevel="0" collapsed="false">
      <c r="A330" s="1046" t="s">
        <v>1435</v>
      </c>
      <c r="B330" s="1010" t="s">
        <v>12</v>
      </c>
      <c r="C330" s="1047" t="n">
        <v>20000</v>
      </c>
      <c r="D330" s="996" t="n">
        <v>10000</v>
      </c>
    </row>
    <row r="331" customFormat="false" ht="12.75" hidden="false" customHeight="true" outlineLevel="0" collapsed="false">
      <c r="A331" s="1046" t="s">
        <v>1688</v>
      </c>
      <c r="B331" s="1010" t="s">
        <v>12</v>
      </c>
      <c r="C331" s="1047" t="n">
        <v>7480</v>
      </c>
      <c r="D331" s="996" t="n">
        <v>7480</v>
      </c>
    </row>
    <row r="332" customFormat="false" ht="12.75" hidden="false" customHeight="true" outlineLevel="0" collapsed="false">
      <c r="A332" s="1046" t="s">
        <v>1689</v>
      </c>
      <c r="B332" s="1010" t="s">
        <v>12</v>
      </c>
      <c r="C332" s="1047" t="n">
        <v>675</v>
      </c>
      <c r="D332" s="996" t="n">
        <v>0</v>
      </c>
    </row>
    <row r="333" customFormat="false" ht="12.75" hidden="false" customHeight="true" outlineLevel="0" collapsed="false">
      <c r="A333" s="1046" t="s">
        <v>1690</v>
      </c>
      <c r="B333" s="1010" t="s">
        <v>12</v>
      </c>
      <c r="C333" s="1047" t="n">
        <v>6000</v>
      </c>
      <c r="D333" s="996" t="n">
        <v>0</v>
      </c>
    </row>
    <row r="334" customFormat="false" ht="12.75" hidden="false" customHeight="true" outlineLevel="0" collapsed="false">
      <c r="A334" s="1046" t="s">
        <v>1691</v>
      </c>
      <c r="B334" s="1010" t="s">
        <v>12</v>
      </c>
      <c r="C334" s="1047" t="n">
        <v>15278</v>
      </c>
      <c r="D334" s="996" t="n">
        <v>7639</v>
      </c>
    </row>
    <row r="335" customFormat="false" ht="12.75" hidden="false" customHeight="true" outlineLevel="0" collapsed="false">
      <c r="A335" s="1046" t="s">
        <v>1692</v>
      </c>
      <c r="B335" s="1010" t="s">
        <v>12</v>
      </c>
      <c r="C335" s="1047" t="n">
        <v>265</v>
      </c>
      <c r="D335" s="996" t="n">
        <v>0</v>
      </c>
    </row>
    <row r="336" customFormat="false" ht="12.75" hidden="false" customHeight="true" outlineLevel="0" collapsed="false">
      <c r="A336" s="1046" t="s">
        <v>1693</v>
      </c>
      <c r="B336" s="1010" t="s">
        <v>12</v>
      </c>
      <c r="C336" s="1047" t="n">
        <v>2400</v>
      </c>
      <c r="D336" s="996" t="n">
        <v>600</v>
      </c>
    </row>
    <row r="337" customFormat="false" ht="12.75" hidden="false" customHeight="true" outlineLevel="0" collapsed="false">
      <c r="A337" s="1046" t="s">
        <v>1694</v>
      </c>
      <c r="B337" s="1010" t="s">
        <v>12</v>
      </c>
      <c r="C337" s="1047" t="n">
        <v>2250</v>
      </c>
      <c r="D337" s="996" t="n">
        <v>0</v>
      </c>
    </row>
    <row r="338" customFormat="false" ht="12.75" hidden="false" customHeight="true" outlineLevel="0" collapsed="false">
      <c r="A338" s="1046" t="s">
        <v>1695</v>
      </c>
      <c r="B338" s="1010" t="s">
        <v>12</v>
      </c>
      <c r="C338" s="1047" t="n">
        <v>3645</v>
      </c>
      <c r="D338" s="996" t="n">
        <v>0</v>
      </c>
    </row>
    <row r="339" customFormat="false" ht="12.75" hidden="false" customHeight="true" outlineLevel="0" collapsed="false">
      <c r="A339" s="1046" t="s">
        <v>1696</v>
      </c>
      <c r="B339" s="1010" t="s">
        <v>12</v>
      </c>
      <c r="C339" s="1047" t="n">
        <v>3200</v>
      </c>
      <c r="D339" s="996" t="n">
        <v>0</v>
      </c>
    </row>
    <row r="340" customFormat="false" ht="12.75" hidden="false" customHeight="true" outlineLevel="0" collapsed="false">
      <c r="A340" s="1046" t="s">
        <v>1697</v>
      </c>
      <c r="B340" s="1010" t="s">
        <v>12</v>
      </c>
      <c r="C340" s="1047" t="n">
        <v>4200</v>
      </c>
      <c r="D340" s="996" t="n">
        <v>2100</v>
      </c>
    </row>
    <row r="341" customFormat="false" ht="12.75" hidden="false" customHeight="true" outlineLevel="0" collapsed="false">
      <c r="A341" s="1046" t="s">
        <v>1698</v>
      </c>
      <c r="B341" s="1010" t="s">
        <v>12</v>
      </c>
      <c r="C341" s="1047" t="n">
        <v>500</v>
      </c>
      <c r="D341" s="996" t="n">
        <v>125</v>
      </c>
    </row>
    <row r="342" customFormat="false" ht="12.75" hidden="false" customHeight="true" outlineLevel="0" collapsed="false">
      <c r="A342" s="1046" t="s">
        <v>1699</v>
      </c>
      <c r="B342" s="1010" t="s">
        <v>12</v>
      </c>
      <c r="C342" s="1047" t="n">
        <v>4100</v>
      </c>
      <c r="D342" s="996" t="n">
        <v>0</v>
      </c>
    </row>
    <row r="343" customFormat="false" ht="12.75" hidden="false" customHeight="true" outlineLevel="0" collapsed="false">
      <c r="A343" s="1046" t="s">
        <v>1700</v>
      </c>
      <c r="B343" s="1010" t="s">
        <v>12</v>
      </c>
      <c r="C343" s="1047" t="n">
        <v>9400</v>
      </c>
      <c r="D343" s="996" t="n">
        <v>0</v>
      </c>
    </row>
    <row r="344" customFormat="false" ht="12.75" hidden="false" customHeight="true" outlineLevel="0" collapsed="false">
      <c r="A344" s="1046" t="s">
        <v>1437</v>
      </c>
      <c r="B344" s="1010" t="s">
        <v>12</v>
      </c>
      <c r="C344" s="1047" t="n">
        <v>56160</v>
      </c>
      <c r="D344" s="996" t="n">
        <v>18000</v>
      </c>
    </row>
    <row r="345" customFormat="false" ht="12.75" hidden="false" customHeight="true" outlineLevel="0" collapsed="false">
      <c r="A345" s="1046" t="s">
        <v>1701</v>
      </c>
      <c r="B345" s="1010" t="s">
        <v>12</v>
      </c>
      <c r="C345" s="1047" t="n">
        <v>2708</v>
      </c>
      <c r="D345" s="996" t="n">
        <v>677</v>
      </c>
    </row>
    <row r="346" customFormat="false" ht="12.75" hidden="false" customHeight="true" outlineLevel="0" collapsed="false">
      <c r="A346" s="1046" t="s">
        <v>1702</v>
      </c>
      <c r="B346" s="1010" t="s">
        <v>12</v>
      </c>
      <c r="C346" s="1047" t="n">
        <v>2680</v>
      </c>
      <c r="D346" s="996" t="n">
        <v>670</v>
      </c>
    </row>
    <row r="347" customFormat="false" ht="12.75" hidden="false" customHeight="true" outlineLevel="0" collapsed="false">
      <c r="A347" s="1046" t="s">
        <v>1703</v>
      </c>
      <c r="B347" s="1010" t="s">
        <v>12</v>
      </c>
      <c r="C347" s="1047" t="n">
        <v>460</v>
      </c>
      <c r="D347" s="996" t="n">
        <v>0</v>
      </c>
    </row>
    <row r="348" customFormat="false" ht="12.75" hidden="false" customHeight="true" outlineLevel="0" collapsed="false">
      <c r="A348" s="1046" t="s">
        <v>1704</v>
      </c>
      <c r="B348" s="1010" t="s">
        <v>12</v>
      </c>
      <c r="C348" s="1047" t="n">
        <v>1884</v>
      </c>
      <c r="D348" s="996" t="n">
        <v>471</v>
      </c>
    </row>
    <row r="349" customFormat="false" ht="12.75" hidden="false" customHeight="true" outlineLevel="0" collapsed="false">
      <c r="A349" s="1046" t="s">
        <v>1705</v>
      </c>
      <c r="B349" s="1010" t="s">
        <v>12</v>
      </c>
      <c r="C349" s="1047" t="n">
        <v>375</v>
      </c>
      <c r="D349" s="996" t="n">
        <v>0</v>
      </c>
    </row>
    <row r="350" customFormat="false" ht="12.75" hidden="false" customHeight="true" outlineLevel="0" collapsed="false">
      <c r="A350" s="1046" t="s">
        <v>1706</v>
      </c>
      <c r="B350" s="1010" t="s">
        <v>12</v>
      </c>
      <c r="C350" s="1047" t="n">
        <v>1042</v>
      </c>
      <c r="D350" s="996" t="n">
        <v>0</v>
      </c>
    </row>
    <row r="351" customFormat="false" ht="12.75" hidden="false" customHeight="true" outlineLevel="0" collapsed="false">
      <c r="A351" s="1046" t="s">
        <v>1707</v>
      </c>
      <c r="B351" s="1010" t="s">
        <v>12</v>
      </c>
      <c r="C351" s="1047" t="n">
        <v>700</v>
      </c>
      <c r="D351" s="996" t="n">
        <v>0</v>
      </c>
    </row>
    <row r="352" customFormat="false" ht="12.75" hidden="false" customHeight="true" outlineLevel="0" collapsed="false">
      <c r="A352" s="1046" t="s">
        <v>1708</v>
      </c>
      <c r="B352" s="1010" t="s">
        <v>12</v>
      </c>
      <c r="C352" s="1047" t="n">
        <v>1125</v>
      </c>
      <c r="D352" s="996" t="n">
        <v>1125</v>
      </c>
    </row>
    <row r="353" customFormat="false" ht="12.75" hidden="false" customHeight="true" outlineLevel="0" collapsed="false">
      <c r="A353" s="1046" t="s">
        <v>1709</v>
      </c>
      <c r="B353" s="1010" t="s">
        <v>12</v>
      </c>
      <c r="C353" s="1047" t="n">
        <v>1900</v>
      </c>
      <c r="D353" s="996" t="n">
        <v>0</v>
      </c>
    </row>
    <row r="354" customFormat="false" ht="12.75" hidden="false" customHeight="true" outlineLevel="0" collapsed="false">
      <c r="A354" s="1046" t="s">
        <v>1710</v>
      </c>
      <c r="B354" s="1010" t="s">
        <v>12</v>
      </c>
      <c r="C354" s="1047" t="n">
        <v>1500</v>
      </c>
      <c r="D354" s="996" t="n">
        <v>0</v>
      </c>
    </row>
    <row r="355" customFormat="false" ht="12.75" hidden="false" customHeight="true" outlineLevel="0" collapsed="false">
      <c r="A355" s="1046" t="s">
        <v>1711</v>
      </c>
      <c r="B355" s="1010" t="s">
        <v>12</v>
      </c>
      <c r="C355" s="1047" t="n">
        <v>3000</v>
      </c>
      <c r="D355" s="996" t="n">
        <v>0</v>
      </c>
    </row>
    <row r="356" customFormat="false" ht="12.75" hidden="false" customHeight="true" outlineLevel="0" collapsed="false">
      <c r="A356" s="1046" t="s">
        <v>1712</v>
      </c>
      <c r="B356" s="1010" t="s">
        <v>12</v>
      </c>
      <c r="C356" s="1047" t="n">
        <v>1000</v>
      </c>
      <c r="D356" s="996" t="n">
        <v>0</v>
      </c>
    </row>
    <row r="357" customFormat="false" ht="12.75" hidden="false" customHeight="true" outlineLevel="0" collapsed="false">
      <c r="A357" s="1046" t="s">
        <v>1713</v>
      </c>
      <c r="B357" s="1010" t="s">
        <v>12</v>
      </c>
      <c r="C357" s="1047" t="n">
        <v>450</v>
      </c>
      <c r="D357" s="996" t="n">
        <v>0</v>
      </c>
    </row>
    <row r="358" customFormat="false" ht="12.75" hidden="false" customHeight="true" outlineLevel="0" collapsed="false">
      <c r="A358" s="1046" t="s">
        <v>1714</v>
      </c>
      <c r="B358" s="1010" t="s">
        <v>12</v>
      </c>
      <c r="C358" s="1047" t="n">
        <v>1807</v>
      </c>
      <c r="D358" s="996" t="n">
        <v>0</v>
      </c>
    </row>
    <row r="359" customFormat="false" ht="12.75" hidden="false" customHeight="true" outlineLevel="0" collapsed="false">
      <c r="A359" s="1046" t="s">
        <v>1715</v>
      </c>
      <c r="B359" s="1010" t="s">
        <v>12</v>
      </c>
      <c r="C359" s="1047" t="n">
        <v>142301</v>
      </c>
      <c r="D359" s="996" t="n">
        <v>0</v>
      </c>
    </row>
    <row r="360" customFormat="false" ht="12.75" hidden="false" customHeight="true" outlineLevel="0" collapsed="false">
      <c r="A360" s="1046" t="s">
        <v>1716</v>
      </c>
      <c r="B360" s="1010" t="s">
        <v>12</v>
      </c>
      <c r="C360" s="1047" t="n">
        <v>2300</v>
      </c>
      <c r="D360" s="996" t="n">
        <v>400</v>
      </c>
    </row>
    <row r="361" customFormat="false" ht="12.75" hidden="false" customHeight="true" outlineLevel="0" collapsed="false">
      <c r="A361" s="1046" t="s">
        <v>1438</v>
      </c>
      <c r="B361" s="1010" t="s">
        <v>12</v>
      </c>
      <c r="C361" s="1047" t="n">
        <v>1000</v>
      </c>
      <c r="D361" s="996" t="n">
        <v>500</v>
      </c>
    </row>
    <row r="362" customFormat="false" ht="12.75" hidden="false" customHeight="true" outlineLevel="0" collapsed="false">
      <c r="A362" s="1046" t="s">
        <v>1717</v>
      </c>
      <c r="B362" s="1010" t="s">
        <v>12</v>
      </c>
      <c r="C362" s="1047" t="n">
        <v>4000</v>
      </c>
      <c r="D362" s="996" t="n">
        <v>2000</v>
      </c>
    </row>
    <row r="363" customFormat="false" ht="12.75" hidden="false" customHeight="true" outlineLevel="0" collapsed="false">
      <c r="A363" s="1046" t="s">
        <v>1718</v>
      </c>
      <c r="B363" s="1010" t="s">
        <v>12</v>
      </c>
      <c r="C363" s="1047" t="n">
        <v>1080</v>
      </c>
      <c r="D363" s="996" t="n">
        <v>0</v>
      </c>
    </row>
    <row r="364" customFormat="false" ht="12.75" hidden="false" customHeight="true" outlineLevel="0" collapsed="false">
      <c r="A364" s="1046" t="s">
        <v>1719</v>
      </c>
      <c r="B364" s="1010" t="s">
        <v>12</v>
      </c>
      <c r="C364" s="1047" t="n">
        <v>405</v>
      </c>
      <c r="D364" s="996" t="n">
        <v>0</v>
      </c>
    </row>
    <row r="365" customFormat="false" ht="12.75" hidden="false" customHeight="true" outlineLevel="0" collapsed="false">
      <c r="A365" s="1046" t="s">
        <v>1439</v>
      </c>
      <c r="B365" s="1010" t="s">
        <v>12</v>
      </c>
      <c r="C365" s="1047" t="n">
        <v>56470</v>
      </c>
      <c r="D365" s="996" t="n">
        <v>0</v>
      </c>
    </row>
    <row r="366" customFormat="false" ht="12.75" hidden="false" customHeight="true" outlineLevel="0" collapsed="false">
      <c r="A366" s="1046" t="s">
        <v>1720</v>
      </c>
      <c r="B366" s="1010" t="s">
        <v>12</v>
      </c>
      <c r="C366" s="1047" t="n">
        <v>102540</v>
      </c>
      <c r="D366" s="996" t="n">
        <v>51270</v>
      </c>
    </row>
    <row r="367" customFormat="false" ht="12.75" hidden="false" customHeight="true" outlineLevel="0" collapsed="false">
      <c r="A367" s="1046" t="s">
        <v>1721</v>
      </c>
      <c r="B367" s="1010" t="s">
        <v>12</v>
      </c>
      <c r="C367" s="1047" t="n">
        <v>1500</v>
      </c>
      <c r="D367" s="996" t="n">
        <v>0</v>
      </c>
    </row>
    <row r="368" customFormat="false" ht="12.75" hidden="false" customHeight="true" outlineLevel="0" collapsed="false">
      <c r="A368" s="1046" t="s">
        <v>1722</v>
      </c>
      <c r="B368" s="1010" t="s">
        <v>12</v>
      </c>
      <c r="C368" s="1047" t="n">
        <v>1400</v>
      </c>
      <c r="D368" s="996" t="n">
        <v>200</v>
      </c>
    </row>
    <row r="369" customFormat="false" ht="12.75" hidden="false" customHeight="true" outlineLevel="0" collapsed="false">
      <c r="A369" s="1046" t="s">
        <v>1525</v>
      </c>
      <c r="B369" s="1010" t="s">
        <v>12</v>
      </c>
      <c r="C369" s="1047" t="n">
        <v>13311</v>
      </c>
      <c r="D369" s="996" t="n">
        <v>0</v>
      </c>
    </row>
    <row r="370" customFormat="false" ht="12.75" hidden="false" customHeight="true" outlineLevel="0" collapsed="false">
      <c r="A370" s="1046" t="s">
        <v>1723</v>
      </c>
      <c r="B370" s="1010" t="s">
        <v>12</v>
      </c>
      <c r="C370" s="1047" t="n">
        <v>1000</v>
      </c>
      <c r="D370" s="996" t="n">
        <v>1000</v>
      </c>
    </row>
    <row r="371" customFormat="false" ht="12.75" hidden="false" customHeight="true" outlineLevel="0" collapsed="false">
      <c r="A371" s="1046" t="s">
        <v>1724</v>
      </c>
      <c r="B371" s="1010" t="s">
        <v>12</v>
      </c>
      <c r="C371" s="1047" t="n">
        <v>750</v>
      </c>
      <c r="D371" s="996" t="n">
        <v>0</v>
      </c>
    </row>
    <row r="372" customFormat="false" ht="12.75" hidden="false" customHeight="true" outlineLevel="0" collapsed="false">
      <c r="A372" s="1046" t="s">
        <v>1725</v>
      </c>
      <c r="B372" s="1010" t="s">
        <v>12</v>
      </c>
      <c r="C372" s="1047" t="n">
        <v>2390</v>
      </c>
      <c r="D372" s="996" t="n">
        <v>1195</v>
      </c>
    </row>
    <row r="373" customFormat="false" ht="12.75" hidden="false" customHeight="true" outlineLevel="0" collapsed="false">
      <c r="A373" s="1046" t="s">
        <v>1726</v>
      </c>
      <c r="B373" s="1010" t="s">
        <v>12</v>
      </c>
      <c r="C373" s="1047" t="n">
        <v>5920</v>
      </c>
      <c r="D373" s="996" t="n">
        <v>0</v>
      </c>
    </row>
    <row r="374" customFormat="false" ht="12.75" hidden="false" customHeight="true" outlineLevel="0" collapsed="false">
      <c r="A374" s="1046" t="s">
        <v>1440</v>
      </c>
      <c r="B374" s="1010" t="s">
        <v>12</v>
      </c>
      <c r="C374" s="1047" t="n">
        <v>7833</v>
      </c>
      <c r="D374" s="996" t="n">
        <v>1967</v>
      </c>
    </row>
    <row r="375" customFormat="false" ht="12.75" hidden="false" customHeight="true" outlineLevel="0" collapsed="false">
      <c r="A375" s="1046" t="s">
        <v>1727</v>
      </c>
      <c r="B375" s="1010" t="s">
        <v>12</v>
      </c>
      <c r="C375" s="1047" t="n">
        <v>2750</v>
      </c>
      <c r="D375" s="996" t="n">
        <v>2750</v>
      </c>
    </row>
    <row r="376" customFormat="false" ht="12.75" hidden="false" customHeight="true" outlineLevel="0" collapsed="false">
      <c r="A376" s="1046" t="s">
        <v>1728</v>
      </c>
      <c r="B376" s="1010" t="s">
        <v>12</v>
      </c>
      <c r="C376" s="1047" t="n">
        <v>750</v>
      </c>
      <c r="D376" s="996" t="n">
        <v>0</v>
      </c>
    </row>
    <row r="377" customFormat="false" ht="12.75" hidden="false" customHeight="true" outlineLevel="0" collapsed="false">
      <c r="A377" s="1046" t="s">
        <v>1729</v>
      </c>
      <c r="B377" s="1010" t="s">
        <v>12</v>
      </c>
      <c r="C377" s="1047" t="n">
        <v>2407</v>
      </c>
      <c r="D377" s="996" t="n">
        <v>0</v>
      </c>
    </row>
    <row r="378" customFormat="false" ht="12.75" hidden="false" customHeight="true" outlineLevel="0" collapsed="false">
      <c r="A378" s="1046" t="s">
        <v>1730</v>
      </c>
      <c r="B378" s="1010" t="s">
        <v>12</v>
      </c>
      <c r="C378" s="1047" t="n">
        <v>1000</v>
      </c>
      <c r="D378" s="996" t="n">
        <v>1000</v>
      </c>
    </row>
    <row r="379" customFormat="false" ht="12.75" hidden="false" customHeight="true" outlineLevel="0" collapsed="false">
      <c r="A379" s="1046" t="s">
        <v>1731</v>
      </c>
      <c r="B379" s="1010" t="s">
        <v>12</v>
      </c>
      <c r="C379" s="1047" t="n">
        <v>1494</v>
      </c>
      <c r="D379" s="996" t="n">
        <v>411</v>
      </c>
    </row>
    <row r="380" customFormat="false" ht="12.75" hidden="false" customHeight="true" outlineLevel="0" collapsed="false">
      <c r="A380" s="1046" t="s">
        <v>1441</v>
      </c>
      <c r="B380" s="1010" t="s">
        <v>12</v>
      </c>
      <c r="C380" s="1047" t="n">
        <v>23650</v>
      </c>
      <c r="D380" s="996" t="n">
        <v>2700</v>
      </c>
    </row>
    <row r="381" customFormat="false" ht="12.75" hidden="false" customHeight="true" outlineLevel="0" collapsed="false">
      <c r="A381" s="1046" t="s">
        <v>1732</v>
      </c>
      <c r="B381" s="1010" t="s">
        <v>12</v>
      </c>
      <c r="C381" s="1047" t="n">
        <v>24907</v>
      </c>
      <c r="D381" s="996" t="n">
        <v>14707</v>
      </c>
    </row>
    <row r="382" customFormat="false" ht="12.75" hidden="false" customHeight="true" outlineLevel="0" collapsed="false">
      <c r="A382" s="1046" t="s">
        <v>1733</v>
      </c>
      <c r="B382" s="1010" t="s">
        <v>12</v>
      </c>
      <c r="C382" s="1047" t="n">
        <v>636</v>
      </c>
      <c r="D382" s="996" t="n">
        <v>0</v>
      </c>
    </row>
    <row r="383" customFormat="false" ht="12.75" hidden="false" customHeight="true" outlineLevel="0" collapsed="false">
      <c r="A383" s="1046" t="s">
        <v>1734</v>
      </c>
      <c r="B383" s="1010" t="s">
        <v>12</v>
      </c>
      <c r="C383" s="1047" t="n">
        <v>325</v>
      </c>
      <c r="D383" s="996" t="n">
        <v>0</v>
      </c>
    </row>
    <row r="384" customFormat="false" ht="12.75" hidden="false" customHeight="true" outlineLevel="0" collapsed="false">
      <c r="A384" s="1046" t="s">
        <v>1735</v>
      </c>
      <c r="B384" s="1010" t="s">
        <v>12</v>
      </c>
      <c r="C384" s="1047" t="n">
        <v>1000</v>
      </c>
      <c r="D384" s="996" t="n">
        <v>250</v>
      </c>
    </row>
    <row r="385" customFormat="false" ht="12.75" hidden="false" customHeight="true" outlineLevel="0" collapsed="false">
      <c r="A385" s="1046" t="s">
        <v>1736</v>
      </c>
      <c r="B385" s="1010" t="s">
        <v>12</v>
      </c>
      <c r="C385" s="1047" t="n">
        <v>1000</v>
      </c>
      <c r="D385" s="996" t="n">
        <v>500</v>
      </c>
    </row>
    <row r="386" customFormat="false" ht="12.75" hidden="false" customHeight="true" outlineLevel="0" collapsed="false">
      <c r="A386" s="1046" t="s">
        <v>1443</v>
      </c>
      <c r="B386" s="1010" t="s">
        <v>12</v>
      </c>
      <c r="C386" s="1047" t="n">
        <v>3400</v>
      </c>
      <c r="D386" s="996" t="n">
        <v>1700</v>
      </c>
    </row>
    <row r="387" customFormat="false" ht="12.75" hidden="false" customHeight="true" outlineLevel="0" collapsed="false">
      <c r="A387" s="1046" t="s">
        <v>1737</v>
      </c>
      <c r="B387" s="1010" t="s">
        <v>12</v>
      </c>
      <c r="C387" s="1047" t="n">
        <v>2600</v>
      </c>
      <c r="D387" s="996" t="n">
        <v>1300</v>
      </c>
    </row>
    <row r="388" customFormat="false" ht="12.75" hidden="false" customHeight="true" outlineLevel="0" collapsed="false">
      <c r="A388" s="1046" t="s">
        <v>1738</v>
      </c>
      <c r="B388" s="1010" t="s">
        <v>12</v>
      </c>
      <c r="C388" s="1047" t="n">
        <v>3900</v>
      </c>
      <c r="D388" s="996" t="n">
        <v>1950</v>
      </c>
    </row>
    <row r="389" customFormat="false" ht="12.75" hidden="false" customHeight="true" outlineLevel="0" collapsed="false">
      <c r="A389" s="1046" t="s">
        <v>1412</v>
      </c>
      <c r="B389" s="1010" t="s">
        <v>12</v>
      </c>
      <c r="C389" s="1047" t="n">
        <v>1000</v>
      </c>
      <c r="D389" s="996" t="n">
        <v>0</v>
      </c>
    </row>
    <row r="390" customFormat="false" ht="12.75" hidden="false" customHeight="true" outlineLevel="0" collapsed="false">
      <c r="A390" s="1046" t="s">
        <v>1739</v>
      </c>
      <c r="B390" s="1010" t="s">
        <v>12</v>
      </c>
      <c r="C390" s="1047" t="n">
        <v>60500</v>
      </c>
      <c r="D390" s="996" t="n">
        <v>12000</v>
      </c>
    </row>
    <row r="391" customFormat="false" ht="12.75" hidden="false" customHeight="true" outlineLevel="0" collapsed="false">
      <c r="A391" s="1046" t="s">
        <v>1740</v>
      </c>
      <c r="B391" s="1010" t="s">
        <v>12</v>
      </c>
      <c r="C391" s="1047" t="n">
        <v>4018</v>
      </c>
      <c r="D391" s="996" t="n">
        <v>285</v>
      </c>
    </row>
    <row r="392" customFormat="false" ht="12.75" hidden="false" customHeight="true" outlineLevel="0" collapsed="false">
      <c r="A392" s="1046" t="s">
        <v>1444</v>
      </c>
      <c r="B392" s="1010" t="s">
        <v>12</v>
      </c>
      <c r="C392" s="1047" t="n">
        <v>2400</v>
      </c>
      <c r="D392" s="996" t="n">
        <v>1200</v>
      </c>
    </row>
    <row r="393" customFormat="false" ht="12.75" hidden="false" customHeight="true" outlineLevel="0" collapsed="false">
      <c r="A393" s="1046" t="s">
        <v>1741</v>
      </c>
      <c r="B393" s="1010" t="s">
        <v>12</v>
      </c>
      <c r="C393" s="1047" t="n">
        <v>51265</v>
      </c>
      <c r="D393" s="996" t="n">
        <v>11840</v>
      </c>
    </row>
    <row r="394" customFormat="false" ht="12.75" hidden="false" customHeight="true" outlineLevel="0" collapsed="false">
      <c r="A394" s="1046" t="s">
        <v>1742</v>
      </c>
      <c r="B394" s="1010" t="s">
        <v>12</v>
      </c>
      <c r="C394" s="1047" t="n">
        <v>1290</v>
      </c>
      <c r="D394" s="996" t="n">
        <v>645</v>
      </c>
    </row>
    <row r="395" customFormat="false" ht="12.75" hidden="false" customHeight="true" outlineLevel="0" collapsed="false">
      <c r="A395" s="1046" t="s">
        <v>1743</v>
      </c>
      <c r="B395" s="1010" t="s">
        <v>12</v>
      </c>
      <c r="C395" s="1047" t="n">
        <v>2000</v>
      </c>
      <c r="D395" s="996" t="n">
        <v>0</v>
      </c>
    </row>
    <row r="396" customFormat="false" ht="12.75" hidden="false" customHeight="true" outlineLevel="0" collapsed="false">
      <c r="A396" s="1046" t="s">
        <v>1744</v>
      </c>
      <c r="B396" s="1010" t="s">
        <v>12</v>
      </c>
      <c r="C396" s="1047" t="n">
        <v>10560</v>
      </c>
      <c r="D396" s="996" t="n">
        <v>5280</v>
      </c>
    </row>
    <row r="397" customFormat="false" ht="12.75" hidden="false" customHeight="true" outlineLevel="0" collapsed="false">
      <c r="A397" s="1046" t="s">
        <v>1745</v>
      </c>
      <c r="B397" s="1010" t="s">
        <v>12</v>
      </c>
      <c r="C397" s="1047" t="n">
        <v>600</v>
      </c>
      <c r="D397" s="996" t="n">
        <v>0</v>
      </c>
    </row>
    <row r="398" customFormat="false" ht="12.75" hidden="false" customHeight="true" outlineLevel="0" collapsed="false">
      <c r="A398" s="1046" t="s">
        <v>1746</v>
      </c>
      <c r="B398" s="1010" t="s">
        <v>12</v>
      </c>
      <c r="C398" s="1047" t="n">
        <v>2596</v>
      </c>
      <c r="D398" s="996" t="n">
        <v>1282</v>
      </c>
    </row>
    <row r="399" customFormat="false" ht="12.75" hidden="false" customHeight="true" outlineLevel="0" collapsed="false">
      <c r="A399" s="1046" t="s">
        <v>1747</v>
      </c>
      <c r="B399" s="1010" t="s">
        <v>12</v>
      </c>
      <c r="C399" s="1047" t="n">
        <v>5300</v>
      </c>
      <c r="D399" s="996" t="n">
        <v>200</v>
      </c>
    </row>
    <row r="400" customFormat="false" ht="12.75" hidden="false" customHeight="true" outlineLevel="0" collapsed="false">
      <c r="A400" s="1046" t="s">
        <v>1748</v>
      </c>
      <c r="B400" s="1010" t="s">
        <v>12</v>
      </c>
      <c r="C400" s="1047" t="n">
        <v>5252</v>
      </c>
      <c r="D400" s="996" t="n">
        <v>1092</v>
      </c>
    </row>
    <row r="401" customFormat="false" ht="12.75" hidden="false" customHeight="true" outlineLevel="0" collapsed="false">
      <c r="A401" s="1046" t="s">
        <v>1528</v>
      </c>
      <c r="B401" s="1010" t="s">
        <v>12</v>
      </c>
      <c r="C401" s="1047" t="n">
        <v>3248</v>
      </c>
      <c r="D401" s="996" t="n">
        <v>812</v>
      </c>
    </row>
    <row r="402" customFormat="false" ht="12.75" hidden="false" customHeight="true" outlineLevel="0" collapsed="false">
      <c r="A402" s="1046" t="s">
        <v>1749</v>
      </c>
      <c r="B402" s="1010" t="s">
        <v>12</v>
      </c>
      <c r="C402" s="1047" t="n">
        <v>2300</v>
      </c>
      <c r="D402" s="996" t="n">
        <v>0</v>
      </c>
    </row>
    <row r="403" customFormat="false" ht="12.75" hidden="false" customHeight="true" outlineLevel="0" collapsed="false">
      <c r="A403" s="1046" t="s">
        <v>1750</v>
      </c>
      <c r="B403" s="1010" t="s">
        <v>12</v>
      </c>
      <c r="C403" s="1047" t="n">
        <v>3780</v>
      </c>
      <c r="D403" s="996" t="n">
        <v>1890</v>
      </c>
    </row>
    <row r="404" customFormat="false" ht="12.75" hidden="false" customHeight="true" outlineLevel="0" collapsed="false">
      <c r="A404" s="1046" t="s">
        <v>1751</v>
      </c>
      <c r="B404" s="1010" t="s">
        <v>12</v>
      </c>
      <c r="C404" s="1047" t="n">
        <v>317268</v>
      </c>
      <c r="D404" s="996" t="n">
        <v>0</v>
      </c>
    </row>
    <row r="405" customFormat="false" ht="12.75" hidden="false" customHeight="true" outlineLevel="0" collapsed="false">
      <c r="A405" s="1046" t="s">
        <v>1752</v>
      </c>
      <c r="B405" s="1010" t="s">
        <v>12</v>
      </c>
      <c r="C405" s="1047" t="n">
        <v>4750</v>
      </c>
      <c r="D405" s="996" t="n">
        <v>0</v>
      </c>
    </row>
    <row r="406" customFormat="false" ht="12.75" hidden="false" customHeight="true" outlineLevel="0" collapsed="false">
      <c r="A406" s="1046" t="s">
        <v>1753</v>
      </c>
      <c r="B406" s="1010" t="s">
        <v>12</v>
      </c>
      <c r="C406" s="1047" t="n">
        <v>5000</v>
      </c>
      <c r="D406" s="996" t="n">
        <v>3000</v>
      </c>
    </row>
    <row r="407" customFormat="false" ht="12.75" hidden="false" customHeight="true" outlineLevel="0" collapsed="false">
      <c r="A407" s="1046" t="s">
        <v>1754</v>
      </c>
      <c r="B407" s="1010" t="s">
        <v>12</v>
      </c>
      <c r="C407" s="1047" t="n">
        <v>13515</v>
      </c>
      <c r="D407" s="996" t="n">
        <v>879</v>
      </c>
    </row>
    <row r="408" customFormat="false" ht="12.75" hidden="false" customHeight="true" outlineLevel="0" collapsed="false">
      <c r="A408" s="1046" t="s">
        <v>1755</v>
      </c>
      <c r="B408" s="1010" t="s">
        <v>12</v>
      </c>
      <c r="C408" s="1047" t="n">
        <v>4000</v>
      </c>
      <c r="D408" s="996" t="n">
        <v>1000</v>
      </c>
    </row>
    <row r="409" customFormat="false" ht="12.75" hidden="false" customHeight="true" outlineLevel="0" collapsed="false">
      <c r="A409" s="1046" t="s">
        <v>1756</v>
      </c>
      <c r="B409" s="1010" t="s">
        <v>12</v>
      </c>
      <c r="C409" s="1047" t="n">
        <v>2300</v>
      </c>
      <c r="D409" s="996" t="n">
        <v>1150</v>
      </c>
    </row>
    <row r="410" customFormat="false" ht="12.75" hidden="false" customHeight="true" outlineLevel="0" collapsed="false">
      <c r="A410" s="1046" t="s">
        <v>1757</v>
      </c>
      <c r="B410" s="1010" t="s">
        <v>12</v>
      </c>
      <c r="C410" s="1047" t="n">
        <v>530</v>
      </c>
      <c r="D410" s="996" t="n">
        <v>0</v>
      </c>
    </row>
    <row r="411" customFormat="false" ht="12.75" hidden="false" customHeight="true" outlineLevel="0" collapsed="false">
      <c r="A411" s="1046" t="s">
        <v>1758</v>
      </c>
      <c r="B411" s="1010" t="s">
        <v>12</v>
      </c>
      <c r="C411" s="1047" t="n">
        <v>10750</v>
      </c>
      <c r="D411" s="996" t="n">
        <v>0</v>
      </c>
    </row>
    <row r="412" customFormat="false" ht="12.75" hidden="false" customHeight="true" outlineLevel="0" collapsed="false">
      <c r="A412" s="1046" t="s">
        <v>1759</v>
      </c>
      <c r="B412" s="1010" t="s">
        <v>12</v>
      </c>
      <c r="C412" s="1047" t="n">
        <v>3500</v>
      </c>
      <c r="D412" s="996" t="n">
        <v>1750</v>
      </c>
    </row>
    <row r="413" customFormat="false" ht="12.75" hidden="false" customHeight="true" outlineLevel="0" collapsed="false">
      <c r="A413" s="1046" t="s">
        <v>1760</v>
      </c>
      <c r="B413" s="1010" t="s">
        <v>12</v>
      </c>
      <c r="C413" s="1047" t="n">
        <v>2600</v>
      </c>
      <c r="D413" s="996" t="n">
        <v>0</v>
      </c>
    </row>
    <row r="414" customFormat="false" ht="12.75" hidden="false" customHeight="true" outlineLevel="0" collapsed="false">
      <c r="A414" s="1046" t="s">
        <v>1761</v>
      </c>
      <c r="B414" s="1010" t="s">
        <v>12</v>
      </c>
      <c r="C414" s="1047" t="n">
        <v>2750</v>
      </c>
      <c r="D414" s="996" t="n">
        <v>0</v>
      </c>
    </row>
    <row r="415" customFormat="false" ht="12.75" hidden="false" customHeight="true" outlineLevel="0" collapsed="false">
      <c r="A415" s="1046" t="s">
        <v>1762</v>
      </c>
      <c r="B415" s="1010" t="s">
        <v>12</v>
      </c>
      <c r="C415" s="1047" t="n">
        <v>37000</v>
      </c>
      <c r="D415" s="996" t="n">
        <v>0</v>
      </c>
    </row>
    <row r="416" customFormat="false" ht="12.75" hidden="false" customHeight="true" outlineLevel="0" collapsed="false">
      <c r="A416" s="1046" t="s">
        <v>1763</v>
      </c>
      <c r="B416" s="1010" t="s">
        <v>12</v>
      </c>
      <c r="C416" s="1047" t="n">
        <v>2952</v>
      </c>
      <c r="D416" s="996" t="n">
        <v>700</v>
      </c>
    </row>
    <row r="417" customFormat="false" ht="12.75" hidden="false" customHeight="true" outlineLevel="0" collapsed="false">
      <c r="A417" s="1046" t="s">
        <v>1764</v>
      </c>
      <c r="B417" s="1010" t="s">
        <v>12</v>
      </c>
      <c r="C417" s="1047" t="n">
        <v>1500</v>
      </c>
      <c r="D417" s="996" t="n">
        <v>750</v>
      </c>
    </row>
    <row r="418" customFormat="false" ht="12.75" hidden="false" customHeight="true" outlineLevel="0" collapsed="false">
      <c r="A418" s="1046" t="s">
        <v>1445</v>
      </c>
      <c r="B418" s="1010" t="s">
        <v>12</v>
      </c>
      <c r="C418" s="1047" t="n">
        <v>117544</v>
      </c>
      <c r="D418" s="996" t="n">
        <v>3003</v>
      </c>
    </row>
    <row r="419" customFormat="false" ht="12.75" hidden="false" customHeight="true" outlineLevel="0" collapsed="false">
      <c r="A419" s="1046" t="s">
        <v>1765</v>
      </c>
      <c r="B419" s="1010" t="s">
        <v>12</v>
      </c>
      <c r="C419" s="1047" t="n">
        <v>527</v>
      </c>
      <c r="D419" s="996" t="n">
        <v>0</v>
      </c>
    </row>
    <row r="420" customFormat="false" ht="12.75" hidden="false" customHeight="true" outlineLevel="0" collapsed="false">
      <c r="A420" s="1046" t="s">
        <v>1766</v>
      </c>
      <c r="B420" s="1010" t="s">
        <v>12</v>
      </c>
      <c r="C420" s="1047" t="n">
        <v>7080</v>
      </c>
      <c r="D420" s="996" t="n">
        <v>1770</v>
      </c>
    </row>
    <row r="421" customFormat="false" ht="12.75" hidden="false" customHeight="true" outlineLevel="0" collapsed="false">
      <c r="A421" s="1046" t="s">
        <v>1767</v>
      </c>
      <c r="B421" s="1010" t="s">
        <v>12</v>
      </c>
      <c r="C421" s="1047" t="n">
        <v>1968</v>
      </c>
      <c r="D421" s="996" t="n">
        <v>984</v>
      </c>
    </row>
    <row r="422" customFormat="false" ht="12.75" hidden="false" customHeight="true" outlineLevel="0" collapsed="false">
      <c r="A422" s="1046" t="s">
        <v>1768</v>
      </c>
      <c r="B422" s="1010" t="s">
        <v>12</v>
      </c>
      <c r="C422" s="1047" t="n">
        <v>76398</v>
      </c>
      <c r="D422" s="996" t="n">
        <v>0</v>
      </c>
    </row>
    <row r="423" customFormat="false" ht="12.75" hidden="false" customHeight="true" outlineLevel="0" collapsed="false">
      <c r="A423" s="1046" t="s">
        <v>1769</v>
      </c>
      <c r="B423" s="1010" t="s">
        <v>12</v>
      </c>
      <c r="C423" s="1047" t="n">
        <v>7500</v>
      </c>
      <c r="D423" s="996" t="n">
        <v>0</v>
      </c>
    </row>
    <row r="424" customFormat="false" ht="12.75" hidden="false" customHeight="true" outlineLevel="0" collapsed="false">
      <c r="A424" s="1046" t="s">
        <v>1770</v>
      </c>
      <c r="B424" s="1010" t="s">
        <v>12</v>
      </c>
      <c r="C424" s="1047" t="n">
        <v>11985</v>
      </c>
      <c r="D424" s="996" t="n">
        <v>0</v>
      </c>
    </row>
    <row r="425" customFormat="false" ht="12.75" hidden="false" customHeight="true" outlineLevel="0" collapsed="false">
      <c r="A425" s="1046" t="s">
        <v>1771</v>
      </c>
      <c r="B425" s="1010" t="s">
        <v>12</v>
      </c>
      <c r="C425" s="1047" t="n">
        <v>375</v>
      </c>
      <c r="D425" s="996" t="n">
        <v>0</v>
      </c>
    </row>
    <row r="426" customFormat="false" ht="12.75" hidden="false" customHeight="true" outlineLevel="0" collapsed="false">
      <c r="A426" s="1046" t="s">
        <v>1446</v>
      </c>
      <c r="B426" s="1010" t="s">
        <v>12</v>
      </c>
      <c r="C426" s="1047" t="n">
        <v>2760</v>
      </c>
      <c r="D426" s="996" t="n">
        <v>1170</v>
      </c>
    </row>
    <row r="427" customFormat="false" ht="12.75" hidden="false" customHeight="true" outlineLevel="0" collapsed="false">
      <c r="A427" s="1046" t="s">
        <v>1772</v>
      </c>
      <c r="B427" s="1010" t="s">
        <v>12</v>
      </c>
      <c r="C427" s="1047" t="n">
        <v>5000</v>
      </c>
      <c r="D427" s="996" t="n">
        <v>0</v>
      </c>
    </row>
    <row r="428" customFormat="false" ht="12.75" hidden="false" customHeight="true" outlineLevel="0" collapsed="false">
      <c r="A428" s="1046" t="s">
        <v>1773</v>
      </c>
      <c r="B428" s="1010" t="s">
        <v>12</v>
      </c>
      <c r="C428" s="1047" t="n">
        <v>729</v>
      </c>
      <c r="D428" s="996" t="n">
        <v>0</v>
      </c>
    </row>
    <row r="429" customFormat="false" ht="12.75" hidden="false" customHeight="true" outlineLevel="0" collapsed="false">
      <c r="A429" s="1046" t="s">
        <v>1774</v>
      </c>
      <c r="B429" s="1010" t="s">
        <v>12</v>
      </c>
      <c r="C429" s="1047" t="n">
        <v>2050</v>
      </c>
      <c r="D429" s="996" t="n">
        <v>800</v>
      </c>
    </row>
    <row r="430" customFormat="false" ht="12.75" hidden="false" customHeight="true" outlineLevel="0" collapsed="false">
      <c r="A430" s="1046" t="s">
        <v>1775</v>
      </c>
      <c r="B430" s="1010" t="s">
        <v>12</v>
      </c>
      <c r="C430" s="1047" t="n">
        <v>3400</v>
      </c>
      <c r="D430" s="996" t="n">
        <v>850</v>
      </c>
    </row>
    <row r="431" customFormat="false" ht="12.75" hidden="false" customHeight="true" outlineLevel="0" collapsed="false">
      <c r="A431" s="1046" t="s">
        <v>1776</v>
      </c>
      <c r="B431" s="1010" t="s">
        <v>12</v>
      </c>
      <c r="C431" s="1047" t="n">
        <v>972</v>
      </c>
      <c r="D431" s="996" t="n">
        <v>0</v>
      </c>
    </row>
    <row r="432" customFormat="false" ht="12.75" hidden="false" customHeight="true" outlineLevel="0" collapsed="false">
      <c r="A432" s="1046" t="s">
        <v>1777</v>
      </c>
      <c r="B432" s="1010" t="s">
        <v>12</v>
      </c>
      <c r="C432" s="1047" t="n">
        <v>3530</v>
      </c>
      <c r="D432" s="996" t="n">
        <v>200</v>
      </c>
    </row>
    <row r="433" customFormat="false" ht="12.75" hidden="false" customHeight="true" outlineLevel="0" collapsed="false">
      <c r="A433" s="1046" t="s">
        <v>1778</v>
      </c>
      <c r="B433" s="1010" t="s">
        <v>12</v>
      </c>
      <c r="C433" s="1047" t="n">
        <v>2000</v>
      </c>
      <c r="D433" s="996" t="n">
        <v>1000</v>
      </c>
    </row>
    <row r="434" customFormat="false" ht="12.75" hidden="false" customHeight="true" outlineLevel="0" collapsed="false">
      <c r="A434" s="1046" t="s">
        <v>1779</v>
      </c>
      <c r="B434" s="1010" t="s">
        <v>12</v>
      </c>
      <c r="C434" s="1047" t="n">
        <v>830</v>
      </c>
      <c r="D434" s="996" t="n">
        <v>0</v>
      </c>
    </row>
    <row r="435" customFormat="false" ht="12.75" hidden="false" customHeight="true" outlineLevel="0" collapsed="false">
      <c r="A435" s="1046" t="s">
        <v>1780</v>
      </c>
      <c r="B435" s="1010" t="s">
        <v>12</v>
      </c>
      <c r="C435" s="1047" t="n">
        <v>300</v>
      </c>
      <c r="D435" s="996" t="n">
        <v>0</v>
      </c>
    </row>
    <row r="436" customFormat="false" ht="12.75" hidden="false" customHeight="true" outlineLevel="0" collapsed="false">
      <c r="A436" s="1046" t="s">
        <v>1781</v>
      </c>
      <c r="B436" s="1010" t="s">
        <v>12</v>
      </c>
      <c r="C436" s="1047" t="n">
        <v>15390</v>
      </c>
      <c r="D436" s="996" t="n">
        <v>1500</v>
      </c>
    </row>
    <row r="437" customFormat="false" ht="12.75" hidden="false" customHeight="true" outlineLevel="0" collapsed="false">
      <c r="A437" s="1046" t="s">
        <v>1782</v>
      </c>
      <c r="B437" s="1010" t="s">
        <v>12</v>
      </c>
      <c r="C437" s="1047" t="n">
        <v>2000</v>
      </c>
      <c r="D437" s="996" t="n">
        <v>1000</v>
      </c>
    </row>
    <row r="438" customFormat="false" ht="12.75" hidden="false" customHeight="true" outlineLevel="0" collapsed="false">
      <c r="A438" s="1046" t="s">
        <v>1783</v>
      </c>
      <c r="B438" s="1010" t="s">
        <v>12</v>
      </c>
      <c r="C438" s="1047" t="n">
        <v>1250</v>
      </c>
      <c r="D438" s="996" t="n">
        <v>0</v>
      </c>
    </row>
    <row r="439" customFormat="false" ht="12.75" hidden="false" customHeight="true" outlineLevel="0" collapsed="false">
      <c r="A439" s="1046" t="s">
        <v>1784</v>
      </c>
      <c r="B439" s="1010" t="s">
        <v>12</v>
      </c>
      <c r="C439" s="1047" t="n">
        <v>6114</v>
      </c>
      <c r="D439" s="996" t="n">
        <v>3807</v>
      </c>
    </row>
    <row r="440" customFormat="false" ht="12.75" hidden="false" customHeight="true" outlineLevel="0" collapsed="false">
      <c r="A440" s="1046" t="s">
        <v>1785</v>
      </c>
      <c r="B440" s="1010" t="s">
        <v>12</v>
      </c>
      <c r="C440" s="1047" t="n">
        <v>500</v>
      </c>
      <c r="D440" s="996" t="n">
        <v>0</v>
      </c>
    </row>
    <row r="441" customFormat="false" ht="12.75" hidden="false" customHeight="true" outlineLevel="0" collapsed="false">
      <c r="A441" s="1046" t="s">
        <v>1786</v>
      </c>
      <c r="B441" s="1010" t="s">
        <v>12</v>
      </c>
      <c r="C441" s="1047" t="n">
        <v>750</v>
      </c>
      <c r="D441" s="996" t="n">
        <v>0</v>
      </c>
    </row>
    <row r="442" customFormat="false" ht="12.75" hidden="false" customHeight="true" outlineLevel="0" collapsed="false">
      <c r="A442" s="1046" t="s">
        <v>1787</v>
      </c>
      <c r="B442" s="1010" t="s">
        <v>12</v>
      </c>
      <c r="C442" s="1047" t="n">
        <v>1500</v>
      </c>
      <c r="D442" s="996" t="n">
        <v>0</v>
      </c>
    </row>
    <row r="443" customFormat="false" ht="12.75" hidden="false" customHeight="true" outlineLevel="0" collapsed="false">
      <c r="A443" s="1046" t="s">
        <v>1788</v>
      </c>
      <c r="B443" s="1010" t="s">
        <v>12</v>
      </c>
      <c r="C443" s="1047" t="n">
        <v>1500</v>
      </c>
      <c r="D443" s="996" t="n">
        <v>0</v>
      </c>
    </row>
    <row r="444" customFormat="false" ht="12.75" hidden="false" customHeight="true" outlineLevel="0" collapsed="false">
      <c r="A444" s="1046" t="s">
        <v>1789</v>
      </c>
      <c r="B444" s="1010" t="s">
        <v>12</v>
      </c>
      <c r="C444" s="1047" t="n">
        <v>2250</v>
      </c>
      <c r="D444" s="996" t="n">
        <v>500</v>
      </c>
    </row>
    <row r="445" customFormat="false" ht="12.75" hidden="false" customHeight="true" outlineLevel="0" collapsed="false">
      <c r="A445" s="1046" t="s">
        <v>1790</v>
      </c>
      <c r="B445" s="1010" t="s">
        <v>12</v>
      </c>
      <c r="C445" s="1047" t="n">
        <v>7080</v>
      </c>
      <c r="D445" s="996" t="n">
        <v>1770</v>
      </c>
    </row>
    <row r="446" customFormat="false" ht="12.75" hidden="false" customHeight="true" outlineLevel="0" collapsed="false">
      <c r="A446" s="1046" t="s">
        <v>1791</v>
      </c>
      <c r="B446" s="1010" t="s">
        <v>12</v>
      </c>
      <c r="C446" s="1047" t="n">
        <v>7912</v>
      </c>
      <c r="D446" s="996" t="n">
        <v>1978</v>
      </c>
    </row>
    <row r="447" customFormat="false" ht="12.75" hidden="false" customHeight="true" outlineLevel="0" collapsed="false">
      <c r="A447" s="1046" t="s">
        <v>1792</v>
      </c>
      <c r="B447" s="1010" t="s">
        <v>12</v>
      </c>
      <c r="C447" s="1047" t="n">
        <v>2850</v>
      </c>
      <c r="D447" s="996" t="n">
        <v>1650</v>
      </c>
    </row>
    <row r="448" customFormat="false" ht="12.75" hidden="false" customHeight="true" outlineLevel="0" collapsed="false">
      <c r="A448" s="1046" t="s">
        <v>1793</v>
      </c>
      <c r="B448" s="1010" t="s">
        <v>12</v>
      </c>
      <c r="C448" s="1047" t="n">
        <v>1350</v>
      </c>
      <c r="D448" s="996" t="n">
        <v>0</v>
      </c>
    </row>
    <row r="449" customFormat="false" ht="12.75" hidden="false" customHeight="true" outlineLevel="0" collapsed="false">
      <c r="A449" s="1046" t="s">
        <v>1794</v>
      </c>
      <c r="B449" s="1010" t="s">
        <v>12</v>
      </c>
      <c r="C449" s="1047" t="n">
        <v>625</v>
      </c>
      <c r="D449" s="996" t="n">
        <v>250</v>
      </c>
    </row>
    <row r="450" customFormat="false" ht="12.75" hidden="false" customHeight="true" outlineLevel="0" collapsed="false">
      <c r="A450" s="1046" t="s">
        <v>1795</v>
      </c>
      <c r="B450" s="1010" t="s">
        <v>12</v>
      </c>
      <c r="C450" s="1047" t="n">
        <v>2000</v>
      </c>
      <c r="D450" s="996" t="n">
        <v>1000</v>
      </c>
    </row>
    <row r="451" customFormat="false" ht="12.75" hidden="false" customHeight="true" outlineLevel="0" collapsed="false">
      <c r="A451" s="1046" t="s">
        <v>1796</v>
      </c>
      <c r="B451" s="1010" t="s">
        <v>12</v>
      </c>
      <c r="C451" s="1047" t="n">
        <v>28125</v>
      </c>
      <c r="D451" s="996" t="n">
        <v>0</v>
      </c>
    </row>
    <row r="452" customFormat="false" ht="12.75" hidden="false" customHeight="true" outlineLevel="0" collapsed="false">
      <c r="A452" s="1046" t="s">
        <v>1797</v>
      </c>
      <c r="B452" s="1010" t="s">
        <v>12</v>
      </c>
      <c r="C452" s="1047" t="n">
        <v>12868</v>
      </c>
      <c r="D452" s="996" t="n">
        <v>3217</v>
      </c>
    </row>
    <row r="453" customFormat="false" ht="12.75" hidden="false" customHeight="true" outlineLevel="0" collapsed="false">
      <c r="A453" s="1046" t="s">
        <v>1798</v>
      </c>
      <c r="B453" s="1010" t="s">
        <v>12</v>
      </c>
      <c r="C453" s="1047" t="n">
        <v>1125</v>
      </c>
      <c r="D453" s="996" t="n">
        <v>0</v>
      </c>
    </row>
    <row r="454" customFormat="false" ht="12.75" hidden="false" customHeight="true" outlineLevel="0" collapsed="false">
      <c r="A454" s="1046" t="s">
        <v>1799</v>
      </c>
      <c r="B454" s="1010" t="s">
        <v>12</v>
      </c>
      <c r="C454" s="1047" t="n">
        <v>1600</v>
      </c>
      <c r="D454" s="996" t="n">
        <v>0</v>
      </c>
    </row>
    <row r="455" customFormat="false" ht="12.75" hidden="false" customHeight="true" outlineLevel="0" collapsed="false">
      <c r="A455" s="1046" t="s">
        <v>1800</v>
      </c>
      <c r="B455" s="1010" t="s">
        <v>12</v>
      </c>
      <c r="C455" s="1047" t="n">
        <v>1600</v>
      </c>
      <c r="D455" s="996" t="n">
        <v>400</v>
      </c>
    </row>
    <row r="456" customFormat="false" ht="11.25" hidden="false" customHeight="true" outlineLevel="0" collapsed="false">
      <c r="A456" s="1046" t="s">
        <v>1801</v>
      </c>
      <c r="B456" s="1010" t="s">
        <v>12</v>
      </c>
      <c r="C456" s="1047" t="n">
        <v>1377</v>
      </c>
      <c r="D456" s="996" t="n">
        <v>0</v>
      </c>
    </row>
    <row r="457" customFormat="false" ht="12.75" hidden="false" customHeight="true" outlineLevel="0" collapsed="false">
      <c r="A457" s="1046" t="s">
        <v>1802</v>
      </c>
      <c r="B457" s="1010" t="s">
        <v>12</v>
      </c>
      <c r="C457" s="1047" t="n">
        <v>5764</v>
      </c>
      <c r="D457" s="996" t="n">
        <v>1000</v>
      </c>
    </row>
    <row r="458" customFormat="false" ht="12.75" hidden="false" customHeight="true" outlineLevel="0" collapsed="false">
      <c r="A458" s="1046" t="s">
        <v>1803</v>
      </c>
      <c r="B458" s="1010" t="s">
        <v>12</v>
      </c>
      <c r="C458" s="1047" t="n">
        <v>5000</v>
      </c>
      <c r="D458" s="996" t="n">
        <v>0</v>
      </c>
    </row>
    <row r="459" customFormat="false" ht="12.75" hidden="false" customHeight="true" outlineLevel="0" collapsed="false">
      <c r="A459" s="1046" t="s">
        <v>1804</v>
      </c>
      <c r="B459" s="1010" t="s">
        <v>12</v>
      </c>
      <c r="C459" s="1047" t="n">
        <v>5000</v>
      </c>
      <c r="D459" s="996" t="n">
        <v>0</v>
      </c>
    </row>
    <row r="460" customFormat="false" ht="12.75" hidden="false" customHeight="true" outlineLevel="0" collapsed="false">
      <c r="A460" s="1046" t="s">
        <v>1805</v>
      </c>
      <c r="B460" s="1010" t="s">
        <v>12</v>
      </c>
      <c r="C460" s="1047" t="n">
        <v>35575</v>
      </c>
      <c r="D460" s="996" t="n">
        <v>0</v>
      </c>
    </row>
    <row r="461" customFormat="false" ht="12.75" hidden="false" customHeight="true" outlineLevel="0" collapsed="false">
      <c r="A461" s="1046" t="s">
        <v>1806</v>
      </c>
      <c r="B461" s="1010" t="s">
        <v>12</v>
      </c>
      <c r="C461" s="1047" t="n">
        <v>2000</v>
      </c>
      <c r="D461" s="996" t="n">
        <v>500</v>
      </c>
    </row>
    <row r="462" customFormat="false" ht="12.75" hidden="false" customHeight="true" outlineLevel="0" collapsed="false">
      <c r="A462" s="1046" t="s">
        <v>1807</v>
      </c>
      <c r="B462" s="1010" t="s">
        <v>12</v>
      </c>
      <c r="C462" s="1047" t="n">
        <v>22500</v>
      </c>
      <c r="D462" s="996" t="n">
        <v>8750</v>
      </c>
    </row>
    <row r="463" customFormat="false" ht="12.75" hidden="false" customHeight="true" outlineLevel="0" collapsed="false">
      <c r="A463" s="1046" t="s">
        <v>1808</v>
      </c>
      <c r="B463" s="1010" t="s">
        <v>12</v>
      </c>
      <c r="C463" s="1047" t="n">
        <v>2290</v>
      </c>
      <c r="D463" s="996" t="n">
        <v>0</v>
      </c>
    </row>
    <row r="464" customFormat="false" ht="12.75" hidden="false" customHeight="true" outlineLevel="0" collapsed="false">
      <c r="A464" s="1046" t="s">
        <v>1809</v>
      </c>
      <c r="B464" s="1010" t="s">
        <v>12</v>
      </c>
      <c r="C464" s="1047" t="n">
        <v>660</v>
      </c>
      <c r="D464" s="996" t="n">
        <v>0</v>
      </c>
    </row>
    <row r="465" customFormat="false" ht="12.75" hidden="false" customHeight="true" outlineLevel="0" collapsed="false">
      <c r="A465" s="1046" t="s">
        <v>1810</v>
      </c>
      <c r="B465" s="1010" t="s">
        <v>12</v>
      </c>
      <c r="C465" s="1047" t="n">
        <v>4770</v>
      </c>
      <c r="D465" s="996" t="n">
        <v>2770</v>
      </c>
    </row>
    <row r="466" customFormat="false" ht="12.75" hidden="false" customHeight="true" outlineLevel="0" collapsed="false">
      <c r="A466" s="1046" t="s">
        <v>1811</v>
      </c>
      <c r="B466" s="1010" t="s">
        <v>12</v>
      </c>
      <c r="C466" s="1047" t="n">
        <v>3295</v>
      </c>
      <c r="D466" s="996" t="n">
        <v>0</v>
      </c>
    </row>
    <row r="467" customFormat="false" ht="12.75" hidden="false" customHeight="true" outlineLevel="0" collapsed="false">
      <c r="A467" s="1046" t="s">
        <v>1812</v>
      </c>
      <c r="B467" s="1010" t="s">
        <v>12</v>
      </c>
      <c r="C467" s="1047" t="n">
        <v>2000</v>
      </c>
      <c r="D467" s="996" t="n">
        <v>0</v>
      </c>
    </row>
    <row r="468" customFormat="false" ht="12.75" hidden="false" customHeight="true" outlineLevel="0" collapsed="false">
      <c r="A468" s="1046" t="s">
        <v>1813</v>
      </c>
      <c r="B468" s="1010" t="s">
        <v>12</v>
      </c>
      <c r="C468" s="1047" t="n">
        <v>3000</v>
      </c>
      <c r="D468" s="996" t="n">
        <v>0</v>
      </c>
    </row>
    <row r="469" customFormat="false" ht="12.75" hidden="false" customHeight="true" outlineLevel="0" collapsed="false">
      <c r="A469" s="1046" t="s">
        <v>1814</v>
      </c>
      <c r="B469" s="1010" t="s">
        <v>12</v>
      </c>
      <c r="C469" s="1047" t="n">
        <v>2308</v>
      </c>
      <c r="D469" s="996" t="n">
        <v>0</v>
      </c>
    </row>
    <row r="470" customFormat="false" ht="12.75" hidden="false" customHeight="true" outlineLevel="0" collapsed="false">
      <c r="A470" s="1046" t="s">
        <v>1815</v>
      </c>
      <c r="B470" s="1010" t="s">
        <v>12</v>
      </c>
      <c r="C470" s="1047" t="n">
        <v>1465</v>
      </c>
      <c r="D470" s="996" t="n">
        <v>0</v>
      </c>
    </row>
    <row r="471" customFormat="false" ht="12.75" hidden="false" customHeight="true" outlineLevel="0" collapsed="false">
      <c r="A471" s="1046" t="s">
        <v>1816</v>
      </c>
      <c r="B471" s="1010" t="s">
        <v>12</v>
      </c>
      <c r="C471" s="1047" t="n">
        <v>500</v>
      </c>
      <c r="D471" s="996" t="n">
        <v>0</v>
      </c>
    </row>
    <row r="472" customFormat="false" ht="12.75" hidden="false" customHeight="true" outlineLevel="0" collapsed="false">
      <c r="A472" s="1046" t="s">
        <v>1454</v>
      </c>
      <c r="B472" s="1010" t="s">
        <v>12</v>
      </c>
      <c r="C472" s="1047" t="n">
        <v>7500</v>
      </c>
      <c r="D472" s="996" t="n">
        <v>4500</v>
      </c>
    </row>
    <row r="473" customFormat="false" ht="12.75" hidden="false" customHeight="true" outlineLevel="0" collapsed="false">
      <c r="A473" s="1046" t="s">
        <v>1817</v>
      </c>
      <c r="B473" s="1010" t="s">
        <v>12</v>
      </c>
      <c r="C473" s="1047" t="n">
        <v>3355</v>
      </c>
      <c r="D473" s="996" t="n">
        <v>0</v>
      </c>
    </row>
    <row r="474" customFormat="false" ht="12.75" hidden="false" customHeight="true" outlineLevel="0" collapsed="false">
      <c r="A474" s="1046" t="s">
        <v>1537</v>
      </c>
      <c r="B474" s="1010" t="s">
        <v>12</v>
      </c>
      <c r="C474" s="1047" t="n">
        <v>1000</v>
      </c>
      <c r="D474" s="996" t="n">
        <v>0</v>
      </c>
    </row>
    <row r="475" customFormat="false" ht="12.75" hidden="false" customHeight="true" outlineLevel="0" collapsed="false">
      <c r="A475" s="1046" t="s">
        <v>1818</v>
      </c>
      <c r="B475" s="1010" t="s">
        <v>12</v>
      </c>
      <c r="C475" s="1047" t="n">
        <v>2668</v>
      </c>
      <c r="D475" s="996" t="n">
        <v>667</v>
      </c>
    </row>
    <row r="476" customFormat="false" ht="12.75" hidden="false" customHeight="true" outlineLevel="0" collapsed="false">
      <c r="A476" s="1046" t="s">
        <v>1819</v>
      </c>
      <c r="B476" s="1010" t="s">
        <v>12</v>
      </c>
      <c r="C476" s="1047" t="n">
        <v>4850</v>
      </c>
      <c r="D476" s="996" t="n">
        <v>2820</v>
      </c>
    </row>
    <row r="477" customFormat="false" ht="12.75" hidden="false" customHeight="true" outlineLevel="0" collapsed="false">
      <c r="A477" s="1046" t="s">
        <v>1820</v>
      </c>
      <c r="B477" s="1010" t="s">
        <v>12</v>
      </c>
      <c r="C477" s="1047" t="n">
        <v>1280</v>
      </c>
      <c r="D477" s="996" t="n">
        <v>0</v>
      </c>
    </row>
    <row r="478" customFormat="false" ht="12.75" hidden="false" customHeight="true" outlineLevel="0" collapsed="false">
      <c r="A478" s="1046" t="s">
        <v>1821</v>
      </c>
      <c r="B478" s="1010" t="s">
        <v>12</v>
      </c>
      <c r="C478" s="1047" t="n">
        <v>3230</v>
      </c>
      <c r="D478" s="996" t="n">
        <v>1615</v>
      </c>
    </row>
    <row r="479" customFormat="false" ht="12.75" hidden="false" customHeight="true" outlineLevel="0" collapsed="false">
      <c r="A479" s="1046" t="s">
        <v>1822</v>
      </c>
      <c r="B479" s="1010" t="s">
        <v>12</v>
      </c>
      <c r="C479" s="1047" t="n">
        <v>625</v>
      </c>
      <c r="D479" s="996" t="n">
        <v>0</v>
      </c>
    </row>
    <row r="480" customFormat="false" ht="14.25" hidden="false" customHeight="true" outlineLevel="0" collapsed="false">
      <c r="A480" s="1046" t="s">
        <v>1823</v>
      </c>
      <c r="B480" s="1010" t="s">
        <v>12</v>
      </c>
      <c r="C480" s="1047" t="n">
        <v>2000</v>
      </c>
      <c r="D480" s="996" t="n">
        <v>1000</v>
      </c>
    </row>
    <row r="481" customFormat="false" ht="14.25" hidden="false" customHeight="true" outlineLevel="0" collapsed="false">
      <c r="A481" s="1046" t="s">
        <v>1824</v>
      </c>
      <c r="B481" s="1010" t="s">
        <v>12</v>
      </c>
      <c r="C481" s="1047" t="n">
        <v>1000</v>
      </c>
      <c r="D481" s="996" t="n">
        <v>250</v>
      </c>
    </row>
    <row r="482" customFormat="false" ht="14.25" hidden="false" customHeight="true" outlineLevel="0" collapsed="false">
      <c r="A482" s="1046" t="s">
        <v>1825</v>
      </c>
      <c r="B482" s="1010" t="s">
        <v>12</v>
      </c>
      <c r="C482" s="1047" t="n">
        <v>1840</v>
      </c>
      <c r="D482" s="996" t="n">
        <v>460</v>
      </c>
    </row>
    <row r="483" customFormat="false" ht="14.25" hidden="false" customHeight="true" outlineLevel="0" collapsed="false">
      <c r="A483" s="1046" t="s">
        <v>1826</v>
      </c>
      <c r="B483" s="1010" t="s">
        <v>12</v>
      </c>
      <c r="C483" s="1047" t="n">
        <v>1600</v>
      </c>
      <c r="D483" s="996" t="n">
        <v>400</v>
      </c>
    </row>
    <row r="484" customFormat="false" ht="14.25" hidden="false" customHeight="true" outlineLevel="0" collapsed="false">
      <c r="A484" s="1046" t="s">
        <v>1827</v>
      </c>
      <c r="B484" s="1010" t="s">
        <v>12</v>
      </c>
      <c r="C484" s="1047" t="n">
        <v>850</v>
      </c>
      <c r="D484" s="996" t="n">
        <v>0</v>
      </c>
    </row>
    <row r="485" customFormat="false" ht="14.25" hidden="false" customHeight="true" outlineLevel="0" collapsed="false">
      <c r="A485" s="1046" t="s">
        <v>1455</v>
      </c>
      <c r="B485" s="1010" t="s">
        <v>12</v>
      </c>
      <c r="C485" s="1047" t="n">
        <v>11750</v>
      </c>
      <c r="D485" s="996" t="n">
        <v>3500</v>
      </c>
    </row>
    <row r="486" customFormat="false" ht="14.25" hidden="false" customHeight="true" outlineLevel="0" collapsed="false">
      <c r="A486" s="1046" t="s">
        <v>1828</v>
      </c>
      <c r="B486" s="1010" t="s">
        <v>12</v>
      </c>
      <c r="C486" s="1047" t="n">
        <v>2390</v>
      </c>
      <c r="D486" s="996" t="n">
        <v>0</v>
      </c>
    </row>
    <row r="487" customFormat="false" ht="14.25" hidden="false" customHeight="true" outlineLevel="0" collapsed="false">
      <c r="A487" s="1046" t="s">
        <v>1456</v>
      </c>
      <c r="B487" s="1010" t="s">
        <v>12</v>
      </c>
      <c r="C487" s="1047" t="n">
        <v>9640</v>
      </c>
      <c r="D487" s="996" t="n">
        <v>2350</v>
      </c>
    </row>
    <row r="488" customFormat="false" ht="14.25" hidden="false" customHeight="true" outlineLevel="0" collapsed="false">
      <c r="A488" s="1046" t="s">
        <v>1457</v>
      </c>
      <c r="B488" s="1010" t="s">
        <v>12</v>
      </c>
      <c r="C488" s="1047" t="n">
        <v>4800</v>
      </c>
      <c r="D488" s="996" t="n">
        <v>0</v>
      </c>
    </row>
    <row r="489" customFormat="false" ht="14.25" hidden="false" customHeight="true" outlineLevel="0" collapsed="false">
      <c r="A489" s="1046" t="s">
        <v>1829</v>
      </c>
      <c r="B489" s="1010" t="s">
        <v>12</v>
      </c>
      <c r="C489" s="1047" t="n">
        <v>2634</v>
      </c>
      <c r="D489" s="996" t="n">
        <v>1317</v>
      </c>
    </row>
    <row r="490" customFormat="false" ht="14.25" hidden="false" customHeight="true" outlineLevel="0" collapsed="false">
      <c r="A490" s="1049" t="s">
        <v>1830</v>
      </c>
      <c r="B490" s="1010" t="s">
        <v>12</v>
      </c>
      <c r="C490" s="1050" t="n">
        <v>2100</v>
      </c>
      <c r="D490" s="996" t="n">
        <v>0</v>
      </c>
    </row>
    <row r="491" customFormat="false" ht="14.25" hidden="false" customHeight="true" outlineLevel="0" collapsed="false">
      <c r="A491" s="1049" t="s">
        <v>1831</v>
      </c>
      <c r="B491" s="1010" t="s">
        <v>12</v>
      </c>
      <c r="C491" s="1050" t="n">
        <v>390</v>
      </c>
      <c r="D491" s="996" t="n">
        <v>0</v>
      </c>
    </row>
    <row r="492" customFormat="false" ht="14.25" hidden="false" customHeight="true" outlineLevel="0" collapsed="false">
      <c r="A492" s="1049" t="s">
        <v>1832</v>
      </c>
      <c r="B492" s="1010" t="s">
        <v>12</v>
      </c>
      <c r="C492" s="1050" t="n">
        <v>1250</v>
      </c>
      <c r="D492" s="996" t="n">
        <v>0</v>
      </c>
    </row>
    <row r="493" customFormat="false" ht="14.25" hidden="false" customHeight="true" outlineLevel="0" collapsed="false">
      <c r="A493" s="1049" t="s">
        <v>1833</v>
      </c>
      <c r="B493" s="1010" t="s">
        <v>12</v>
      </c>
      <c r="C493" s="1050" t="n">
        <v>14000</v>
      </c>
      <c r="D493" s="996" t="n">
        <v>0</v>
      </c>
    </row>
    <row r="494" customFormat="false" ht="14.25" hidden="false" customHeight="true" outlineLevel="0" collapsed="false">
      <c r="A494" s="1049" t="s">
        <v>1834</v>
      </c>
      <c r="B494" s="1010" t="s">
        <v>12</v>
      </c>
      <c r="C494" s="1050" t="n">
        <v>631</v>
      </c>
      <c r="D494" s="996" t="n">
        <v>0</v>
      </c>
    </row>
    <row r="495" customFormat="false" ht="14.25" hidden="false" customHeight="true" outlineLevel="0" collapsed="false">
      <c r="A495" s="1049" t="s">
        <v>1835</v>
      </c>
      <c r="B495" s="1010" t="s">
        <v>12</v>
      </c>
      <c r="C495" s="1050" t="n">
        <v>1000</v>
      </c>
      <c r="D495" s="996" t="n">
        <v>0</v>
      </c>
    </row>
    <row r="496" customFormat="false" ht="14.25" hidden="false" customHeight="true" outlineLevel="0" collapsed="false">
      <c r="A496" s="1049" t="s">
        <v>1836</v>
      </c>
      <c r="B496" s="1010" t="s">
        <v>12</v>
      </c>
      <c r="C496" s="1050" t="n">
        <v>800</v>
      </c>
      <c r="D496" s="996" t="n">
        <v>0</v>
      </c>
    </row>
    <row r="497" customFormat="false" ht="13.5" hidden="false" customHeight="true" outlineLevel="0" collapsed="false">
      <c r="A497" s="1046" t="s">
        <v>1837</v>
      </c>
      <c r="B497" s="1010" t="s">
        <v>12</v>
      </c>
      <c r="C497" s="1047" t="n">
        <v>1350</v>
      </c>
      <c r="D497" s="996" t="n">
        <v>675</v>
      </c>
    </row>
    <row r="498" customFormat="false" ht="13.5" hidden="false" customHeight="true" outlineLevel="0" collapsed="false">
      <c r="A498" s="1049" t="s">
        <v>1838</v>
      </c>
      <c r="B498" s="1010" t="s">
        <v>12</v>
      </c>
      <c r="C498" s="1050" t="n">
        <v>11905</v>
      </c>
      <c r="D498" s="996" t="n">
        <v>0</v>
      </c>
    </row>
    <row r="499" customFormat="false" ht="13.5" hidden="false" customHeight="true" outlineLevel="0" collapsed="false">
      <c r="A499" s="1049" t="s">
        <v>1839</v>
      </c>
      <c r="B499" s="1010" t="s">
        <v>12</v>
      </c>
      <c r="C499" s="1050" t="n">
        <v>1025</v>
      </c>
      <c r="D499" s="996" t="n">
        <v>1025</v>
      </c>
    </row>
    <row r="500" customFormat="false" ht="13.5" hidden="false" customHeight="true" outlineLevel="0" collapsed="false">
      <c r="A500" s="1049" t="s">
        <v>1840</v>
      </c>
      <c r="B500" s="1010" t="s">
        <v>12</v>
      </c>
      <c r="C500" s="1050" t="n">
        <v>3290</v>
      </c>
      <c r="D500" s="996" t="n">
        <v>0</v>
      </c>
    </row>
    <row r="501" customFormat="false" ht="13.5" hidden="false" customHeight="true" outlineLevel="0" collapsed="false">
      <c r="A501" s="1049" t="s">
        <v>1841</v>
      </c>
      <c r="B501" s="1010" t="s">
        <v>12</v>
      </c>
      <c r="C501" s="1050" t="n">
        <v>400</v>
      </c>
      <c r="D501" s="996" t="n">
        <v>0</v>
      </c>
    </row>
    <row r="502" customFormat="false" ht="13.5" hidden="false" customHeight="true" outlineLevel="0" collapsed="false">
      <c r="A502" s="1049" t="s">
        <v>1842</v>
      </c>
      <c r="B502" s="1010" t="s">
        <v>12</v>
      </c>
      <c r="C502" s="1050" t="n">
        <v>200</v>
      </c>
      <c r="D502" s="996" t="n">
        <v>0</v>
      </c>
    </row>
    <row r="503" customFormat="false" ht="12.75" hidden="false" customHeight="true" outlineLevel="0" collapsed="false">
      <c r="A503" s="1051" t="s">
        <v>1843</v>
      </c>
      <c r="B503" s="1010" t="s">
        <v>12</v>
      </c>
      <c r="C503" s="1013" t="n">
        <v>1000</v>
      </c>
      <c r="D503" s="1015" t="n">
        <v>500</v>
      </c>
    </row>
    <row r="504" customFormat="false" ht="12.75" hidden="false" customHeight="true" outlineLevel="0" collapsed="false">
      <c r="A504" s="1052" t="s">
        <v>1844</v>
      </c>
      <c r="B504" s="994" t="n">
        <v>272229</v>
      </c>
      <c r="C504" s="994" t="n">
        <v>183075</v>
      </c>
      <c r="D504" s="993" t="n">
        <v>10854</v>
      </c>
    </row>
    <row r="505" customFormat="false" ht="12" hidden="false" customHeight="true" outlineLevel="0" collapsed="false">
      <c r="A505" s="1045" t="s">
        <v>1845</v>
      </c>
      <c r="B505" s="996" t="n">
        <v>28248</v>
      </c>
      <c r="C505" s="997" t="n">
        <v>65916</v>
      </c>
      <c r="D505" s="996" t="n">
        <v>10854</v>
      </c>
    </row>
    <row r="506" customFormat="false" ht="12" hidden="false" customHeight="true" outlineLevel="0" collapsed="false">
      <c r="A506" s="1045" t="s">
        <v>1846</v>
      </c>
      <c r="B506" s="1010" t="s">
        <v>12</v>
      </c>
      <c r="C506" s="1011" t="n">
        <v>55000</v>
      </c>
      <c r="D506" s="996" t="n">
        <v>10000</v>
      </c>
    </row>
    <row r="507" customFormat="false" ht="12" hidden="false" customHeight="true" outlineLevel="0" collapsed="false">
      <c r="A507" s="1045" t="s">
        <v>1847</v>
      </c>
      <c r="B507" s="1010" t="s">
        <v>12</v>
      </c>
      <c r="C507" s="1011" t="n">
        <v>7500</v>
      </c>
      <c r="D507" s="996" t="n">
        <v>0</v>
      </c>
    </row>
    <row r="508" customFormat="false" ht="12" hidden="false" customHeight="true" outlineLevel="0" collapsed="false">
      <c r="A508" s="996" t="s">
        <v>1848</v>
      </c>
      <c r="B508" s="1010" t="s">
        <v>12</v>
      </c>
      <c r="C508" s="1011" t="n">
        <v>2416</v>
      </c>
      <c r="D508" s="996" t="n">
        <v>604</v>
      </c>
    </row>
    <row r="509" customFormat="false" ht="12" hidden="false" customHeight="true" outlineLevel="0" collapsed="false">
      <c r="A509" s="996" t="s">
        <v>1849</v>
      </c>
      <c r="B509" s="1010" t="s">
        <v>12</v>
      </c>
      <c r="C509" s="1011" t="n">
        <v>1000</v>
      </c>
      <c r="D509" s="996" t="n">
        <v>250</v>
      </c>
    </row>
    <row r="510" customFormat="false" ht="12" hidden="false" customHeight="true" outlineLevel="0" collapsed="false">
      <c r="A510" s="1032" t="s">
        <v>1850</v>
      </c>
      <c r="B510" s="1016" t="n">
        <v>240000</v>
      </c>
      <c r="C510" s="1011" t="n">
        <v>0</v>
      </c>
      <c r="D510" s="996" t="n">
        <v>0</v>
      </c>
    </row>
    <row r="511" s="240" customFormat="true" ht="15" hidden="false" customHeight="true" outlineLevel="0" collapsed="false">
      <c r="A511" s="1041" t="s">
        <v>1851</v>
      </c>
      <c r="B511" s="1037" t="n">
        <v>3981</v>
      </c>
      <c r="C511" s="1011" t="n">
        <v>0</v>
      </c>
      <c r="D511" s="996" t="n">
        <v>0</v>
      </c>
    </row>
    <row r="512" s="240" customFormat="true" ht="15" hidden="false" customHeight="true" outlineLevel="0" collapsed="false">
      <c r="A512" s="1041" t="s">
        <v>1852</v>
      </c>
      <c r="B512" s="1010" t="s">
        <v>12</v>
      </c>
      <c r="C512" s="1013" t="n">
        <v>88758</v>
      </c>
      <c r="D512" s="996" t="n">
        <v>0</v>
      </c>
    </row>
    <row r="513" s="240" customFormat="true" ht="15" hidden="false" customHeight="true" outlineLevel="0" collapsed="false">
      <c r="A513" s="1051" t="s">
        <v>1853</v>
      </c>
      <c r="B513" s="1025" t="s">
        <v>12</v>
      </c>
      <c r="C513" s="1013" t="n">
        <v>28401</v>
      </c>
      <c r="D513" s="1015" t="n">
        <v>0</v>
      </c>
    </row>
    <row r="514" customFormat="false" ht="12.75" hidden="false" customHeight="true" outlineLevel="0" collapsed="false">
      <c r="A514" s="1029" t="s">
        <v>1854</v>
      </c>
      <c r="B514" s="992" t="n">
        <v>2288233</v>
      </c>
      <c r="C514" s="992" t="n">
        <v>431962</v>
      </c>
      <c r="D514" s="993" t="n">
        <v>60117</v>
      </c>
    </row>
    <row r="515" customFormat="false" ht="12.75" hidden="false" customHeight="true" outlineLevel="0" collapsed="false">
      <c r="A515" s="1045" t="s">
        <v>1855</v>
      </c>
      <c r="B515" s="996" t="n">
        <v>1313306</v>
      </c>
      <c r="C515" s="997" t="n">
        <v>70000</v>
      </c>
      <c r="D515" s="996" t="n">
        <v>0</v>
      </c>
    </row>
    <row r="516" customFormat="false" ht="24.75" hidden="false" customHeight="true" outlineLevel="0" collapsed="false">
      <c r="A516" s="1045" t="s">
        <v>1856</v>
      </c>
      <c r="B516" s="996" t="n">
        <v>49527</v>
      </c>
      <c r="C516" s="1011" t="n">
        <v>0</v>
      </c>
      <c r="D516" s="996" t="n">
        <v>0</v>
      </c>
    </row>
    <row r="517" customFormat="false" ht="12.75" hidden="false" customHeight="true" outlineLevel="0" collapsed="false">
      <c r="A517" s="1032" t="s">
        <v>1857</v>
      </c>
      <c r="B517" s="1016" t="n">
        <v>30693</v>
      </c>
      <c r="C517" s="1011" t="n">
        <v>0</v>
      </c>
      <c r="D517" s="996" t="n">
        <v>0</v>
      </c>
    </row>
    <row r="518" customFormat="false" ht="12.75" hidden="false" customHeight="true" outlineLevel="0" collapsed="false">
      <c r="A518" s="1032" t="s">
        <v>1858</v>
      </c>
      <c r="B518" s="1016" t="n">
        <v>20971</v>
      </c>
      <c r="C518" s="1011" t="n">
        <v>0</v>
      </c>
      <c r="D518" s="996" t="n">
        <v>0</v>
      </c>
    </row>
    <row r="519" customFormat="false" ht="24.75" hidden="false" customHeight="true" outlineLevel="0" collapsed="false">
      <c r="A519" s="1032" t="s">
        <v>1859</v>
      </c>
      <c r="B519" s="1016" t="n">
        <v>186616</v>
      </c>
      <c r="C519" s="1011" t="n">
        <v>96371</v>
      </c>
      <c r="D519" s="996" t="n">
        <v>0</v>
      </c>
    </row>
    <row r="520" customFormat="false" ht="12.75" hidden="false" customHeight="true" outlineLevel="0" collapsed="false">
      <c r="A520" s="1032" t="s">
        <v>1860</v>
      </c>
      <c r="B520" s="1016" t="n">
        <v>32000</v>
      </c>
      <c r="C520" s="1011" t="n">
        <v>0</v>
      </c>
      <c r="D520" s="996" t="n">
        <v>0</v>
      </c>
    </row>
    <row r="521" customFormat="false" ht="12.75" hidden="false" customHeight="true" outlineLevel="0" collapsed="false">
      <c r="A521" s="1032" t="s">
        <v>1861</v>
      </c>
      <c r="B521" s="1016" t="n">
        <v>226154</v>
      </c>
      <c r="C521" s="1011" t="n">
        <v>0</v>
      </c>
      <c r="D521" s="996" t="n">
        <v>0</v>
      </c>
    </row>
    <row r="522" customFormat="false" ht="12.75" hidden="false" customHeight="true" outlineLevel="0" collapsed="false">
      <c r="A522" s="1032" t="s">
        <v>1862</v>
      </c>
      <c r="B522" s="1016" t="n">
        <v>428966</v>
      </c>
      <c r="C522" s="1011" t="n">
        <v>60117</v>
      </c>
      <c r="D522" s="996" t="n">
        <v>60117</v>
      </c>
    </row>
    <row r="523" customFormat="false" ht="12.75" hidden="false" customHeight="true" outlineLevel="0" collapsed="false">
      <c r="A523" s="1032" t="s">
        <v>1863</v>
      </c>
      <c r="B523" s="1010" t="s">
        <v>12</v>
      </c>
      <c r="C523" s="1011" t="n">
        <v>60117</v>
      </c>
      <c r="D523" s="996" t="n">
        <v>60117</v>
      </c>
    </row>
    <row r="524" customFormat="false" ht="12.75" hidden="false" customHeight="true" outlineLevel="0" collapsed="false">
      <c r="A524" s="1032" t="s">
        <v>1864</v>
      </c>
      <c r="B524" s="1010" t="s">
        <v>12</v>
      </c>
      <c r="C524" s="1011" t="n">
        <v>474</v>
      </c>
      <c r="D524" s="996" t="n">
        <v>0</v>
      </c>
    </row>
    <row r="525" customFormat="false" ht="12.75" hidden="false" customHeight="true" outlineLevel="0" collapsed="false">
      <c r="A525" s="1032" t="s">
        <v>1865</v>
      </c>
      <c r="B525" s="1010" t="s">
        <v>12</v>
      </c>
      <c r="C525" s="1016" t="n">
        <v>15000</v>
      </c>
      <c r="D525" s="996" t="n">
        <v>0</v>
      </c>
    </row>
    <row r="526" customFormat="false" ht="12.75" hidden="false" customHeight="true" outlineLevel="0" collapsed="false">
      <c r="A526" s="1032" t="s">
        <v>1866</v>
      </c>
      <c r="B526" s="1010" t="s">
        <v>12</v>
      </c>
      <c r="C526" s="1016" t="n">
        <v>190000</v>
      </c>
      <c r="D526" s="996" t="n">
        <v>0</v>
      </c>
    </row>
    <row r="527" customFormat="false" ht="12.75" hidden="false" customHeight="true" outlineLevel="0" collapsed="false">
      <c r="A527" s="1053"/>
      <c r="D527" s="1054"/>
    </row>
    <row r="528" s="1058" customFormat="true" ht="15" hidden="false" customHeight="true" outlineLevel="0" collapsed="false">
      <c r="A528" s="1055"/>
      <c r="B528" s="1056"/>
      <c r="C528" s="1056"/>
      <c r="D528" s="1057"/>
    </row>
    <row r="529" s="234" customFormat="true" ht="17.25" hidden="false" customHeight="true" outlineLevel="0" collapsed="false">
      <c r="A529" s="47" t="s">
        <v>1867</v>
      </c>
      <c r="B529" s="187"/>
      <c r="C529" s="61" t="s">
        <v>50</v>
      </c>
    </row>
    <row r="530" customFormat="false" ht="15.75" hidden="false" customHeight="true" outlineLevel="0" collapsed="false">
      <c r="B530" s="173"/>
      <c r="C530" s="173"/>
      <c r="D530" s="173"/>
    </row>
    <row r="531" s="53" customFormat="true" ht="12.75" hidden="false" customHeight="true" outlineLevel="0" collapsed="false">
      <c r="A531" s="173" t="s">
        <v>153</v>
      </c>
    </row>
    <row r="532" s="53" customFormat="true" ht="12.75" hidden="false" customHeight="true" outlineLevel="0" collapsed="false">
      <c r="A532" s="173" t="s">
        <v>1397</v>
      </c>
    </row>
    <row r="533" customFormat="false" ht="9.75" hidden="false" customHeight="true" outlineLevel="0" collapsed="false">
      <c r="A533" s="173"/>
      <c r="B533" s="173"/>
      <c r="C533" s="173"/>
      <c r="D533" s="173"/>
    </row>
    <row r="534" customFormat="false" ht="9.75" hidden="false" customHeight="true" outlineLevel="0" collapsed="false">
      <c r="A534" s="173"/>
      <c r="B534" s="173"/>
      <c r="C534" s="173"/>
      <c r="D534" s="173"/>
    </row>
    <row r="535" customFormat="false" ht="9.75" hidden="false" customHeight="true" outlineLevel="0" collapsed="false">
      <c r="A535" s="173"/>
      <c r="B535" s="173"/>
      <c r="C535" s="173"/>
      <c r="D535" s="173"/>
    </row>
    <row r="536" customFormat="false" ht="9.75" hidden="false" customHeight="true" outlineLevel="0" collapsed="false">
      <c r="A536" s="173"/>
      <c r="B536" s="173"/>
      <c r="C536" s="173"/>
      <c r="D536" s="173"/>
    </row>
    <row r="537" customFormat="false" ht="9.75" hidden="false" customHeight="true" outlineLevel="0" collapsed="false">
      <c r="A537" s="173"/>
      <c r="B537" s="173"/>
      <c r="C537" s="173"/>
      <c r="D537" s="173"/>
    </row>
    <row r="538" customFormat="false" ht="9.75" hidden="false" customHeight="true" outlineLevel="0" collapsed="false">
      <c r="A538" s="173"/>
      <c r="B538" s="173"/>
      <c r="C538" s="173"/>
      <c r="D538" s="173"/>
    </row>
    <row r="539" customFormat="false" ht="9.75" hidden="false" customHeight="true" outlineLevel="0" collapsed="false">
      <c r="A539" s="173"/>
      <c r="B539" s="173"/>
      <c r="C539" s="173"/>
      <c r="D539" s="173"/>
    </row>
    <row r="540" customFormat="false" ht="9.75" hidden="false" customHeight="true" outlineLevel="0" collapsed="false">
      <c r="A540" s="173"/>
      <c r="B540" s="173"/>
      <c r="C540" s="173"/>
      <c r="D540" s="173"/>
    </row>
    <row r="541" customFormat="false" ht="9.75" hidden="false" customHeight="true" outlineLevel="0" collapsed="false">
      <c r="A541" s="173"/>
      <c r="B541" s="173"/>
      <c r="C541" s="173"/>
      <c r="D541" s="173"/>
    </row>
    <row r="542" customFormat="false" ht="9.75" hidden="false" customHeight="true" outlineLevel="0" collapsed="false">
      <c r="A542" s="173"/>
      <c r="B542" s="173"/>
      <c r="C542" s="173"/>
      <c r="D542" s="173"/>
    </row>
    <row r="543" customFormat="false" ht="9.75" hidden="false" customHeight="true" outlineLevel="0" collapsed="false">
      <c r="A543" s="173"/>
      <c r="B543" s="173"/>
      <c r="C543" s="173"/>
      <c r="D543" s="173"/>
    </row>
    <row r="544" customFormat="false" ht="9.75" hidden="false" customHeight="true" outlineLevel="0" collapsed="false">
      <c r="A544" s="173"/>
      <c r="B544" s="173"/>
      <c r="C544" s="173"/>
      <c r="D544" s="173"/>
    </row>
    <row r="545" customFormat="false" ht="9.75" hidden="false" customHeight="true" outlineLevel="0" collapsed="false">
      <c r="A545" s="173"/>
      <c r="B545" s="173"/>
      <c r="C545" s="173"/>
      <c r="D545" s="173"/>
    </row>
    <row r="546" customFormat="false" ht="9.75" hidden="false" customHeight="true" outlineLevel="0" collapsed="false">
      <c r="A546" s="173"/>
      <c r="B546" s="173"/>
      <c r="C546" s="173"/>
      <c r="D546" s="173"/>
    </row>
    <row r="547" customFormat="false" ht="9.75" hidden="false" customHeight="true" outlineLevel="0" collapsed="false">
      <c r="A547" s="173"/>
      <c r="B547" s="173"/>
      <c r="C547" s="173"/>
      <c r="D547" s="173"/>
    </row>
    <row r="548" customFormat="false" ht="9.75" hidden="false" customHeight="true" outlineLevel="0" collapsed="false">
      <c r="A548" s="173"/>
      <c r="B548" s="173"/>
      <c r="C548" s="173"/>
      <c r="D548" s="173"/>
    </row>
    <row r="549" customFormat="false" ht="9.75" hidden="false" customHeight="true" outlineLevel="0" collapsed="false">
      <c r="A549" s="173"/>
      <c r="B549" s="173"/>
      <c r="C549" s="173"/>
      <c r="D549" s="173"/>
    </row>
    <row r="550" customFormat="false" ht="9.75" hidden="false" customHeight="true" outlineLevel="0" collapsed="false">
      <c r="A550" s="173"/>
      <c r="B550" s="173"/>
      <c r="C550" s="173"/>
      <c r="D550" s="173"/>
    </row>
    <row r="551" customFormat="false" ht="9.75" hidden="false" customHeight="true" outlineLevel="0" collapsed="false">
      <c r="A551" s="173"/>
      <c r="B551" s="173"/>
      <c r="C551" s="173"/>
      <c r="D551" s="173"/>
    </row>
    <row r="552" customFormat="false" ht="9.75" hidden="false" customHeight="true" outlineLevel="0" collapsed="false">
      <c r="A552" s="173"/>
      <c r="B552" s="173"/>
      <c r="C552" s="173"/>
      <c r="D552" s="173"/>
    </row>
    <row r="553" customFormat="false" ht="9.75" hidden="false" customHeight="true" outlineLevel="0" collapsed="false">
      <c r="A553" s="173"/>
      <c r="B553" s="173"/>
      <c r="C553" s="173"/>
      <c r="D553" s="173"/>
    </row>
    <row r="554" customFormat="false" ht="9.75" hidden="false" customHeight="true" outlineLevel="0" collapsed="false">
      <c r="A554" s="173"/>
      <c r="B554" s="173"/>
      <c r="C554" s="173"/>
      <c r="D554" s="173"/>
    </row>
    <row r="555" customFormat="false" ht="9.75" hidden="false" customHeight="true" outlineLevel="0" collapsed="false">
      <c r="A555" s="173"/>
      <c r="B555" s="173"/>
      <c r="C555" s="173"/>
      <c r="D555" s="173"/>
    </row>
    <row r="556" customFormat="false" ht="9.75" hidden="false" customHeight="true" outlineLevel="0" collapsed="false">
      <c r="A556" s="173"/>
      <c r="B556" s="173"/>
      <c r="C556" s="173"/>
      <c r="D556" s="173"/>
    </row>
    <row r="557" customFormat="false" ht="9.75" hidden="false" customHeight="true" outlineLevel="0" collapsed="false">
      <c r="A557" s="173"/>
      <c r="B557" s="173"/>
      <c r="C557" s="173"/>
      <c r="D557" s="173"/>
    </row>
    <row r="558" customFormat="false" ht="9.75" hidden="false" customHeight="true" outlineLevel="0" collapsed="false">
      <c r="A558" s="173"/>
      <c r="B558" s="173"/>
      <c r="C558" s="173"/>
      <c r="D558" s="173"/>
    </row>
    <row r="559" customFormat="false" ht="9.75" hidden="false" customHeight="true" outlineLevel="0" collapsed="false">
      <c r="A559" s="173"/>
      <c r="B559" s="173"/>
      <c r="C559" s="173"/>
      <c r="D559" s="173"/>
    </row>
    <row r="560" customFormat="false" ht="9.75" hidden="false" customHeight="true" outlineLevel="0" collapsed="false">
      <c r="A560" s="173"/>
      <c r="B560" s="173"/>
      <c r="C560" s="173"/>
      <c r="D560" s="173"/>
    </row>
    <row r="561" customFormat="false" ht="9.75" hidden="false" customHeight="true" outlineLevel="0" collapsed="false">
      <c r="A561" s="173"/>
      <c r="B561" s="173"/>
      <c r="C561" s="173"/>
      <c r="D561" s="173"/>
    </row>
    <row r="562" customFormat="false" ht="9.75" hidden="false" customHeight="true" outlineLevel="0" collapsed="false">
      <c r="A562" s="173"/>
      <c r="B562" s="173"/>
      <c r="C562" s="173"/>
      <c r="D562" s="173"/>
    </row>
    <row r="563" customFormat="false" ht="9.75" hidden="false" customHeight="true" outlineLevel="0" collapsed="false">
      <c r="A563" s="173"/>
      <c r="B563" s="173"/>
      <c r="C563" s="173"/>
      <c r="D563" s="173"/>
    </row>
    <row r="564" customFormat="false" ht="9.75" hidden="false" customHeight="true" outlineLevel="0" collapsed="false">
      <c r="A564" s="173"/>
      <c r="B564" s="173"/>
      <c r="C564" s="173"/>
      <c r="D564" s="173"/>
    </row>
    <row r="565" customFormat="false" ht="9.75" hidden="false" customHeight="true" outlineLevel="0" collapsed="false">
      <c r="A565" s="173"/>
      <c r="B565" s="173"/>
      <c r="C565" s="173"/>
      <c r="D565" s="173"/>
    </row>
    <row r="566" customFormat="false" ht="9.75" hidden="false" customHeight="true" outlineLevel="0" collapsed="false">
      <c r="A566" s="173"/>
      <c r="B566" s="173"/>
      <c r="C566" s="173"/>
      <c r="D566" s="173"/>
    </row>
    <row r="567" customFormat="false" ht="9.75" hidden="false" customHeight="true" outlineLevel="0" collapsed="false">
      <c r="A567" s="173"/>
      <c r="B567" s="173"/>
      <c r="C567" s="173"/>
      <c r="D567" s="173"/>
    </row>
    <row r="568" customFormat="false" ht="9.75" hidden="false" customHeight="true" outlineLevel="0" collapsed="false">
      <c r="A568" s="173"/>
      <c r="B568" s="173"/>
      <c r="C568" s="173"/>
      <c r="D568" s="173"/>
    </row>
    <row r="569" customFormat="false" ht="9.75" hidden="false" customHeight="true" outlineLevel="0" collapsed="false">
      <c r="A569" s="173"/>
      <c r="B569" s="173"/>
      <c r="C569" s="173"/>
      <c r="D569" s="173"/>
    </row>
    <row r="570" customFormat="false" ht="9.75" hidden="false" customHeight="true" outlineLevel="0" collapsed="false">
      <c r="A570" s="173"/>
      <c r="B570" s="173"/>
      <c r="C570" s="173"/>
      <c r="D570" s="173"/>
    </row>
    <row r="571" customFormat="false" ht="9.75" hidden="false" customHeight="true" outlineLevel="0" collapsed="false">
      <c r="A571" s="173"/>
      <c r="B571" s="173"/>
      <c r="C571" s="173"/>
      <c r="D571" s="173"/>
    </row>
    <row r="572" customFormat="false" ht="9.75" hidden="false" customHeight="true" outlineLevel="0" collapsed="false">
      <c r="A572" s="173"/>
      <c r="B572" s="173"/>
      <c r="C572" s="173"/>
      <c r="D572" s="173"/>
    </row>
    <row r="573" customFormat="false" ht="9.75" hidden="false" customHeight="true" outlineLevel="0" collapsed="false">
      <c r="A573" s="173"/>
      <c r="B573" s="173"/>
      <c r="C573" s="173"/>
      <c r="D573" s="173"/>
    </row>
    <row r="574" customFormat="false" ht="9.75" hidden="false" customHeight="true" outlineLevel="0" collapsed="false">
      <c r="A574" s="173"/>
      <c r="B574" s="173"/>
      <c r="C574" s="173"/>
      <c r="D574" s="173"/>
    </row>
    <row r="575" customFormat="false" ht="9.75" hidden="false" customHeight="true" outlineLevel="0" collapsed="false">
      <c r="A575" s="173"/>
      <c r="B575" s="173"/>
      <c r="C575" s="173"/>
      <c r="D575" s="173"/>
    </row>
    <row r="576" customFormat="false" ht="9.75" hidden="false" customHeight="true" outlineLevel="0" collapsed="false">
      <c r="A576" s="173"/>
      <c r="B576" s="173"/>
      <c r="C576" s="173"/>
      <c r="D576" s="173"/>
    </row>
    <row r="577" customFormat="false" ht="9.75" hidden="false" customHeight="true" outlineLevel="0" collapsed="false">
      <c r="A577" s="173"/>
      <c r="B577" s="173"/>
      <c r="C577" s="173"/>
      <c r="D577" s="173"/>
    </row>
    <row r="578" customFormat="false" ht="9.75" hidden="false" customHeight="true" outlineLevel="0" collapsed="false">
      <c r="A578" s="173"/>
      <c r="B578" s="173"/>
      <c r="C578" s="173"/>
      <c r="D578" s="173"/>
    </row>
    <row r="579" customFormat="false" ht="9.75" hidden="false" customHeight="true" outlineLevel="0" collapsed="false">
      <c r="A579" s="173"/>
      <c r="B579" s="173"/>
      <c r="C579" s="173"/>
      <c r="D579" s="173"/>
    </row>
    <row r="580" customFormat="false" ht="9.75" hidden="false" customHeight="true" outlineLevel="0" collapsed="false">
      <c r="A580" s="173"/>
      <c r="B580" s="173"/>
      <c r="C580" s="173"/>
      <c r="D580" s="173"/>
    </row>
    <row r="581" customFormat="false" ht="9.75" hidden="false" customHeight="true" outlineLevel="0" collapsed="false">
      <c r="A581" s="173"/>
      <c r="B581" s="173"/>
      <c r="C581" s="173"/>
      <c r="D581" s="173"/>
    </row>
    <row r="582" customFormat="false" ht="9.75" hidden="false" customHeight="true" outlineLevel="0" collapsed="false">
      <c r="A582" s="173"/>
      <c r="B582" s="173"/>
      <c r="C582" s="173"/>
      <c r="D582" s="173"/>
    </row>
    <row r="583" customFormat="false" ht="9.75" hidden="false" customHeight="true" outlineLevel="0" collapsed="false">
      <c r="A583" s="173"/>
      <c r="B583" s="173"/>
      <c r="C583" s="173"/>
      <c r="D583" s="173"/>
    </row>
    <row r="584" customFormat="false" ht="9.75" hidden="false" customHeight="true" outlineLevel="0" collapsed="false">
      <c r="A584" s="173"/>
      <c r="B584" s="173"/>
      <c r="C584" s="173"/>
      <c r="D584" s="173"/>
    </row>
    <row r="585" customFormat="false" ht="9.75" hidden="false" customHeight="true" outlineLevel="0" collapsed="false">
      <c r="A585" s="173"/>
      <c r="B585" s="173"/>
      <c r="C585" s="173"/>
      <c r="D585" s="173"/>
    </row>
    <row r="586" customFormat="false" ht="9.75" hidden="false" customHeight="true" outlineLevel="0" collapsed="false">
      <c r="A586" s="173"/>
      <c r="B586" s="173"/>
      <c r="C586" s="173"/>
      <c r="D586" s="173"/>
    </row>
    <row r="587" customFormat="false" ht="9.75" hidden="false" customHeight="true" outlineLevel="0" collapsed="false">
      <c r="A587" s="173"/>
      <c r="B587" s="173"/>
      <c r="C587" s="173"/>
      <c r="D587" s="173"/>
    </row>
    <row r="588" customFormat="false" ht="9.75" hidden="false" customHeight="true" outlineLevel="0" collapsed="false">
      <c r="A588" s="173"/>
      <c r="B588" s="173"/>
      <c r="C588" s="173"/>
      <c r="D588" s="173"/>
    </row>
    <row r="589" customFormat="false" ht="9.75" hidden="false" customHeight="true" outlineLevel="0" collapsed="false">
      <c r="A589" s="173"/>
      <c r="B589" s="173"/>
      <c r="C589" s="173"/>
      <c r="D589" s="173"/>
    </row>
    <row r="590" customFormat="false" ht="9.75" hidden="false" customHeight="true" outlineLevel="0" collapsed="false">
      <c r="A590" s="173"/>
      <c r="B590" s="173"/>
      <c r="C590" s="173"/>
      <c r="D590" s="173"/>
    </row>
    <row r="591" customFormat="false" ht="9.75" hidden="false" customHeight="true" outlineLevel="0" collapsed="false">
      <c r="A591" s="173"/>
      <c r="B591" s="173"/>
      <c r="C591" s="173"/>
      <c r="D591" s="173"/>
    </row>
    <row r="592" customFormat="false" ht="9.75" hidden="false" customHeight="true" outlineLevel="0" collapsed="false">
      <c r="A592" s="173"/>
      <c r="B592" s="173"/>
      <c r="C592" s="173"/>
      <c r="D592" s="173"/>
    </row>
    <row r="593" customFormat="false" ht="9.75" hidden="false" customHeight="true" outlineLevel="0" collapsed="false">
      <c r="A593" s="173"/>
      <c r="B593" s="173"/>
      <c r="C593" s="173"/>
      <c r="D593" s="173"/>
    </row>
    <row r="594" customFormat="false" ht="9.75" hidden="false" customHeight="true" outlineLevel="0" collapsed="false">
      <c r="A594" s="173"/>
      <c r="B594" s="173"/>
      <c r="C594" s="173"/>
      <c r="D594" s="173"/>
    </row>
    <row r="595" customFormat="false" ht="9.75" hidden="false" customHeight="true" outlineLevel="0" collapsed="false">
      <c r="A595" s="173"/>
      <c r="B595" s="173"/>
      <c r="C595" s="173"/>
      <c r="D595" s="173"/>
    </row>
    <row r="596" customFormat="false" ht="9.75" hidden="false" customHeight="true" outlineLevel="0" collapsed="false">
      <c r="A596" s="173"/>
      <c r="B596" s="173"/>
      <c r="C596" s="173"/>
      <c r="D596" s="173"/>
    </row>
    <row r="597" customFormat="false" ht="9.75" hidden="false" customHeight="true" outlineLevel="0" collapsed="false">
      <c r="A597" s="173"/>
      <c r="B597" s="173"/>
      <c r="C597" s="173"/>
      <c r="D597" s="173"/>
    </row>
    <row r="598" customFormat="false" ht="9.75" hidden="false" customHeight="true" outlineLevel="0" collapsed="false">
      <c r="A598" s="173"/>
      <c r="B598" s="173"/>
      <c r="C598" s="173"/>
      <c r="D598" s="173"/>
    </row>
    <row r="599" customFormat="false" ht="9.75" hidden="false" customHeight="true" outlineLevel="0" collapsed="false">
      <c r="A599" s="173"/>
      <c r="B599" s="173"/>
      <c r="C599" s="173"/>
      <c r="D599" s="173"/>
    </row>
    <row r="600" customFormat="false" ht="9.75" hidden="false" customHeight="true" outlineLevel="0" collapsed="false">
      <c r="A600" s="173"/>
      <c r="B600" s="173"/>
      <c r="C600" s="173"/>
      <c r="D600" s="173"/>
    </row>
    <row r="601" customFormat="false" ht="9.75" hidden="false" customHeight="true" outlineLevel="0" collapsed="false">
      <c r="A601" s="173"/>
      <c r="B601" s="173"/>
      <c r="C601" s="173"/>
      <c r="D601" s="173"/>
    </row>
    <row r="602" customFormat="false" ht="9.75" hidden="false" customHeight="true" outlineLevel="0" collapsed="false">
      <c r="A602" s="173"/>
      <c r="B602" s="173"/>
      <c r="C602" s="173"/>
      <c r="D602" s="173"/>
    </row>
    <row r="603" customFormat="false" ht="9.75" hidden="false" customHeight="true" outlineLevel="0" collapsed="false">
      <c r="A603" s="173"/>
      <c r="B603" s="173"/>
      <c r="C603" s="173"/>
      <c r="D603" s="173"/>
    </row>
    <row r="604" customFormat="false" ht="9.75" hidden="false" customHeight="true" outlineLevel="0" collapsed="false">
      <c r="A604" s="173"/>
      <c r="B604" s="173"/>
      <c r="C604" s="173"/>
      <c r="D604" s="173"/>
    </row>
    <row r="605" customFormat="false" ht="9.75" hidden="false" customHeight="true" outlineLevel="0" collapsed="false">
      <c r="A605" s="173"/>
      <c r="B605" s="173"/>
      <c r="C605" s="173"/>
      <c r="D605" s="173"/>
    </row>
    <row r="606" customFormat="false" ht="9.75" hidden="false" customHeight="true" outlineLevel="0" collapsed="false">
      <c r="A606" s="173"/>
      <c r="B606" s="173"/>
      <c r="C606" s="173"/>
      <c r="D606" s="173"/>
    </row>
    <row r="607" customFormat="false" ht="9.75" hidden="false" customHeight="true" outlineLevel="0" collapsed="false">
      <c r="A607" s="173"/>
      <c r="B607" s="173"/>
      <c r="C607" s="173"/>
      <c r="D607" s="173"/>
    </row>
    <row r="608" customFormat="false" ht="9.75" hidden="false" customHeight="true" outlineLevel="0" collapsed="false">
      <c r="A608" s="173"/>
      <c r="B608" s="173"/>
      <c r="C608" s="173"/>
      <c r="D608" s="173"/>
    </row>
    <row r="609" customFormat="false" ht="9.75" hidden="false" customHeight="true" outlineLevel="0" collapsed="false">
      <c r="A609" s="173"/>
      <c r="B609" s="173"/>
      <c r="C609" s="173"/>
      <c r="D609" s="173"/>
    </row>
    <row r="610" customFormat="false" ht="9.75" hidden="false" customHeight="true" outlineLevel="0" collapsed="false">
      <c r="A610" s="173"/>
      <c r="B610" s="173"/>
      <c r="C610" s="173"/>
      <c r="D610" s="173"/>
    </row>
    <row r="611" customFormat="false" ht="9.75" hidden="false" customHeight="true" outlineLevel="0" collapsed="false">
      <c r="A611" s="173"/>
      <c r="B611" s="173"/>
      <c r="C611" s="173"/>
      <c r="D611" s="173"/>
    </row>
    <row r="612" customFormat="false" ht="9.75" hidden="false" customHeight="true" outlineLevel="0" collapsed="false">
      <c r="A612" s="173"/>
      <c r="B612" s="173"/>
      <c r="C612" s="173"/>
      <c r="D612" s="173"/>
    </row>
    <row r="613" customFormat="false" ht="9.75" hidden="false" customHeight="true" outlineLevel="0" collapsed="false">
      <c r="A613" s="173"/>
      <c r="B613" s="173"/>
      <c r="C613" s="173"/>
      <c r="D613" s="173"/>
    </row>
    <row r="614" customFormat="false" ht="9.75" hidden="false" customHeight="true" outlineLevel="0" collapsed="false">
      <c r="A614" s="173"/>
      <c r="B614" s="173"/>
      <c r="C614" s="173"/>
      <c r="D614" s="173"/>
    </row>
    <row r="615" customFormat="false" ht="9.75" hidden="false" customHeight="true" outlineLevel="0" collapsed="false">
      <c r="A615" s="173"/>
      <c r="B615" s="173"/>
      <c r="C615" s="173"/>
      <c r="D615" s="173"/>
    </row>
    <row r="616" customFormat="false" ht="9.75" hidden="false" customHeight="true" outlineLevel="0" collapsed="false">
      <c r="A616" s="173"/>
      <c r="B616" s="173"/>
      <c r="C616" s="173"/>
      <c r="D616" s="173"/>
    </row>
    <row r="617" customFormat="false" ht="9.75" hidden="false" customHeight="true" outlineLevel="0" collapsed="false">
      <c r="A617" s="173"/>
      <c r="B617" s="173"/>
      <c r="C617" s="173"/>
      <c r="D617" s="173"/>
    </row>
    <row r="618" customFormat="false" ht="9.75" hidden="false" customHeight="true" outlineLevel="0" collapsed="false">
      <c r="A618" s="173"/>
      <c r="B618" s="173"/>
      <c r="C618" s="173"/>
      <c r="D618" s="173"/>
    </row>
    <row r="619" customFormat="false" ht="9.75" hidden="false" customHeight="true" outlineLevel="0" collapsed="false">
      <c r="A619" s="173"/>
      <c r="B619" s="173"/>
      <c r="C619" s="173"/>
      <c r="D619" s="173"/>
    </row>
    <row r="620" customFormat="false" ht="9.75" hidden="false" customHeight="true" outlineLevel="0" collapsed="false">
      <c r="A620" s="173"/>
      <c r="B620" s="173"/>
      <c r="C620" s="173"/>
      <c r="D620" s="173"/>
    </row>
    <row r="621" customFormat="false" ht="9.75" hidden="false" customHeight="true" outlineLevel="0" collapsed="false">
      <c r="A621" s="173"/>
      <c r="B621" s="173"/>
      <c r="C621" s="173"/>
      <c r="D621" s="173"/>
    </row>
    <row r="622" customFormat="false" ht="9.75" hidden="false" customHeight="true" outlineLevel="0" collapsed="false">
      <c r="A622" s="173"/>
      <c r="B622" s="173"/>
      <c r="C622" s="173"/>
      <c r="D622" s="173"/>
    </row>
    <row r="623" customFormat="false" ht="9.75" hidden="false" customHeight="true" outlineLevel="0" collapsed="false">
      <c r="A623" s="173"/>
      <c r="B623" s="173"/>
      <c r="C623" s="173"/>
      <c r="D623" s="173"/>
    </row>
    <row r="624" customFormat="false" ht="9.75" hidden="false" customHeight="true" outlineLevel="0" collapsed="false">
      <c r="A624" s="173"/>
      <c r="B624" s="173"/>
      <c r="C624" s="173"/>
      <c r="D624" s="173"/>
    </row>
    <row r="625" customFormat="false" ht="9.75" hidden="false" customHeight="true" outlineLevel="0" collapsed="false">
      <c r="A625" s="173"/>
      <c r="B625" s="173"/>
      <c r="C625" s="173"/>
      <c r="D625" s="173"/>
    </row>
    <row r="626" customFormat="false" ht="9.75" hidden="false" customHeight="true" outlineLevel="0" collapsed="false">
      <c r="A626" s="173"/>
      <c r="B626" s="173"/>
      <c r="C626" s="173"/>
      <c r="D626" s="173"/>
    </row>
    <row r="627" customFormat="false" ht="9.75" hidden="false" customHeight="true" outlineLevel="0" collapsed="false">
      <c r="A627" s="173"/>
      <c r="B627" s="173"/>
      <c r="C627" s="173"/>
      <c r="D627" s="173"/>
    </row>
    <row r="628" customFormat="false" ht="9.75" hidden="false" customHeight="true" outlineLevel="0" collapsed="false">
      <c r="A628" s="173"/>
      <c r="B628" s="173"/>
      <c r="C628" s="173"/>
      <c r="D628" s="173"/>
    </row>
    <row r="629" customFormat="false" ht="9.75" hidden="false" customHeight="true" outlineLevel="0" collapsed="false">
      <c r="A629" s="173"/>
      <c r="B629" s="173"/>
      <c r="C629" s="173"/>
      <c r="D629" s="173"/>
    </row>
    <row r="630" customFormat="false" ht="9.75" hidden="false" customHeight="true" outlineLevel="0" collapsed="false">
      <c r="A630" s="173"/>
      <c r="B630" s="173"/>
      <c r="C630" s="173"/>
      <c r="D630" s="173"/>
    </row>
    <row r="631" customFormat="false" ht="9.75" hidden="false" customHeight="true" outlineLevel="0" collapsed="false">
      <c r="A631" s="173"/>
      <c r="B631" s="173"/>
      <c r="C631" s="173"/>
      <c r="D631" s="173"/>
    </row>
    <row r="632" customFormat="false" ht="9.75" hidden="false" customHeight="true" outlineLevel="0" collapsed="false">
      <c r="A632" s="173"/>
      <c r="B632" s="173"/>
      <c r="C632" s="173"/>
      <c r="D632" s="173"/>
    </row>
    <row r="633" customFormat="false" ht="9.75" hidden="false" customHeight="true" outlineLevel="0" collapsed="false">
      <c r="A633" s="173"/>
      <c r="B633" s="173"/>
      <c r="C633" s="173"/>
      <c r="D633" s="173"/>
    </row>
    <row r="634" customFormat="false" ht="9.75" hidden="false" customHeight="true" outlineLevel="0" collapsed="false">
      <c r="A634" s="173"/>
      <c r="B634" s="173"/>
      <c r="C634" s="173"/>
      <c r="D634" s="173"/>
    </row>
    <row r="635" customFormat="false" ht="9.75" hidden="false" customHeight="true" outlineLevel="0" collapsed="false">
      <c r="A635" s="173"/>
      <c r="B635" s="173"/>
      <c r="C635" s="173"/>
      <c r="D635" s="173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  <rowBreaks count="1" manualBreakCount="1"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8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104" width="11.56"/>
    <col collapsed="false" customWidth="true" hidden="false" outlineLevel="0" max="96" min="6" style="0" width="12.7"/>
    <col collapsed="false" customWidth="true" hidden="false" outlineLevel="0" max="97" min="97" style="0" width="11.13"/>
    <col collapsed="false" customWidth="true" hidden="false" outlineLevel="0" max="100" min="100" style="0" width="12.99"/>
    <col collapsed="false" customWidth="true" hidden="false" outlineLevel="0" max="101" min="101" style="0" width="16.13"/>
    <col collapsed="false" customWidth="true" hidden="false" outlineLevel="0" max="102" min="102" style="0" width="17.14"/>
  </cols>
  <sheetData>
    <row r="1" customFormat="false" ht="12.75" hidden="false" customHeight="false" outlineLevel="0" collapsed="false">
      <c r="B1" s="105"/>
      <c r="C1" s="105"/>
      <c r="D1" s="105"/>
      <c r="E1" s="106"/>
      <c r="F1" s="107" t="s">
        <v>154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</row>
    <row r="2" customFormat="false" ht="15.75" hidden="false" customHeight="false" outlineLevel="0" collapsed="false">
      <c r="A2" s="108" t="s">
        <v>0</v>
      </c>
      <c r="B2" s="108"/>
      <c r="C2" s="108"/>
      <c r="D2" s="108"/>
      <c r="E2" s="108"/>
      <c r="F2" s="108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</row>
    <row r="3" customFormat="false" ht="12.75" hidden="false" customHeight="false" outlineLevel="0" collapsed="false">
      <c r="B3" s="105"/>
      <c r="C3" s="105"/>
      <c r="D3" s="105"/>
      <c r="E3" s="106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</row>
    <row r="4" customFormat="false" ht="15.75" hidden="false" customHeight="false" outlineLevel="0" collapsed="false">
      <c r="A4" s="110" t="s">
        <v>155</v>
      </c>
      <c r="B4" s="110"/>
      <c r="C4" s="110"/>
      <c r="D4" s="110"/>
      <c r="E4" s="110"/>
      <c r="F4" s="110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</row>
    <row r="5" customFormat="false" ht="15.75" hidden="false" customHeight="false" outlineLevel="0" collapsed="false">
      <c r="A5" s="108" t="s">
        <v>156</v>
      </c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</row>
    <row r="6" customFormat="false" ht="12.75" hidden="false" customHeight="false" outlineLevel="0" collapsed="false">
      <c r="B6" s="105"/>
      <c r="C6" s="105"/>
      <c r="D6" s="105"/>
      <c r="E6" s="106"/>
      <c r="F6" s="112" t="s">
        <v>57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</row>
    <row r="7" customFormat="false" ht="36" hidden="false" customHeight="false" outlineLevel="0" collapsed="false">
      <c r="A7" s="113" t="s">
        <v>157</v>
      </c>
      <c r="B7" s="113" t="s">
        <v>158</v>
      </c>
      <c r="C7" s="114" t="s">
        <v>58</v>
      </c>
      <c r="D7" s="114" t="s">
        <v>59</v>
      </c>
      <c r="E7" s="114" t="s">
        <v>159</v>
      </c>
      <c r="F7" s="114" t="s">
        <v>160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</row>
    <row r="8" customFormat="false" ht="12.75" hidden="false" customHeight="false" outlineLevel="0" collapsed="false">
      <c r="A8" s="116" t="n">
        <v>1</v>
      </c>
      <c r="B8" s="116" t="n">
        <v>2</v>
      </c>
      <c r="C8" s="117" t="n">
        <v>3</v>
      </c>
      <c r="D8" s="117" t="n">
        <v>4</v>
      </c>
      <c r="E8" s="118" t="n">
        <v>5</v>
      </c>
      <c r="F8" s="117" t="n">
        <v>6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</row>
    <row r="9" customFormat="false" ht="12.75" hidden="false" customHeight="false" outlineLevel="0" collapsed="false">
      <c r="A9" s="120"/>
      <c r="B9" s="120" t="s">
        <v>161</v>
      </c>
      <c r="C9" s="121" t="n">
        <v>1875864279</v>
      </c>
      <c r="D9" s="121" t="n">
        <v>547462062</v>
      </c>
      <c r="E9" s="122" t="n">
        <v>29.184524068652</v>
      </c>
      <c r="F9" s="121" t="n">
        <v>132608611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4"/>
      <c r="CV9" s="121" t="n">
        <f aca="false">CV10+CV23+CV25+CV51+CV53</f>
        <v>234370241</v>
      </c>
      <c r="CW9" s="121" t="n">
        <f aca="false">CW10+CW23+CW25+CW51+CW53</f>
        <v>132586736</v>
      </c>
      <c r="CX9" s="124" t="n">
        <f aca="false">CV9-CW9</f>
        <v>101783505</v>
      </c>
    </row>
    <row r="10" customFormat="false" ht="12.75" hidden="false" customHeight="false" outlineLevel="0" collapsed="false">
      <c r="A10" s="125"/>
      <c r="B10" s="125" t="s">
        <v>162</v>
      </c>
      <c r="C10" s="121" t="n">
        <v>1152830507</v>
      </c>
      <c r="D10" s="121" t="n">
        <v>396000247</v>
      </c>
      <c r="E10" s="122" t="n">
        <v>34.3502574398823</v>
      </c>
      <c r="F10" s="121" t="n">
        <v>101807855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V10" s="121" t="n">
        <f aca="false">CV11+CV14+CV19</f>
        <v>199272506</v>
      </c>
      <c r="CW10" s="121" t="n">
        <f aca="false">CW11+CW14+CW19</f>
        <v>113115403</v>
      </c>
      <c r="CX10" s="124" t="n">
        <f aca="false">CV10-CW10</f>
        <v>86157103</v>
      </c>
    </row>
    <row r="11" customFormat="false" ht="12.75" hidden="false" customHeight="false" outlineLevel="0" collapsed="false">
      <c r="A11" s="125"/>
      <c r="B11" s="125" t="s">
        <v>163</v>
      </c>
      <c r="C11" s="121" t="n">
        <v>274924000</v>
      </c>
      <c r="D11" s="81" t="n">
        <v>91854223</v>
      </c>
      <c r="E11" s="122" t="n">
        <v>33.4107691580219</v>
      </c>
      <c r="F11" s="121" t="n">
        <v>25913794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V11" s="81" t="n">
        <f aca="false">CV12+CV13</f>
        <v>42158115</v>
      </c>
      <c r="CW11" s="81" t="n">
        <f aca="false">CW12+CW13</f>
        <v>21762849</v>
      </c>
      <c r="CX11" s="124" t="n">
        <f aca="false">CV11-CW11</f>
        <v>20395266</v>
      </c>
    </row>
    <row r="12" customFormat="false" ht="12.75" hidden="false" customHeight="false" outlineLevel="0" collapsed="false">
      <c r="A12" s="126" t="s">
        <v>164</v>
      </c>
      <c r="B12" s="127" t="s">
        <v>165</v>
      </c>
      <c r="C12" s="13" t="n">
        <v>125874000</v>
      </c>
      <c r="D12" s="13" t="n">
        <v>42463099</v>
      </c>
      <c r="E12" s="128" t="n">
        <v>33.7346068290513</v>
      </c>
      <c r="F12" s="129" t="n">
        <v>11201594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V12" s="13" t="n">
        <v>20843522</v>
      </c>
      <c r="CW12" s="13" t="n">
        <v>11012242</v>
      </c>
      <c r="CX12" s="124" t="n">
        <f aca="false">CV12-CW12</f>
        <v>9831280</v>
      </c>
    </row>
    <row r="13" customFormat="false" ht="12.75" hidden="false" customHeight="false" outlineLevel="0" collapsed="false">
      <c r="A13" s="126" t="s">
        <v>166</v>
      </c>
      <c r="B13" s="131" t="s">
        <v>167</v>
      </c>
      <c r="C13" s="132" t="n">
        <v>149050000</v>
      </c>
      <c r="D13" s="129" t="n">
        <v>49391124</v>
      </c>
      <c r="E13" s="128" t="n">
        <v>33.1372854746729</v>
      </c>
      <c r="F13" s="129" t="n">
        <v>14712200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V13" s="129" t="n">
        <v>21314593</v>
      </c>
      <c r="CW13" s="129" t="n">
        <v>10750607</v>
      </c>
      <c r="CX13" s="124" t="n">
        <f aca="false">CV13-CW13</f>
        <v>10563986</v>
      </c>
    </row>
    <row r="14" customFormat="false" ht="12.75" hidden="false" customHeight="false" outlineLevel="0" collapsed="false">
      <c r="A14" s="125"/>
      <c r="B14" s="125" t="s">
        <v>168</v>
      </c>
      <c r="C14" s="121" t="n">
        <v>861871532</v>
      </c>
      <c r="D14" s="81" t="n">
        <v>297268339</v>
      </c>
      <c r="E14" s="122" t="n">
        <v>34.4910265582365</v>
      </c>
      <c r="F14" s="121" t="n">
        <v>73467063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V14" s="81" t="n">
        <f aca="false">CV15+CV16+CV18+CV17</f>
        <v>153644781</v>
      </c>
      <c r="CW14" s="81" t="n">
        <f aca="false">CW15+CW16+CW18+CW17</f>
        <v>88757797</v>
      </c>
      <c r="CX14" s="124" t="n">
        <f aca="false">CV14-CW14</f>
        <v>64886984</v>
      </c>
    </row>
    <row r="15" customFormat="false" ht="12.75" hidden="false" customHeight="false" outlineLevel="0" collapsed="false">
      <c r="A15" s="126" t="s">
        <v>169</v>
      </c>
      <c r="B15" s="131" t="s">
        <v>170</v>
      </c>
      <c r="C15" s="132" t="n">
        <v>577306532</v>
      </c>
      <c r="D15" s="129" t="n">
        <v>194811118</v>
      </c>
      <c r="E15" s="128" t="n">
        <v>33.744831766428</v>
      </c>
      <c r="F15" s="129" t="n">
        <v>48714732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V15" s="129" t="n">
        <v>97978544</v>
      </c>
      <c r="CW15" s="129" t="n">
        <v>53107003</v>
      </c>
      <c r="CX15" s="124" t="n">
        <f aca="false">CV15-CW15</f>
        <v>44871541</v>
      </c>
    </row>
    <row r="16" customFormat="false" ht="24.75" hidden="false" customHeight="true" outlineLevel="0" collapsed="false">
      <c r="A16" s="133" t="s">
        <v>171</v>
      </c>
      <c r="B16" s="131" t="s">
        <v>172</v>
      </c>
      <c r="C16" s="132" t="n">
        <v>259257000</v>
      </c>
      <c r="D16" s="129" t="n">
        <v>93953203</v>
      </c>
      <c r="E16" s="128" t="n">
        <v>36.2394083862731</v>
      </c>
      <c r="F16" s="129" t="n">
        <v>22428922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V16" s="129" t="n">
        <f aca="false">21895147-7452273+37438218</f>
        <v>51881092</v>
      </c>
      <c r="CW16" s="129" t="n">
        <f aca="false">17467973-8089202+24519446</f>
        <v>33898217</v>
      </c>
      <c r="CX16" s="124" t="n">
        <f aca="false">CV16-CW16</f>
        <v>17982875</v>
      </c>
    </row>
    <row r="17" customFormat="false" ht="12.75" hidden="false" customHeight="false" outlineLevel="0" collapsed="false">
      <c r="A17" s="133" t="s">
        <v>173</v>
      </c>
      <c r="B17" s="131" t="s">
        <v>174</v>
      </c>
      <c r="C17" s="132" t="n">
        <v>8088000</v>
      </c>
      <c r="D17" s="129" t="n">
        <v>2434250</v>
      </c>
      <c r="E17" s="128" t="n">
        <v>30.0970573689416</v>
      </c>
      <c r="F17" s="129" t="n">
        <v>792420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V17" s="129" t="n">
        <f aca="false">991844+3366</f>
        <v>995210</v>
      </c>
      <c r="CW17" s="129" t="n">
        <f aca="false">467412+1680</f>
        <v>469092</v>
      </c>
      <c r="CX17" s="124" t="n">
        <f aca="false">CV17-CW17</f>
        <v>526118</v>
      </c>
    </row>
    <row r="18" customFormat="false" ht="12.75" hidden="false" customHeight="false" outlineLevel="0" collapsed="false">
      <c r="A18" s="126" t="s">
        <v>175</v>
      </c>
      <c r="B18" s="127" t="s">
        <v>176</v>
      </c>
      <c r="C18" s="132" t="n">
        <v>17220000</v>
      </c>
      <c r="D18" s="129" t="n">
        <v>6069768</v>
      </c>
      <c r="E18" s="128" t="n">
        <v>35.248362369338</v>
      </c>
      <c r="F18" s="129" t="n">
        <v>1530989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V18" s="129" t="n">
        <v>2789935</v>
      </c>
      <c r="CW18" s="129" t="n">
        <v>1283485</v>
      </c>
      <c r="CX18" s="124" t="n">
        <f aca="false">CV18-CW18</f>
        <v>1506450</v>
      </c>
    </row>
    <row r="19" customFormat="false" ht="12.75" hidden="false" customHeight="false" outlineLevel="0" collapsed="false">
      <c r="A19" s="125"/>
      <c r="B19" s="125" t="s">
        <v>177</v>
      </c>
      <c r="C19" s="121" t="n">
        <v>16034975</v>
      </c>
      <c r="D19" s="81" t="n">
        <v>6877685</v>
      </c>
      <c r="E19" s="122" t="n">
        <v>42.8917725160158</v>
      </c>
      <c r="F19" s="81" t="n">
        <v>2426998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V19" s="81" t="n">
        <f aca="false">CV20+CV21+CV22</f>
        <v>3469610</v>
      </c>
      <c r="CW19" s="81" t="n">
        <f aca="false">CW20+CW21+CW22</f>
        <v>2594757</v>
      </c>
      <c r="CX19" s="124" t="n">
        <f aca="false">CV19-CW19</f>
        <v>874853</v>
      </c>
    </row>
    <row r="20" customFormat="false" ht="12.75" hidden="false" customHeight="false" outlineLevel="0" collapsed="false">
      <c r="A20" s="126" t="s">
        <v>178</v>
      </c>
      <c r="B20" s="127" t="s">
        <v>179</v>
      </c>
      <c r="C20" s="132" t="n">
        <v>8724975</v>
      </c>
      <c r="D20" s="129" t="n">
        <v>3031214</v>
      </c>
      <c r="E20" s="128" t="n">
        <v>34.7418072831154</v>
      </c>
      <c r="F20" s="129" t="n">
        <v>780786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V20" s="129" t="n">
        <v>1456851</v>
      </c>
      <c r="CW20" s="129" t="n">
        <v>681392</v>
      </c>
      <c r="CX20" s="124" t="n">
        <f aca="false">CV20-CW20</f>
        <v>775459</v>
      </c>
    </row>
    <row r="21" customFormat="false" ht="12.75" hidden="false" customHeight="false" outlineLevel="0" collapsed="false">
      <c r="A21" s="126" t="s">
        <v>180</v>
      </c>
      <c r="B21" s="127" t="s">
        <v>181</v>
      </c>
      <c r="C21" s="132" t="n">
        <v>338000</v>
      </c>
      <c r="D21" s="129" t="n">
        <v>117142</v>
      </c>
      <c r="E21" s="128" t="n">
        <v>34.6573964497041</v>
      </c>
      <c r="F21" s="129" t="n">
        <v>31629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V21" s="129" t="n">
        <v>57991</v>
      </c>
      <c r="CW21" s="129" t="n">
        <v>31365</v>
      </c>
      <c r="CX21" s="124" t="n">
        <f aca="false">CV21-CW21</f>
        <v>26626</v>
      </c>
    </row>
    <row r="22" customFormat="false" ht="12.75" hidden="false" customHeight="false" outlineLevel="0" collapsed="false">
      <c r="A22" s="126" t="s">
        <v>182</v>
      </c>
      <c r="B22" s="127" t="s">
        <v>183</v>
      </c>
      <c r="C22" s="132" t="n">
        <v>6972000</v>
      </c>
      <c r="D22" s="129" t="n">
        <v>3729329</v>
      </c>
      <c r="E22" s="128" t="n">
        <v>53.4900889271371</v>
      </c>
      <c r="F22" s="129" t="n">
        <v>1614583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V22" s="129" t="n">
        <v>1954768</v>
      </c>
      <c r="CW22" s="129" t="n">
        <v>1882000</v>
      </c>
      <c r="CX22" s="124" t="n">
        <f aca="false">CV22-CW22</f>
        <v>72768</v>
      </c>
    </row>
    <row r="23" customFormat="false" ht="12.75" hidden="false" customHeight="false" outlineLevel="0" collapsed="false">
      <c r="A23" s="135"/>
      <c r="B23" s="135" t="s">
        <v>184</v>
      </c>
      <c r="C23" s="31" t="s">
        <v>12</v>
      </c>
      <c r="D23" s="129" t="n">
        <v>2194</v>
      </c>
      <c r="E23" s="128" t="s">
        <v>12</v>
      </c>
      <c r="F23" s="129" t="n">
        <v>-2898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V23" s="129" t="n">
        <v>20786</v>
      </c>
      <c r="CW23" s="129" t="n">
        <v>24512</v>
      </c>
      <c r="CX23" s="124" t="n">
        <f aca="false">CV23-CW23</f>
        <v>-3726</v>
      </c>
    </row>
    <row r="24" customFormat="false" ht="12.75" hidden="false" customHeight="false" outlineLevel="0" collapsed="false">
      <c r="A24" s="136" t="s">
        <v>185</v>
      </c>
      <c r="B24" s="137" t="s">
        <v>186</v>
      </c>
      <c r="C24" s="32" t="s">
        <v>12</v>
      </c>
      <c r="D24" s="138" t="n">
        <v>2194</v>
      </c>
      <c r="E24" s="128" t="s">
        <v>12</v>
      </c>
      <c r="F24" s="139" t="n">
        <v>-2898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V24" s="138" t="n">
        <v>20786</v>
      </c>
      <c r="CW24" s="138" t="n">
        <v>24512</v>
      </c>
      <c r="CX24" s="124" t="n">
        <f aca="false">CV24-CW24</f>
        <v>-3726</v>
      </c>
    </row>
    <row r="25" customFormat="false" ht="12.75" hidden="false" customHeight="false" outlineLevel="0" collapsed="false">
      <c r="A25" s="125"/>
      <c r="B25" s="125" t="s">
        <v>187</v>
      </c>
      <c r="C25" s="121" t="n">
        <v>124217292</v>
      </c>
      <c r="D25" s="121" t="n">
        <v>38452753</v>
      </c>
      <c r="E25" s="122" t="n">
        <v>30.956038713193</v>
      </c>
      <c r="F25" s="121" t="n">
        <v>10414584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V25" s="121" t="n">
        <f aca="false">CV26+CV27+CV29+CV30+CV31+CV32+CV34+CV40+CV41+CV46+CV47</f>
        <v>17375940</v>
      </c>
      <c r="CW25" s="121" t="n">
        <f aca="false">CW26+CW27+CW29+CW30+CW31+CW32+CW34+CW40+CW41+CW46+CW47</f>
        <v>10368329</v>
      </c>
      <c r="CX25" s="124" t="n">
        <f aca="false">CV25-CW25</f>
        <v>7007611</v>
      </c>
    </row>
    <row r="26" customFormat="false" ht="12.75" hidden="false" customHeight="false" outlineLevel="0" collapsed="false">
      <c r="A26" s="126" t="s">
        <v>188</v>
      </c>
      <c r="B26" s="127" t="s">
        <v>189</v>
      </c>
      <c r="C26" s="13" t="n">
        <v>3000000</v>
      </c>
      <c r="D26" s="129" t="n">
        <v>493397</v>
      </c>
      <c r="E26" s="128" t="n">
        <v>16.4465666666667</v>
      </c>
      <c r="F26" s="129" t="n">
        <v>0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V26" s="129" t="n">
        <v>1</v>
      </c>
      <c r="CW26" s="129" t="n">
        <v>0</v>
      </c>
      <c r="CX26" s="124" t="n">
        <f aca="false">CV26-CW26</f>
        <v>1</v>
      </c>
    </row>
    <row r="27" customFormat="false" ht="25.5" hidden="false" customHeight="false" outlineLevel="0" collapsed="false">
      <c r="A27" s="133" t="s">
        <v>190</v>
      </c>
      <c r="B27" s="141" t="s">
        <v>191</v>
      </c>
      <c r="C27" s="13" t="n">
        <v>22779148</v>
      </c>
      <c r="D27" s="129" t="n">
        <v>1551997</v>
      </c>
      <c r="E27" s="128" t="n">
        <v>6.81323550819372</v>
      </c>
      <c r="F27" s="129" t="n">
        <v>151951</v>
      </c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V27" s="129" t="n">
        <v>182909</v>
      </c>
      <c r="CW27" s="129" t="n">
        <v>88510</v>
      </c>
      <c r="CX27" s="124" t="n">
        <f aca="false">CV27-CW27</f>
        <v>94399</v>
      </c>
    </row>
    <row r="28" customFormat="false" ht="12.75" hidden="false" customHeight="false" outlineLevel="0" collapsed="false">
      <c r="A28" s="133"/>
      <c r="B28" s="142" t="s">
        <v>192</v>
      </c>
      <c r="C28" s="143" t="n">
        <v>11394758</v>
      </c>
      <c r="D28" s="143" t="n">
        <v>0</v>
      </c>
      <c r="E28" s="128" t="n">
        <v>0</v>
      </c>
      <c r="F28" s="139" t="n">
        <v>0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V28" s="143" t="n">
        <v>0</v>
      </c>
      <c r="CW28" s="143" t="n">
        <v>0</v>
      </c>
      <c r="CX28" s="124" t="n">
        <f aca="false">CV28-CW28</f>
        <v>0</v>
      </c>
    </row>
    <row r="29" customFormat="false" ht="12.75" hidden="false" customHeight="false" outlineLevel="0" collapsed="false">
      <c r="A29" s="144" t="s">
        <v>193</v>
      </c>
      <c r="B29" s="87" t="s">
        <v>194</v>
      </c>
      <c r="C29" s="13" t="n">
        <v>11910606</v>
      </c>
      <c r="D29" s="129" t="n">
        <v>4516670</v>
      </c>
      <c r="E29" s="128" t="n">
        <v>37.9214122270521</v>
      </c>
      <c r="F29" s="129" t="n">
        <v>1826533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V29" s="129" t="n">
        <f aca="false">1803387+432176</f>
        <v>2235563</v>
      </c>
      <c r="CW29" s="129" t="n">
        <f aca="false">1766416+186213</f>
        <v>1952629</v>
      </c>
      <c r="CX29" s="124" t="n">
        <f aca="false">CV29-CW29</f>
        <v>282934</v>
      </c>
    </row>
    <row r="30" customFormat="false" ht="12.75" hidden="false" customHeight="false" outlineLevel="0" collapsed="false">
      <c r="A30" s="144" t="s">
        <v>195</v>
      </c>
      <c r="B30" s="87" t="s">
        <v>196</v>
      </c>
      <c r="C30" s="13" t="n">
        <v>3100000</v>
      </c>
      <c r="D30" s="129" t="n">
        <v>1648249</v>
      </c>
      <c r="E30" s="128" t="n">
        <v>53.1693225806452</v>
      </c>
      <c r="F30" s="129" t="n">
        <v>247623</v>
      </c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V30" s="129" t="n">
        <v>949257</v>
      </c>
      <c r="CW30" s="129" t="n">
        <v>627688</v>
      </c>
      <c r="CX30" s="124" t="n">
        <f aca="false">CV30-CW30</f>
        <v>321569</v>
      </c>
    </row>
    <row r="31" customFormat="false" ht="25.5" hidden="false" customHeight="false" outlineLevel="0" collapsed="false">
      <c r="A31" s="133" t="s">
        <v>197</v>
      </c>
      <c r="B31" s="141" t="s">
        <v>198</v>
      </c>
      <c r="C31" s="132" t="n">
        <v>37276148</v>
      </c>
      <c r="D31" s="129" t="n">
        <v>13070703</v>
      </c>
      <c r="E31" s="128" t="n">
        <v>35.0645216882388</v>
      </c>
      <c r="F31" s="129" t="n">
        <v>4224004</v>
      </c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V31" s="129" t="n">
        <v>5588284</v>
      </c>
      <c r="CW31" s="129" t="n">
        <v>2570965</v>
      </c>
      <c r="CX31" s="124" t="n">
        <f aca="false">CV31-CW31</f>
        <v>3017319</v>
      </c>
    </row>
    <row r="32" customFormat="false" ht="42" hidden="false" customHeight="true" outlineLevel="0" collapsed="false">
      <c r="A32" s="144" t="s">
        <v>199</v>
      </c>
      <c r="B32" s="145" t="s">
        <v>200</v>
      </c>
      <c r="C32" s="132" t="n">
        <v>1710000</v>
      </c>
      <c r="D32" s="129" t="n">
        <v>442427</v>
      </c>
      <c r="E32" s="128" t="n">
        <v>25.8729239766082</v>
      </c>
      <c r="F32" s="129" t="n">
        <v>126176</v>
      </c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V32" s="129" t="n">
        <v>203487</v>
      </c>
      <c r="CW32" s="129" t="n">
        <v>83954</v>
      </c>
      <c r="CX32" s="124" t="n">
        <f aca="false">CV32-CW32</f>
        <v>119533</v>
      </c>
    </row>
    <row r="33" customFormat="false" ht="24" hidden="false" customHeight="true" outlineLevel="0" collapsed="false">
      <c r="A33" s="144" t="s">
        <v>201</v>
      </c>
      <c r="B33" s="146" t="s">
        <v>202</v>
      </c>
      <c r="C33" s="18" t="n">
        <v>310000</v>
      </c>
      <c r="D33" s="138" t="n">
        <v>127021</v>
      </c>
      <c r="E33" s="128" t="s">
        <v>12</v>
      </c>
      <c r="F33" s="139" t="n">
        <v>31561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V33" s="138" t="n">
        <v>72577</v>
      </c>
      <c r="CW33" s="138" t="n">
        <v>34215</v>
      </c>
      <c r="CX33" s="124" t="n">
        <f aca="false">CV33-CW33</f>
        <v>38362</v>
      </c>
    </row>
    <row r="34" customFormat="false" ht="12.75" hidden="false" customHeight="false" outlineLevel="0" collapsed="false">
      <c r="A34" s="147" t="s">
        <v>203</v>
      </c>
      <c r="B34" s="148" t="s">
        <v>204</v>
      </c>
      <c r="C34" s="132" t="n">
        <v>19910878</v>
      </c>
      <c r="D34" s="129" t="n">
        <v>7717052</v>
      </c>
      <c r="E34" s="128" t="n">
        <v>38.7579693873871</v>
      </c>
      <c r="F34" s="129" t="n">
        <v>2094958</v>
      </c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V34" s="129" t="n">
        <f aca="false">CV35+CV36+CV37+CV38+CV39</f>
        <v>3999503</v>
      </c>
      <c r="CW34" s="129" t="n">
        <f aca="false">CW35+CW36+CW37+CW38+CW39</f>
        <v>2179704</v>
      </c>
      <c r="CX34" s="124" t="n">
        <f aca="false">CV34-CW34</f>
        <v>1819799</v>
      </c>
    </row>
    <row r="35" customFormat="false" ht="12.75" hidden="false" customHeight="false" outlineLevel="0" collapsed="false">
      <c r="A35" s="147" t="s">
        <v>205</v>
      </c>
      <c r="B35" s="148" t="s">
        <v>206</v>
      </c>
      <c r="C35" s="18" t="n">
        <v>15600000</v>
      </c>
      <c r="D35" s="138" t="n">
        <v>6543555</v>
      </c>
      <c r="E35" s="149" t="n">
        <v>41.9458653846154</v>
      </c>
      <c r="F35" s="139" t="n">
        <v>1822732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V35" s="138" t="n">
        <v>3147539</v>
      </c>
      <c r="CW35" s="138" t="n">
        <v>1757555</v>
      </c>
      <c r="CX35" s="124" t="n">
        <f aca="false">CV35-CW35</f>
        <v>1389984</v>
      </c>
    </row>
    <row r="36" customFormat="false" ht="12.75" hidden="false" customHeight="false" outlineLevel="0" collapsed="false">
      <c r="A36" s="147" t="s">
        <v>207</v>
      </c>
      <c r="B36" s="148" t="s">
        <v>208</v>
      </c>
      <c r="C36" s="18" t="n">
        <v>1715000</v>
      </c>
      <c r="D36" s="138" t="n">
        <v>491525</v>
      </c>
      <c r="E36" s="149" t="n">
        <v>28.6603498542274</v>
      </c>
      <c r="F36" s="139" t="n">
        <v>95999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V36" s="138" t="n">
        <v>295000</v>
      </c>
      <c r="CW36" s="138" t="n">
        <v>157000</v>
      </c>
      <c r="CX36" s="124" t="n">
        <f aca="false">CV36-CW36</f>
        <v>138000</v>
      </c>
    </row>
    <row r="37" customFormat="false" ht="12.75" hidden="false" customHeight="false" outlineLevel="0" collapsed="false">
      <c r="A37" s="147" t="s">
        <v>209</v>
      </c>
      <c r="B37" s="148" t="s">
        <v>210</v>
      </c>
      <c r="C37" s="18" t="n">
        <v>1816078</v>
      </c>
      <c r="D37" s="138" t="n">
        <v>571850</v>
      </c>
      <c r="E37" s="149" t="n">
        <v>31.488184978839</v>
      </c>
      <c r="F37" s="139" t="n">
        <v>142356</v>
      </c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V37" s="138" t="n">
        <v>508030</v>
      </c>
      <c r="CW37" s="138" t="n">
        <v>240397</v>
      </c>
      <c r="CX37" s="124" t="n">
        <f aca="false">CV37-CW37</f>
        <v>267633</v>
      </c>
    </row>
    <row r="38" customFormat="false" ht="12.75" hidden="false" customHeight="false" outlineLevel="0" collapsed="false">
      <c r="A38" s="147" t="s">
        <v>211</v>
      </c>
      <c r="B38" s="150" t="s">
        <v>212</v>
      </c>
      <c r="C38" s="151" t="n">
        <v>579800</v>
      </c>
      <c r="D38" s="138" t="n">
        <v>1</v>
      </c>
      <c r="E38" s="149" t="n">
        <v>0.00017247326664367</v>
      </c>
      <c r="F38" s="139" t="n">
        <v>-4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V38" s="138" t="n">
        <v>5</v>
      </c>
      <c r="CW38" s="138" t="n">
        <v>5</v>
      </c>
      <c r="CX38" s="124" t="n">
        <f aca="false">CV38-CW38</f>
        <v>0</v>
      </c>
    </row>
    <row r="39" customFormat="false" ht="12.75" hidden="false" customHeight="false" outlineLevel="0" collapsed="false">
      <c r="A39" s="152" t="s">
        <v>213</v>
      </c>
      <c r="B39" s="153" t="s">
        <v>214</v>
      </c>
      <c r="C39" s="18" t="n">
        <v>200000</v>
      </c>
      <c r="D39" s="138" t="n">
        <v>110121</v>
      </c>
      <c r="E39" s="149" t="n">
        <v>55.0605</v>
      </c>
      <c r="F39" s="139" t="n">
        <v>33875</v>
      </c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V39" s="138" t="n">
        <v>48929</v>
      </c>
      <c r="CW39" s="138" t="n">
        <v>24747</v>
      </c>
      <c r="CX39" s="124" t="n">
        <f aca="false">CV39-CW39</f>
        <v>24182</v>
      </c>
    </row>
    <row r="40" customFormat="false" ht="12.75" hidden="false" customHeight="false" outlineLevel="0" collapsed="false">
      <c r="A40" s="133" t="s">
        <v>215</v>
      </c>
      <c r="B40" s="141" t="s">
        <v>216</v>
      </c>
      <c r="C40" s="132" t="n">
        <v>170000</v>
      </c>
      <c r="D40" s="129" t="n">
        <v>77065</v>
      </c>
      <c r="E40" s="128" t="n">
        <v>45.3323529411765</v>
      </c>
      <c r="F40" s="129" t="n">
        <v>20330</v>
      </c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V40" s="129" t="n">
        <v>49024</v>
      </c>
      <c r="CW40" s="129" t="n">
        <v>36183</v>
      </c>
      <c r="CX40" s="124" t="n">
        <f aca="false">CV40-CW40</f>
        <v>12841</v>
      </c>
    </row>
    <row r="41" customFormat="false" ht="12.75" hidden="false" customHeight="false" outlineLevel="0" collapsed="false">
      <c r="A41" s="154" t="s">
        <v>217</v>
      </c>
      <c r="B41" s="84" t="s">
        <v>218</v>
      </c>
      <c r="C41" s="132" t="n">
        <v>831500</v>
      </c>
      <c r="D41" s="129" t="n">
        <v>455099</v>
      </c>
      <c r="E41" s="128" t="n">
        <v>54.7322910402886</v>
      </c>
      <c r="F41" s="129" t="n">
        <v>205450</v>
      </c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V41" s="129" t="n">
        <f aca="false">CV42+CV43+CV44+CV45</f>
        <v>205550</v>
      </c>
      <c r="CW41" s="129" t="n">
        <f aca="false">CW42+CW43+CW44+CW45</f>
        <v>189299</v>
      </c>
      <c r="CX41" s="124" t="n">
        <f aca="false">CV41-CW41</f>
        <v>16251</v>
      </c>
    </row>
    <row r="42" customFormat="false" ht="12.75" hidden="false" customHeight="true" outlineLevel="0" collapsed="false">
      <c r="A42" s="155" t="s">
        <v>219</v>
      </c>
      <c r="B42" s="150" t="s">
        <v>220</v>
      </c>
      <c r="C42" s="156" t="n">
        <v>721800</v>
      </c>
      <c r="D42" s="138" t="n">
        <v>394646</v>
      </c>
      <c r="E42" s="149" t="n">
        <v>54.6752563036852</v>
      </c>
      <c r="F42" s="139" t="n">
        <v>188126</v>
      </c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V42" s="138" t="n">
        <v>181890</v>
      </c>
      <c r="CW42" s="138" t="n">
        <v>176880</v>
      </c>
      <c r="CX42" s="124" t="n">
        <f aca="false">CV42-CW42</f>
        <v>5010</v>
      </c>
    </row>
    <row r="43" customFormat="false" ht="12.75" hidden="false" customHeight="false" outlineLevel="0" collapsed="false">
      <c r="A43" s="155" t="s">
        <v>221</v>
      </c>
      <c r="B43" s="150" t="s">
        <v>222</v>
      </c>
      <c r="C43" s="157" t="s">
        <v>12</v>
      </c>
      <c r="D43" s="138" t="n">
        <v>11944</v>
      </c>
      <c r="E43" s="128" t="s">
        <v>12</v>
      </c>
      <c r="F43" s="139" t="n">
        <v>2216</v>
      </c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V43" s="138" t="n">
        <v>6645</v>
      </c>
      <c r="CW43" s="138" t="n">
        <v>1914</v>
      </c>
      <c r="CX43" s="124" t="n">
        <f aca="false">CV43-CW43</f>
        <v>4731</v>
      </c>
    </row>
    <row r="44" customFormat="false" ht="14.25" hidden="false" customHeight="true" outlineLevel="0" collapsed="false">
      <c r="A44" s="155" t="s">
        <v>223</v>
      </c>
      <c r="B44" s="150" t="s">
        <v>224</v>
      </c>
      <c r="C44" s="157" t="s">
        <v>12</v>
      </c>
      <c r="D44" s="138" t="n">
        <v>4630</v>
      </c>
      <c r="E44" s="128" t="s">
        <v>12</v>
      </c>
      <c r="F44" s="139" t="n">
        <v>1112</v>
      </c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V44" s="138" t="n">
        <v>2753</v>
      </c>
      <c r="CW44" s="138" t="n">
        <v>1673</v>
      </c>
      <c r="CX44" s="124" t="n">
        <f aca="false">CV44-CW44</f>
        <v>1080</v>
      </c>
    </row>
    <row r="45" customFormat="false" ht="12.75" hidden="false" customHeight="false" outlineLevel="0" collapsed="false">
      <c r="A45" s="155" t="s">
        <v>225</v>
      </c>
      <c r="B45" s="150" t="s">
        <v>226</v>
      </c>
      <c r="C45" s="157" t="s">
        <v>12</v>
      </c>
      <c r="D45" s="138" t="n">
        <v>43879</v>
      </c>
      <c r="E45" s="128" t="s">
        <v>12</v>
      </c>
      <c r="F45" s="139" t="n">
        <v>13996</v>
      </c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V45" s="138" t="n">
        <v>14262</v>
      </c>
      <c r="CW45" s="138" t="n">
        <v>8832</v>
      </c>
      <c r="CX45" s="124" t="n">
        <f aca="false">CV45-CW45</f>
        <v>5430</v>
      </c>
    </row>
    <row r="46" customFormat="false" ht="12.75" hidden="false" customHeight="false" outlineLevel="0" collapsed="false">
      <c r="A46" s="126" t="s">
        <v>227</v>
      </c>
      <c r="B46" s="131" t="s">
        <v>228</v>
      </c>
      <c r="C46" s="132" t="n">
        <v>13309928</v>
      </c>
      <c r="D46" s="129" t="n">
        <v>3086016</v>
      </c>
      <c r="E46" s="128" t="n">
        <v>23.185820389111</v>
      </c>
      <c r="F46" s="129" t="n">
        <v>612076</v>
      </c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V46" s="129" t="n">
        <v>1468377</v>
      </c>
      <c r="CW46" s="129" t="n">
        <v>713005</v>
      </c>
      <c r="CX46" s="124" t="n">
        <f aca="false">CV46-CW46</f>
        <v>755372</v>
      </c>
    </row>
    <row r="47" customFormat="false" ht="25.5" hidden="false" customHeight="false" outlineLevel="0" collapsed="false">
      <c r="A47" s="133" t="s">
        <v>229</v>
      </c>
      <c r="B47" s="131" t="s">
        <v>230</v>
      </c>
      <c r="C47" s="132" t="n">
        <v>10219084</v>
      </c>
      <c r="D47" s="129" t="n">
        <v>5394078</v>
      </c>
      <c r="E47" s="128" t="n">
        <v>52.7843591460839</v>
      </c>
      <c r="F47" s="129" t="n">
        <v>905483</v>
      </c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V47" s="129" t="n">
        <f aca="false">40027+1982057+28890+443181-170</f>
        <v>2493985</v>
      </c>
      <c r="CW47" s="129" t="n">
        <f aca="false">1855654+70908-170</f>
        <v>1926392</v>
      </c>
      <c r="CX47" s="124" t="n">
        <f aca="false">CV47-CW47</f>
        <v>567593</v>
      </c>
    </row>
    <row r="48" customFormat="false" ht="24.75" hidden="false" customHeight="true" outlineLevel="0" collapsed="false">
      <c r="A48" s="126"/>
      <c r="B48" s="142" t="s">
        <v>231</v>
      </c>
      <c r="C48" s="18" t="n">
        <v>2360000</v>
      </c>
      <c r="D48" s="138" t="n">
        <v>0</v>
      </c>
      <c r="E48" s="128" t="n">
        <v>0</v>
      </c>
      <c r="F48" s="139" t="n">
        <v>0</v>
      </c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V48" s="138" t="n">
        <v>0</v>
      </c>
      <c r="CW48" s="138" t="n">
        <v>0</v>
      </c>
      <c r="CX48" s="124" t="n">
        <f aca="false">CV48-CW48</f>
        <v>0</v>
      </c>
    </row>
    <row r="49" customFormat="false" ht="12.75" hidden="false" customHeight="false" outlineLevel="0" collapsed="false">
      <c r="A49" s="155" t="s">
        <v>232</v>
      </c>
      <c r="B49" s="150" t="s">
        <v>233</v>
      </c>
      <c r="C49" s="18" t="n">
        <v>1136000</v>
      </c>
      <c r="D49" s="138" t="n">
        <v>0</v>
      </c>
      <c r="E49" s="128" t="n">
        <v>0</v>
      </c>
      <c r="F49" s="139" t="n">
        <v>0</v>
      </c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V49" s="138" t="n">
        <v>0</v>
      </c>
      <c r="CW49" s="138" t="n">
        <v>0</v>
      </c>
      <c r="CX49" s="124" t="n">
        <f aca="false">CV49-CW49</f>
        <v>0</v>
      </c>
    </row>
    <row r="50" customFormat="false" ht="26.25" hidden="false" customHeight="true" outlineLevel="0" collapsed="false">
      <c r="A50" s="155" t="s">
        <v>234</v>
      </c>
      <c r="B50" s="150" t="s">
        <v>235</v>
      </c>
      <c r="C50" s="18" t="n">
        <v>2600000</v>
      </c>
      <c r="D50" s="138" t="n">
        <v>886362</v>
      </c>
      <c r="E50" s="128" t="n">
        <v>34.0908461538462</v>
      </c>
      <c r="F50" s="139" t="n">
        <v>221590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V50" s="138" t="n">
        <v>443181</v>
      </c>
      <c r="CW50" s="138" t="n">
        <v>0</v>
      </c>
      <c r="CX50" s="124" t="n">
        <f aca="false">CV50-CW50</f>
        <v>443181</v>
      </c>
    </row>
    <row r="51" customFormat="false" ht="12.75" hidden="false" customHeight="false" outlineLevel="0" collapsed="false">
      <c r="A51" s="120"/>
      <c r="B51" s="158" t="s">
        <v>236</v>
      </c>
      <c r="C51" s="121" t="n">
        <v>99349777</v>
      </c>
      <c r="D51" s="121" t="n">
        <v>34402249</v>
      </c>
      <c r="E51" s="122" t="n">
        <v>34.6274043473696</v>
      </c>
      <c r="F51" s="159" t="n">
        <v>8464035</v>
      </c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V51" s="121" t="n">
        <f aca="false">CV52</f>
        <v>17701009</v>
      </c>
      <c r="CW51" s="121" t="n">
        <f aca="false">CW52</f>
        <v>8393604</v>
      </c>
      <c r="CX51" s="124" t="n">
        <f aca="false">CV51-CW51</f>
        <v>9307405</v>
      </c>
    </row>
    <row r="52" customFormat="false" ht="24" hidden="false" customHeight="true" outlineLevel="0" collapsed="false">
      <c r="A52" s="161" t="s">
        <v>237</v>
      </c>
      <c r="B52" s="162" t="s">
        <v>238</v>
      </c>
      <c r="C52" s="163" t="n">
        <v>99349777</v>
      </c>
      <c r="D52" s="129" t="n">
        <v>34402249</v>
      </c>
      <c r="E52" s="128" t="n">
        <v>34.6274043473696</v>
      </c>
      <c r="F52" s="129" t="n">
        <v>8464035</v>
      </c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V52" s="129" t="n">
        <v>17701009</v>
      </c>
      <c r="CW52" s="129" t="n">
        <v>8393604</v>
      </c>
      <c r="CX52" s="124" t="n">
        <f aca="false">CV52-CW52</f>
        <v>9307405</v>
      </c>
    </row>
    <row r="53" customFormat="false" ht="12.75" hidden="false" customHeight="false" outlineLevel="0" collapsed="false">
      <c r="A53" s="120"/>
      <c r="B53" s="158" t="s">
        <v>239</v>
      </c>
      <c r="C53" s="21" t="n">
        <v>499466703</v>
      </c>
      <c r="D53" s="121" t="n">
        <v>78604619</v>
      </c>
      <c r="E53" s="122" t="n">
        <v>15.7377095465761</v>
      </c>
      <c r="F53" s="121" t="n">
        <v>11925035</v>
      </c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V53" s="121" t="n">
        <f aca="false">CV54+CV55</f>
        <v>0</v>
      </c>
      <c r="CW53" s="121" t="n">
        <f aca="false">CW54+CW55</f>
        <v>684888</v>
      </c>
      <c r="CX53" s="124" t="n">
        <f aca="false">CV53-CW53</f>
        <v>-684888</v>
      </c>
    </row>
    <row r="54" customFormat="false" ht="12" hidden="false" customHeight="true" outlineLevel="0" collapsed="false">
      <c r="A54" s="133" t="s">
        <v>240</v>
      </c>
      <c r="B54" s="141" t="s">
        <v>241</v>
      </c>
      <c r="C54" s="164" t="s">
        <v>12</v>
      </c>
      <c r="D54" s="129" t="n">
        <v>2471188</v>
      </c>
      <c r="E54" s="165" t="s">
        <v>12</v>
      </c>
      <c r="F54" s="129" t="n">
        <v>14814</v>
      </c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V54" s="129"/>
      <c r="CW54" s="129" t="n">
        <v>23388</v>
      </c>
      <c r="CX54" s="124" t="n">
        <f aca="false">CV54-CW54</f>
        <v>-23388</v>
      </c>
    </row>
    <row r="55" customFormat="false" ht="12.75" hidden="false" customHeight="true" outlineLevel="0" collapsed="false">
      <c r="A55" s="154" t="s">
        <v>242</v>
      </c>
      <c r="B55" s="84" t="s">
        <v>243</v>
      </c>
      <c r="C55" s="164" t="s">
        <v>12</v>
      </c>
      <c r="D55" s="129" t="n">
        <v>76133431</v>
      </c>
      <c r="E55" s="165" t="s">
        <v>12</v>
      </c>
      <c r="F55" s="129" t="n">
        <v>11910221</v>
      </c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W55" s="129" t="n">
        <v>661500</v>
      </c>
      <c r="CX55" s="124" t="n">
        <f aca="false">CV55-CW55</f>
        <v>-661500</v>
      </c>
    </row>
    <row r="56" customFormat="false" ht="12.75" hidden="false" customHeight="false" outlineLevel="0" collapsed="false">
      <c r="B56" s="166"/>
      <c r="C56" s="167"/>
      <c r="D56" s="168"/>
      <c r="E56" s="169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</row>
    <row r="57" customFormat="false" ht="12.75" hidden="false" customHeight="false" outlineLevel="0" collapsed="false">
      <c r="A57" s="170"/>
      <c r="C57" s="171"/>
      <c r="D57" s="171"/>
      <c r="E57" s="106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</row>
    <row r="58" customFormat="false" ht="12.75" hidden="false" customHeight="false" outlineLevel="0" collapsed="false">
      <c r="A58" s="170"/>
      <c r="C58" s="171"/>
      <c r="D58" s="171"/>
      <c r="E58" s="106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</row>
    <row r="59" customFormat="false" ht="12.75" hidden="false" customHeight="false" outlineLevel="0" collapsed="false">
      <c r="A59" s="170" t="s">
        <v>244</v>
      </c>
      <c r="C59" s="171"/>
      <c r="D59" s="171"/>
      <c r="E59" s="106" t="s">
        <v>50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</row>
    <row r="60" customFormat="false" ht="12.75" hidden="false" customHeight="false" outlineLevel="0" collapsed="false">
      <c r="A60" s="105"/>
      <c r="C60" s="105"/>
      <c r="D60" s="105"/>
      <c r="E60" s="106"/>
    </row>
    <row r="61" customFormat="false" ht="12.75" hidden="false" customHeight="false" outlineLevel="0" collapsed="false">
      <c r="C61" s="105"/>
      <c r="D61" s="105"/>
      <c r="E61" s="106"/>
    </row>
    <row r="62" customFormat="false" ht="12.75" hidden="false" customHeight="false" outlineLevel="0" collapsed="false">
      <c r="A62" s="170" t="s">
        <v>245</v>
      </c>
    </row>
    <row r="63" customFormat="false" ht="12.75" hidden="false" customHeight="false" outlineLevel="0" collapsed="false">
      <c r="A63" s="105" t="s">
        <v>52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7.56"/>
    <col collapsed="false" customWidth="true" hidden="false" outlineLevel="0" max="2" min="2" style="173" width="42.41"/>
    <col collapsed="false" customWidth="true" hidden="false" outlineLevel="0" max="3" min="3" style="173" width="11.42"/>
    <col collapsed="false" customWidth="true" hidden="false" outlineLevel="0" max="4" min="4" style="174" width="10.56"/>
    <col collapsed="false" customWidth="true" hidden="false" outlineLevel="0" max="5" min="5" style="175" width="10.85"/>
    <col collapsed="false" customWidth="true" hidden="false" outlineLevel="0" max="6" min="6" style="174" width="10.28"/>
    <col collapsed="false" customWidth="false" hidden="false" outlineLevel="0" max="257" min="7" style="176" width="9.14"/>
  </cols>
  <sheetData>
    <row r="1" customFormat="false" ht="12.75" hidden="false" customHeight="false" outlineLevel="0" collapsed="false">
      <c r="F1" s="177" t="s">
        <v>246</v>
      </c>
    </row>
    <row r="2" customFormat="false" ht="12.75" hidden="false" customHeight="false" outlineLevel="0" collapsed="false">
      <c r="B2" s="178" t="s">
        <v>247</v>
      </c>
      <c r="C2" s="178"/>
      <c r="D2" s="178"/>
      <c r="E2" s="178"/>
    </row>
    <row r="3" customFormat="false" ht="12.75" hidden="false" customHeight="false" outlineLevel="0" collapsed="false">
      <c r="D3" s="179"/>
      <c r="E3" s="180"/>
      <c r="F3" s="179"/>
    </row>
    <row r="4" s="184" customFormat="true" ht="30.75" hidden="false" customHeight="true" outlineLevel="0" collapsed="false">
      <c r="A4" s="181"/>
      <c r="B4" s="182" t="s">
        <v>248</v>
      </c>
      <c r="C4" s="182"/>
      <c r="D4" s="182"/>
      <c r="E4" s="182"/>
      <c r="F4" s="183"/>
    </row>
    <row r="5" s="173" customFormat="true" ht="15.75" hidden="false" customHeight="true" outlineLevel="0" collapsed="false">
      <c r="A5" s="172"/>
      <c r="B5" s="185" t="s">
        <v>249</v>
      </c>
      <c r="C5" s="185"/>
      <c r="D5" s="185"/>
      <c r="E5" s="185"/>
      <c r="F5" s="186"/>
    </row>
    <row r="6" customFormat="false" ht="12" hidden="false" customHeight="true" outlineLevel="0" collapsed="false">
      <c r="B6" s="187"/>
      <c r="F6" s="188" t="s">
        <v>57</v>
      </c>
    </row>
    <row r="7" s="192" customFormat="true" ht="42" hidden="false" customHeight="true" outlineLevel="0" collapsed="false">
      <c r="A7" s="189" t="s">
        <v>250</v>
      </c>
      <c r="B7" s="190" t="s">
        <v>5</v>
      </c>
      <c r="C7" s="190" t="s">
        <v>58</v>
      </c>
      <c r="D7" s="189" t="s">
        <v>59</v>
      </c>
      <c r="E7" s="191" t="s">
        <v>251</v>
      </c>
      <c r="F7" s="190" t="s">
        <v>9</v>
      </c>
    </row>
    <row r="8" s="197" customFormat="true" ht="9.75" hidden="false" customHeight="true" outlineLevel="0" collapsed="false">
      <c r="A8" s="193" t="n">
        <v>1</v>
      </c>
      <c r="B8" s="194" t="n">
        <v>2</v>
      </c>
      <c r="C8" s="194" t="n">
        <v>3</v>
      </c>
      <c r="D8" s="195" t="n">
        <v>4</v>
      </c>
      <c r="E8" s="195" t="n">
        <v>5</v>
      </c>
      <c r="F8" s="196" t="n">
        <v>6</v>
      </c>
    </row>
    <row r="9" s="203" customFormat="true" ht="12.75" hidden="false" customHeight="false" outlineLevel="0" collapsed="false">
      <c r="A9" s="198"/>
      <c r="B9" s="199" t="s">
        <v>252</v>
      </c>
      <c r="C9" s="200" t="n">
        <v>49827097</v>
      </c>
      <c r="D9" s="201" t="n">
        <v>8656052</v>
      </c>
      <c r="E9" s="202" t="n">
        <v>17.3721780339722</v>
      </c>
      <c r="F9" s="159" t="n">
        <v>2251395</v>
      </c>
    </row>
    <row r="10" s="203" customFormat="true" ht="12.75" hidden="false" customHeight="false" outlineLevel="0" collapsed="false">
      <c r="A10" s="198"/>
      <c r="B10" s="204" t="s">
        <v>253</v>
      </c>
      <c r="C10" s="200" t="n">
        <v>2459000</v>
      </c>
      <c r="D10" s="201" t="n">
        <v>642571</v>
      </c>
      <c r="E10" s="202" t="n">
        <v>26.1313948759658</v>
      </c>
      <c r="F10" s="159" t="n">
        <v>249919</v>
      </c>
    </row>
    <row r="11" s="203" customFormat="true" ht="25.5" hidden="false" customHeight="false" outlineLevel="0" collapsed="false">
      <c r="A11" s="198" t="s">
        <v>254</v>
      </c>
      <c r="B11" s="205" t="s">
        <v>255</v>
      </c>
      <c r="C11" s="206" t="n">
        <v>2400000</v>
      </c>
      <c r="D11" s="207" t="n">
        <v>623749</v>
      </c>
      <c r="E11" s="208" t="n">
        <v>25.9895416666667</v>
      </c>
      <c r="F11" s="209" t="n">
        <v>247846</v>
      </c>
    </row>
    <row r="12" s="203" customFormat="true" ht="24.75" hidden="false" customHeight="true" outlineLevel="0" collapsed="false">
      <c r="A12" s="198" t="s">
        <v>256</v>
      </c>
      <c r="B12" s="205" t="s">
        <v>257</v>
      </c>
      <c r="C12" s="206" t="n">
        <v>59000</v>
      </c>
      <c r="D12" s="207" t="n">
        <v>18822</v>
      </c>
      <c r="E12" s="208" t="n">
        <v>31.9016949152542</v>
      </c>
      <c r="F12" s="209" t="n">
        <v>2073</v>
      </c>
    </row>
    <row r="13" s="203" customFormat="true" ht="12.75" hidden="false" customHeight="false" outlineLevel="0" collapsed="false">
      <c r="A13" s="198"/>
      <c r="B13" s="204" t="s">
        <v>258</v>
      </c>
      <c r="C13" s="200" t="n">
        <v>5449707</v>
      </c>
      <c r="D13" s="201" t="n">
        <v>1526928</v>
      </c>
      <c r="E13" s="202" t="n">
        <v>28.0185338404432</v>
      </c>
      <c r="F13" s="159" t="n">
        <v>247771</v>
      </c>
    </row>
    <row r="14" s="203" customFormat="true" ht="25.5" hidden="false" customHeight="false" outlineLevel="0" collapsed="false">
      <c r="A14" s="198" t="s">
        <v>201</v>
      </c>
      <c r="B14" s="210" t="s">
        <v>259</v>
      </c>
      <c r="C14" s="206" t="n">
        <v>310000</v>
      </c>
      <c r="D14" s="207" t="n">
        <v>127021</v>
      </c>
      <c r="E14" s="208" t="n">
        <v>40.9745161290323</v>
      </c>
      <c r="F14" s="209" t="n">
        <v>31561</v>
      </c>
    </row>
    <row r="15" s="203" customFormat="true" ht="15" hidden="false" customHeight="true" outlineLevel="0" collapsed="false">
      <c r="A15" s="198" t="s">
        <v>260</v>
      </c>
      <c r="B15" s="210" t="s">
        <v>261</v>
      </c>
      <c r="C15" s="206" t="n">
        <v>250000</v>
      </c>
      <c r="D15" s="207" t="n">
        <v>96544</v>
      </c>
      <c r="E15" s="208" t="n">
        <v>38.6176</v>
      </c>
      <c r="F15" s="209" t="n">
        <v>26514</v>
      </c>
    </row>
    <row r="16" s="203" customFormat="true" ht="12.75" hidden="false" customHeight="false" outlineLevel="0" collapsed="false">
      <c r="A16" s="198" t="s">
        <v>219</v>
      </c>
      <c r="B16" s="205" t="s">
        <v>262</v>
      </c>
      <c r="C16" s="211" t="n">
        <v>721800</v>
      </c>
      <c r="D16" s="207" t="n">
        <v>394645</v>
      </c>
      <c r="E16" s="208" t="n">
        <v>54.6751177611527</v>
      </c>
      <c r="F16" s="209" t="n">
        <v>188125</v>
      </c>
    </row>
    <row r="17" s="203" customFormat="true" ht="51" hidden="false" customHeight="false" outlineLevel="0" collapsed="false">
      <c r="A17" s="198" t="s">
        <v>263</v>
      </c>
      <c r="B17" s="210" t="s">
        <v>264</v>
      </c>
      <c r="C17" s="212" t="n">
        <v>4167907</v>
      </c>
      <c r="D17" s="207" t="n">
        <v>908718</v>
      </c>
      <c r="E17" s="208" t="n">
        <v>21.8027417598329</v>
      </c>
      <c r="F17" s="209" t="n">
        <v>1571</v>
      </c>
    </row>
    <row r="18" s="203" customFormat="true" ht="12.75" hidden="false" customHeight="false" outlineLevel="0" collapsed="false">
      <c r="A18" s="198"/>
      <c r="B18" s="204" t="s">
        <v>265</v>
      </c>
      <c r="C18" s="200" t="n">
        <v>7245871</v>
      </c>
      <c r="D18" s="201" t="n">
        <v>2337194</v>
      </c>
      <c r="E18" s="202" t="n">
        <v>32.2555287004143</v>
      </c>
      <c r="F18" s="159" t="n">
        <v>653764</v>
      </c>
    </row>
    <row r="19" s="203" customFormat="true" ht="51" hidden="false" customHeight="false" outlineLevel="0" collapsed="false">
      <c r="A19" s="198" t="s">
        <v>266</v>
      </c>
      <c r="B19" s="210" t="s">
        <v>267</v>
      </c>
      <c r="C19" s="206" t="n">
        <v>135000</v>
      </c>
      <c r="D19" s="207" t="n">
        <v>52464</v>
      </c>
      <c r="E19" s="208" t="n">
        <v>38.8622222222222</v>
      </c>
      <c r="F19" s="209" t="n">
        <v>14510</v>
      </c>
    </row>
    <row r="20" s="203" customFormat="true" ht="12.75" hidden="false" customHeight="false" outlineLevel="0" collapsed="false">
      <c r="A20" s="198" t="s">
        <v>268</v>
      </c>
      <c r="B20" s="210" t="s">
        <v>269</v>
      </c>
      <c r="C20" s="206" t="n">
        <v>1576000</v>
      </c>
      <c r="D20" s="207" t="n">
        <v>505720</v>
      </c>
      <c r="E20" s="208" t="n">
        <v>32.0888324873096</v>
      </c>
      <c r="F20" s="209" t="n">
        <v>131541</v>
      </c>
    </row>
    <row r="21" s="203" customFormat="true" ht="25.5" hidden="false" customHeight="false" outlineLevel="0" collapsed="false">
      <c r="A21" s="198" t="s">
        <v>270</v>
      </c>
      <c r="B21" s="210" t="s">
        <v>271</v>
      </c>
      <c r="C21" s="206" t="n">
        <v>990150</v>
      </c>
      <c r="D21" s="207" t="n">
        <v>305680</v>
      </c>
      <c r="E21" s="208" t="n">
        <v>30.8720900873605</v>
      </c>
      <c r="F21" s="209" t="n">
        <v>94702</v>
      </c>
    </row>
    <row r="22" s="203" customFormat="true" ht="25.5" hidden="false" customHeight="false" outlineLevel="0" collapsed="false">
      <c r="A22" s="198" t="s">
        <v>272</v>
      </c>
      <c r="B22" s="210" t="s">
        <v>273</v>
      </c>
      <c r="C22" s="206" t="n">
        <v>54700</v>
      </c>
      <c r="D22" s="207" t="n">
        <v>15492</v>
      </c>
      <c r="E22" s="208" t="n">
        <v>28.3217550274223</v>
      </c>
      <c r="F22" s="209" t="n">
        <v>4616</v>
      </c>
    </row>
    <row r="23" s="203" customFormat="true" ht="38.25" hidden="false" customHeight="false" outlineLevel="0" collapsed="false">
      <c r="A23" s="198" t="s">
        <v>274</v>
      </c>
      <c r="B23" s="210" t="s">
        <v>275</v>
      </c>
      <c r="C23" s="206" t="n">
        <v>50000</v>
      </c>
      <c r="D23" s="207" t="n">
        <v>17734</v>
      </c>
      <c r="E23" s="208" t="n">
        <v>35.468</v>
      </c>
      <c r="F23" s="209" t="n">
        <v>4425</v>
      </c>
    </row>
    <row r="24" s="203" customFormat="true" ht="12.75" hidden="false" customHeight="false" outlineLevel="0" collapsed="false">
      <c r="A24" s="198" t="s">
        <v>276</v>
      </c>
      <c r="B24" s="210" t="s">
        <v>277</v>
      </c>
      <c r="C24" s="206" t="n">
        <v>145000</v>
      </c>
      <c r="D24" s="207" t="n">
        <v>39775</v>
      </c>
      <c r="E24" s="208" t="n">
        <v>27.4310344827586</v>
      </c>
      <c r="F24" s="209" t="n">
        <v>10947</v>
      </c>
    </row>
    <row r="25" s="203" customFormat="true" ht="12.75" hidden="false" customHeight="false" outlineLevel="0" collapsed="false">
      <c r="A25" s="198" t="s">
        <v>278</v>
      </c>
      <c r="B25" s="210" t="s">
        <v>279</v>
      </c>
      <c r="C25" s="206" t="n">
        <v>46000</v>
      </c>
      <c r="D25" s="207" t="n">
        <v>23714</v>
      </c>
      <c r="E25" s="208" t="n">
        <v>51.5521739130435</v>
      </c>
      <c r="F25" s="209" t="n">
        <v>6665</v>
      </c>
    </row>
    <row r="26" s="203" customFormat="true" ht="12.75" hidden="false" customHeight="false" outlineLevel="0" collapsed="false">
      <c r="A26" s="198" t="s">
        <v>280</v>
      </c>
      <c r="B26" s="210" t="s">
        <v>281</v>
      </c>
      <c r="C26" s="206" t="n">
        <v>4249021</v>
      </c>
      <c r="D26" s="207" t="n">
        <v>1376615</v>
      </c>
      <c r="E26" s="208" t="n">
        <v>32.3984042441777</v>
      </c>
      <c r="F26" s="209" t="n">
        <v>386358</v>
      </c>
    </row>
    <row r="27" s="203" customFormat="true" ht="12.75" hidden="false" customHeight="false" outlineLevel="0" collapsed="false">
      <c r="A27" s="198"/>
      <c r="B27" s="204" t="s">
        <v>282</v>
      </c>
      <c r="C27" s="200" t="n">
        <v>95508</v>
      </c>
      <c r="D27" s="201" t="n">
        <v>13967</v>
      </c>
      <c r="E27" s="202" t="n">
        <v>14.6239058508188</v>
      </c>
      <c r="F27" s="159" t="n">
        <v>4039</v>
      </c>
    </row>
    <row r="28" s="203" customFormat="true" ht="25.5" hidden="false" customHeight="false" outlineLevel="0" collapsed="false">
      <c r="A28" s="198" t="s">
        <v>283</v>
      </c>
      <c r="B28" s="210" t="s">
        <v>284</v>
      </c>
      <c r="C28" s="206" t="n">
        <v>95508</v>
      </c>
      <c r="D28" s="207" t="n">
        <v>13967</v>
      </c>
      <c r="E28" s="208" t="n">
        <v>14.6239058508188</v>
      </c>
      <c r="F28" s="209" t="n">
        <v>4039</v>
      </c>
    </row>
    <row r="29" s="203" customFormat="true" ht="12.75" hidden="false" customHeight="false" outlineLevel="0" collapsed="false">
      <c r="A29" s="198"/>
      <c r="B29" s="204" t="s">
        <v>285</v>
      </c>
      <c r="C29" s="200" t="n">
        <v>23176084</v>
      </c>
      <c r="D29" s="201" t="n">
        <v>312991</v>
      </c>
      <c r="E29" s="202" t="n">
        <v>1.35049130819512</v>
      </c>
      <c r="F29" s="159" t="n">
        <v>82438</v>
      </c>
    </row>
    <row r="30" s="203" customFormat="true" ht="38.25" hidden="false" customHeight="false" outlineLevel="0" collapsed="false">
      <c r="A30" s="198" t="s">
        <v>286</v>
      </c>
      <c r="B30" s="205" t="s">
        <v>287</v>
      </c>
      <c r="C30" s="206" t="n">
        <v>117000</v>
      </c>
      <c r="D30" s="207" t="n">
        <v>33473</v>
      </c>
      <c r="E30" s="208" t="n">
        <v>28.6094017094017</v>
      </c>
      <c r="F30" s="209" t="n">
        <v>26732</v>
      </c>
    </row>
    <row r="31" s="203" customFormat="true" ht="25.5" hidden="false" customHeight="false" outlineLevel="0" collapsed="false">
      <c r="A31" s="198" t="s">
        <v>288</v>
      </c>
      <c r="B31" s="210" t="s">
        <v>289</v>
      </c>
      <c r="C31" s="206" t="n">
        <v>150000</v>
      </c>
      <c r="D31" s="207" t="n">
        <v>24950</v>
      </c>
      <c r="E31" s="208" t="n">
        <v>16.6333333333333</v>
      </c>
      <c r="F31" s="209" t="n">
        <v>11797</v>
      </c>
    </row>
    <row r="32" s="203" customFormat="true" ht="25.5" hidden="false" customHeight="false" outlineLevel="0" collapsed="false">
      <c r="A32" s="198" t="s">
        <v>290</v>
      </c>
      <c r="B32" s="210" t="s">
        <v>291</v>
      </c>
      <c r="C32" s="206" t="n">
        <v>25000</v>
      </c>
      <c r="D32" s="207" t="n">
        <v>8315</v>
      </c>
      <c r="E32" s="208" t="n">
        <v>33.26</v>
      </c>
      <c r="F32" s="209" t="n">
        <v>2114</v>
      </c>
    </row>
    <row r="33" s="203" customFormat="true" ht="25.5" hidden="false" customHeight="false" outlineLevel="0" collapsed="false">
      <c r="A33" s="198" t="s">
        <v>292</v>
      </c>
      <c r="B33" s="210" t="s">
        <v>293</v>
      </c>
      <c r="C33" s="206" t="n">
        <v>5000</v>
      </c>
      <c r="D33" s="207" t="n">
        <v>116</v>
      </c>
      <c r="E33" s="208" t="n">
        <v>2.32</v>
      </c>
      <c r="F33" s="209" t="n">
        <v>0</v>
      </c>
    </row>
    <row r="34" s="203" customFormat="true" ht="25.5" hidden="false" customHeight="false" outlineLevel="0" collapsed="false">
      <c r="A34" s="213" t="s">
        <v>294</v>
      </c>
      <c r="B34" s="210" t="s">
        <v>295</v>
      </c>
      <c r="C34" s="206" t="n">
        <v>405000</v>
      </c>
      <c r="D34" s="207" t="n">
        <v>126821</v>
      </c>
      <c r="E34" s="208" t="n">
        <v>31.3138271604938</v>
      </c>
      <c r="F34" s="209" t="n">
        <v>497</v>
      </c>
    </row>
    <row r="35" s="203" customFormat="true" ht="25.5" hidden="false" customHeight="false" outlineLevel="0" collapsed="false">
      <c r="A35" s="213" t="s">
        <v>296</v>
      </c>
      <c r="B35" s="210" t="s">
        <v>297</v>
      </c>
      <c r="C35" s="206" t="n">
        <v>465000</v>
      </c>
      <c r="D35" s="207" t="n">
        <v>119316</v>
      </c>
      <c r="E35" s="208" t="n">
        <v>25.6593548387097</v>
      </c>
      <c r="F35" s="209" t="n">
        <v>41298</v>
      </c>
    </row>
    <row r="36" s="203" customFormat="true" ht="25.5" hidden="false" customHeight="false" outlineLevel="0" collapsed="false">
      <c r="A36" s="198" t="s">
        <v>298</v>
      </c>
      <c r="B36" s="210" t="s">
        <v>299</v>
      </c>
      <c r="C36" s="206" t="n">
        <v>19686000</v>
      </c>
      <c r="D36" s="207" t="n">
        <v>0</v>
      </c>
      <c r="E36" s="208" t="n">
        <v>0</v>
      </c>
      <c r="F36" s="209" t="n">
        <v>0</v>
      </c>
    </row>
    <row r="37" s="203" customFormat="true" ht="25.5" hidden="false" customHeight="false" outlineLevel="0" collapsed="false">
      <c r="A37" s="198" t="s">
        <v>300</v>
      </c>
      <c r="B37" s="210" t="s">
        <v>301</v>
      </c>
      <c r="C37" s="206" t="n">
        <v>2323084</v>
      </c>
      <c r="D37" s="207" t="n">
        <v>0</v>
      </c>
      <c r="E37" s="208" t="n">
        <v>0</v>
      </c>
      <c r="F37" s="209" t="n">
        <v>0</v>
      </c>
    </row>
    <row r="38" s="203" customFormat="true" ht="12.75" hidden="false" customHeight="false" outlineLevel="0" collapsed="false">
      <c r="A38" s="198"/>
      <c r="B38" s="214" t="s">
        <v>302</v>
      </c>
      <c r="C38" s="200" t="n">
        <v>412149</v>
      </c>
      <c r="D38" s="201" t="n">
        <v>140359</v>
      </c>
      <c r="E38" s="202" t="n">
        <v>34.0554022938306</v>
      </c>
      <c r="F38" s="159" t="n">
        <v>31942</v>
      </c>
    </row>
    <row r="39" s="203" customFormat="true" ht="12.75" hidden="false" customHeight="false" outlineLevel="0" collapsed="false">
      <c r="A39" s="215" t="s">
        <v>303</v>
      </c>
      <c r="B39" s="210" t="s">
        <v>304</v>
      </c>
      <c r="C39" s="206" t="n">
        <v>39922</v>
      </c>
      <c r="D39" s="207" t="n">
        <v>13308</v>
      </c>
      <c r="E39" s="208" t="n">
        <v>33.3350032563499</v>
      </c>
      <c r="F39" s="209" t="n">
        <v>0</v>
      </c>
    </row>
    <row r="40" s="203" customFormat="true" ht="12.75" hidden="false" customHeight="false" outlineLevel="0" collapsed="false">
      <c r="A40" s="198" t="s">
        <v>305</v>
      </c>
      <c r="B40" s="210" t="s">
        <v>306</v>
      </c>
      <c r="C40" s="206" t="n">
        <v>327143</v>
      </c>
      <c r="D40" s="207" t="n">
        <v>103576</v>
      </c>
      <c r="E40" s="208" t="n">
        <v>31.6607722005362</v>
      </c>
      <c r="F40" s="209" t="n">
        <v>25884</v>
      </c>
    </row>
    <row r="41" s="216" customFormat="true" ht="12.75" hidden="false" customHeight="false" outlineLevel="0" collapsed="false">
      <c r="A41" s="198" t="s">
        <v>307</v>
      </c>
      <c r="B41" s="210" t="s">
        <v>308</v>
      </c>
      <c r="C41" s="206" t="n">
        <v>45084</v>
      </c>
      <c r="D41" s="207" t="n">
        <v>23475</v>
      </c>
      <c r="E41" s="208" t="n">
        <v>52.0694703220655</v>
      </c>
      <c r="F41" s="209" t="n">
        <v>6058</v>
      </c>
    </row>
    <row r="42" s="203" customFormat="true" ht="12.75" hidden="false" customHeight="false" outlineLevel="0" collapsed="false">
      <c r="A42" s="198"/>
      <c r="B42" s="214" t="s">
        <v>309</v>
      </c>
      <c r="C42" s="200" t="n">
        <v>300000</v>
      </c>
      <c r="D42" s="201" t="n">
        <v>0</v>
      </c>
      <c r="E42" s="202" t="n">
        <v>0</v>
      </c>
      <c r="F42" s="159" t="n">
        <v>0</v>
      </c>
    </row>
    <row r="43" s="203" customFormat="true" ht="25.5" hidden="false" customHeight="false" outlineLevel="0" collapsed="false">
      <c r="A43" s="198" t="s">
        <v>310</v>
      </c>
      <c r="B43" s="210" t="s">
        <v>311</v>
      </c>
      <c r="C43" s="206" t="n">
        <v>300000</v>
      </c>
      <c r="D43" s="207" t="n">
        <v>0</v>
      </c>
      <c r="E43" s="208" t="n">
        <v>0</v>
      </c>
      <c r="F43" s="209" t="n">
        <v>0</v>
      </c>
    </row>
    <row r="44" s="203" customFormat="true" ht="12.75" hidden="false" customHeight="false" outlineLevel="0" collapsed="false">
      <c r="A44" s="198"/>
      <c r="B44" s="204" t="s">
        <v>312</v>
      </c>
      <c r="C44" s="200" t="n">
        <v>10433778</v>
      </c>
      <c r="D44" s="201" t="n">
        <v>3654647</v>
      </c>
      <c r="E44" s="202" t="n">
        <v>35.0270726480859</v>
      </c>
      <c r="F44" s="159" t="n">
        <v>977837</v>
      </c>
    </row>
    <row r="45" s="203" customFormat="true" ht="12.75" hidden="false" customHeight="false" outlineLevel="0" collapsed="false">
      <c r="A45" s="198" t="s">
        <v>313</v>
      </c>
      <c r="B45" s="210" t="s">
        <v>314</v>
      </c>
      <c r="C45" s="206" t="n">
        <v>295000</v>
      </c>
      <c r="D45" s="207" t="n">
        <v>19419</v>
      </c>
      <c r="E45" s="208" t="n">
        <v>6.58271186440678</v>
      </c>
      <c r="F45" s="209" t="n">
        <v>5620</v>
      </c>
    </row>
    <row r="46" s="203" customFormat="true" ht="12.75" hidden="false" customHeight="false" outlineLevel="0" collapsed="false">
      <c r="A46" s="198" t="s">
        <v>315</v>
      </c>
      <c r="B46" s="210" t="s">
        <v>316</v>
      </c>
      <c r="C46" s="206" t="n">
        <v>2085000</v>
      </c>
      <c r="D46" s="207" t="n">
        <v>981949</v>
      </c>
      <c r="E46" s="208" t="n">
        <v>47.0958752997602</v>
      </c>
      <c r="F46" s="209" t="n">
        <v>252890</v>
      </c>
    </row>
    <row r="47" s="203" customFormat="true" ht="12.75" hidden="false" customHeight="false" outlineLevel="0" collapsed="false">
      <c r="A47" s="198" t="s">
        <v>317</v>
      </c>
      <c r="B47" s="210" t="s">
        <v>318</v>
      </c>
      <c r="C47" s="206" t="n">
        <v>50000</v>
      </c>
      <c r="D47" s="207" t="n">
        <v>10137</v>
      </c>
      <c r="E47" s="208" t="n">
        <v>20.274</v>
      </c>
      <c r="F47" s="209" t="n">
        <v>2575</v>
      </c>
    </row>
    <row r="48" s="203" customFormat="true" ht="25.5" hidden="false" customHeight="false" outlineLevel="0" collapsed="false">
      <c r="A48" s="198" t="s">
        <v>319</v>
      </c>
      <c r="B48" s="210" t="s">
        <v>320</v>
      </c>
      <c r="C48" s="206" t="n">
        <v>30000</v>
      </c>
      <c r="D48" s="217" t="n">
        <v>9043</v>
      </c>
      <c r="E48" s="208" t="n">
        <v>30.1433333333333</v>
      </c>
      <c r="F48" s="209" t="n">
        <v>2445</v>
      </c>
    </row>
    <row r="49" s="203" customFormat="true" ht="12.75" hidden="false" customHeight="true" outlineLevel="0" collapsed="false">
      <c r="A49" s="198" t="s">
        <v>321</v>
      </c>
      <c r="B49" s="210" t="s">
        <v>322</v>
      </c>
      <c r="C49" s="206" t="n">
        <v>2196000</v>
      </c>
      <c r="D49" s="217" t="n">
        <v>686133</v>
      </c>
      <c r="E49" s="208" t="n">
        <v>31.2446721311475</v>
      </c>
      <c r="F49" s="209" t="n">
        <v>185853</v>
      </c>
    </row>
    <row r="50" s="203" customFormat="true" ht="25.5" hidden="false" customHeight="true" outlineLevel="0" collapsed="false">
      <c r="A50" s="198" t="s">
        <v>323</v>
      </c>
      <c r="B50" s="210" t="s">
        <v>324</v>
      </c>
      <c r="C50" s="206" t="n">
        <v>1000</v>
      </c>
      <c r="D50" s="207" t="n">
        <v>0</v>
      </c>
      <c r="E50" s="208" t="n">
        <v>0</v>
      </c>
      <c r="F50" s="209" t="n">
        <v>0</v>
      </c>
    </row>
    <row r="51" s="203" customFormat="true" ht="12.75" hidden="false" customHeight="false" outlineLevel="0" collapsed="false">
      <c r="A51" s="198" t="s">
        <v>325</v>
      </c>
      <c r="B51" s="210" t="s">
        <v>326</v>
      </c>
      <c r="C51" s="206" t="n">
        <v>2650000</v>
      </c>
      <c r="D51" s="207" t="n">
        <v>876829</v>
      </c>
      <c r="E51" s="208" t="n">
        <v>33.0878867924528</v>
      </c>
      <c r="F51" s="209" t="n">
        <v>253459</v>
      </c>
    </row>
    <row r="52" s="203" customFormat="true" ht="12.75" hidden="false" customHeight="false" outlineLevel="0" collapsed="false">
      <c r="A52" s="198" t="s">
        <v>327</v>
      </c>
      <c r="B52" s="210" t="s">
        <v>328</v>
      </c>
      <c r="C52" s="206" t="n">
        <v>650000</v>
      </c>
      <c r="D52" s="207" t="n">
        <v>290487</v>
      </c>
      <c r="E52" s="208" t="n">
        <v>44.6903076923077</v>
      </c>
      <c r="F52" s="209" t="n">
        <v>82490</v>
      </c>
    </row>
    <row r="53" s="203" customFormat="true" ht="26.25" hidden="false" customHeight="true" outlineLevel="0" collapsed="false">
      <c r="A53" s="198" t="s">
        <v>329</v>
      </c>
      <c r="B53" s="210" t="s">
        <v>330</v>
      </c>
      <c r="C53" s="206" t="n">
        <v>155000</v>
      </c>
      <c r="D53" s="207" t="n">
        <v>44374</v>
      </c>
      <c r="E53" s="208" t="n">
        <v>28.6283870967742</v>
      </c>
      <c r="F53" s="209" t="n">
        <v>10727</v>
      </c>
    </row>
    <row r="54" s="203" customFormat="true" ht="12.75" hidden="false" customHeight="false" outlineLevel="0" collapsed="false">
      <c r="A54" s="198" t="s">
        <v>209</v>
      </c>
      <c r="B54" s="210" t="s">
        <v>331</v>
      </c>
      <c r="C54" s="206" t="n">
        <v>1816078</v>
      </c>
      <c r="D54" s="207" t="n">
        <v>571851</v>
      </c>
      <c r="E54" s="208" t="n">
        <v>31.4882400425532</v>
      </c>
      <c r="F54" s="209" t="n">
        <v>142357</v>
      </c>
    </row>
    <row r="55" s="203" customFormat="true" ht="51" hidden="false" customHeight="false" outlineLevel="0" collapsed="false">
      <c r="A55" s="198" t="s">
        <v>223</v>
      </c>
      <c r="B55" s="210" t="s">
        <v>332</v>
      </c>
      <c r="C55" s="206" t="n">
        <v>51200</v>
      </c>
      <c r="D55" s="207" t="n">
        <v>4629</v>
      </c>
      <c r="E55" s="208" t="n">
        <v>9.041015625</v>
      </c>
      <c r="F55" s="209" t="n">
        <v>1111</v>
      </c>
    </row>
    <row r="56" s="203" customFormat="true" ht="12.75" hidden="false" customHeight="false" outlineLevel="0" collapsed="false">
      <c r="A56" s="198" t="s">
        <v>333</v>
      </c>
      <c r="B56" s="210" t="s">
        <v>334</v>
      </c>
      <c r="C56" s="206" t="n">
        <v>452000</v>
      </c>
      <c r="D56" s="207" t="n">
        <v>159511</v>
      </c>
      <c r="E56" s="208" t="n">
        <v>35.2900442477876</v>
      </c>
      <c r="F56" s="209" t="n">
        <v>38235</v>
      </c>
    </row>
    <row r="57" s="203" customFormat="true" ht="12.75" hidden="false" customHeight="false" outlineLevel="0" collapsed="false">
      <c r="A57" s="198" t="s">
        <v>335</v>
      </c>
      <c r="B57" s="210" t="s">
        <v>336</v>
      </c>
      <c r="C57" s="206" t="n">
        <v>2500</v>
      </c>
      <c r="D57" s="207" t="n">
        <v>285</v>
      </c>
      <c r="E57" s="208" t="n">
        <v>11.4</v>
      </c>
      <c r="F57" s="209" t="n">
        <v>75</v>
      </c>
    </row>
    <row r="58" s="203" customFormat="true" ht="12.75" hidden="false" customHeight="false" outlineLevel="0" collapsed="false">
      <c r="A58" s="198"/>
      <c r="B58" s="214" t="s">
        <v>337</v>
      </c>
      <c r="C58" s="200" t="n">
        <v>18000</v>
      </c>
      <c r="D58" s="201" t="n">
        <v>3795</v>
      </c>
      <c r="E58" s="202" t="n">
        <v>21.0833333333333</v>
      </c>
      <c r="F58" s="159" t="n">
        <v>785</v>
      </c>
    </row>
    <row r="59" s="203" customFormat="true" ht="38.25" hidden="false" customHeight="false" outlineLevel="0" collapsed="false">
      <c r="A59" s="198" t="s">
        <v>338</v>
      </c>
      <c r="B59" s="210" t="s">
        <v>339</v>
      </c>
      <c r="C59" s="206" t="n">
        <v>18000</v>
      </c>
      <c r="D59" s="207" t="n">
        <v>3795</v>
      </c>
      <c r="E59" s="208" t="n">
        <v>21.0833333333333</v>
      </c>
      <c r="F59" s="209" t="n">
        <v>785</v>
      </c>
    </row>
    <row r="60" s="203" customFormat="true" ht="12.75" hidden="false" customHeight="false" outlineLevel="0" collapsed="false">
      <c r="A60" s="218"/>
      <c r="B60" s="214" t="s">
        <v>340</v>
      </c>
      <c r="C60" s="200" t="n">
        <v>102000</v>
      </c>
      <c r="D60" s="201" t="n">
        <v>23600</v>
      </c>
      <c r="E60" s="202" t="n">
        <v>23.1372549019608</v>
      </c>
      <c r="F60" s="159" t="n">
        <v>2900</v>
      </c>
    </row>
    <row r="61" s="203" customFormat="true" ht="25.5" hidden="false" customHeight="false" outlineLevel="0" collapsed="false">
      <c r="A61" s="198" t="s">
        <v>341</v>
      </c>
      <c r="B61" s="210" t="s">
        <v>342</v>
      </c>
      <c r="C61" s="206" t="n">
        <v>102000</v>
      </c>
      <c r="D61" s="207" t="n">
        <v>23600</v>
      </c>
      <c r="E61" s="208" t="n">
        <v>23.1372549019608</v>
      </c>
      <c r="F61" s="209" t="n">
        <v>2900</v>
      </c>
    </row>
    <row r="62" s="203" customFormat="true" ht="25.5" hidden="false" customHeight="false" outlineLevel="0" collapsed="false">
      <c r="A62" s="198"/>
      <c r="B62" s="214" t="s">
        <v>343</v>
      </c>
      <c r="C62" s="200" t="n">
        <v>135000</v>
      </c>
      <c r="D62" s="201" t="n">
        <v>0</v>
      </c>
      <c r="E62" s="202" t="n">
        <v>0</v>
      </c>
      <c r="F62" s="159" t="n">
        <v>0</v>
      </c>
    </row>
    <row r="63" s="203" customFormat="true" ht="12.75" hidden="false" customHeight="false" outlineLevel="0" collapsed="false">
      <c r="A63" s="198" t="s">
        <v>344</v>
      </c>
      <c r="B63" s="219" t="s">
        <v>345</v>
      </c>
      <c r="C63" s="206" t="n">
        <v>135000</v>
      </c>
      <c r="D63" s="207" t="n">
        <v>0</v>
      </c>
      <c r="E63" s="208" t="n">
        <v>0</v>
      </c>
      <c r="F63" s="209" t="n">
        <v>0</v>
      </c>
    </row>
    <row r="64" s="203" customFormat="true" ht="15.75" hidden="false" customHeight="false" outlineLevel="0" collapsed="false">
      <c r="A64" s="220"/>
      <c r="B64" s="221"/>
      <c r="C64" s="222"/>
      <c r="D64" s="174"/>
      <c r="E64" s="175"/>
      <c r="F64" s="223"/>
    </row>
    <row r="65" s="203" customFormat="true" ht="15.75" hidden="false" customHeight="false" outlineLevel="0" collapsed="false">
      <c r="A65" s="220"/>
      <c r="B65" s="221"/>
      <c r="C65" s="222"/>
      <c r="D65" s="174"/>
      <c r="E65" s="175"/>
      <c r="F65" s="223"/>
    </row>
    <row r="66" s="203" customFormat="true" ht="12.75" hidden="false" customHeight="false" outlineLevel="0" collapsed="false">
      <c r="A66" s="224"/>
      <c r="B66" s="222"/>
      <c r="C66" s="222"/>
      <c r="D66" s="174"/>
      <c r="E66" s="175"/>
      <c r="F66" s="223"/>
    </row>
    <row r="67" s="230" customFormat="true" ht="11.25" hidden="false" customHeight="false" outlineLevel="0" collapsed="false">
      <c r="A67" s="224"/>
      <c r="B67" s="225"/>
      <c r="C67" s="226"/>
      <c r="D67" s="227"/>
      <c r="E67" s="228"/>
      <c r="F67" s="229"/>
    </row>
    <row r="68" s="222" customFormat="true" ht="12.75" hidden="false" customHeight="false" outlineLevel="0" collapsed="false">
      <c r="A68" s="172"/>
      <c r="B68" s="231"/>
      <c r="C68" s="174"/>
      <c r="D68" s="174"/>
      <c r="E68" s="232"/>
      <c r="F68" s="223"/>
    </row>
    <row r="69" s="233" customFormat="true" ht="17.25" hidden="false" customHeight="true" outlineLevel="0" collapsed="false">
      <c r="A69" s="170" t="s">
        <v>346</v>
      </c>
      <c r="B69" s="221"/>
      <c r="D69" s="234"/>
      <c r="E69" s="61" t="s">
        <v>50</v>
      </c>
    </row>
    <row r="70" s="222" customFormat="true" ht="12.75" hidden="false" customHeight="false" outlineLevel="0" collapsed="false">
      <c r="A70" s="172"/>
      <c r="B70" s="231"/>
      <c r="C70" s="174"/>
      <c r="D70" s="174"/>
      <c r="E70" s="232"/>
      <c r="F70" s="188"/>
    </row>
    <row r="71" s="222" customFormat="true" ht="12.75" hidden="false" customHeight="true" outlineLevel="0" collapsed="false">
      <c r="A71" s="172"/>
      <c r="B71" s="235"/>
      <c r="C71" s="235"/>
      <c r="D71" s="236"/>
      <c r="E71" s="237"/>
      <c r="F71" s="238"/>
    </row>
    <row r="72" customFormat="false" ht="12.75" hidden="false" customHeight="false" outlineLevel="0" collapsed="false">
      <c r="A72" s="239" t="s">
        <v>153</v>
      </c>
    </row>
    <row r="73" customFormat="false" ht="12.75" hidden="false" customHeight="false" outlineLevel="0" collapsed="false">
      <c r="A73" s="239" t="s">
        <v>52</v>
      </c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B5" activeCellId="0" sqref="B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3" width="38.28"/>
    <col collapsed="false" customWidth="true" hidden="false" outlineLevel="0" max="2" min="2" style="240" width="12.14"/>
    <col collapsed="false" customWidth="true" hidden="false" outlineLevel="0" max="3" min="3" style="241" width="12.14"/>
    <col collapsed="false" customWidth="true" hidden="false" outlineLevel="0" max="4" min="4" style="241" width="11.99"/>
    <col collapsed="false" customWidth="true" hidden="false" outlineLevel="0" max="5" min="5" style="241" width="7.7"/>
    <col collapsed="false" customWidth="true" hidden="false" outlineLevel="0" max="6" min="6" style="241" width="7.99"/>
    <col collapsed="false" customWidth="true" hidden="false" outlineLevel="0" max="7" min="7" style="241" width="11.99"/>
    <col collapsed="false" customWidth="true" hidden="false" outlineLevel="0" max="8" min="8" style="241" width="11.7"/>
    <col collapsed="false" customWidth="false" hidden="false" outlineLevel="0" max="257" min="9" style="53" width="11.42"/>
  </cols>
  <sheetData>
    <row r="1" customFormat="false" ht="17.25" hidden="false" customHeight="true" outlineLevel="0" collapsed="false">
      <c r="A1" s="242"/>
      <c r="B1" s="243"/>
      <c r="C1" s="244"/>
      <c r="D1" s="244"/>
      <c r="E1" s="244"/>
      <c r="F1" s="244"/>
      <c r="G1" s="244"/>
      <c r="H1" s="241" t="s">
        <v>347</v>
      </c>
    </row>
    <row r="2" customFormat="false" ht="14.25" hidden="false" customHeight="true" outlineLevel="0" collapsed="false">
      <c r="A2" s="245"/>
      <c r="B2" s="246" t="s">
        <v>348</v>
      </c>
      <c r="C2" s="245"/>
      <c r="D2" s="247"/>
      <c r="E2" s="247"/>
      <c r="F2" s="247"/>
      <c r="G2" s="247"/>
      <c r="H2" s="247"/>
    </row>
    <row r="3" customFormat="false" ht="17.25" hidden="false" customHeight="true" outlineLevel="0" collapsed="false">
      <c r="A3" s="248" t="s">
        <v>349</v>
      </c>
      <c r="B3" s="249"/>
      <c r="C3" s="247"/>
      <c r="D3" s="247"/>
      <c r="E3" s="247"/>
      <c r="F3" s="247"/>
      <c r="G3" s="247"/>
      <c r="H3" s="247"/>
    </row>
    <row r="4" customFormat="false" ht="13.5" hidden="false" customHeight="true" outlineLevel="0" collapsed="false">
      <c r="A4" s="250"/>
      <c r="B4" s="250" t="s">
        <v>350</v>
      </c>
      <c r="C4" s="251"/>
      <c r="D4" s="251"/>
      <c r="E4" s="251"/>
      <c r="F4" s="251"/>
      <c r="G4" s="251"/>
      <c r="H4" s="247"/>
    </row>
    <row r="5" customFormat="false" ht="14.25" hidden="false" customHeight="true" outlineLevel="0" collapsed="false">
      <c r="A5" s="252"/>
      <c r="B5" s="253"/>
      <c r="C5" s="254" t="s">
        <v>351</v>
      </c>
      <c r="D5" s="254"/>
      <c r="E5" s="254"/>
      <c r="F5" s="254"/>
      <c r="G5" s="255"/>
      <c r="H5" s="247"/>
    </row>
    <row r="6" customFormat="false" ht="14.25" hidden="false" customHeight="true" outlineLevel="0" collapsed="false">
      <c r="A6" s="256"/>
      <c r="B6" s="256"/>
      <c r="C6" s="255"/>
      <c r="D6" s="255"/>
      <c r="E6" s="255"/>
      <c r="F6" s="255"/>
      <c r="G6" s="255"/>
      <c r="H6" s="247"/>
    </row>
    <row r="7" customFormat="false" ht="11.25" hidden="false" customHeight="true" outlineLevel="0" collapsed="false">
      <c r="A7" s="256"/>
      <c r="B7" s="256"/>
      <c r="C7" s="255"/>
      <c r="D7" s="255"/>
      <c r="E7" s="255"/>
      <c r="F7" s="255"/>
      <c r="G7" s="255"/>
      <c r="H7" s="257" t="s">
        <v>57</v>
      </c>
    </row>
    <row r="8" customFormat="false" ht="113.25" hidden="false" customHeight="true" outlineLevel="0" collapsed="false">
      <c r="A8" s="76" t="s">
        <v>5</v>
      </c>
      <c r="B8" s="76" t="s">
        <v>58</v>
      </c>
      <c r="C8" s="76" t="s">
        <v>352</v>
      </c>
      <c r="D8" s="76" t="s">
        <v>59</v>
      </c>
      <c r="E8" s="76" t="s">
        <v>353</v>
      </c>
      <c r="F8" s="76" t="s">
        <v>354</v>
      </c>
      <c r="G8" s="76" t="s">
        <v>355</v>
      </c>
      <c r="H8" s="76" t="s">
        <v>9</v>
      </c>
    </row>
    <row r="9" customFormat="false" ht="12" hidden="false" customHeight="tru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154" t="n">
        <v>8</v>
      </c>
    </row>
    <row r="10" customFormat="false" ht="12.75" hidden="false" customHeight="true" outlineLevel="0" collapsed="false">
      <c r="A10" s="258" t="s">
        <v>356</v>
      </c>
      <c r="B10" s="81" t="n">
        <v>1881621035</v>
      </c>
      <c r="C10" s="28" t="s">
        <v>12</v>
      </c>
      <c r="D10" s="28" t="n">
        <v>547462062</v>
      </c>
      <c r="E10" s="259" t="n">
        <v>29.0952350030462</v>
      </c>
      <c r="F10" s="260" t="s">
        <v>12</v>
      </c>
      <c r="G10" s="260" t="s">
        <v>12</v>
      </c>
      <c r="H10" s="261" t="n">
        <v>132608611</v>
      </c>
    </row>
    <row r="11" customFormat="false" ht="12.95" hidden="false" customHeight="true" outlineLevel="0" collapsed="false">
      <c r="A11" s="262" t="s">
        <v>357</v>
      </c>
      <c r="B11" s="263" t="n">
        <v>2063758974</v>
      </c>
      <c r="C11" s="263" t="n">
        <v>671552960</v>
      </c>
      <c r="D11" s="263" t="n">
        <v>669789043</v>
      </c>
      <c r="E11" s="259" t="n">
        <v>32.4548094733082</v>
      </c>
      <c r="F11" s="264" t="n">
        <v>99.7373376181679</v>
      </c>
      <c r="G11" s="263" t="n">
        <v>186327319</v>
      </c>
      <c r="H11" s="263" t="n">
        <v>188601408</v>
      </c>
    </row>
    <row r="12" customFormat="false" ht="12" hidden="false" customHeight="true" outlineLevel="0" collapsed="false">
      <c r="A12" s="265" t="s">
        <v>358</v>
      </c>
      <c r="B12" s="266" t="n">
        <v>1772117360</v>
      </c>
      <c r="C12" s="266" t="n">
        <v>590663643</v>
      </c>
      <c r="D12" s="266" t="n">
        <v>590663643</v>
      </c>
      <c r="E12" s="267" t="n">
        <v>33.330955180079</v>
      </c>
      <c r="F12" s="268" t="n">
        <v>100</v>
      </c>
      <c r="G12" s="266" t="n">
        <v>168292406</v>
      </c>
      <c r="H12" s="266" t="n">
        <v>168292406</v>
      </c>
    </row>
    <row r="13" customFormat="false" ht="12.75" hidden="false" customHeight="true" outlineLevel="0" collapsed="false">
      <c r="A13" s="265" t="s">
        <v>359</v>
      </c>
      <c r="B13" s="266" t="n">
        <v>99679577</v>
      </c>
      <c r="C13" s="266" t="n">
        <v>34425066</v>
      </c>
      <c r="D13" s="266" t="n">
        <v>34402249</v>
      </c>
      <c r="E13" s="267" t="n">
        <v>34.5128360647036</v>
      </c>
      <c r="F13" s="268" t="n">
        <v>99.9337198075379</v>
      </c>
      <c r="G13" s="266" t="n">
        <v>8366036</v>
      </c>
      <c r="H13" s="266" t="n">
        <v>8464035</v>
      </c>
    </row>
    <row r="14" customFormat="false" ht="12.95" hidden="false" customHeight="true" outlineLevel="0" collapsed="false">
      <c r="A14" s="265" t="s">
        <v>360</v>
      </c>
      <c r="B14" s="266" t="n">
        <v>191962037</v>
      </c>
      <c r="C14" s="266" t="n">
        <v>46464251</v>
      </c>
      <c r="D14" s="266" t="n">
        <v>44723151</v>
      </c>
      <c r="E14" s="267" t="n">
        <v>23.2979143683498</v>
      </c>
      <c r="F14" s="268" t="n">
        <v>96.2528181074091</v>
      </c>
      <c r="G14" s="266" t="n">
        <v>9668877</v>
      </c>
      <c r="H14" s="266" t="n">
        <v>11844967</v>
      </c>
    </row>
    <row r="15" s="272" customFormat="true" ht="12.95" hidden="false" customHeight="true" outlineLevel="0" collapsed="false">
      <c r="A15" s="269" t="s">
        <v>361</v>
      </c>
      <c r="B15" s="261" t="n">
        <v>2062545619</v>
      </c>
      <c r="C15" s="261" t="n">
        <v>676829918</v>
      </c>
      <c r="D15" s="261" t="n">
        <v>530770262.21</v>
      </c>
      <c r="E15" s="270" t="n">
        <v>25.7337465567107</v>
      </c>
      <c r="F15" s="271" t="n">
        <v>78.4200355354268</v>
      </c>
      <c r="G15" s="261" t="n">
        <v>187932143</v>
      </c>
      <c r="H15" s="261" t="n">
        <v>145793310.21</v>
      </c>
    </row>
    <row r="16" s="273" customFormat="true" ht="12.95" hidden="false" customHeight="true" outlineLevel="0" collapsed="false">
      <c r="A16" s="78" t="s">
        <v>362</v>
      </c>
      <c r="B16" s="217" t="n">
        <v>1762229933</v>
      </c>
      <c r="C16" s="217" t="n">
        <v>616240259</v>
      </c>
      <c r="D16" s="217" t="n">
        <v>503926741.21</v>
      </c>
      <c r="E16" s="267" t="n">
        <v>28.5959699000301</v>
      </c>
      <c r="F16" s="268" t="n">
        <v>81.7743946213031</v>
      </c>
      <c r="G16" s="217" t="n">
        <v>171751849</v>
      </c>
      <c r="H16" s="217" t="n">
        <v>138220913.21</v>
      </c>
    </row>
    <row r="17" s="273" customFormat="true" ht="12.95" hidden="false" customHeight="true" outlineLevel="0" collapsed="false">
      <c r="A17" s="78" t="s">
        <v>363</v>
      </c>
      <c r="B17" s="217" t="n">
        <v>725457533</v>
      </c>
      <c r="C17" s="217" t="n">
        <v>239457047</v>
      </c>
      <c r="D17" s="217" t="n">
        <v>205367989</v>
      </c>
      <c r="E17" s="267" t="n">
        <v>28.3087540838865</v>
      </c>
      <c r="F17" s="268" t="n">
        <v>85.7640197158199</v>
      </c>
      <c r="G17" s="217" t="n">
        <v>60039294</v>
      </c>
      <c r="H17" s="217" t="n">
        <v>55600567</v>
      </c>
    </row>
    <row r="18" s="273" customFormat="true" ht="12.95" hidden="false" customHeight="true" outlineLevel="0" collapsed="false">
      <c r="A18" s="98" t="s">
        <v>364</v>
      </c>
      <c r="B18" s="274" t="n">
        <v>320371286</v>
      </c>
      <c r="C18" s="274" t="n">
        <v>100595524</v>
      </c>
      <c r="D18" s="274" t="n">
        <v>94335463</v>
      </c>
      <c r="E18" s="275" t="n">
        <v>29.445667299909</v>
      </c>
      <c r="F18" s="276" t="n">
        <v>93.7769984676455</v>
      </c>
      <c r="G18" s="274" t="n">
        <v>25966440</v>
      </c>
      <c r="H18" s="274" t="n">
        <v>25748667</v>
      </c>
    </row>
    <row r="19" s="273" customFormat="true" ht="12.75" hidden="false" customHeight="true" outlineLevel="0" collapsed="false">
      <c r="A19" s="78" t="s">
        <v>365</v>
      </c>
      <c r="B19" s="217" t="n">
        <v>57387861</v>
      </c>
      <c r="C19" s="217" t="n">
        <v>29836254</v>
      </c>
      <c r="D19" s="217" t="n">
        <v>29348751</v>
      </c>
      <c r="E19" s="267" t="n">
        <v>51.1410435736575</v>
      </c>
      <c r="F19" s="268" t="n">
        <v>98.3660716925121</v>
      </c>
      <c r="G19" s="217" t="n">
        <v>15948903</v>
      </c>
      <c r="H19" s="217" t="n">
        <v>15764789</v>
      </c>
    </row>
    <row r="20" s="273" customFormat="true" ht="12.75" hidden="false" customHeight="true" outlineLevel="0" collapsed="false">
      <c r="A20" s="78" t="s">
        <v>366</v>
      </c>
      <c r="B20" s="217" t="n">
        <v>979384539</v>
      </c>
      <c r="C20" s="217" t="n">
        <v>346946958</v>
      </c>
      <c r="D20" s="217" t="n">
        <v>269210001.21</v>
      </c>
      <c r="E20" s="267" t="n">
        <v>27.4876711332279</v>
      </c>
      <c r="F20" s="268" t="n">
        <v>77.5939938375249</v>
      </c>
      <c r="G20" s="217" t="n">
        <v>95763652</v>
      </c>
      <c r="H20" s="217" t="n">
        <v>66855557.21</v>
      </c>
    </row>
    <row r="21" s="278" customFormat="true" ht="12.75" hidden="false" customHeight="true" outlineLevel="0" collapsed="false">
      <c r="A21" s="277" t="s">
        <v>367</v>
      </c>
      <c r="B21" s="274" t="n">
        <v>15178062</v>
      </c>
      <c r="C21" s="274" t="s">
        <v>12</v>
      </c>
      <c r="D21" s="274" t="n">
        <v>4962146</v>
      </c>
      <c r="E21" s="275" t="n">
        <v>32.6928826618313</v>
      </c>
      <c r="F21" s="276" t="s">
        <v>12</v>
      </c>
      <c r="G21" s="274" t="s">
        <v>12</v>
      </c>
      <c r="H21" s="274" t="n">
        <v>1250273</v>
      </c>
    </row>
    <row r="22" s="278" customFormat="true" ht="12.75" hidden="false" customHeight="true" outlineLevel="0" collapsed="false">
      <c r="A22" s="277" t="s">
        <v>368</v>
      </c>
      <c r="B22" s="274" t="n">
        <v>212319951</v>
      </c>
      <c r="C22" s="274" t="s">
        <v>12</v>
      </c>
      <c r="D22" s="274" t="n">
        <v>62786897</v>
      </c>
      <c r="E22" s="275" t="n">
        <v>29.5718309580808</v>
      </c>
      <c r="F22" s="274" t="s">
        <v>12</v>
      </c>
      <c r="G22" s="274" t="s">
        <v>12</v>
      </c>
      <c r="H22" s="274" t="n">
        <v>15987903</v>
      </c>
    </row>
    <row r="23" s="273" customFormat="true" ht="24.75" hidden="false" customHeight="true" outlineLevel="0" collapsed="false">
      <c r="A23" s="279" t="s">
        <v>369</v>
      </c>
      <c r="B23" s="217" t="n">
        <v>442929115</v>
      </c>
      <c r="C23" s="217" t="n">
        <v>144935304</v>
      </c>
      <c r="D23" s="217" t="n">
        <v>123385604</v>
      </c>
      <c r="E23" s="267" t="n">
        <v>27.8567382051641</v>
      </c>
      <c r="F23" s="268" t="n">
        <v>85.1315039157057</v>
      </c>
      <c r="G23" s="217" t="n">
        <v>31267860</v>
      </c>
      <c r="H23" s="217" t="n">
        <v>28338135</v>
      </c>
    </row>
    <row r="24" s="278" customFormat="true" ht="12.75" hidden="false" customHeight="true" outlineLevel="0" collapsed="false">
      <c r="A24" s="277" t="s">
        <v>368</v>
      </c>
      <c r="B24" s="274" t="n">
        <v>12024656</v>
      </c>
      <c r="C24" s="274" t="s">
        <v>12</v>
      </c>
      <c r="D24" s="274" t="n">
        <v>4012948</v>
      </c>
      <c r="E24" s="275" t="n">
        <v>33.3726636337871</v>
      </c>
      <c r="F24" s="276" t="s">
        <v>12</v>
      </c>
      <c r="G24" s="274" t="s">
        <v>12</v>
      </c>
      <c r="H24" s="274" t="n">
        <v>1015873</v>
      </c>
    </row>
    <row r="25" s="273" customFormat="true" ht="12" hidden="false" customHeight="true" outlineLevel="0" collapsed="false">
      <c r="A25" s="78" t="s">
        <v>370</v>
      </c>
      <c r="B25" s="217" t="n">
        <v>111220003</v>
      </c>
      <c r="C25" s="217" t="n">
        <v>45662718</v>
      </c>
      <c r="D25" s="217" t="n">
        <v>36809382</v>
      </c>
      <c r="E25" s="267" t="n">
        <v>33.0960088177664</v>
      </c>
      <c r="F25" s="268" t="n">
        <v>80.6114563745417</v>
      </c>
      <c r="G25" s="217" t="n">
        <v>16999904</v>
      </c>
      <c r="H25" s="217" t="n">
        <v>10741218</v>
      </c>
    </row>
    <row r="26" s="273" customFormat="true" ht="12.75" hidden="false" customHeight="true" outlineLevel="0" collapsed="false">
      <c r="A26" s="280" t="s">
        <v>371</v>
      </c>
      <c r="B26" s="217" t="n">
        <v>6290085</v>
      </c>
      <c r="C26" s="217" t="n">
        <v>3452125</v>
      </c>
      <c r="D26" s="217" t="n">
        <v>2467541</v>
      </c>
      <c r="E26" s="267" t="n">
        <v>39.2290565230836</v>
      </c>
      <c r="F26" s="268" t="n">
        <v>71.4789006771192</v>
      </c>
      <c r="G26" s="217" t="n">
        <v>439595</v>
      </c>
      <c r="H26" s="217" t="n">
        <v>354395</v>
      </c>
    </row>
    <row r="27" s="273" customFormat="true" ht="12.95" hidden="false" customHeight="true" outlineLevel="0" collapsed="false">
      <c r="A27" s="78" t="s">
        <v>372</v>
      </c>
      <c r="B27" s="217" t="n">
        <v>300315686</v>
      </c>
      <c r="C27" s="217" t="n">
        <v>60589659</v>
      </c>
      <c r="D27" s="217" t="n">
        <v>26843521</v>
      </c>
      <c r="E27" s="267" t="n">
        <v>8.93843453784828</v>
      </c>
      <c r="F27" s="268" t="n">
        <v>44.303799432177</v>
      </c>
      <c r="G27" s="217" t="n">
        <v>16180294</v>
      </c>
      <c r="H27" s="217" t="n">
        <v>7572397</v>
      </c>
    </row>
    <row r="28" s="273" customFormat="true" ht="12.95" hidden="false" customHeight="true" outlineLevel="0" collapsed="false">
      <c r="A28" s="78" t="s">
        <v>373</v>
      </c>
      <c r="B28" s="217" t="n">
        <v>106425214</v>
      </c>
      <c r="C28" s="217" t="n">
        <v>21375384</v>
      </c>
      <c r="D28" s="217" t="n">
        <v>8786727</v>
      </c>
      <c r="E28" s="267" t="n">
        <v>8.25624555474232</v>
      </c>
      <c r="F28" s="268" t="n">
        <v>41.1067562575718</v>
      </c>
      <c r="G28" s="217" t="n">
        <v>7144223</v>
      </c>
      <c r="H28" s="217" t="n">
        <v>2284209</v>
      </c>
    </row>
    <row r="29" s="273" customFormat="true" ht="12.95" hidden="false" customHeight="true" outlineLevel="0" collapsed="false">
      <c r="A29" s="78" t="s">
        <v>374</v>
      </c>
      <c r="B29" s="217" t="n">
        <v>193890472</v>
      </c>
      <c r="C29" s="217" t="n">
        <v>39214275</v>
      </c>
      <c r="D29" s="217" t="n">
        <v>18056794</v>
      </c>
      <c r="E29" s="267" t="n">
        <v>9.31288361606547</v>
      </c>
      <c r="F29" s="268" t="n">
        <v>46.0464817977637</v>
      </c>
      <c r="G29" s="217" t="n">
        <v>9036071</v>
      </c>
      <c r="H29" s="217" t="n">
        <v>5288188</v>
      </c>
    </row>
    <row r="30" s="278" customFormat="true" ht="12.95" hidden="false" customHeight="true" outlineLevel="0" collapsed="false">
      <c r="A30" s="277" t="s">
        <v>368</v>
      </c>
      <c r="B30" s="274" t="n">
        <v>5499875</v>
      </c>
      <c r="C30" s="274" t="n">
        <v>5216875</v>
      </c>
      <c r="D30" s="274" t="n">
        <v>1285285</v>
      </c>
      <c r="E30" s="267" t="n">
        <v>23.3693493033933</v>
      </c>
      <c r="F30" s="268" t="n">
        <v>24.637067209776</v>
      </c>
      <c r="G30" s="274" t="n">
        <v>1192532</v>
      </c>
      <c r="H30" s="274" t="n">
        <v>450111</v>
      </c>
    </row>
    <row r="31" customFormat="false" ht="12.95" hidden="false" customHeight="true" outlineLevel="0" collapsed="false">
      <c r="A31" s="84" t="s">
        <v>375</v>
      </c>
      <c r="B31" s="207" t="n">
        <v>86980</v>
      </c>
      <c r="C31" s="217" t="s">
        <v>12</v>
      </c>
      <c r="D31" s="217" t="n">
        <v>-16177206</v>
      </c>
      <c r="E31" s="267" t="s">
        <v>12</v>
      </c>
      <c r="F31" s="268" t="s">
        <v>12</v>
      </c>
      <c r="G31" s="217" t="s">
        <v>12</v>
      </c>
      <c r="H31" s="88" t="n">
        <v>1098346</v>
      </c>
    </row>
    <row r="32" customFormat="false" ht="12.75" hidden="false" customHeight="true" outlineLevel="0" collapsed="false">
      <c r="A32" s="90" t="s">
        <v>376</v>
      </c>
      <c r="B32" s="207" t="n">
        <v>-181011564</v>
      </c>
      <c r="C32" s="217" t="s">
        <v>12</v>
      </c>
      <c r="D32" s="217" t="n">
        <v>32869005.79</v>
      </c>
      <c r="E32" s="267" t="s">
        <v>12</v>
      </c>
      <c r="F32" s="268" t="s">
        <v>12</v>
      </c>
      <c r="G32" s="217" t="s">
        <v>12</v>
      </c>
      <c r="H32" s="217" t="n">
        <v>-14283045.21</v>
      </c>
    </row>
    <row r="33" customFormat="false" ht="12.75" hidden="false" customHeight="true" outlineLevel="0" collapsed="false">
      <c r="A33" s="83" t="s">
        <v>377</v>
      </c>
      <c r="B33" s="207" t="n">
        <v>181011564</v>
      </c>
      <c r="C33" s="217" t="s">
        <v>12</v>
      </c>
      <c r="D33" s="217" t="n">
        <v>-32869006</v>
      </c>
      <c r="E33" s="267" t="s">
        <v>12</v>
      </c>
      <c r="F33" s="267" t="s">
        <v>12</v>
      </c>
      <c r="G33" s="217" t="s">
        <v>12</v>
      </c>
      <c r="H33" s="217" t="n">
        <v>14283045</v>
      </c>
    </row>
    <row r="34" customFormat="false" ht="12.75" hidden="false" customHeight="true" outlineLevel="0" collapsed="false">
      <c r="A34" s="84" t="s">
        <v>378</v>
      </c>
      <c r="B34" s="207" t="n">
        <v>184076773</v>
      </c>
      <c r="C34" s="217" t="s">
        <v>12</v>
      </c>
      <c r="D34" s="217" t="n">
        <v>-37528684</v>
      </c>
      <c r="E34" s="267" t="s">
        <v>12</v>
      </c>
      <c r="F34" s="268" t="s">
        <v>12</v>
      </c>
      <c r="G34" s="217" t="s">
        <v>12</v>
      </c>
      <c r="H34" s="88" t="n">
        <v>12832541</v>
      </c>
    </row>
    <row r="35" customFormat="false" ht="38.25" hidden="false" customHeight="true" outlineLevel="0" collapsed="false">
      <c r="A35" s="87" t="s">
        <v>379</v>
      </c>
      <c r="B35" s="207" t="n">
        <v>126221</v>
      </c>
      <c r="C35" s="217" t="n">
        <v>260987</v>
      </c>
      <c r="D35" s="217" t="n">
        <v>260987</v>
      </c>
      <c r="E35" s="267" t="s">
        <v>12</v>
      </c>
      <c r="F35" s="268" t="s">
        <v>12</v>
      </c>
      <c r="G35" s="217" t="n">
        <v>1223172</v>
      </c>
      <c r="H35" s="217" t="n">
        <v>1223172</v>
      </c>
    </row>
    <row r="36" customFormat="false" ht="28.5" hidden="false" customHeight="true" outlineLevel="0" collapsed="false">
      <c r="A36" s="279" t="s">
        <v>380</v>
      </c>
      <c r="B36" s="207" t="n">
        <v>-3191430</v>
      </c>
      <c r="C36" s="217" t="n">
        <v>4398691</v>
      </c>
      <c r="D36" s="217" t="n">
        <v>4398691</v>
      </c>
      <c r="E36" s="267" t="s">
        <v>12</v>
      </c>
      <c r="F36" s="268" t="s">
        <v>12</v>
      </c>
      <c r="G36" s="217" t="n">
        <v>227332</v>
      </c>
      <c r="H36" s="217" t="n">
        <v>227332</v>
      </c>
    </row>
    <row r="37" s="273" customFormat="true" ht="12.95" hidden="false" customHeight="true" outlineLevel="0" collapsed="false">
      <c r="A37" s="281" t="s">
        <v>381</v>
      </c>
      <c r="B37" s="81"/>
      <c r="C37" s="28"/>
      <c r="D37" s="28"/>
      <c r="E37" s="259"/>
      <c r="F37" s="264"/>
      <c r="G37" s="28"/>
      <c r="H37" s="28"/>
    </row>
    <row r="38" s="273" customFormat="true" ht="12.95" hidden="false" customHeight="true" outlineLevel="0" collapsed="false">
      <c r="A38" s="262" t="s">
        <v>357</v>
      </c>
      <c r="B38" s="81" t="n">
        <v>1806699</v>
      </c>
      <c r="C38" s="28" t="n">
        <v>551204</v>
      </c>
      <c r="D38" s="28" t="n">
        <v>551204</v>
      </c>
      <c r="E38" s="259" t="n">
        <v>30.5089004864673</v>
      </c>
      <c r="F38" s="264" t="n">
        <v>100</v>
      </c>
      <c r="G38" s="28" t="n">
        <v>126673</v>
      </c>
      <c r="H38" s="28" t="n">
        <v>126673</v>
      </c>
    </row>
    <row r="39" s="273" customFormat="true" ht="12.95" hidden="false" customHeight="true" outlineLevel="0" collapsed="false">
      <c r="A39" s="265" t="s">
        <v>358</v>
      </c>
      <c r="B39" s="85" t="n">
        <v>1806699</v>
      </c>
      <c r="C39" s="88" t="n">
        <v>551204</v>
      </c>
      <c r="D39" s="88" t="n">
        <v>551204</v>
      </c>
      <c r="E39" s="282" t="n">
        <v>30.5089004864673</v>
      </c>
      <c r="F39" s="283" t="n">
        <v>100</v>
      </c>
      <c r="G39" s="88" t="n">
        <v>126673</v>
      </c>
      <c r="H39" s="88" t="n">
        <v>126673</v>
      </c>
    </row>
    <row r="40" s="273" customFormat="true" ht="12.95" hidden="false" customHeight="true" outlineLevel="0" collapsed="false">
      <c r="A40" s="79" t="s">
        <v>382</v>
      </c>
      <c r="B40" s="81" t="n">
        <v>1806699</v>
      </c>
      <c r="C40" s="28" t="n">
        <v>551204</v>
      </c>
      <c r="D40" s="28" t="n">
        <v>494056</v>
      </c>
      <c r="E40" s="259" t="n">
        <v>27.3457836640193</v>
      </c>
      <c r="F40" s="264" t="n">
        <v>89.6321507100819</v>
      </c>
      <c r="G40" s="28" t="n">
        <v>126673</v>
      </c>
      <c r="H40" s="28" t="n">
        <v>114256</v>
      </c>
    </row>
    <row r="41" s="273" customFormat="true" ht="12.95" hidden="false" customHeight="true" outlineLevel="0" collapsed="false">
      <c r="A41" s="78" t="s">
        <v>383</v>
      </c>
      <c r="B41" s="85" t="n">
        <v>1755799</v>
      </c>
      <c r="C41" s="88" t="n">
        <v>529869</v>
      </c>
      <c r="D41" s="88" t="n">
        <v>480256</v>
      </c>
      <c r="E41" s="282" t="n">
        <v>27.3525614264503</v>
      </c>
      <c r="F41" s="283" t="n">
        <v>90.6367422891319</v>
      </c>
      <c r="G41" s="88" t="n">
        <v>121583</v>
      </c>
      <c r="H41" s="88" t="n">
        <v>111018</v>
      </c>
    </row>
    <row r="42" s="273" customFormat="true" ht="12.95" hidden="false" customHeight="true" outlineLevel="0" collapsed="false">
      <c r="A42" s="78" t="s">
        <v>384</v>
      </c>
      <c r="B42" s="85" t="n">
        <v>1743799</v>
      </c>
      <c r="C42" s="88" t="n">
        <v>525869</v>
      </c>
      <c r="D42" s="88" t="n">
        <v>476256</v>
      </c>
      <c r="E42" s="282" t="n">
        <v>27.3114045827529</v>
      </c>
      <c r="F42" s="283" t="n">
        <v>90.565521070837</v>
      </c>
      <c r="G42" s="88" t="n">
        <v>120583</v>
      </c>
      <c r="H42" s="88" t="n">
        <v>110018</v>
      </c>
    </row>
    <row r="43" s="285" customFormat="true" ht="12.95" hidden="false" customHeight="true" outlineLevel="0" collapsed="false">
      <c r="A43" s="284" t="s">
        <v>364</v>
      </c>
      <c r="B43" s="93" t="n">
        <v>610155</v>
      </c>
      <c r="C43" s="274" t="n">
        <v>178663</v>
      </c>
      <c r="D43" s="274" t="n">
        <v>149358</v>
      </c>
      <c r="E43" s="275" t="n">
        <v>24.478698035745</v>
      </c>
      <c r="F43" s="276" t="n">
        <v>83.5976111450049</v>
      </c>
      <c r="G43" s="274" t="n">
        <v>46700</v>
      </c>
      <c r="H43" s="274" t="n">
        <v>38789</v>
      </c>
    </row>
    <row r="44" s="273" customFormat="true" ht="12.95" hidden="false" customHeight="true" outlineLevel="0" collapsed="false">
      <c r="A44" s="78" t="s">
        <v>385</v>
      </c>
      <c r="B44" s="85" t="n">
        <v>12000</v>
      </c>
      <c r="C44" s="88" t="n">
        <v>4000</v>
      </c>
      <c r="D44" s="88" t="n">
        <v>4000</v>
      </c>
      <c r="E44" s="282" t="n">
        <v>33.3333333333333</v>
      </c>
      <c r="F44" s="283" t="n">
        <v>100</v>
      </c>
      <c r="G44" s="88" t="n">
        <v>1000</v>
      </c>
      <c r="H44" s="88" t="n">
        <v>1000</v>
      </c>
    </row>
    <row r="45" s="273" customFormat="true" ht="12.95" hidden="false" customHeight="true" outlineLevel="0" collapsed="false">
      <c r="A45" s="78" t="s">
        <v>370</v>
      </c>
      <c r="B45" s="85" t="n">
        <v>12000</v>
      </c>
      <c r="C45" s="88" t="n">
        <v>4000</v>
      </c>
      <c r="D45" s="88" t="n">
        <v>4000</v>
      </c>
      <c r="E45" s="282" t="n">
        <v>33.3333333333333</v>
      </c>
      <c r="F45" s="283" t="n">
        <v>100</v>
      </c>
      <c r="G45" s="88" t="n">
        <v>1000</v>
      </c>
      <c r="H45" s="88" t="n">
        <v>1000</v>
      </c>
    </row>
    <row r="46" s="273" customFormat="true" ht="12.95" hidden="false" customHeight="true" outlineLevel="0" collapsed="false">
      <c r="A46" s="78" t="s">
        <v>372</v>
      </c>
      <c r="B46" s="85" t="n">
        <v>50900</v>
      </c>
      <c r="C46" s="88" t="n">
        <v>21335</v>
      </c>
      <c r="D46" s="88" t="n">
        <v>13800</v>
      </c>
      <c r="E46" s="282" t="n">
        <v>27.1119842829077</v>
      </c>
      <c r="F46" s="283" t="n">
        <v>64.6824466838528</v>
      </c>
      <c r="G46" s="88" t="n">
        <v>5090</v>
      </c>
      <c r="H46" s="88" t="n">
        <v>3238</v>
      </c>
    </row>
    <row r="47" s="273" customFormat="true" ht="12.95" hidden="false" customHeight="true" outlineLevel="0" collapsed="false">
      <c r="A47" s="78" t="s">
        <v>386</v>
      </c>
      <c r="B47" s="85" t="n">
        <v>50900</v>
      </c>
      <c r="C47" s="88" t="n">
        <v>21335</v>
      </c>
      <c r="D47" s="88" t="n">
        <v>13800</v>
      </c>
      <c r="E47" s="282" t="n">
        <v>27.1119842829077</v>
      </c>
      <c r="F47" s="283" t="n">
        <v>64.6824466838528</v>
      </c>
      <c r="G47" s="88" t="n">
        <v>5090</v>
      </c>
      <c r="H47" s="88" t="n">
        <v>3238</v>
      </c>
    </row>
    <row r="48" s="273" customFormat="true" ht="12.95" hidden="false" customHeight="true" outlineLevel="0" collapsed="false">
      <c r="A48" s="269" t="s">
        <v>387</v>
      </c>
      <c r="B48" s="81"/>
      <c r="C48" s="28"/>
      <c r="D48" s="28"/>
      <c r="E48" s="259"/>
      <c r="F48" s="264"/>
      <c r="G48" s="28"/>
      <c r="H48" s="28"/>
    </row>
    <row r="49" s="273" customFormat="true" ht="12.95" hidden="false" customHeight="true" outlineLevel="0" collapsed="false">
      <c r="A49" s="262" t="s">
        <v>357</v>
      </c>
      <c r="B49" s="81" t="n">
        <v>9831088</v>
      </c>
      <c r="C49" s="28" t="n">
        <v>3339795</v>
      </c>
      <c r="D49" s="28" t="n">
        <v>3386080</v>
      </c>
      <c r="E49" s="259" t="n">
        <v>34.4425764472864</v>
      </c>
      <c r="F49" s="264" t="n">
        <v>101.385863503598</v>
      </c>
      <c r="G49" s="28" t="n">
        <v>819599</v>
      </c>
      <c r="H49" s="28" t="n">
        <v>822695</v>
      </c>
    </row>
    <row r="50" s="273" customFormat="true" ht="12.95" hidden="false" customHeight="true" outlineLevel="0" collapsed="false">
      <c r="A50" s="265" t="s">
        <v>358</v>
      </c>
      <c r="B50" s="85" t="n">
        <v>9572088</v>
      </c>
      <c r="C50" s="88" t="n">
        <v>3277795</v>
      </c>
      <c r="D50" s="88" t="n">
        <v>3277795</v>
      </c>
      <c r="E50" s="282" t="n">
        <v>34.2432601956856</v>
      </c>
      <c r="F50" s="283" t="n">
        <v>100</v>
      </c>
      <c r="G50" s="88" t="n">
        <v>797099</v>
      </c>
      <c r="H50" s="88" t="n">
        <v>797099</v>
      </c>
    </row>
    <row r="51" s="273" customFormat="true" ht="13.5" hidden="false" customHeight="true" outlineLevel="0" collapsed="false">
      <c r="A51" s="265" t="s">
        <v>359</v>
      </c>
      <c r="B51" s="85" t="n">
        <v>259000</v>
      </c>
      <c r="C51" s="88" t="n">
        <v>62000</v>
      </c>
      <c r="D51" s="88" t="n">
        <v>108285</v>
      </c>
      <c r="E51" s="282" t="n">
        <v>41.8088803088803</v>
      </c>
      <c r="F51" s="283" t="n">
        <v>174.653225806452</v>
      </c>
      <c r="G51" s="88" t="n">
        <v>22500</v>
      </c>
      <c r="H51" s="88" t="n">
        <v>25596</v>
      </c>
    </row>
    <row r="52" s="273" customFormat="true" ht="12.95" hidden="false" customHeight="true" outlineLevel="0" collapsed="false">
      <c r="A52" s="79" t="s">
        <v>388</v>
      </c>
      <c r="B52" s="81" t="n">
        <v>9831088</v>
      </c>
      <c r="C52" s="28" t="n">
        <v>3339795</v>
      </c>
      <c r="D52" s="28" t="n">
        <v>2706736</v>
      </c>
      <c r="E52" s="259" t="n">
        <v>27.532415537324</v>
      </c>
      <c r="F52" s="264" t="n">
        <v>81.044974317286</v>
      </c>
      <c r="G52" s="28" t="n">
        <v>819599</v>
      </c>
      <c r="H52" s="28" t="n">
        <v>733298</v>
      </c>
    </row>
    <row r="53" s="273" customFormat="true" ht="12.95" hidden="false" customHeight="true" outlineLevel="0" collapsed="false">
      <c r="A53" s="78" t="s">
        <v>383</v>
      </c>
      <c r="B53" s="85" t="n">
        <v>8761233</v>
      </c>
      <c r="C53" s="88" t="n">
        <v>3019795</v>
      </c>
      <c r="D53" s="88" t="n">
        <v>2621568</v>
      </c>
      <c r="E53" s="282" t="n">
        <v>29.9223636673057</v>
      </c>
      <c r="F53" s="283" t="n">
        <v>86.8127803377382</v>
      </c>
      <c r="G53" s="88" t="n">
        <v>726599</v>
      </c>
      <c r="H53" s="88" t="n">
        <v>706343</v>
      </c>
    </row>
    <row r="54" s="273" customFormat="true" ht="12.95" hidden="false" customHeight="true" outlineLevel="0" collapsed="false">
      <c r="A54" s="78" t="s">
        <v>384</v>
      </c>
      <c r="B54" s="85" t="n">
        <v>8656447</v>
      </c>
      <c r="C54" s="88" t="n">
        <v>2923395</v>
      </c>
      <c r="D54" s="88" t="n">
        <v>2550158</v>
      </c>
      <c r="E54" s="282" t="n">
        <v>29.4596385792</v>
      </c>
      <c r="F54" s="283" t="n">
        <v>87.2327550673104</v>
      </c>
      <c r="G54" s="88" t="n">
        <v>716599</v>
      </c>
      <c r="H54" s="88" t="n">
        <v>706343</v>
      </c>
    </row>
    <row r="55" s="285" customFormat="true" ht="12" hidden="false" customHeight="true" outlineLevel="0" collapsed="false">
      <c r="A55" s="284" t="s">
        <v>364</v>
      </c>
      <c r="B55" s="93" t="n">
        <v>5068485</v>
      </c>
      <c r="C55" s="274" t="n">
        <v>1631597</v>
      </c>
      <c r="D55" s="274" t="n">
        <v>1533208</v>
      </c>
      <c r="E55" s="275" t="n">
        <v>30.2498281044533</v>
      </c>
      <c r="F55" s="276" t="n">
        <v>93.9697731731549</v>
      </c>
      <c r="G55" s="274" t="n">
        <v>420400</v>
      </c>
      <c r="H55" s="274" t="n">
        <v>400722</v>
      </c>
    </row>
    <row r="56" s="273" customFormat="true" ht="12.75" hidden="false" customHeight="true" outlineLevel="0" collapsed="false">
      <c r="A56" s="78" t="s">
        <v>385</v>
      </c>
      <c r="B56" s="85" t="n">
        <v>104786</v>
      </c>
      <c r="C56" s="88" t="n">
        <v>96400</v>
      </c>
      <c r="D56" s="88" t="n">
        <v>71410</v>
      </c>
      <c r="E56" s="282" t="n">
        <v>68.1484167732331</v>
      </c>
      <c r="F56" s="283" t="n">
        <v>74.0767634854772</v>
      </c>
      <c r="G56" s="88" t="n">
        <v>10000</v>
      </c>
      <c r="H56" s="88" t="n">
        <v>0</v>
      </c>
    </row>
    <row r="57" s="273" customFormat="true" ht="12" hidden="false" customHeight="true" outlineLevel="0" collapsed="false">
      <c r="A57" s="280" t="s">
        <v>371</v>
      </c>
      <c r="B57" s="85" t="n">
        <v>104786</v>
      </c>
      <c r="C57" s="88" t="n">
        <v>96400</v>
      </c>
      <c r="D57" s="88" t="n">
        <v>71410</v>
      </c>
      <c r="E57" s="282" t="n">
        <v>68.1484167732331</v>
      </c>
      <c r="F57" s="283" t="n">
        <v>74.0767634854772</v>
      </c>
      <c r="G57" s="88" t="n">
        <v>10000</v>
      </c>
      <c r="H57" s="88" t="n">
        <v>0</v>
      </c>
    </row>
    <row r="58" s="273" customFormat="true" ht="12.95" hidden="false" customHeight="true" outlineLevel="0" collapsed="false">
      <c r="A58" s="78" t="s">
        <v>372</v>
      </c>
      <c r="B58" s="85" t="n">
        <v>1069855</v>
      </c>
      <c r="C58" s="88" t="n">
        <v>320000</v>
      </c>
      <c r="D58" s="88" t="n">
        <v>85168</v>
      </c>
      <c r="E58" s="282" t="n">
        <v>7.96070495534442</v>
      </c>
      <c r="F58" s="283" t="n">
        <v>26.615</v>
      </c>
      <c r="G58" s="88" t="n">
        <v>93000</v>
      </c>
      <c r="H58" s="88" t="n">
        <v>26955</v>
      </c>
    </row>
    <row r="59" s="273" customFormat="true" ht="12.75" hidden="false" customHeight="true" outlineLevel="0" collapsed="false">
      <c r="A59" s="78" t="s">
        <v>373</v>
      </c>
      <c r="B59" s="85" t="n">
        <v>1069855</v>
      </c>
      <c r="C59" s="88" t="n">
        <v>320000</v>
      </c>
      <c r="D59" s="88" t="n">
        <v>85168</v>
      </c>
      <c r="E59" s="282" t="n">
        <v>7.96070495534442</v>
      </c>
      <c r="F59" s="283" t="n">
        <v>26.615</v>
      </c>
      <c r="G59" s="88" t="n">
        <v>93000</v>
      </c>
      <c r="H59" s="88" t="n">
        <v>26955</v>
      </c>
    </row>
    <row r="60" s="273" customFormat="true" ht="12.95" hidden="false" customHeight="true" outlineLevel="0" collapsed="false">
      <c r="A60" s="269" t="s">
        <v>389</v>
      </c>
      <c r="B60" s="85"/>
      <c r="C60" s="88"/>
      <c r="D60" s="88"/>
      <c r="E60" s="259"/>
      <c r="F60" s="264"/>
      <c r="G60" s="88"/>
      <c r="H60" s="88"/>
    </row>
    <row r="61" s="273" customFormat="true" ht="12.95" hidden="false" customHeight="true" outlineLevel="0" collapsed="false">
      <c r="A61" s="262" t="s">
        <v>357</v>
      </c>
      <c r="B61" s="81" t="n">
        <v>8151146</v>
      </c>
      <c r="C61" s="28" t="n">
        <v>2288088</v>
      </c>
      <c r="D61" s="28" t="n">
        <v>2179934</v>
      </c>
      <c r="E61" s="259" t="n">
        <v>26.7438958889952</v>
      </c>
      <c r="F61" s="264" t="n">
        <v>95.2731713115929</v>
      </c>
      <c r="G61" s="28" t="n">
        <v>644792</v>
      </c>
      <c r="H61" s="28" t="n">
        <v>614981</v>
      </c>
    </row>
    <row r="62" s="273" customFormat="true" ht="12.95" hidden="false" customHeight="true" outlineLevel="0" collapsed="false">
      <c r="A62" s="265" t="s">
        <v>358</v>
      </c>
      <c r="B62" s="85" t="n">
        <v>6697579</v>
      </c>
      <c r="C62" s="88" t="n">
        <v>2060267</v>
      </c>
      <c r="D62" s="88" t="n">
        <v>2060267</v>
      </c>
      <c r="E62" s="282" t="n">
        <v>30.7613691454778</v>
      </c>
      <c r="F62" s="283" t="n">
        <v>100</v>
      </c>
      <c r="G62" s="88" t="n">
        <v>581146</v>
      </c>
      <c r="H62" s="88" t="n">
        <v>581146</v>
      </c>
    </row>
    <row r="63" s="273" customFormat="true" ht="13.5" hidden="false" customHeight="true" outlineLevel="0" collapsed="false">
      <c r="A63" s="265" t="s">
        <v>359</v>
      </c>
      <c r="B63" s="85" t="n">
        <v>495985</v>
      </c>
      <c r="C63" s="88" t="n">
        <v>189785</v>
      </c>
      <c r="D63" s="88" t="n">
        <v>119667</v>
      </c>
      <c r="E63" s="282" t="n">
        <v>24.1271409417624</v>
      </c>
      <c r="F63" s="283" t="n">
        <v>63.0539821376821</v>
      </c>
      <c r="G63" s="88" t="n">
        <v>36322</v>
      </c>
      <c r="H63" s="88" t="n">
        <v>33835</v>
      </c>
    </row>
    <row r="64" s="273" customFormat="true" ht="12.95" hidden="false" customHeight="true" outlineLevel="0" collapsed="false">
      <c r="A64" s="265" t="s">
        <v>360</v>
      </c>
      <c r="B64" s="85" t="n">
        <v>957582</v>
      </c>
      <c r="C64" s="88" t="n">
        <v>38036</v>
      </c>
      <c r="D64" s="88" t="n">
        <v>0</v>
      </c>
      <c r="E64" s="282" t="n">
        <v>0</v>
      </c>
      <c r="F64" s="283" t="n">
        <v>0</v>
      </c>
      <c r="G64" s="88" t="n">
        <v>27324</v>
      </c>
      <c r="H64" s="88" t="n">
        <v>0</v>
      </c>
    </row>
    <row r="65" s="273" customFormat="true" ht="12.95" hidden="false" customHeight="true" outlineLevel="0" collapsed="false">
      <c r="A65" s="79" t="s">
        <v>388</v>
      </c>
      <c r="B65" s="81" t="n">
        <v>8151146</v>
      </c>
      <c r="C65" s="28" t="n">
        <v>2288088</v>
      </c>
      <c r="D65" s="28" t="n">
        <v>1831106</v>
      </c>
      <c r="E65" s="259" t="n">
        <v>22.4643994844406</v>
      </c>
      <c r="F65" s="264" t="n">
        <v>80.02777865187</v>
      </c>
      <c r="G65" s="28" t="n">
        <v>644792</v>
      </c>
      <c r="H65" s="28" t="n">
        <v>496920</v>
      </c>
    </row>
    <row r="66" s="273" customFormat="true" ht="12.95" hidden="false" customHeight="true" outlineLevel="0" collapsed="false">
      <c r="A66" s="78" t="s">
        <v>390</v>
      </c>
      <c r="B66" s="85" t="n">
        <v>7123954</v>
      </c>
      <c r="C66" s="88" t="n">
        <v>2205495</v>
      </c>
      <c r="D66" s="88" t="n">
        <v>1806014</v>
      </c>
      <c r="E66" s="282" t="n">
        <v>25.351286659066</v>
      </c>
      <c r="F66" s="283" t="n">
        <v>81.8870140263297</v>
      </c>
      <c r="G66" s="88" t="n">
        <v>612212</v>
      </c>
      <c r="H66" s="88" t="n">
        <v>490202</v>
      </c>
    </row>
    <row r="67" s="273" customFormat="true" ht="12.95" hidden="false" customHeight="true" outlineLevel="0" collapsed="false">
      <c r="A67" s="78" t="s">
        <v>384</v>
      </c>
      <c r="B67" s="85" t="n">
        <v>7118257</v>
      </c>
      <c r="C67" s="88" t="n">
        <v>2199798</v>
      </c>
      <c r="D67" s="88" t="n">
        <v>1805689</v>
      </c>
      <c r="E67" s="282" t="n">
        <v>25.3670104914728</v>
      </c>
      <c r="F67" s="283" t="n">
        <v>82.0843095593323</v>
      </c>
      <c r="G67" s="88" t="n">
        <v>612212</v>
      </c>
      <c r="H67" s="88" t="n">
        <v>489877</v>
      </c>
    </row>
    <row r="68" s="285" customFormat="true" ht="12.95" hidden="false" customHeight="true" outlineLevel="0" collapsed="false">
      <c r="A68" s="284" t="s">
        <v>391</v>
      </c>
      <c r="B68" s="93" t="n">
        <v>3907377</v>
      </c>
      <c r="C68" s="274" t="n">
        <v>1244322</v>
      </c>
      <c r="D68" s="274" t="n">
        <v>1116009</v>
      </c>
      <c r="E68" s="275" t="n">
        <v>28.5615900385348</v>
      </c>
      <c r="F68" s="276" t="n">
        <v>89.6881193131681</v>
      </c>
      <c r="G68" s="274" t="n">
        <v>331222</v>
      </c>
      <c r="H68" s="274" t="n">
        <v>304505</v>
      </c>
    </row>
    <row r="69" s="273" customFormat="true" ht="12.95" hidden="false" customHeight="true" outlineLevel="0" collapsed="false">
      <c r="A69" s="78" t="s">
        <v>385</v>
      </c>
      <c r="B69" s="85" t="n">
        <v>5697</v>
      </c>
      <c r="C69" s="88" t="n">
        <v>5697</v>
      </c>
      <c r="D69" s="88" t="n">
        <v>325</v>
      </c>
      <c r="E69" s="282" t="n">
        <v>5.70475688959101</v>
      </c>
      <c r="F69" s="283" t="n">
        <v>5.70475688959101</v>
      </c>
      <c r="G69" s="88" t="n">
        <v>0</v>
      </c>
      <c r="H69" s="88" t="n">
        <v>325</v>
      </c>
    </row>
    <row r="70" s="273" customFormat="true" ht="12" hidden="false" customHeight="true" outlineLevel="0" collapsed="false">
      <c r="A70" s="280" t="s">
        <v>371</v>
      </c>
      <c r="B70" s="85" t="n">
        <v>5697</v>
      </c>
      <c r="C70" s="85" t="n">
        <v>5697</v>
      </c>
      <c r="D70" s="88" t="n">
        <v>325</v>
      </c>
      <c r="E70" s="282" t="n">
        <v>5.70475688959101</v>
      </c>
      <c r="F70" s="283" t="n">
        <v>5.70475688959101</v>
      </c>
      <c r="G70" s="88" t="n">
        <v>0</v>
      </c>
      <c r="H70" s="88" t="n">
        <v>325</v>
      </c>
    </row>
    <row r="71" s="273" customFormat="true" ht="12.95" hidden="false" customHeight="true" outlineLevel="0" collapsed="false">
      <c r="A71" s="78" t="s">
        <v>372</v>
      </c>
      <c r="B71" s="85" t="n">
        <v>1027192</v>
      </c>
      <c r="C71" s="88" t="n">
        <v>82593</v>
      </c>
      <c r="D71" s="88" t="n">
        <v>25092</v>
      </c>
      <c r="E71" s="282" t="n">
        <v>2.44277603408126</v>
      </c>
      <c r="F71" s="283" t="n">
        <v>30.3802985725183</v>
      </c>
      <c r="G71" s="88" t="n">
        <v>32580</v>
      </c>
      <c r="H71" s="88" t="n">
        <v>6718</v>
      </c>
    </row>
    <row r="72" s="273" customFormat="true" ht="12.75" hidden="false" customHeight="true" outlineLevel="0" collapsed="false">
      <c r="A72" s="78" t="s">
        <v>373</v>
      </c>
      <c r="B72" s="85" t="n">
        <v>1027192</v>
      </c>
      <c r="C72" s="88" t="n">
        <v>82593</v>
      </c>
      <c r="D72" s="88" t="n">
        <v>25092</v>
      </c>
      <c r="E72" s="282" t="n">
        <v>2.44277603408126</v>
      </c>
      <c r="F72" s="283" t="n">
        <v>30.3802985725183</v>
      </c>
      <c r="G72" s="88" t="n">
        <v>32580</v>
      </c>
      <c r="H72" s="88" t="n">
        <v>6718</v>
      </c>
    </row>
    <row r="73" s="273" customFormat="true" ht="12.95" hidden="false" customHeight="true" outlineLevel="0" collapsed="false">
      <c r="A73" s="269" t="s">
        <v>392</v>
      </c>
      <c r="B73" s="85"/>
      <c r="C73" s="88"/>
      <c r="D73" s="88"/>
      <c r="E73" s="259"/>
      <c r="F73" s="264"/>
      <c r="G73" s="88"/>
      <c r="H73" s="88"/>
    </row>
    <row r="74" s="273" customFormat="true" ht="12.95" hidden="false" customHeight="true" outlineLevel="0" collapsed="false">
      <c r="A74" s="262" t="s">
        <v>357</v>
      </c>
      <c r="B74" s="81" t="n">
        <v>110138178</v>
      </c>
      <c r="C74" s="28" t="n">
        <v>32867164</v>
      </c>
      <c r="D74" s="28" t="n">
        <v>32882643</v>
      </c>
      <c r="E74" s="259" t="n">
        <v>29.8558080377905</v>
      </c>
      <c r="F74" s="264" t="n">
        <v>100.04709563624</v>
      </c>
      <c r="G74" s="28" t="n">
        <v>9063364</v>
      </c>
      <c r="H74" s="28" t="n">
        <v>9047972</v>
      </c>
    </row>
    <row r="75" s="273" customFormat="true" ht="12.95" hidden="false" customHeight="true" outlineLevel="0" collapsed="false">
      <c r="A75" s="265" t="s">
        <v>358</v>
      </c>
      <c r="B75" s="85" t="n">
        <v>109687530</v>
      </c>
      <c r="C75" s="88" t="n">
        <v>32691450</v>
      </c>
      <c r="D75" s="88" t="n">
        <v>32691450</v>
      </c>
      <c r="E75" s="282" t="n">
        <v>29.804162788605</v>
      </c>
      <c r="F75" s="283" t="n">
        <v>100</v>
      </c>
      <c r="G75" s="88" t="n">
        <v>9006931</v>
      </c>
      <c r="H75" s="88" t="n">
        <v>9006931</v>
      </c>
    </row>
    <row r="76" s="273" customFormat="true" ht="12.75" hidden="false" customHeight="true" outlineLevel="0" collapsed="false">
      <c r="A76" s="265" t="s">
        <v>359</v>
      </c>
      <c r="B76" s="85" t="n">
        <v>450648</v>
      </c>
      <c r="C76" s="88" t="n">
        <v>175714</v>
      </c>
      <c r="D76" s="88" t="n">
        <v>191193</v>
      </c>
      <c r="E76" s="282" t="n">
        <v>42.4262395483837</v>
      </c>
      <c r="F76" s="283" t="n">
        <v>108.809201315775</v>
      </c>
      <c r="G76" s="88" t="n">
        <v>56433</v>
      </c>
      <c r="H76" s="88" t="n">
        <v>41041</v>
      </c>
    </row>
    <row r="77" s="273" customFormat="true" ht="12.95" hidden="false" customHeight="true" outlineLevel="0" collapsed="false">
      <c r="A77" s="79" t="s">
        <v>388</v>
      </c>
      <c r="B77" s="81" t="n">
        <v>110138178</v>
      </c>
      <c r="C77" s="28" t="n">
        <v>32867164</v>
      </c>
      <c r="D77" s="28" t="n">
        <v>28998611</v>
      </c>
      <c r="E77" s="259" t="n">
        <v>26.3292997274751</v>
      </c>
      <c r="F77" s="264" t="n">
        <v>88.229732872602</v>
      </c>
      <c r="G77" s="28" t="n">
        <v>9063364</v>
      </c>
      <c r="H77" s="28" t="n">
        <v>7954968</v>
      </c>
    </row>
    <row r="78" s="273" customFormat="true" ht="12.95" hidden="false" customHeight="true" outlineLevel="0" collapsed="false">
      <c r="A78" s="286" t="s">
        <v>390</v>
      </c>
      <c r="B78" s="85" t="n">
        <v>93229518</v>
      </c>
      <c r="C78" s="88" t="n">
        <v>28401955</v>
      </c>
      <c r="D78" s="88" t="n">
        <v>25945760</v>
      </c>
      <c r="E78" s="282" t="n">
        <v>27.8299840614858</v>
      </c>
      <c r="F78" s="283" t="n">
        <v>91.3520213661348</v>
      </c>
      <c r="G78" s="88" t="n">
        <v>7873863</v>
      </c>
      <c r="H78" s="88" t="n">
        <v>7247294</v>
      </c>
    </row>
    <row r="79" s="273" customFormat="true" ht="12.95" hidden="false" customHeight="true" outlineLevel="0" collapsed="false">
      <c r="A79" s="78" t="s">
        <v>363</v>
      </c>
      <c r="B79" s="85" t="n">
        <v>87400277</v>
      </c>
      <c r="C79" s="88" t="n">
        <v>26448224</v>
      </c>
      <c r="D79" s="88" t="n">
        <v>24524111</v>
      </c>
      <c r="E79" s="282" t="n">
        <v>28.05953463969</v>
      </c>
      <c r="F79" s="283" t="n">
        <v>92.7249822143067</v>
      </c>
      <c r="G79" s="88" t="n">
        <v>7156815</v>
      </c>
      <c r="H79" s="88" t="n">
        <v>6749405</v>
      </c>
    </row>
    <row r="80" s="285" customFormat="true" ht="12.95" hidden="false" customHeight="true" outlineLevel="0" collapsed="false">
      <c r="A80" s="284" t="s">
        <v>364</v>
      </c>
      <c r="B80" s="93" t="n">
        <v>36326863</v>
      </c>
      <c r="C80" s="274" t="n">
        <v>10418469</v>
      </c>
      <c r="D80" s="274" t="n">
        <v>10311563</v>
      </c>
      <c r="E80" s="275" t="n">
        <v>28.3855035872489</v>
      </c>
      <c r="F80" s="276" t="n">
        <v>98.9738799433967</v>
      </c>
      <c r="G80" s="274" t="n">
        <v>2564247</v>
      </c>
      <c r="H80" s="274" t="n">
        <v>2568469</v>
      </c>
    </row>
    <row r="81" s="273" customFormat="true" ht="12.95" hidden="false" customHeight="true" outlineLevel="0" collapsed="false">
      <c r="A81" s="78" t="s">
        <v>393</v>
      </c>
      <c r="B81" s="85" t="n">
        <v>5829241</v>
      </c>
      <c r="C81" s="88" t="n">
        <v>1953731</v>
      </c>
      <c r="D81" s="88" t="n">
        <v>1421649</v>
      </c>
      <c r="E81" s="282" t="n">
        <v>24.3882351064229</v>
      </c>
      <c r="F81" s="283" t="n">
        <v>72.7658515936943</v>
      </c>
      <c r="G81" s="88" t="n">
        <v>717048</v>
      </c>
      <c r="H81" s="88" t="n">
        <v>497889</v>
      </c>
    </row>
    <row r="82" s="278" customFormat="true" ht="12.95" hidden="false" customHeight="true" outlineLevel="0" collapsed="false">
      <c r="A82" s="277" t="s">
        <v>394</v>
      </c>
      <c r="B82" s="92" t="n">
        <v>157904</v>
      </c>
      <c r="C82" s="287" t="s">
        <v>12</v>
      </c>
      <c r="D82" s="287" t="n">
        <v>52636</v>
      </c>
      <c r="E82" s="288" t="n">
        <v>33.3341777282399</v>
      </c>
      <c r="F82" s="289" t="n">
        <v>0</v>
      </c>
      <c r="G82" s="287" t="s">
        <v>12</v>
      </c>
      <c r="H82" s="274" t="n">
        <v>13159</v>
      </c>
    </row>
    <row r="83" s="273" customFormat="true" ht="24.75" hidden="false" customHeight="true" outlineLevel="0" collapsed="false">
      <c r="A83" s="279" t="s">
        <v>369</v>
      </c>
      <c r="B83" s="85" t="n">
        <v>2300311</v>
      </c>
      <c r="C83" s="88" t="n">
        <v>629533</v>
      </c>
      <c r="D83" s="88" t="n">
        <v>330046</v>
      </c>
      <c r="E83" s="282" t="n">
        <v>14.3478860032404</v>
      </c>
      <c r="F83" s="283" t="n">
        <v>52.4271166086607</v>
      </c>
      <c r="G83" s="88" t="n">
        <v>344730</v>
      </c>
      <c r="H83" s="88" t="n">
        <v>179766</v>
      </c>
    </row>
    <row r="84" s="273" customFormat="true" ht="12.95" hidden="false" customHeight="true" outlineLevel="0" collapsed="false">
      <c r="A84" s="78" t="s">
        <v>370</v>
      </c>
      <c r="B84" s="85" t="n">
        <v>1773516</v>
      </c>
      <c r="C84" s="88" t="n">
        <v>730035</v>
      </c>
      <c r="D84" s="88" t="n">
        <v>640687</v>
      </c>
      <c r="E84" s="282" t="n">
        <v>36.1252449935608</v>
      </c>
      <c r="F84" s="283" t="n">
        <v>87.7611347401152</v>
      </c>
      <c r="G84" s="88" t="n">
        <v>138072</v>
      </c>
      <c r="H84" s="88" t="n">
        <v>132285</v>
      </c>
    </row>
    <row r="85" s="273" customFormat="true" ht="12" hidden="false" customHeight="true" outlineLevel="0" collapsed="false">
      <c r="A85" s="280" t="s">
        <v>371</v>
      </c>
      <c r="B85" s="85" t="n">
        <v>1517510</v>
      </c>
      <c r="C85" s="88" t="n">
        <v>541527</v>
      </c>
      <c r="D85" s="88" t="n">
        <v>398279</v>
      </c>
      <c r="E85" s="282" t="n">
        <v>26.2455601610533</v>
      </c>
      <c r="F85" s="283" t="n">
        <v>73.547394682075</v>
      </c>
      <c r="G85" s="88" t="n">
        <v>221087</v>
      </c>
      <c r="H85" s="88" t="n">
        <v>172678</v>
      </c>
    </row>
    <row r="86" s="273" customFormat="true" ht="13.5" hidden="false" customHeight="true" outlineLevel="0" collapsed="false">
      <c r="A86" s="78" t="s">
        <v>372</v>
      </c>
      <c r="B86" s="85" t="n">
        <v>16908660</v>
      </c>
      <c r="C86" s="88" t="n">
        <v>4465209</v>
      </c>
      <c r="D86" s="88" t="n">
        <v>3052851</v>
      </c>
      <c r="E86" s="282" t="n">
        <v>18.0549552714408</v>
      </c>
      <c r="F86" s="283" t="n">
        <v>68.3697224474823</v>
      </c>
      <c r="G86" s="88" t="n">
        <v>1189501</v>
      </c>
      <c r="H86" s="88" t="n">
        <v>707674</v>
      </c>
    </row>
    <row r="87" s="273" customFormat="true" ht="13.5" hidden="false" customHeight="true" outlineLevel="0" collapsed="false">
      <c r="A87" s="78" t="s">
        <v>373</v>
      </c>
      <c r="B87" s="85" t="n">
        <v>10095690</v>
      </c>
      <c r="C87" s="88" t="n">
        <v>2961254</v>
      </c>
      <c r="D87" s="88" t="n">
        <v>2150939</v>
      </c>
      <c r="E87" s="282" t="n">
        <v>21.3055175030137</v>
      </c>
      <c r="F87" s="283" t="n">
        <v>72.6360859284614</v>
      </c>
      <c r="G87" s="88" t="n">
        <v>697808</v>
      </c>
      <c r="H87" s="88" t="n">
        <v>521699</v>
      </c>
    </row>
    <row r="88" s="273" customFormat="true" ht="13.5" hidden="false" customHeight="true" outlineLevel="0" collapsed="false">
      <c r="A88" s="78" t="s">
        <v>374</v>
      </c>
      <c r="B88" s="85" t="n">
        <v>6812970</v>
      </c>
      <c r="C88" s="88" t="n">
        <v>1503955</v>
      </c>
      <c r="D88" s="88" t="n">
        <v>901912</v>
      </c>
      <c r="E88" s="282" t="n">
        <v>13.2381619176365</v>
      </c>
      <c r="F88" s="283" t="n">
        <v>59.9693474871256</v>
      </c>
      <c r="G88" s="88" t="n">
        <v>491693</v>
      </c>
      <c r="H88" s="88" t="n">
        <v>185975</v>
      </c>
    </row>
    <row r="89" s="273" customFormat="true" ht="12.95" hidden="false" customHeight="true" outlineLevel="0" collapsed="false">
      <c r="A89" s="269" t="s">
        <v>395</v>
      </c>
      <c r="B89" s="85"/>
      <c r="C89" s="88"/>
      <c r="D89" s="88"/>
      <c r="E89" s="259"/>
      <c r="F89" s="264"/>
      <c r="G89" s="88"/>
      <c r="H89" s="88"/>
    </row>
    <row r="90" s="273" customFormat="true" ht="12.95" hidden="false" customHeight="true" outlineLevel="0" collapsed="false">
      <c r="A90" s="262" t="s">
        <v>357</v>
      </c>
      <c r="B90" s="81" t="n">
        <v>19933226</v>
      </c>
      <c r="C90" s="28" t="n">
        <v>6942757</v>
      </c>
      <c r="D90" s="28" t="n">
        <v>7304909</v>
      </c>
      <c r="E90" s="259" t="n">
        <v>36.6468979983471</v>
      </c>
      <c r="F90" s="264" t="n">
        <v>105.216256308553</v>
      </c>
      <c r="G90" s="28" t="n">
        <v>1600959</v>
      </c>
      <c r="H90" s="28" t="n">
        <v>1585332</v>
      </c>
    </row>
    <row r="91" s="273" customFormat="true" ht="12.95" hidden="false" customHeight="true" outlineLevel="0" collapsed="false">
      <c r="A91" s="265" t="s">
        <v>358</v>
      </c>
      <c r="B91" s="85" t="n">
        <v>18775325</v>
      </c>
      <c r="C91" s="88" t="n">
        <v>6065356</v>
      </c>
      <c r="D91" s="88" t="n">
        <v>6065356</v>
      </c>
      <c r="E91" s="282" t="n">
        <v>32.3049321383252</v>
      </c>
      <c r="F91" s="283" t="n">
        <v>100</v>
      </c>
      <c r="G91" s="88" t="n">
        <v>1583859</v>
      </c>
      <c r="H91" s="88" t="n">
        <v>1583859</v>
      </c>
    </row>
    <row r="92" customFormat="false" ht="13.5" hidden="false" customHeight="true" outlineLevel="0" collapsed="false">
      <c r="A92" s="265" t="s">
        <v>359</v>
      </c>
      <c r="B92" s="85" t="n">
        <v>367000</v>
      </c>
      <c r="C92" s="88" t="n">
        <v>86500</v>
      </c>
      <c r="D92" s="88" t="n">
        <v>37138</v>
      </c>
      <c r="E92" s="282" t="n">
        <v>10.1193460490463</v>
      </c>
      <c r="F92" s="283" t="n">
        <v>42.9341040462428</v>
      </c>
      <c r="G92" s="88" t="n">
        <v>17100</v>
      </c>
      <c r="H92" s="88" t="n">
        <v>1473</v>
      </c>
    </row>
    <row r="93" customFormat="false" ht="13.5" hidden="false" customHeight="true" outlineLevel="0" collapsed="false">
      <c r="A93" s="265" t="s">
        <v>396</v>
      </c>
      <c r="B93" s="85" t="n">
        <v>790901</v>
      </c>
      <c r="C93" s="88" t="n">
        <v>790901</v>
      </c>
      <c r="D93" s="88" t="n">
        <v>1202415</v>
      </c>
      <c r="E93" s="282" t="n">
        <v>152.031038018665</v>
      </c>
      <c r="F93" s="283" t="n">
        <v>0</v>
      </c>
      <c r="G93" s="88" t="n">
        <v>0</v>
      </c>
      <c r="H93" s="88" t="n">
        <v>0</v>
      </c>
    </row>
    <row r="94" s="273" customFormat="true" ht="12.95" hidden="false" customHeight="true" outlineLevel="0" collapsed="false">
      <c r="A94" s="79" t="s">
        <v>388</v>
      </c>
      <c r="B94" s="81" t="n">
        <v>19933226</v>
      </c>
      <c r="C94" s="28" t="n">
        <v>6942757</v>
      </c>
      <c r="D94" s="28" t="n">
        <v>6207241</v>
      </c>
      <c r="E94" s="259" t="n">
        <v>31.1401726945754</v>
      </c>
      <c r="F94" s="264" t="n">
        <v>89.40599534162</v>
      </c>
      <c r="G94" s="28" t="n">
        <v>1600959</v>
      </c>
      <c r="H94" s="28" t="n">
        <v>1634776</v>
      </c>
    </row>
    <row r="95" s="273" customFormat="true" ht="12.95" hidden="false" customHeight="true" outlineLevel="0" collapsed="false">
      <c r="A95" s="286" t="s">
        <v>390</v>
      </c>
      <c r="B95" s="85" t="n">
        <v>19394152</v>
      </c>
      <c r="C95" s="88" t="n">
        <v>6803757</v>
      </c>
      <c r="D95" s="88" t="n">
        <v>6068400</v>
      </c>
      <c r="E95" s="282" t="n">
        <v>31.2898444850798</v>
      </c>
      <c r="F95" s="283" t="n">
        <v>89.1918979469725</v>
      </c>
      <c r="G95" s="88" t="n">
        <v>1568959</v>
      </c>
      <c r="H95" s="88" t="n">
        <v>1602082</v>
      </c>
    </row>
    <row r="96" s="273" customFormat="true" ht="12.95" hidden="false" customHeight="true" outlineLevel="0" collapsed="false">
      <c r="A96" s="78" t="s">
        <v>363</v>
      </c>
      <c r="B96" s="85" t="n">
        <v>18593682</v>
      </c>
      <c r="C96" s="88" t="n">
        <v>6347857</v>
      </c>
      <c r="D96" s="88" t="n">
        <v>5615271</v>
      </c>
      <c r="E96" s="282" t="n">
        <v>30.1998872520246</v>
      </c>
      <c r="F96" s="283" t="n">
        <v>88.4593178453768</v>
      </c>
      <c r="G96" s="88" t="n">
        <v>1482589</v>
      </c>
      <c r="H96" s="88" t="n">
        <v>1516392</v>
      </c>
    </row>
    <row r="97" s="285" customFormat="true" ht="12.95" hidden="false" customHeight="true" outlineLevel="0" collapsed="false">
      <c r="A97" s="284" t="s">
        <v>364</v>
      </c>
      <c r="B97" s="93" t="n">
        <v>7714633</v>
      </c>
      <c r="C97" s="274" t="n">
        <v>2366848</v>
      </c>
      <c r="D97" s="274" t="n">
        <v>2303024</v>
      </c>
      <c r="E97" s="275" t="n">
        <v>29.8526708917974</v>
      </c>
      <c r="F97" s="276" t="n">
        <v>97.3034178789682</v>
      </c>
      <c r="G97" s="274" t="n">
        <v>630562</v>
      </c>
      <c r="H97" s="274" t="n">
        <v>590962</v>
      </c>
    </row>
    <row r="98" s="273" customFormat="true" ht="12.95" hidden="false" customHeight="true" outlineLevel="0" collapsed="false">
      <c r="A98" s="78" t="s">
        <v>393</v>
      </c>
      <c r="B98" s="85" t="n">
        <v>800470</v>
      </c>
      <c r="C98" s="88" t="n">
        <v>455900</v>
      </c>
      <c r="D98" s="88" t="n">
        <v>453129</v>
      </c>
      <c r="E98" s="282" t="n">
        <v>56.6078678776219</v>
      </c>
      <c r="F98" s="283" t="n">
        <v>99.3921912700154</v>
      </c>
      <c r="G98" s="88" t="n">
        <v>86370</v>
      </c>
      <c r="H98" s="88" t="n">
        <v>85690</v>
      </c>
    </row>
    <row r="99" s="278" customFormat="true" ht="12.95" hidden="false" customHeight="true" outlineLevel="0" collapsed="false">
      <c r="A99" s="277" t="s">
        <v>394</v>
      </c>
      <c r="B99" s="92" t="n">
        <v>14280</v>
      </c>
      <c r="C99" s="287" t="s">
        <v>12</v>
      </c>
      <c r="D99" s="287" t="n">
        <v>1989</v>
      </c>
      <c r="E99" s="288" t="n">
        <v>13.9285714285714</v>
      </c>
      <c r="F99" s="289" t="n">
        <v>0</v>
      </c>
      <c r="G99" s="287" t="s">
        <v>12</v>
      </c>
      <c r="H99" s="274" t="n">
        <v>510</v>
      </c>
    </row>
    <row r="100" s="273" customFormat="true" ht="24.75" hidden="false" customHeight="true" outlineLevel="0" collapsed="false">
      <c r="A100" s="279" t="s">
        <v>369</v>
      </c>
      <c r="B100" s="85" t="n">
        <v>163450</v>
      </c>
      <c r="C100" s="88" t="n">
        <v>54480</v>
      </c>
      <c r="D100" s="88" t="n">
        <v>54480</v>
      </c>
      <c r="E100" s="282" t="n">
        <v>33.3312939736923</v>
      </c>
      <c r="F100" s="283" t="n">
        <v>100</v>
      </c>
      <c r="G100" s="88" t="n">
        <v>13620</v>
      </c>
      <c r="H100" s="88" t="n">
        <v>13620</v>
      </c>
    </row>
    <row r="101" s="273" customFormat="true" ht="12" hidden="false" customHeight="true" outlineLevel="0" collapsed="false">
      <c r="A101" s="280" t="s">
        <v>371</v>
      </c>
      <c r="B101" s="85" t="n">
        <v>622740</v>
      </c>
      <c r="C101" s="88" t="n">
        <v>396660</v>
      </c>
      <c r="D101" s="88" t="n">
        <v>396660</v>
      </c>
      <c r="E101" s="282" t="n">
        <v>63.6959244628577</v>
      </c>
      <c r="F101" s="283" t="n">
        <v>100</v>
      </c>
      <c r="G101" s="88" t="n">
        <v>71560</v>
      </c>
      <c r="H101" s="88" t="n">
        <v>71560</v>
      </c>
    </row>
    <row r="102" s="273" customFormat="true" ht="12.95" hidden="false" customHeight="true" outlineLevel="0" collapsed="false">
      <c r="A102" s="286" t="s">
        <v>372</v>
      </c>
      <c r="B102" s="85" t="n">
        <v>539074</v>
      </c>
      <c r="C102" s="88" t="n">
        <v>139000</v>
      </c>
      <c r="D102" s="88" t="n">
        <v>138841</v>
      </c>
      <c r="E102" s="282" t="n">
        <v>25.7554621443438</v>
      </c>
      <c r="F102" s="283" t="n">
        <v>99.8856115107914</v>
      </c>
      <c r="G102" s="88" t="n">
        <v>32000</v>
      </c>
      <c r="H102" s="88" t="n">
        <v>32694</v>
      </c>
    </row>
    <row r="103" s="273" customFormat="true" ht="12" hidden="false" customHeight="true" outlineLevel="0" collapsed="false">
      <c r="A103" s="78" t="s">
        <v>373</v>
      </c>
      <c r="B103" s="85" t="n">
        <v>539074</v>
      </c>
      <c r="C103" s="88" t="n">
        <v>139000</v>
      </c>
      <c r="D103" s="88" t="n">
        <v>138841</v>
      </c>
      <c r="E103" s="282" t="n">
        <v>25.7554621443438</v>
      </c>
      <c r="F103" s="283" t="n">
        <v>99.8856115107914</v>
      </c>
      <c r="G103" s="88" t="n">
        <v>32000</v>
      </c>
      <c r="H103" s="88" t="n">
        <v>32694</v>
      </c>
    </row>
    <row r="104" s="273" customFormat="true" ht="12.75" hidden="false" customHeight="true" outlineLevel="0" collapsed="false">
      <c r="A104" s="269" t="s">
        <v>397</v>
      </c>
      <c r="B104" s="81"/>
      <c r="C104" s="28"/>
      <c r="D104" s="28"/>
      <c r="E104" s="259"/>
      <c r="F104" s="264"/>
      <c r="G104" s="28"/>
      <c r="H104" s="28"/>
    </row>
    <row r="105" s="273" customFormat="true" ht="12.95" hidden="false" customHeight="true" outlineLevel="0" collapsed="false">
      <c r="A105" s="262" t="s">
        <v>357</v>
      </c>
      <c r="B105" s="81" t="n">
        <v>20602551</v>
      </c>
      <c r="C105" s="28" t="n">
        <v>7013320</v>
      </c>
      <c r="D105" s="28" t="n">
        <v>5894370</v>
      </c>
      <c r="E105" s="259" t="n">
        <v>28.6099036959064</v>
      </c>
      <c r="F105" s="264" t="n">
        <v>84.045359401824</v>
      </c>
      <c r="G105" s="28" t="n">
        <v>2254526</v>
      </c>
      <c r="H105" s="28" t="n">
        <v>1749738</v>
      </c>
    </row>
    <row r="106" s="273" customFormat="true" ht="12.95" hidden="false" customHeight="true" outlineLevel="0" collapsed="false">
      <c r="A106" s="265" t="s">
        <v>358</v>
      </c>
      <c r="B106" s="85" t="n">
        <v>14780145</v>
      </c>
      <c r="C106" s="88" t="n">
        <v>4716658</v>
      </c>
      <c r="D106" s="88" t="n">
        <v>4716658</v>
      </c>
      <c r="E106" s="282" t="n">
        <v>31.9121226483231</v>
      </c>
      <c r="F106" s="283" t="n">
        <v>100</v>
      </c>
      <c r="G106" s="88" t="n">
        <v>1293424</v>
      </c>
      <c r="H106" s="88" t="n">
        <v>1293424</v>
      </c>
    </row>
    <row r="107" s="273" customFormat="true" ht="12.75" hidden="false" customHeight="true" outlineLevel="0" collapsed="false">
      <c r="A107" s="265" t="s">
        <v>359</v>
      </c>
      <c r="B107" s="85" t="n">
        <v>2877120</v>
      </c>
      <c r="C107" s="88" t="n">
        <v>1200800</v>
      </c>
      <c r="D107" s="88" t="n">
        <v>1166603</v>
      </c>
      <c r="E107" s="282" t="n">
        <v>40.5475962073184</v>
      </c>
      <c r="F107" s="283" t="n">
        <v>97.1521485676216</v>
      </c>
      <c r="G107" s="88" t="n">
        <v>475001</v>
      </c>
      <c r="H107" s="88" t="n">
        <v>453480</v>
      </c>
    </row>
    <row r="108" s="273" customFormat="true" ht="12.95" hidden="false" customHeight="true" outlineLevel="0" collapsed="false">
      <c r="A108" s="265" t="s">
        <v>396</v>
      </c>
      <c r="B108" s="85" t="n">
        <v>2945286</v>
      </c>
      <c r="C108" s="88" t="n">
        <v>1095862</v>
      </c>
      <c r="D108" s="88" t="n">
        <v>11109</v>
      </c>
      <c r="E108" s="282" t="n">
        <v>0.377178990427415</v>
      </c>
      <c r="F108" s="283" t="n">
        <v>1.01372253075661</v>
      </c>
      <c r="G108" s="88" t="n">
        <v>486101</v>
      </c>
      <c r="H108" s="88" t="n">
        <v>2834</v>
      </c>
    </row>
    <row r="109" s="273" customFormat="true" ht="12.95" hidden="false" customHeight="true" outlineLevel="0" collapsed="false">
      <c r="A109" s="79" t="s">
        <v>388</v>
      </c>
      <c r="B109" s="81" t="n">
        <v>20820199</v>
      </c>
      <c r="C109" s="28" t="n">
        <v>6917271</v>
      </c>
      <c r="D109" s="28" t="n">
        <v>4459230</v>
      </c>
      <c r="E109" s="259" t="n">
        <v>21.4178068134699</v>
      </c>
      <c r="F109" s="264" t="n">
        <v>64.4651626342238</v>
      </c>
      <c r="G109" s="28" t="n">
        <v>2056124</v>
      </c>
      <c r="H109" s="28" t="n">
        <v>1383360</v>
      </c>
    </row>
    <row r="110" s="273" customFormat="true" ht="12.95" hidden="false" customHeight="true" outlineLevel="0" collapsed="false">
      <c r="A110" s="78" t="s">
        <v>390</v>
      </c>
      <c r="B110" s="85" t="n">
        <v>19522733</v>
      </c>
      <c r="C110" s="88" t="n">
        <v>6471496</v>
      </c>
      <c r="D110" s="88" t="n">
        <v>4405164</v>
      </c>
      <c r="E110" s="282" t="n">
        <v>22.5642792942976</v>
      </c>
      <c r="F110" s="283" t="n">
        <v>68.0702576344017</v>
      </c>
      <c r="G110" s="88" t="n">
        <v>1832848</v>
      </c>
      <c r="H110" s="88" t="n">
        <v>1373064</v>
      </c>
    </row>
    <row r="111" s="273" customFormat="true" ht="12.95" hidden="false" customHeight="true" outlineLevel="0" collapsed="false">
      <c r="A111" s="78" t="s">
        <v>363</v>
      </c>
      <c r="B111" s="85" t="n">
        <v>17262266</v>
      </c>
      <c r="C111" s="88" t="n">
        <v>5976997</v>
      </c>
      <c r="D111" s="88" t="n">
        <v>4023534</v>
      </c>
      <c r="E111" s="282" t="n">
        <v>23.3082609200901</v>
      </c>
      <c r="F111" s="283" t="n">
        <v>67.3169820898354</v>
      </c>
      <c r="G111" s="88" t="n">
        <v>1733336</v>
      </c>
      <c r="H111" s="88" t="n">
        <v>1174498</v>
      </c>
    </row>
    <row r="112" s="278" customFormat="true" ht="12.95" hidden="false" customHeight="true" outlineLevel="0" collapsed="false">
      <c r="A112" s="98" t="s">
        <v>364</v>
      </c>
      <c r="B112" s="93" t="n">
        <v>6198183</v>
      </c>
      <c r="C112" s="274" t="n">
        <v>2010897</v>
      </c>
      <c r="D112" s="274" t="n">
        <v>1685988</v>
      </c>
      <c r="E112" s="275" t="n">
        <v>27.2013265823226</v>
      </c>
      <c r="F112" s="276" t="n">
        <v>83.8425836828043</v>
      </c>
      <c r="G112" s="274" t="n">
        <v>570625</v>
      </c>
      <c r="H112" s="274" t="n">
        <v>515688</v>
      </c>
    </row>
    <row r="113" s="273" customFormat="true" ht="12.95" hidden="false" customHeight="true" outlineLevel="0" collapsed="false">
      <c r="A113" s="78" t="s">
        <v>385</v>
      </c>
      <c r="B113" s="85" t="n">
        <v>2260467</v>
      </c>
      <c r="C113" s="88" t="n">
        <v>494499</v>
      </c>
      <c r="D113" s="88" t="n">
        <v>381630</v>
      </c>
      <c r="E113" s="282" t="n">
        <v>16.8827945729798</v>
      </c>
      <c r="F113" s="283" t="n">
        <v>77.1750802327204</v>
      </c>
      <c r="G113" s="88" t="n">
        <v>99512</v>
      </c>
      <c r="H113" s="88" t="n">
        <v>198566</v>
      </c>
    </row>
    <row r="114" s="273" customFormat="true" ht="26.25" hidden="false" customHeight="true" outlineLevel="0" collapsed="false">
      <c r="A114" s="279" t="s">
        <v>369</v>
      </c>
      <c r="B114" s="85" t="n">
        <v>2016220</v>
      </c>
      <c r="C114" s="88" t="n">
        <v>373207</v>
      </c>
      <c r="D114" s="88" t="n">
        <v>350505</v>
      </c>
      <c r="E114" s="282" t="n">
        <v>17.3842636220254</v>
      </c>
      <c r="F114" s="283" t="n">
        <v>93.9170487155922</v>
      </c>
      <c r="G114" s="88" t="n">
        <v>70512</v>
      </c>
      <c r="H114" s="88" t="n">
        <v>198565</v>
      </c>
    </row>
    <row r="115" s="273" customFormat="true" ht="12.75" hidden="false" customHeight="true" outlineLevel="0" collapsed="false">
      <c r="A115" s="280" t="s">
        <v>371</v>
      </c>
      <c r="B115" s="85" t="n">
        <v>111945</v>
      </c>
      <c r="C115" s="88" t="n">
        <v>82490</v>
      </c>
      <c r="D115" s="88" t="n">
        <v>31125</v>
      </c>
      <c r="E115" s="282" t="n">
        <v>27.803832239046</v>
      </c>
      <c r="F115" s="283" t="n">
        <v>37.7318462843981</v>
      </c>
      <c r="G115" s="88" t="n">
        <v>13000</v>
      </c>
      <c r="H115" s="88" t="n">
        <v>0</v>
      </c>
    </row>
    <row r="116" s="273" customFormat="true" ht="12.95" hidden="false" customHeight="true" outlineLevel="0" collapsed="false">
      <c r="A116" s="78" t="s">
        <v>372</v>
      </c>
      <c r="B116" s="85" t="n">
        <v>1297466</v>
      </c>
      <c r="C116" s="88" t="n">
        <v>445775</v>
      </c>
      <c r="D116" s="88" t="n">
        <v>54066</v>
      </c>
      <c r="E116" s="282" t="n">
        <v>4.16704561044374</v>
      </c>
      <c r="F116" s="283" t="n">
        <v>12.1285401828277</v>
      </c>
      <c r="G116" s="88" t="n">
        <v>223276</v>
      </c>
      <c r="H116" s="88" t="n">
        <v>10296</v>
      </c>
    </row>
    <row r="117" s="273" customFormat="true" ht="12" hidden="false" customHeight="true" outlineLevel="0" collapsed="false">
      <c r="A117" s="78" t="s">
        <v>398</v>
      </c>
      <c r="B117" s="85" t="n">
        <v>1297466</v>
      </c>
      <c r="C117" s="88" t="n">
        <v>445775</v>
      </c>
      <c r="D117" s="88" t="n">
        <v>54066</v>
      </c>
      <c r="E117" s="282" t="n">
        <v>4.16704561044374</v>
      </c>
      <c r="F117" s="283" t="n">
        <v>12.1285401828277</v>
      </c>
      <c r="G117" s="88" t="n">
        <v>223276</v>
      </c>
      <c r="H117" s="88" t="n">
        <v>10296</v>
      </c>
    </row>
    <row r="118" s="273" customFormat="true" ht="12" hidden="false" customHeight="true" outlineLevel="0" collapsed="false">
      <c r="A118" s="90" t="s">
        <v>376</v>
      </c>
      <c r="B118" s="85" t="n">
        <v>-217648</v>
      </c>
      <c r="C118" s="88" t="n">
        <v>96049</v>
      </c>
      <c r="D118" s="88" t="n">
        <v>1435140</v>
      </c>
      <c r="E118" s="282" t="n">
        <v>-659.385797250607</v>
      </c>
      <c r="F118" s="283" t="n">
        <v>1494.17484825454</v>
      </c>
      <c r="G118" s="88" t="n">
        <v>198402</v>
      </c>
      <c r="H118" s="88" t="n">
        <v>366378</v>
      </c>
    </row>
    <row r="119" s="273" customFormat="true" ht="26.25" hidden="false" customHeight="true" outlineLevel="0" collapsed="false">
      <c r="A119" s="279" t="s">
        <v>380</v>
      </c>
      <c r="B119" s="85" t="n">
        <v>217648</v>
      </c>
      <c r="C119" s="88" t="n">
        <v>126951</v>
      </c>
      <c r="D119" s="88" t="n">
        <v>126951</v>
      </c>
      <c r="E119" s="267" t="s">
        <v>12</v>
      </c>
      <c r="F119" s="268" t="s">
        <v>12</v>
      </c>
      <c r="G119" s="88" t="n">
        <v>24598</v>
      </c>
      <c r="H119" s="88" t="n">
        <v>24598</v>
      </c>
    </row>
    <row r="120" s="273" customFormat="true" ht="37.5" hidden="false" customHeight="true" outlineLevel="0" collapsed="false">
      <c r="A120" s="87" t="s">
        <v>379</v>
      </c>
      <c r="B120" s="85" t="n">
        <v>0</v>
      </c>
      <c r="C120" s="88" t="n">
        <v>-223000</v>
      </c>
      <c r="D120" s="88" t="n">
        <v>-223000</v>
      </c>
      <c r="E120" s="267" t="s">
        <v>12</v>
      </c>
      <c r="F120" s="268" t="s">
        <v>12</v>
      </c>
      <c r="G120" s="88" t="n">
        <v>-223000</v>
      </c>
      <c r="H120" s="88" t="n">
        <v>-223000</v>
      </c>
    </row>
    <row r="121" s="273" customFormat="true" ht="12.95" hidden="false" customHeight="true" outlineLevel="0" collapsed="false">
      <c r="A121" s="269" t="s">
        <v>399</v>
      </c>
      <c r="B121" s="85"/>
      <c r="C121" s="88"/>
      <c r="D121" s="88"/>
      <c r="E121" s="259"/>
      <c r="F121" s="264"/>
      <c r="G121" s="88"/>
      <c r="H121" s="88"/>
    </row>
    <row r="122" s="273" customFormat="true" ht="12.95" hidden="false" customHeight="true" outlineLevel="0" collapsed="false">
      <c r="A122" s="262" t="s">
        <v>357</v>
      </c>
      <c r="B122" s="81" t="n">
        <v>341269137</v>
      </c>
      <c r="C122" s="28" t="n">
        <v>130766844</v>
      </c>
      <c r="D122" s="28" t="n">
        <v>124778666</v>
      </c>
      <c r="E122" s="259" t="n">
        <v>36.5631264218305</v>
      </c>
      <c r="F122" s="264" t="n">
        <v>95.4207214789094</v>
      </c>
      <c r="G122" s="28" t="n">
        <v>47966922</v>
      </c>
      <c r="H122" s="28" t="n">
        <v>46430199</v>
      </c>
    </row>
    <row r="123" s="273" customFormat="true" ht="12.95" hidden="false" customHeight="true" outlineLevel="0" collapsed="false">
      <c r="A123" s="265" t="s">
        <v>358</v>
      </c>
      <c r="B123" s="85" t="n">
        <v>318206429</v>
      </c>
      <c r="C123" s="88" t="n">
        <v>122196098</v>
      </c>
      <c r="D123" s="88" t="n">
        <v>122196098</v>
      </c>
      <c r="E123" s="282" t="n">
        <v>38.401517651298</v>
      </c>
      <c r="F123" s="283" t="n">
        <v>100</v>
      </c>
      <c r="G123" s="88" t="n">
        <v>45384396</v>
      </c>
      <c r="H123" s="88" t="n">
        <v>45384396</v>
      </c>
    </row>
    <row r="124" s="273" customFormat="true" ht="12.75" hidden="false" customHeight="true" outlineLevel="0" collapsed="false">
      <c r="A124" s="265" t="s">
        <v>359</v>
      </c>
      <c r="B124" s="85" t="n">
        <v>5198607</v>
      </c>
      <c r="C124" s="88" t="n">
        <v>1585982</v>
      </c>
      <c r="D124" s="88" t="n">
        <v>1631240</v>
      </c>
      <c r="E124" s="282" t="n">
        <v>31.378405792167</v>
      </c>
      <c r="F124" s="283" t="n">
        <v>102.853626333716</v>
      </c>
      <c r="G124" s="88" t="n">
        <v>429361</v>
      </c>
      <c r="H124" s="88" t="n">
        <v>555020</v>
      </c>
    </row>
    <row r="125" s="273" customFormat="true" ht="12.95" hidden="false" customHeight="true" outlineLevel="0" collapsed="false">
      <c r="A125" s="265" t="s">
        <v>360</v>
      </c>
      <c r="B125" s="85" t="n">
        <v>17864101</v>
      </c>
      <c r="C125" s="88" t="n">
        <v>6984764</v>
      </c>
      <c r="D125" s="88" t="n">
        <v>951328</v>
      </c>
      <c r="E125" s="282" t="n">
        <v>5.32536174084551</v>
      </c>
      <c r="F125" s="283" t="n">
        <v>13.6200450008046</v>
      </c>
      <c r="G125" s="88" t="n">
        <v>2153165</v>
      </c>
      <c r="H125" s="88" t="n">
        <v>490783</v>
      </c>
    </row>
    <row r="126" s="273" customFormat="true" ht="12.95" hidden="false" customHeight="true" outlineLevel="0" collapsed="false">
      <c r="A126" s="79" t="s">
        <v>388</v>
      </c>
      <c r="B126" s="81" t="n">
        <v>341439137</v>
      </c>
      <c r="C126" s="28" t="n">
        <v>130883844</v>
      </c>
      <c r="D126" s="28" t="n">
        <v>67491653</v>
      </c>
      <c r="E126" s="259" t="n">
        <v>19.7668180610473</v>
      </c>
      <c r="F126" s="264" t="n">
        <v>51.5660687655231</v>
      </c>
      <c r="G126" s="28" t="n">
        <v>48019922</v>
      </c>
      <c r="H126" s="28" t="n">
        <v>27729461</v>
      </c>
    </row>
    <row r="127" s="273" customFormat="true" ht="12.95" hidden="false" customHeight="true" outlineLevel="0" collapsed="false">
      <c r="A127" s="78" t="s">
        <v>362</v>
      </c>
      <c r="B127" s="85" t="n">
        <v>304323715</v>
      </c>
      <c r="C127" s="88" t="n">
        <v>118334134</v>
      </c>
      <c r="D127" s="88" t="n">
        <v>67242517</v>
      </c>
      <c r="E127" s="282" t="n">
        <v>22.095720341742</v>
      </c>
      <c r="F127" s="283" t="n">
        <v>56.824277769253</v>
      </c>
      <c r="G127" s="88" t="n">
        <v>44812504</v>
      </c>
      <c r="H127" s="88" t="n">
        <v>27641726</v>
      </c>
    </row>
    <row r="128" s="273" customFormat="true" ht="12.95" hidden="false" customHeight="true" outlineLevel="0" collapsed="false">
      <c r="A128" s="78" t="s">
        <v>363</v>
      </c>
      <c r="B128" s="85" t="n">
        <v>76272434</v>
      </c>
      <c r="C128" s="88" t="n">
        <v>27098396</v>
      </c>
      <c r="D128" s="88" t="n">
        <v>17273208</v>
      </c>
      <c r="E128" s="282" t="n">
        <v>22.6467245033769</v>
      </c>
      <c r="F128" s="283" t="n">
        <v>63.7425477138942</v>
      </c>
      <c r="G128" s="88" t="n">
        <v>5870410</v>
      </c>
      <c r="H128" s="88" t="n">
        <v>5626008</v>
      </c>
    </row>
    <row r="129" s="278" customFormat="true" ht="12.95" hidden="false" customHeight="true" outlineLevel="0" collapsed="false">
      <c r="A129" s="98" t="s">
        <v>364</v>
      </c>
      <c r="B129" s="93" t="n">
        <v>30990214</v>
      </c>
      <c r="C129" s="274" t="n">
        <v>9725778</v>
      </c>
      <c r="D129" s="274" t="n">
        <v>9203695</v>
      </c>
      <c r="E129" s="275" t="n">
        <v>29.6987139230468</v>
      </c>
      <c r="F129" s="276" t="n">
        <v>94.6319667177268</v>
      </c>
      <c r="G129" s="274" t="n">
        <v>2192509</v>
      </c>
      <c r="H129" s="274" t="n">
        <v>2870982</v>
      </c>
    </row>
    <row r="130" s="273" customFormat="true" ht="12.75" hidden="false" customHeight="true" outlineLevel="0" collapsed="false">
      <c r="A130" s="78" t="s">
        <v>400</v>
      </c>
      <c r="B130" s="85" t="n">
        <v>53020000</v>
      </c>
      <c r="C130" s="88" t="n">
        <v>28041576</v>
      </c>
      <c r="D130" s="88" t="n">
        <v>27631429</v>
      </c>
      <c r="E130" s="282" t="n">
        <v>52.1151056205206</v>
      </c>
      <c r="F130" s="283" t="n">
        <v>98.537361095539</v>
      </c>
      <c r="G130" s="88" t="n">
        <v>15154600</v>
      </c>
      <c r="H130" s="88" t="n">
        <v>14972673</v>
      </c>
    </row>
    <row r="131" s="273" customFormat="true" ht="11.25" hidden="false" customHeight="true" outlineLevel="0" collapsed="false">
      <c r="A131" s="78" t="s">
        <v>385</v>
      </c>
      <c r="B131" s="85" t="n">
        <v>175031281</v>
      </c>
      <c r="C131" s="88" t="n">
        <v>63194162</v>
      </c>
      <c r="D131" s="88" t="n">
        <v>22337880</v>
      </c>
      <c r="E131" s="282" t="n">
        <v>12.7622216282586</v>
      </c>
      <c r="F131" s="283" t="n">
        <v>35.348012052126</v>
      </c>
      <c r="G131" s="88" t="n">
        <v>23787494</v>
      </c>
      <c r="H131" s="88" t="n">
        <v>7043045</v>
      </c>
    </row>
    <row r="132" s="278" customFormat="true" ht="12.75" hidden="false" customHeight="true" outlineLevel="0" collapsed="false">
      <c r="A132" s="277" t="s">
        <v>368</v>
      </c>
      <c r="B132" s="93" t="n">
        <v>21210127</v>
      </c>
      <c r="C132" s="274" t="s">
        <v>12</v>
      </c>
      <c r="D132" s="274" t="n">
        <v>453707</v>
      </c>
      <c r="E132" s="275" t="n">
        <v>2.13910553199422</v>
      </c>
      <c r="F132" s="276" t="n">
        <v>0</v>
      </c>
      <c r="G132" s="274" t="s">
        <v>12</v>
      </c>
      <c r="H132" s="274" t="n">
        <v>319448</v>
      </c>
    </row>
    <row r="133" s="273" customFormat="true" ht="24.75" hidden="false" customHeight="true" outlineLevel="0" collapsed="false">
      <c r="A133" s="279" t="s">
        <v>369</v>
      </c>
      <c r="B133" s="85" t="n">
        <v>3680000</v>
      </c>
      <c r="C133" s="88" t="n">
        <v>1196664</v>
      </c>
      <c r="D133" s="88" t="n">
        <v>287644</v>
      </c>
      <c r="E133" s="282" t="n">
        <v>7.81641304347826</v>
      </c>
      <c r="F133" s="283" t="n">
        <v>24.0371566287613</v>
      </c>
      <c r="G133" s="88" t="n">
        <v>504166</v>
      </c>
      <c r="H133" s="88" t="n">
        <v>140281</v>
      </c>
    </row>
    <row r="134" s="273" customFormat="true" ht="13.5" hidden="false" customHeight="true" outlineLevel="0" collapsed="false">
      <c r="A134" s="78" t="s">
        <v>370</v>
      </c>
      <c r="B134" s="85" t="n">
        <v>924685</v>
      </c>
      <c r="C134" s="88" t="n">
        <v>308224</v>
      </c>
      <c r="D134" s="88" t="n">
        <v>201709</v>
      </c>
      <c r="E134" s="282" t="n">
        <v>21.8138068639591</v>
      </c>
      <c r="F134" s="283" t="n">
        <v>65.4423406353821</v>
      </c>
      <c r="G134" s="88" t="n">
        <v>77056</v>
      </c>
      <c r="H134" s="88" t="n">
        <v>24594</v>
      </c>
    </row>
    <row r="135" s="273" customFormat="true" ht="12.75" hidden="false" customHeight="true" outlineLevel="0" collapsed="false">
      <c r="A135" s="280" t="s">
        <v>371</v>
      </c>
      <c r="B135" s="85" t="n">
        <v>2478900</v>
      </c>
      <c r="C135" s="88" t="n">
        <v>1783900</v>
      </c>
      <c r="D135" s="88" t="n">
        <v>1127083</v>
      </c>
      <c r="E135" s="282" t="n">
        <v>45.4670620033079</v>
      </c>
      <c r="F135" s="283" t="n">
        <v>63.1808397331689</v>
      </c>
      <c r="G135" s="88" t="n">
        <v>90000</v>
      </c>
      <c r="H135" s="88" t="n">
        <v>78016</v>
      </c>
    </row>
    <row r="136" s="273" customFormat="true" ht="12.95" hidden="false" customHeight="true" outlineLevel="0" collapsed="false">
      <c r="A136" s="78" t="s">
        <v>372</v>
      </c>
      <c r="B136" s="85" t="n">
        <v>37115422</v>
      </c>
      <c r="C136" s="88" t="n">
        <v>12549710</v>
      </c>
      <c r="D136" s="88" t="n">
        <v>249136</v>
      </c>
      <c r="E136" s="282" t="n">
        <v>0.671246577770287</v>
      </c>
      <c r="F136" s="283" t="n">
        <v>1.98519328335077</v>
      </c>
      <c r="G136" s="88" t="n">
        <v>3207418</v>
      </c>
      <c r="H136" s="88" t="n">
        <v>87735</v>
      </c>
    </row>
    <row r="137" s="273" customFormat="true" ht="12.95" hidden="false" customHeight="true" outlineLevel="0" collapsed="false">
      <c r="A137" s="78" t="s">
        <v>373</v>
      </c>
      <c r="B137" s="85" t="n">
        <v>12691912</v>
      </c>
      <c r="C137" s="88" t="n">
        <v>4310676</v>
      </c>
      <c r="D137" s="88" t="n">
        <v>234544</v>
      </c>
      <c r="E137" s="282" t="n">
        <v>1.84798003642004</v>
      </c>
      <c r="F137" s="283" t="n">
        <v>5.44100275687618</v>
      </c>
      <c r="G137" s="88" t="n">
        <v>3035188</v>
      </c>
      <c r="H137" s="88" t="n">
        <v>79937</v>
      </c>
    </row>
    <row r="138" s="273" customFormat="true" ht="12.95" hidden="false" customHeight="true" outlineLevel="0" collapsed="false">
      <c r="A138" s="78" t="s">
        <v>374</v>
      </c>
      <c r="B138" s="85" t="n">
        <v>24423510</v>
      </c>
      <c r="C138" s="88" t="n">
        <v>8239034</v>
      </c>
      <c r="D138" s="88" t="n">
        <v>14592</v>
      </c>
      <c r="E138" s="282" t="n">
        <v>0.0597457122256383</v>
      </c>
      <c r="F138" s="283" t="n">
        <v>0.177108141561256</v>
      </c>
      <c r="G138" s="88" t="n">
        <v>172230</v>
      </c>
      <c r="H138" s="88" t="n">
        <v>7798</v>
      </c>
    </row>
    <row r="139" s="273" customFormat="true" ht="12.95" hidden="false" customHeight="true" outlineLevel="0" collapsed="false">
      <c r="A139" s="84" t="s">
        <v>401</v>
      </c>
      <c r="B139" s="85" t="n">
        <v>86980</v>
      </c>
      <c r="C139" s="88" t="s">
        <v>12</v>
      </c>
      <c r="D139" s="88" t="n">
        <v>-16177206</v>
      </c>
      <c r="E139" s="282" t="s">
        <v>12</v>
      </c>
      <c r="F139" s="282" t="s">
        <v>12</v>
      </c>
      <c r="G139" s="88" t="s">
        <v>12</v>
      </c>
      <c r="H139" s="88" t="n">
        <v>1098346</v>
      </c>
    </row>
    <row r="140" s="273" customFormat="true" ht="11.25" hidden="false" customHeight="true" outlineLevel="0" collapsed="false">
      <c r="A140" s="90" t="s">
        <v>376</v>
      </c>
      <c r="B140" s="85" t="n">
        <v>-256980</v>
      </c>
      <c r="C140" s="88" t="n">
        <v>-117000</v>
      </c>
      <c r="D140" s="88" t="n">
        <v>73464219</v>
      </c>
      <c r="E140" s="282" t="s">
        <v>12</v>
      </c>
      <c r="F140" s="282" t="s">
        <v>12</v>
      </c>
      <c r="G140" s="88" t="n">
        <v>-53000</v>
      </c>
      <c r="H140" s="88" t="n">
        <v>17602392</v>
      </c>
    </row>
    <row r="141" s="273" customFormat="true" ht="30" hidden="false" customHeight="true" outlineLevel="0" collapsed="false">
      <c r="A141" s="279" t="s">
        <v>380</v>
      </c>
      <c r="B141" s="85" t="n">
        <v>170000</v>
      </c>
      <c r="C141" s="88" t="n">
        <v>117000</v>
      </c>
      <c r="D141" s="88" t="n">
        <v>117000</v>
      </c>
      <c r="E141" s="267" t="s">
        <v>12</v>
      </c>
      <c r="F141" s="268" t="s">
        <v>12</v>
      </c>
      <c r="G141" s="88" t="n">
        <v>53000</v>
      </c>
      <c r="H141" s="88" t="n">
        <v>53000</v>
      </c>
    </row>
    <row r="142" s="273" customFormat="true" ht="12.95" hidden="false" customHeight="true" outlineLevel="0" collapsed="false">
      <c r="A142" s="269" t="s">
        <v>402</v>
      </c>
      <c r="B142" s="85"/>
      <c r="C142" s="88"/>
      <c r="D142" s="88"/>
      <c r="E142" s="259"/>
      <c r="F142" s="264"/>
      <c r="G142" s="88"/>
      <c r="H142" s="88"/>
    </row>
    <row r="143" s="273" customFormat="true" ht="12.95" hidden="false" customHeight="true" outlineLevel="0" collapsed="false">
      <c r="A143" s="262" t="s">
        <v>357</v>
      </c>
      <c r="B143" s="81" t="n">
        <v>159291100</v>
      </c>
      <c r="C143" s="28" t="n">
        <v>38655227</v>
      </c>
      <c r="D143" s="28" t="n">
        <v>55139444</v>
      </c>
      <c r="E143" s="259" t="n">
        <v>34.6155208922532</v>
      </c>
      <c r="F143" s="264" t="n">
        <v>142.644212126862</v>
      </c>
      <c r="G143" s="28" t="n">
        <v>9943002</v>
      </c>
      <c r="H143" s="28" t="n">
        <v>9028230</v>
      </c>
    </row>
    <row r="144" s="273" customFormat="true" ht="12.95" hidden="false" customHeight="true" outlineLevel="0" collapsed="false">
      <c r="A144" s="265" t="s">
        <v>358</v>
      </c>
      <c r="B144" s="85" t="n">
        <v>112876003</v>
      </c>
      <c r="C144" s="88" t="n">
        <v>32890637</v>
      </c>
      <c r="D144" s="88" t="n">
        <v>32890637</v>
      </c>
      <c r="E144" s="282" t="n">
        <v>29.1387328801853</v>
      </c>
      <c r="F144" s="283" t="n">
        <v>100</v>
      </c>
      <c r="G144" s="88" t="n">
        <v>8150467</v>
      </c>
      <c r="H144" s="88" t="n">
        <v>8150467</v>
      </c>
    </row>
    <row r="145" s="273" customFormat="true" ht="14.25" hidden="false" customHeight="true" outlineLevel="0" collapsed="false">
      <c r="A145" s="265" t="s">
        <v>359</v>
      </c>
      <c r="B145" s="85" t="n">
        <v>8875018</v>
      </c>
      <c r="C145" s="88" t="n">
        <v>3055382</v>
      </c>
      <c r="D145" s="88" t="n">
        <v>3224468</v>
      </c>
      <c r="E145" s="282" t="n">
        <v>36.3319601154612</v>
      </c>
      <c r="F145" s="283" t="n">
        <v>105.53403796972</v>
      </c>
      <c r="G145" s="88" t="n">
        <v>763449</v>
      </c>
      <c r="H145" s="88" t="n">
        <v>876358</v>
      </c>
    </row>
    <row r="146" s="273" customFormat="true" ht="12.95" hidden="false" customHeight="true" outlineLevel="0" collapsed="false">
      <c r="A146" s="265" t="s">
        <v>360</v>
      </c>
      <c r="B146" s="85" t="n">
        <v>37540079</v>
      </c>
      <c r="C146" s="88" t="n">
        <v>2709208</v>
      </c>
      <c r="D146" s="88" t="n">
        <v>19024339</v>
      </c>
      <c r="E146" s="282" t="n">
        <v>50.6774080043891</v>
      </c>
      <c r="F146" s="283" t="n">
        <v>702.210350774101</v>
      </c>
      <c r="G146" s="88" t="n">
        <v>1029086</v>
      </c>
      <c r="H146" s="88" t="n">
        <v>1405</v>
      </c>
    </row>
    <row r="147" s="273" customFormat="true" ht="12.95" hidden="false" customHeight="true" outlineLevel="0" collapsed="false">
      <c r="A147" s="79" t="s">
        <v>388</v>
      </c>
      <c r="B147" s="81" t="n">
        <v>159791100</v>
      </c>
      <c r="C147" s="28" t="n">
        <v>38923227</v>
      </c>
      <c r="D147" s="28" t="n">
        <v>35821572</v>
      </c>
      <c r="E147" s="259" t="n">
        <v>22.4177516770333</v>
      </c>
      <c r="F147" s="264" t="n">
        <v>92.0313518712105</v>
      </c>
      <c r="G147" s="28" t="n">
        <v>9991402</v>
      </c>
      <c r="H147" s="28" t="n">
        <v>9697103</v>
      </c>
    </row>
    <row r="148" s="273" customFormat="true" ht="12.95" hidden="false" customHeight="true" outlineLevel="0" collapsed="false">
      <c r="A148" s="78" t="s">
        <v>362</v>
      </c>
      <c r="B148" s="85" t="n">
        <v>110009287</v>
      </c>
      <c r="C148" s="88" t="n">
        <v>35552695</v>
      </c>
      <c r="D148" s="88" t="n">
        <v>33358060</v>
      </c>
      <c r="E148" s="282" t="n">
        <v>30.3229490070234</v>
      </c>
      <c r="F148" s="283" t="n">
        <v>93.8270924327959</v>
      </c>
      <c r="G148" s="88" t="n">
        <v>9112019</v>
      </c>
      <c r="H148" s="88" t="n">
        <v>8369235</v>
      </c>
    </row>
    <row r="149" s="273" customFormat="true" ht="12.95" hidden="false" customHeight="true" outlineLevel="0" collapsed="false">
      <c r="A149" s="78" t="s">
        <v>363</v>
      </c>
      <c r="B149" s="85" t="n">
        <v>106434613</v>
      </c>
      <c r="C149" s="88" t="n">
        <v>34413015</v>
      </c>
      <c r="D149" s="88" t="n">
        <v>32230530</v>
      </c>
      <c r="E149" s="282" t="n">
        <v>30.2820004616355</v>
      </c>
      <c r="F149" s="283" t="n">
        <v>93.6579663246594</v>
      </c>
      <c r="G149" s="88" t="n">
        <v>8814259</v>
      </c>
      <c r="H149" s="88" t="n">
        <v>8078810</v>
      </c>
    </row>
    <row r="150" s="278" customFormat="true" ht="12" hidden="false" customHeight="true" outlineLevel="0" collapsed="false">
      <c r="A150" s="98" t="s">
        <v>364</v>
      </c>
      <c r="B150" s="93" t="n">
        <v>54673344</v>
      </c>
      <c r="C150" s="274" t="n">
        <v>17632537</v>
      </c>
      <c r="D150" s="274" t="n">
        <v>17443307</v>
      </c>
      <c r="E150" s="275" t="n">
        <v>31.9045913855205</v>
      </c>
      <c r="F150" s="276" t="n">
        <v>98.9268135379498</v>
      </c>
      <c r="G150" s="274" t="n">
        <v>4472259</v>
      </c>
      <c r="H150" s="274" t="n">
        <v>4423863</v>
      </c>
    </row>
    <row r="151" s="273" customFormat="true" ht="12.95" hidden="false" customHeight="true" outlineLevel="0" collapsed="false">
      <c r="A151" s="78" t="s">
        <v>393</v>
      </c>
      <c r="B151" s="85" t="n">
        <v>3574674</v>
      </c>
      <c r="C151" s="88" t="n">
        <v>1139680</v>
      </c>
      <c r="D151" s="88" t="n">
        <v>1127530</v>
      </c>
      <c r="E151" s="282" t="n">
        <v>31.542176992923</v>
      </c>
      <c r="F151" s="283" t="n">
        <v>98.9339112733399</v>
      </c>
      <c r="G151" s="88" t="n">
        <v>297760</v>
      </c>
      <c r="H151" s="88" t="n">
        <v>290425</v>
      </c>
    </row>
    <row r="152" s="273" customFormat="true" ht="27" hidden="false" customHeight="true" outlineLevel="0" collapsed="false">
      <c r="A152" s="279" t="s">
        <v>369</v>
      </c>
      <c r="B152" s="85" t="n">
        <v>30801</v>
      </c>
      <c r="C152" s="88" t="n">
        <v>10801</v>
      </c>
      <c r="D152" s="88" t="n">
        <v>8301</v>
      </c>
      <c r="E152" s="282" t="n">
        <v>26.9504236875426</v>
      </c>
      <c r="F152" s="283" t="n">
        <v>76.8539950004629</v>
      </c>
      <c r="G152" s="88" t="n">
        <v>2500</v>
      </c>
      <c r="H152" s="88" t="n">
        <v>0</v>
      </c>
    </row>
    <row r="153" s="273" customFormat="true" ht="12.95" hidden="false" customHeight="true" outlineLevel="0" collapsed="false">
      <c r="A153" s="78" t="s">
        <v>370</v>
      </c>
      <c r="B153" s="85" t="n">
        <v>3483853</v>
      </c>
      <c r="C153" s="88" t="n">
        <v>1073409</v>
      </c>
      <c r="D153" s="88" t="n">
        <v>1067466</v>
      </c>
      <c r="E153" s="282" t="n">
        <v>30.6403858027305</v>
      </c>
      <c r="F153" s="283" t="n">
        <v>99.4463433788985</v>
      </c>
      <c r="G153" s="88" t="n">
        <v>284862</v>
      </c>
      <c r="H153" s="88" t="n">
        <v>281617</v>
      </c>
    </row>
    <row r="154" s="273" customFormat="true" ht="12.75" hidden="false" customHeight="true" outlineLevel="0" collapsed="false">
      <c r="A154" s="280" t="s">
        <v>371</v>
      </c>
      <c r="B154" s="85" t="n">
        <v>60020</v>
      </c>
      <c r="C154" s="88" t="n">
        <v>55470</v>
      </c>
      <c r="D154" s="88" t="n">
        <v>51763</v>
      </c>
      <c r="E154" s="282" t="n">
        <v>86.242919026991</v>
      </c>
      <c r="F154" s="283" t="n">
        <v>93.3171083468542</v>
      </c>
      <c r="G154" s="88" t="n">
        <v>10398</v>
      </c>
      <c r="H154" s="88" t="n">
        <v>8809</v>
      </c>
    </row>
    <row r="155" s="273" customFormat="true" ht="12.95" hidden="false" customHeight="true" outlineLevel="0" collapsed="false">
      <c r="A155" s="78" t="s">
        <v>372</v>
      </c>
      <c r="B155" s="85" t="n">
        <v>49781813</v>
      </c>
      <c r="C155" s="88" t="n">
        <v>3370532</v>
      </c>
      <c r="D155" s="88" t="n">
        <v>2463512</v>
      </c>
      <c r="E155" s="282" t="n">
        <v>4.94861848442523</v>
      </c>
      <c r="F155" s="283" t="n">
        <v>73.0897080935591</v>
      </c>
      <c r="G155" s="88" t="n">
        <v>879383</v>
      </c>
      <c r="H155" s="88" t="n">
        <v>1327868</v>
      </c>
    </row>
    <row r="156" s="273" customFormat="true" ht="12.75" hidden="false" customHeight="true" outlineLevel="0" collapsed="false">
      <c r="A156" s="78" t="s">
        <v>373</v>
      </c>
      <c r="B156" s="85" t="n">
        <v>36271062</v>
      </c>
      <c r="C156" s="88" t="n">
        <v>1209072</v>
      </c>
      <c r="D156" s="88" t="n">
        <v>333465</v>
      </c>
      <c r="E156" s="282" t="n">
        <v>0.919369275705244</v>
      </c>
      <c r="F156" s="283" t="n">
        <v>27.5802433601969</v>
      </c>
      <c r="G156" s="88" t="n">
        <v>594295</v>
      </c>
      <c r="H156" s="88" t="n">
        <v>84090</v>
      </c>
    </row>
    <row r="157" s="273" customFormat="true" ht="12.75" hidden="false" customHeight="true" outlineLevel="0" collapsed="false">
      <c r="A157" s="78" t="s">
        <v>374</v>
      </c>
      <c r="B157" s="85" t="n">
        <v>13510751</v>
      </c>
      <c r="C157" s="88" t="n">
        <v>2161460</v>
      </c>
      <c r="D157" s="88" t="n">
        <v>2130047</v>
      </c>
      <c r="E157" s="282" t="n">
        <v>15.7655706925544</v>
      </c>
      <c r="F157" s="283" t="n">
        <v>98.5466767832854</v>
      </c>
      <c r="G157" s="88" t="n">
        <v>285088</v>
      </c>
      <c r="H157" s="88" t="n">
        <v>1243778</v>
      </c>
    </row>
    <row r="158" s="273" customFormat="true" ht="12.75" hidden="false" customHeight="true" outlineLevel="0" collapsed="false">
      <c r="A158" s="90" t="s">
        <v>376</v>
      </c>
      <c r="B158" s="85" t="n">
        <v>-500000</v>
      </c>
      <c r="C158" s="88" t="n">
        <v>-268000</v>
      </c>
      <c r="D158" s="88" t="n">
        <v>19317872</v>
      </c>
      <c r="E158" s="267" t="s">
        <v>12</v>
      </c>
      <c r="F158" s="268" t="s">
        <v>12</v>
      </c>
      <c r="G158" s="88" t="n">
        <v>-48400</v>
      </c>
      <c r="H158" s="88" t="n">
        <v>-668873</v>
      </c>
    </row>
    <row r="159" s="273" customFormat="true" ht="38.25" hidden="false" customHeight="true" outlineLevel="0" collapsed="false">
      <c r="A159" s="87" t="s">
        <v>379</v>
      </c>
      <c r="B159" s="85" t="n">
        <v>500000</v>
      </c>
      <c r="C159" s="88" t="n">
        <v>268000</v>
      </c>
      <c r="D159" s="88" t="n">
        <v>268000</v>
      </c>
      <c r="E159" s="267" t="s">
        <v>12</v>
      </c>
      <c r="F159" s="268" t="s">
        <v>12</v>
      </c>
      <c r="G159" s="88" t="n">
        <v>48400</v>
      </c>
      <c r="H159" s="88" t="n">
        <v>48400</v>
      </c>
    </row>
    <row r="160" s="273" customFormat="true" ht="12.95" hidden="false" customHeight="true" outlineLevel="0" collapsed="false">
      <c r="A160" s="281" t="s">
        <v>403</v>
      </c>
      <c r="B160" s="85"/>
      <c r="C160" s="88"/>
      <c r="D160" s="88"/>
      <c r="E160" s="282"/>
      <c r="F160" s="283"/>
      <c r="G160" s="88"/>
      <c r="H160" s="88"/>
    </row>
    <row r="161" s="273" customFormat="true" ht="12.95" hidden="false" customHeight="true" outlineLevel="0" collapsed="false">
      <c r="A161" s="262" t="s">
        <v>357</v>
      </c>
      <c r="B161" s="81" t="n">
        <v>147105043</v>
      </c>
      <c r="C161" s="28" t="n">
        <v>48960942</v>
      </c>
      <c r="D161" s="28" t="n">
        <v>49469371</v>
      </c>
      <c r="E161" s="259" t="n">
        <v>33.6286030656339</v>
      </c>
      <c r="F161" s="264" t="n">
        <v>101.038437945087</v>
      </c>
      <c r="G161" s="28" t="n">
        <v>13174988</v>
      </c>
      <c r="H161" s="28" t="n">
        <v>12925588</v>
      </c>
    </row>
    <row r="162" s="273" customFormat="true" ht="12.95" hidden="false" customHeight="true" outlineLevel="0" collapsed="false">
      <c r="A162" s="265" t="s">
        <v>358</v>
      </c>
      <c r="B162" s="85" t="n">
        <v>106950908</v>
      </c>
      <c r="C162" s="88" t="n">
        <v>36985321</v>
      </c>
      <c r="D162" s="88" t="n">
        <v>36985321</v>
      </c>
      <c r="E162" s="282" t="n">
        <v>34.5815867220127</v>
      </c>
      <c r="F162" s="283" t="n">
        <v>100</v>
      </c>
      <c r="G162" s="88" t="n">
        <v>10191873</v>
      </c>
      <c r="H162" s="88" t="n">
        <v>10191873</v>
      </c>
    </row>
    <row r="163" s="273" customFormat="true" ht="12.75" hidden="false" customHeight="true" outlineLevel="0" collapsed="false">
      <c r="A163" s="265" t="s">
        <v>359</v>
      </c>
      <c r="B163" s="85" t="n">
        <v>34750093</v>
      </c>
      <c r="C163" s="88" t="n">
        <v>10714622</v>
      </c>
      <c r="D163" s="88" t="n">
        <v>12155896</v>
      </c>
      <c r="E163" s="282" t="n">
        <v>34.9809020654995</v>
      </c>
      <c r="F163" s="283" t="n">
        <v>113.45146846991</v>
      </c>
      <c r="G163" s="88" t="n">
        <v>2756200</v>
      </c>
      <c r="H163" s="88" t="n">
        <v>2416812</v>
      </c>
    </row>
    <row r="164" s="273" customFormat="true" ht="12.95" hidden="false" customHeight="true" outlineLevel="0" collapsed="false">
      <c r="A164" s="265" t="s">
        <v>360</v>
      </c>
      <c r="B164" s="85" t="n">
        <v>5404042</v>
      </c>
      <c r="C164" s="88" t="n">
        <v>1260999</v>
      </c>
      <c r="D164" s="88" t="n">
        <v>328154</v>
      </c>
      <c r="E164" s="282" t="n">
        <v>6.07238063656796</v>
      </c>
      <c r="F164" s="283" t="n">
        <v>26.0233354665626</v>
      </c>
      <c r="G164" s="88" t="n">
        <v>226915</v>
      </c>
      <c r="H164" s="88" t="n">
        <v>316903</v>
      </c>
    </row>
    <row r="165" s="273" customFormat="true" ht="12.95" hidden="false" customHeight="true" outlineLevel="0" collapsed="false">
      <c r="A165" s="79" t="s">
        <v>388</v>
      </c>
      <c r="B165" s="81" t="n">
        <v>149292879</v>
      </c>
      <c r="C165" s="28" t="n">
        <v>49914204</v>
      </c>
      <c r="D165" s="28" t="n">
        <v>39901205</v>
      </c>
      <c r="E165" s="259" t="n">
        <v>26.7267971970719</v>
      </c>
      <c r="F165" s="264" t="n">
        <v>79.9395799239832</v>
      </c>
      <c r="G165" s="28" t="n">
        <v>13329308</v>
      </c>
      <c r="H165" s="28" t="n">
        <v>10984717</v>
      </c>
    </row>
    <row r="166" s="273" customFormat="true" ht="12.95" hidden="false" customHeight="true" outlineLevel="0" collapsed="false">
      <c r="A166" s="78" t="s">
        <v>390</v>
      </c>
      <c r="B166" s="85" t="n">
        <v>138604526</v>
      </c>
      <c r="C166" s="88" t="n">
        <v>45085303</v>
      </c>
      <c r="D166" s="88" t="n">
        <v>39086789</v>
      </c>
      <c r="E166" s="282" t="n">
        <v>28.2002255828212</v>
      </c>
      <c r="F166" s="283" t="n">
        <v>86.6951897827991</v>
      </c>
      <c r="G166" s="88" t="n">
        <v>11415972</v>
      </c>
      <c r="H166" s="88" t="n">
        <v>10709742</v>
      </c>
    </row>
    <row r="167" s="273" customFormat="true" ht="12.95" hidden="false" customHeight="true" outlineLevel="0" collapsed="false">
      <c r="A167" s="78" t="s">
        <v>363</v>
      </c>
      <c r="B167" s="85" t="n">
        <v>110557444</v>
      </c>
      <c r="C167" s="88" t="n">
        <v>35469528</v>
      </c>
      <c r="D167" s="88" t="n">
        <v>30387173</v>
      </c>
      <c r="E167" s="282" t="n">
        <v>27.4854156360561</v>
      </c>
      <c r="F167" s="283" t="n">
        <v>85.6712076912893</v>
      </c>
      <c r="G167" s="88" t="n">
        <v>8941108</v>
      </c>
      <c r="H167" s="88" t="n">
        <v>8266850</v>
      </c>
    </row>
    <row r="168" s="278" customFormat="true" ht="12.95" hidden="false" customHeight="true" outlineLevel="0" collapsed="false">
      <c r="A168" s="98" t="s">
        <v>364</v>
      </c>
      <c r="B168" s="93" t="n">
        <v>53432388</v>
      </c>
      <c r="C168" s="274" t="n">
        <v>16817026</v>
      </c>
      <c r="D168" s="274" t="n">
        <v>14694631</v>
      </c>
      <c r="E168" s="275" t="n">
        <v>27.5013555448804</v>
      </c>
      <c r="F168" s="276" t="n">
        <v>87.3794867178061</v>
      </c>
      <c r="G168" s="274" t="n">
        <v>4457930</v>
      </c>
      <c r="H168" s="274" t="n">
        <v>4104516</v>
      </c>
    </row>
    <row r="169" s="273" customFormat="true" ht="12.95" hidden="false" customHeight="true" outlineLevel="0" collapsed="false">
      <c r="A169" s="78" t="s">
        <v>365</v>
      </c>
      <c r="B169" s="85" t="n">
        <v>2549214</v>
      </c>
      <c r="C169" s="88" t="n">
        <v>937018</v>
      </c>
      <c r="D169" s="88" t="n">
        <v>882603</v>
      </c>
      <c r="E169" s="282" t="n">
        <v>34.6225542461323</v>
      </c>
      <c r="F169" s="283" t="n">
        <v>94.1927476313155</v>
      </c>
      <c r="G169" s="88" t="n">
        <v>402703</v>
      </c>
      <c r="H169" s="88" t="n">
        <v>402586</v>
      </c>
    </row>
    <row r="170" s="273" customFormat="true" ht="12.75" hidden="false" customHeight="true" outlineLevel="0" collapsed="false">
      <c r="A170" s="78" t="s">
        <v>393</v>
      </c>
      <c r="B170" s="85" t="n">
        <v>25497868</v>
      </c>
      <c r="C170" s="88" t="n">
        <v>8678757</v>
      </c>
      <c r="D170" s="88" t="n">
        <v>7817013</v>
      </c>
      <c r="E170" s="282" t="n">
        <v>30.6575161499777</v>
      </c>
      <c r="F170" s="283" t="n">
        <v>90.0706518226055</v>
      </c>
      <c r="G170" s="88" t="n">
        <v>2072161</v>
      </c>
      <c r="H170" s="88" t="n">
        <v>2040306</v>
      </c>
    </row>
    <row r="171" s="278" customFormat="true" ht="12.75" hidden="false" customHeight="true" outlineLevel="0" collapsed="false">
      <c r="A171" s="277" t="s">
        <v>368</v>
      </c>
      <c r="B171" s="93" t="n">
        <v>528838</v>
      </c>
      <c r="C171" s="274" t="s">
        <v>12</v>
      </c>
      <c r="D171" s="274" t="n">
        <v>132210</v>
      </c>
      <c r="E171" s="275" t="n">
        <v>25.0000945469123</v>
      </c>
      <c r="F171" s="283" t="n">
        <v>0</v>
      </c>
      <c r="G171" s="274" t="s">
        <v>12</v>
      </c>
      <c r="H171" s="274" t="n">
        <v>44070</v>
      </c>
    </row>
    <row r="172" s="273" customFormat="true" ht="26.25" hidden="false" customHeight="true" outlineLevel="0" collapsed="false">
      <c r="A172" s="279" t="s">
        <v>369</v>
      </c>
      <c r="B172" s="85" t="n">
        <v>16893228</v>
      </c>
      <c r="C172" s="88" t="n">
        <v>5589220</v>
      </c>
      <c r="D172" s="88" t="n">
        <v>4886814</v>
      </c>
      <c r="E172" s="282" t="n">
        <v>28.9276507722503</v>
      </c>
      <c r="F172" s="283" t="n">
        <v>87.432843938868</v>
      </c>
      <c r="G172" s="88" t="n">
        <v>1285905</v>
      </c>
      <c r="H172" s="88" t="n">
        <v>1287936</v>
      </c>
    </row>
    <row r="173" s="278" customFormat="true" ht="12.75" hidden="false" customHeight="true" outlineLevel="0" collapsed="false">
      <c r="A173" s="277" t="s">
        <v>368</v>
      </c>
      <c r="B173" s="93" t="n">
        <v>3898163</v>
      </c>
      <c r="C173" s="274" t="s">
        <v>12</v>
      </c>
      <c r="D173" s="274" t="n">
        <v>1318682</v>
      </c>
      <c r="E173" s="275" t="n">
        <v>33.8282929677389</v>
      </c>
      <c r="F173" s="276" t="n">
        <v>0</v>
      </c>
      <c r="G173" s="274" t="s">
        <v>12</v>
      </c>
      <c r="H173" s="274" t="n">
        <v>341275</v>
      </c>
    </row>
    <row r="174" s="273" customFormat="true" ht="12.95" hidden="false" customHeight="true" outlineLevel="0" collapsed="false">
      <c r="A174" s="78" t="s">
        <v>370</v>
      </c>
      <c r="B174" s="85" t="n">
        <v>8038672</v>
      </c>
      <c r="C174" s="88" t="n">
        <v>2949247</v>
      </c>
      <c r="D174" s="88" t="n">
        <v>2789910</v>
      </c>
      <c r="E174" s="282" t="n">
        <v>34.7061056851181</v>
      </c>
      <c r="F174" s="283" t="n">
        <v>94.597366717674</v>
      </c>
      <c r="G174" s="88" t="n">
        <v>738236</v>
      </c>
      <c r="H174" s="88" t="n">
        <v>704351</v>
      </c>
    </row>
    <row r="175" s="273" customFormat="true" ht="12" hidden="false" customHeight="true" outlineLevel="0" collapsed="false">
      <c r="A175" s="280" t="s">
        <v>371</v>
      </c>
      <c r="B175" s="85" t="n">
        <v>37130</v>
      </c>
      <c r="C175" s="88" t="n">
        <v>8080</v>
      </c>
      <c r="D175" s="88" t="n">
        <v>8079</v>
      </c>
      <c r="E175" s="282" t="n">
        <v>21.7586856988958</v>
      </c>
      <c r="F175" s="283" t="n">
        <v>0</v>
      </c>
      <c r="G175" s="88" t="n">
        <v>3950</v>
      </c>
      <c r="H175" s="88" t="n">
        <v>3949</v>
      </c>
    </row>
    <row r="176" s="273" customFormat="true" ht="12.95" hidden="false" customHeight="true" outlineLevel="0" collapsed="false">
      <c r="A176" s="78" t="s">
        <v>372</v>
      </c>
      <c r="B176" s="85" t="n">
        <v>10688353</v>
      </c>
      <c r="C176" s="88" t="n">
        <v>4828901</v>
      </c>
      <c r="D176" s="88" t="n">
        <v>814416</v>
      </c>
      <c r="E176" s="282" t="n">
        <v>7.61965851988609</v>
      </c>
      <c r="F176" s="283" t="n">
        <v>16.8654524083223</v>
      </c>
      <c r="G176" s="88" t="n">
        <v>1913336</v>
      </c>
      <c r="H176" s="88" t="n">
        <v>274975</v>
      </c>
    </row>
    <row r="177" s="273" customFormat="true" ht="12.95" hidden="false" customHeight="true" outlineLevel="0" collapsed="false">
      <c r="A177" s="78" t="s">
        <v>373</v>
      </c>
      <c r="B177" s="85" t="n">
        <v>10688353</v>
      </c>
      <c r="C177" s="88" t="n">
        <v>4828901</v>
      </c>
      <c r="D177" s="88" t="n">
        <v>814416</v>
      </c>
      <c r="E177" s="282" t="n">
        <v>7.61965851988609</v>
      </c>
      <c r="F177" s="283" t="n">
        <v>16.8654524083223</v>
      </c>
      <c r="G177" s="88" t="n">
        <v>1913336</v>
      </c>
      <c r="H177" s="88" t="n">
        <v>274975</v>
      </c>
    </row>
    <row r="178" s="273" customFormat="true" ht="12.95" hidden="false" customHeight="true" outlineLevel="0" collapsed="false">
      <c r="A178" s="78" t="s">
        <v>401</v>
      </c>
      <c r="B178" s="85" t="n">
        <v>-829257</v>
      </c>
      <c r="C178" s="88" t="n">
        <v>77588</v>
      </c>
      <c r="D178" s="88" t="n">
        <v>-409209</v>
      </c>
      <c r="E178" s="282" t="n">
        <v>0</v>
      </c>
      <c r="F178" s="283" t="n">
        <v>0</v>
      </c>
      <c r="G178" s="88" t="s">
        <v>12</v>
      </c>
      <c r="H178" s="88" t="n">
        <v>-126565</v>
      </c>
    </row>
    <row r="179" s="273" customFormat="true" ht="12.95" hidden="false" customHeight="true" outlineLevel="0" collapsed="false">
      <c r="A179" s="78" t="s">
        <v>404</v>
      </c>
      <c r="B179" s="85" t="n">
        <v>1022597</v>
      </c>
      <c r="C179" s="88" t="n">
        <v>694868</v>
      </c>
      <c r="D179" s="88" t="n">
        <v>214414</v>
      </c>
      <c r="E179" s="282" t="n">
        <v>20.9675952501328</v>
      </c>
      <c r="F179" s="283" t="n">
        <v>0</v>
      </c>
      <c r="G179" s="88" t="n">
        <v>173717</v>
      </c>
      <c r="H179" s="88" t="n">
        <v>58158</v>
      </c>
    </row>
    <row r="180" s="273" customFormat="true" ht="12.95" hidden="false" customHeight="true" outlineLevel="0" collapsed="false">
      <c r="A180" s="78" t="s">
        <v>405</v>
      </c>
      <c r="B180" s="85" t="n">
        <v>1851854</v>
      </c>
      <c r="C180" s="88" t="n">
        <v>617280</v>
      </c>
      <c r="D180" s="217" t="n">
        <v>623623</v>
      </c>
      <c r="E180" s="282" t="n">
        <v>33.6756029363006</v>
      </c>
      <c r="F180" s="283" t="n">
        <v>0</v>
      </c>
      <c r="G180" s="88" t="n">
        <v>154320</v>
      </c>
      <c r="H180" s="88" t="n">
        <v>184723</v>
      </c>
    </row>
    <row r="181" s="273" customFormat="true" ht="12.75" hidden="false" customHeight="true" outlineLevel="0" collapsed="false">
      <c r="A181" s="79" t="s">
        <v>376</v>
      </c>
      <c r="B181" s="85" t="n">
        <v>-1358579</v>
      </c>
      <c r="C181" s="88" t="n">
        <v>-1030850</v>
      </c>
      <c r="D181" s="88" t="n">
        <v>9977375</v>
      </c>
      <c r="E181" s="267" t="s">
        <v>12</v>
      </c>
      <c r="F181" s="268" t="s">
        <v>12</v>
      </c>
      <c r="G181" s="88" t="n">
        <v>-173717</v>
      </c>
      <c r="H181" s="88" t="n">
        <v>2067436</v>
      </c>
    </row>
    <row r="182" s="273" customFormat="true" ht="13.5" hidden="false" customHeight="true" outlineLevel="0" collapsed="false">
      <c r="A182" s="83" t="s">
        <v>377</v>
      </c>
      <c r="B182" s="85" t="n">
        <v>1022597</v>
      </c>
      <c r="C182" s="88" t="n">
        <v>1030850</v>
      </c>
      <c r="D182" s="88" t="n">
        <v>550396</v>
      </c>
      <c r="E182" s="267" t="s">
        <v>12</v>
      </c>
      <c r="F182" s="268" t="s">
        <v>12</v>
      </c>
      <c r="G182" s="88" t="n">
        <v>173717</v>
      </c>
      <c r="H182" s="88" t="n">
        <v>-68230</v>
      </c>
    </row>
    <row r="183" s="273" customFormat="true" ht="12.75" hidden="false" customHeight="true" outlineLevel="0" collapsed="false">
      <c r="A183" s="83" t="s">
        <v>406</v>
      </c>
      <c r="B183" s="85" t="n">
        <v>1022597</v>
      </c>
      <c r="C183" s="88" t="n">
        <v>694868</v>
      </c>
      <c r="D183" s="88" t="n">
        <v>214414</v>
      </c>
      <c r="E183" s="267" t="s">
        <v>12</v>
      </c>
      <c r="F183" s="268" t="s">
        <v>12</v>
      </c>
      <c r="G183" s="88" t="n">
        <v>173717</v>
      </c>
      <c r="H183" s="88" t="n">
        <v>-68230</v>
      </c>
    </row>
    <row r="184" s="273" customFormat="true" ht="24.75" hidden="false" customHeight="true" outlineLevel="0" collapsed="false">
      <c r="A184" s="279" t="s">
        <v>380</v>
      </c>
      <c r="B184" s="85" t="n">
        <v>335982</v>
      </c>
      <c r="C184" s="88" t="n">
        <v>335982</v>
      </c>
      <c r="D184" s="88" t="n">
        <v>335982</v>
      </c>
      <c r="E184" s="267" t="s">
        <v>12</v>
      </c>
      <c r="F184" s="268" t="s">
        <v>12</v>
      </c>
      <c r="G184" s="88" t="n">
        <v>0</v>
      </c>
      <c r="H184" s="88" t="n">
        <v>0</v>
      </c>
    </row>
    <row r="185" s="273" customFormat="true" ht="12.95" hidden="false" customHeight="true" outlineLevel="0" collapsed="false">
      <c r="A185" s="269" t="s">
        <v>407</v>
      </c>
      <c r="C185" s="88"/>
      <c r="D185" s="88"/>
      <c r="E185" s="259"/>
      <c r="F185" s="264"/>
      <c r="G185" s="88"/>
      <c r="H185" s="88"/>
    </row>
    <row r="186" s="273" customFormat="true" ht="12.95" hidden="false" customHeight="true" outlineLevel="0" collapsed="false">
      <c r="A186" s="262" t="s">
        <v>357</v>
      </c>
      <c r="B186" s="81" t="n">
        <v>242260377</v>
      </c>
      <c r="C186" s="28" t="n">
        <v>99773375</v>
      </c>
      <c r="D186" s="28" t="n">
        <v>93623508</v>
      </c>
      <c r="E186" s="259" t="n">
        <v>38.6458194936269</v>
      </c>
      <c r="F186" s="264" t="n">
        <v>93.8361642071344</v>
      </c>
      <c r="G186" s="28" t="n">
        <v>18071161</v>
      </c>
      <c r="H186" s="28" t="n">
        <v>16958192</v>
      </c>
    </row>
    <row r="187" s="273" customFormat="true" ht="12.95" hidden="false" customHeight="true" outlineLevel="0" collapsed="false">
      <c r="A187" s="265" t="s">
        <v>358</v>
      </c>
      <c r="B187" s="85" t="n">
        <v>213849344</v>
      </c>
      <c r="C187" s="88" t="n">
        <v>79927915</v>
      </c>
      <c r="D187" s="88" t="n">
        <v>79927915</v>
      </c>
      <c r="E187" s="282" t="n">
        <v>37.3758055577669</v>
      </c>
      <c r="F187" s="283" t="n">
        <v>100</v>
      </c>
      <c r="G187" s="88" t="n">
        <v>14540262</v>
      </c>
      <c r="H187" s="88" t="n">
        <v>14540262</v>
      </c>
    </row>
    <row r="188" s="273" customFormat="true" ht="13.5" hidden="false" customHeight="true" outlineLevel="0" collapsed="false">
      <c r="A188" s="265" t="s">
        <v>359</v>
      </c>
      <c r="B188" s="85" t="n">
        <v>10390647</v>
      </c>
      <c r="C188" s="88" t="n">
        <v>5115501</v>
      </c>
      <c r="D188" s="88" t="n">
        <v>3054800</v>
      </c>
      <c r="E188" s="282" t="n">
        <v>29.3995166999707</v>
      </c>
      <c r="F188" s="283" t="n">
        <v>59.7165360733973</v>
      </c>
      <c r="G188" s="88" t="n">
        <v>769336</v>
      </c>
      <c r="H188" s="88" t="n">
        <v>862934</v>
      </c>
    </row>
    <row r="189" s="273" customFormat="true" ht="12.95" hidden="false" customHeight="true" outlineLevel="0" collapsed="false">
      <c r="A189" s="265" t="s">
        <v>360</v>
      </c>
      <c r="B189" s="85" t="n">
        <v>18020386</v>
      </c>
      <c r="C189" s="88" t="n">
        <v>14729959</v>
      </c>
      <c r="D189" s="88" t="n">
        <v>10640793</v>
      </c>
      <c r="E189" s="282" t="n">
        <v>59.0486408004801</v>
      </c>
      <c r="F189" s="283" t="n">
        <v>72.2391216431763</v>
      </c>
      <c r="G189" s="88" t="n">
        <v>2761563</v>
      </c>
      <c r="H189" s="88" t="n">
        <v>1554996</v>
      </c>
    </row>
    <row r="190" s="273" customFormat="true" ht="12.95" hidden="false" customHeight="true" outlineLevel="0" collapsed="false">
      <c r="A190" s="79" t="s">
        <v>388</v>
      </c>
      <c r="B190" s="81" t="n">
        <v>242260377</v>
      </c>
      <c r="C190" s="28" t="n">
        <v>99773375</v>
      </c>
      <c r="D190" s="28" t="n">
        <v>73461755</v>
      </c>
      <c r="E190" s="259" t="n">
        <v>30.3234709322689</v>
      </c>
      <c r="F190" s="264" t="n">
        <v>73.6286158506716</v>
      </c>
      <c r="G190" s="28" t="n">
        <v>19449671</v>
      </c>
      <c r="H190" s="28" t="n">
        <v>12563694</v>
      </c>
    </row>
    <row r="191" customFormat="false" ht="12.95" hidden="false" customHeight="true" outlineLevel="0" collapsed="false">
      <c r="A191" s="78" t="s">
        <v>390</v>
      </c>
      <c r="B191" s="85" t="n">
        <v>237305338</v>
      </c>
      <c r="C191" s="88" t="n">
        <v>98183343</v>
      </c>
      <c r="D191" s="88" t="n">
        <v>73065055</v>
      </c>
      <c r="E191" s="282" t="n">
        <v>30.7894696410074</v>
      </c>
      <c r="F191" s="283" t="n">
        <v>74.4169558374072</v>
      </c>
      <c r="G191" s="88" t="n">
        <v>19170327</v>
      </c>
      <c r="H191" s="88" t="n">
        <v>12407111</v>
      </c>
    </row>
    <row r="192" customFormat="false" ht="12.95" hidden="false" customHeight="true" outlineLevel="0" collapsed="false">
      <c r="A192" s="78" t="s">
        <v>363</v>
      </c>
      <c r="B192" s="85" t="n">
        <v>48274873</v>
      </c>
      <c r="C192" s="88" t="n">
        <v>17033661</v>
      </c>
      <c r="D192" s="88" t="n">
        <v>13951811</v>
      </c>
      <c r="E192" s="282" t="n">
        <v>28.9007720434604</v>
      </c>
      <c r="F192" s="283" t="n">
        <v>81.9072952080002</v>
      </c>
      <c r="G192" s="88" t="n">
        <v>5276246</v>
      </c>
      <c r="H192" s="88" t="n">
        <v>4030160</v>
      </c>
    </row>
    <row r="193" s="290" customFormat="true" ht="12.95" hidden="false" customHeight="true" outlineLevel="0" collapsed="false">
      <c r="A193" s="98" t="s">
        <v>364</v>
      </c>
      <c r="B193" s="93" t="n">
        <v>22180965</v>
      </c>
      <c r="C193" s="274" t="n">
        <v>6688821</v>
      </c>
      <c r="D193" s="274" t="n">
        <v>6284601</v>
      </c>
      <c r="E193" s="275" t="n">
        <v>28.3333074102051</v>
      </c>
      <c r="F193" s="276" t="n">
        <v>93.9567825181747</v>
      </c>
      <c r="G193" s="274" t="n">
        <v>1735955</v>
      </c>
      <c r="H193" s="274" t="n">
        <v>1650679</v>
      </c>
    </row>
    <row r="194" customFormat="false" ht="12.75" hidden="false" customHeight="true" outlineLevel="0" collapsed="false">
      <c r="A194" s="78" t="s">
        <v>365</v>
      </c>
      <c r="B194" s="85" t="n">
        <v>2645</v>
      </c>
      <c r="C194" s="88" t="n">
        <v>1392</v>
      </c>
      <c r="D194" s="88" t="n">
        <v>0</v>
      </c>
      <c r="E194" s="282" t="n">
        <v>0</v>
      </c>
      <c r="F194" s="283" t="n">
        <v>0</v>
      </c>
      <c r="G194" s="88" t="n">
        <v>0</v>
      </c>
      <c r="H194" s="88" t="n">
        <v>0</v>
      </c>
    </row>
    <row r="195" customFormat="false" ht="12.75" hidden="false" customHeight="true" outlineLevel="0" collapsed="false">
      <c r="A195" s="78" t="s">
        <v>393</v>
      </c>
      <c r="B195" s="85" t="n">
        <v>189027820</v>
      </c>
      <c r="C195" s="88" t="n">
        <v>81148290</v>
      </c>
      <c r="D195" s="88" t="n">
        <v>59113244</v>
      </c>
      <c r="E195" s="282" t="n">
        <v>31.2722455350752</v>
      </c>
      <c r="F195" s="283" t="n">
        <v>72.8459515289848</v>
      </c>
      <c r="G195" s="88" t="n">
        <v>13894081</v>
      </c>
      <c r="H195" s="88" t="n">
        <v>8376951</v>
      </c>
    </row>
    <row r="196" customFormat="false" ht="25.5" hidden="false" customHeight="true" outlineLevel="0" collapsed="false">
      <c r="A196" s="279" t="s">
        <v>369</v>
      </c>
      <c r="B196" s="85" t="n">
        <v>143103691</v>
      </c>
      <c r="C196" s="88" t="n">
        <v>55865769</v>
      </c>
      <c r="D196" s="88" t="n">
        <v>42434418</v>
      </c>
      <c r="E196" s="282" t="n">
        <v>0</v>
      </c>
      <c r="F196" s="283" t="n">
        <v>75.9578159570309</v>
      </c>
      <c r="G196" s="88" t="n">
        <v>6864893</v>
      </c>
      <c r="H196" s="88" t="n">
        <v>5182494</v>
      </c>
    </row>
    <row r="197" customFormat="false" ht="12.95" hidden="false" customHeight="true" outlineLevel="0" collapsed="false">
      <c r="A197" s="78" t="s">
        <v>370</v>
      </c>
      <c r="B197" s="85" t="n">
        <v>500940</v>
      </c>
      <c r="C197" s="88" t="n">
        <v>189750</v>
      </c>
      <c r="D197" s="88" t="n">
        <v>164583</v>
      </c>
      <c r="E197" s="282" t="n">
        <v>32.8548329141215</v>
      </c>
      <c r="F197" s="283" t="n">
        <v>86.7367588932806</v>
      </c>
      <c r="G197" s="88" t="n">
        <v>31650</v>
      </c>
      <c r="H197" s="88" t="n">
        <v>47682</v>
      </c>
    </row>
    <row r="198" customFormat="false" ht="12.75" hidden="false" customHeight="true" outlineLevel="0" collapsed="false">
      <c r="A198" s="280" t="s">
        <v>371</v>
      </c>
      <c r="B198" s="85" t="n">
        <v>242510</v>
      </c>
      <c r="C198" s="88" t="n">
        <v>53171</v>
      </c>
      <c r="D198" s="88" t="n">
        <v>40298</v>
      </c>
      <c r="E198" s="282" t="n">
        <v>16.6170467197229</v>
      </c>
      <c r="F198" s="283" t="n">
        <v>75.7894340900115</v>
      </c>
      <c r="G198" s="88" t="n">
        <v>14900</v>
      </c>
      <c r="H198" s="88" t="n">
        <v>2126</v>
      </c>
    </row>
    <row r="199" customFormat="false" ht="12.95" hidden="false" customHeight="true" outlineLevel="0" collapsed="false">
      <c r="A199" s="78" t="s">
        <v>372</v>
      </c>
      <c r="B199" s="85" t="n">
        <v>4955039</v>
      </c>
      <c r="C199" s="88" t="n">
        <v>1590032</v>
      </c>
      <c r="D199" s="88" t="n">
        <v>396700</v>
      </c>
      <c r="E199" s="282" t="n">
        <v>8.00599147655548</v>
      </c>
      <c r="F199" s="283" t="n">
        <v>24.9491834126609</v>
      </c>
      <c r="G199" s="88" t="n">
        <v>279344</v>
      </c>
      <c r="H199" s="88" t="n">
        <v>156583</v>
      </c>
    </row>
    <row r="200" customFormat="false" ht="12.75" hidden="false" customHeight="true" outlineLevel="0" collapsed="false">
      <c r="A200" s="78" t="s">
        <v>373</v>
      </c>
      <c r="B200" s="85" t="n">
        <v>3971531</v>
      </c>
      <c r="C200" s="88" t="n">
        <v>1430147</v>
      </c>
      <c r="D200" s="88" t="n">
        <v>357006</v>
      </c>
      <c r="E200" s="282" t="n">
        <v>8.98912787033514</v>
      </c>
      <c r="F200" s="283" t="n">
        <v>24.9628884303502</v>
      </c>
      <c r="G200" s="88" t="n">
        <v>199344</v>
      </c>
      <c r="H200" s="88" t="n">
        <v>136889</v>
      </c>
    </row>
    <row r="201" customFormat="false" ht="12.75" hidden="false" customHeight="true" outlineLevel="0" collapsed="false">
      <c r="A201" s="78" t="s">
        <v>374</v>
      </c>
      <c r="B201" s="85" t="n">
        <v>983508</v>
      </c>
      <c r="C201" s="88" t="n">
        <v>159885</v>
      </c>
      <c r="D201" s="88" t="n">
        <v>39694</v>
      </c>
      <c r="E201" s="282" t="n">
        <v>4.03596106996588</v>
      </c>
      <c r="F201" s="283" t="n">
        <v>24.8265941145198</v>
      </c>
      <c r="G201" s="88" t="n">
        <v>80000</v>
      </c>
      <c r="H201" s="88" t="n">
        <v>19694</v>
      </c>
    </row>
    <row r="202" customFormat="false" ht="12.75" hidden="false" customHeight="true" outlineLevel="0" collapsed="false">
      <c r="A202" s="90" t="s">
        <v>376</v>
      </c>
      <c r="B202" s="85" t="n">
        <v>0</v>
      </c>
      <c r="C202" s="88" t="n">
        <v>0</v>
      </c>
      <c r="D202" s="88" t="n">
        <v>20161753</v>
      </c>
      <c r="E202" s="267" t="s">
        <v>12</v>
      </c>
      <c r="F202" s="268" t="s">
        <v>12</v>
      </c>
      <c r="G202" s="88" t="n">
        <v>-1378510</v>
      </c>
      <c r="H202" s="88" t="n">
        <v>4394498</v>
      </c>
    </row>
    <row r="203" customFormat="false" ht="39" hidden="false" customHeight="true" outlineLevel="0" collapsed="false">
      <c r="A203" s="87" t="s">
        <v>379</v>
      </c>
      <c r="B203" s="85" t="n">
        <v>0</v>
      </c>
      <c r="C203" s="88" t="n">
        <v>0</v>
      </c>
      <c r="D203" s="88" t="n">
        <v>0</v>
      </c>
      <c r="E203" s="267" t="s">
        <v>12</v>
      </c>
      <c r="F203" s="268" t="s">
        <v>12</v>
      </c>
      <c r="G203" s="88" t="n">
        <v>1378510</v>
      </c>
      <c r="H203" s="88" t="n">
        <v>1378510</v>
      </c>
    </row>
    <row r="204" customFormat="false" ht="12.95" hidden="false" customHeight="true" outlineLevel="0" collapsed="false">
      <c r="A204" s="269" t="s">
        <v>408</v>
      </c>
      <c r="B204" s="85"/>
      <c r="C204" s="88"/>
      <c r="D204" s="88"/>
      <c r="E204" s="259"/>
      <c r="F204" s="264"/>
      <c r="G204" s="88"/>
      <c r="H204" s="88"/>
    </row>
    <row r="205" customFormat="false" ht="12.95" hidden="false" customHeight="true" outlineLevel="0" collapsed="false">
      <c r="A205" s="262" t="s">
        <v>357</v>
      </c>
      <c r="B205" s="81" t="n">
        <v>231425839</v>
      </c>
      <c r="C205" s="28" t="n">
        <v>51710305</v>
      </c>
      <c r="D205" s="28" t="n">
        <v>49348105</v>
      </c>
      <c r="E205" s="259" t="n">
        <v>21.3235070090855</v>
      </c>
      <c r="F205" s="264" t="n">
        <v>95.431858311414</v>
      </c>
      <c r="G205" s="28" t="n">
        <v>11601613</v>
      </c>
      <c r="H205" s="28" t="n">
        <v>17395495</v>
      </c>
    </row>
    <row r="206" customFormat="false" ht="12.95" hidden="false" customHeight="true" outlineLevel="0" collapsed="false">
      <c r="A206" s="265" t="s">
        <v>358</v>
      </c>
      <c r="B206" s="85" t="n">
        <v>160525819</v>
      </c>
      <c r="C206" s="88" t="n">
        <v>41363291</v>
      </c>
      <c r="D206" s="88" t="n">
        <v>41363291</v>
      </c>
      <c r="E206" s="282" t="n">
        <v>25.7673757764787</v>
      </c>
      <c r="F206" s="283" t="n">
        <v>100</v>
      </c>
      <c r="G206" s="88" t="n">
        <v>11107610</v>
      </c>
      <c r="H206" s="88" t="n">
        <v>11107610</v>
      </c>
    </row>
    <row r="207" customFormat="false" ht="12.75" hidden="false" customHeight="true" outlineLevel="0" collapsed="false">
      <c r="A207" s="265" t="s">
        <v>359</v>
      </c>
      <c r="B207" s="85" t="n">
        <v>473300</v>
      </c>
      <c r="C207" s="88" t="n">
        <v>169334</v>
      </c>
      <c r="D207" s="88" t="n">
        <v>215132</v>
      </c>
      <c r="E207" s="282" t="n">
        <v>45.4536234946123</v>
      </c>
      <c r="F207" s="283" t="n">
        <v>127.045956511982</v>
      </c>
      <c r="G207" s="88" t="n">
        <v>45783</v>
      </c>
      <c r="H207" s="88" t="n">
        <v>49083</v>
      </c>
    </row>
    <row r="208" customFormat="false" ht="12.75" hidden="false" customHeight="true" outlineLevel="0" collapsed="false">
      <c r="A208" s="265" t="s">
        <v>396</v>
      </c>
      <c r="B208" s="85" t="n">
        <v>70426720</v>
      </c>
      <c r="C208" s="88" t="n">
        <v>10177680</v>
      </c>
      <c r="D208" s="88" t="n">
        <v>7769682</v>
      </c>
      <c r="E208" s="282" t="n">
        <v>11.0322928570293</v>
      </c>
      <c r="F208" s="283" t="n">
        <v>76.3404037069352</v>
      </c>
      <c r="G208" s="88" t="n">
        <v>448220</v>
      </c>
      <c r="H208" s="88" t="n">
        <v>6238802</v>
      </c>
    </row>
    <row r="209" customFormat="false" ht="12.95" hidden="false" customHeight="true" outlineLevel="0" collapsed="false">
      <c r="A209" s="79" t="s">
        <v>388</v>
      </c>
      <c r="B209" s="81" t="n">
        <v>220299145</v>
      </c>
      <c r="C209" s="28" t="n">
        <v>51710305</v>
      </c>
      <c r="D209" s="28" t="n">
        <v>42418924</v>
      </c>
      <c r="E209" s="259" t="n">
        <v>19.2551469049051</v>
      </c>
      <c r="F209" s="264" t="n">
        <v>82.0318580600134</v>
      </c>
      <c r="G209" s="28" t="n">
        <v>11601613</v>
      </c>
      <c r="H209" s="28" t="n">
        <v>8897398</v>
      </c>
    </row>
    <row r="210" customFormat="false" ht="12.95" hidden="false" customHeight="true" outlineLevel="0" collapsed="false">
      <c r="A210" s="78" t="s">
        <v>390</v>
      </c>
      <c r="B210" s="85" t="n">
        <v>79566182</v>
      </c>
      <c r="C210" s="88" t="n">
        <v>29355553</v>
      </c>
      <c r="D210" s="88" t="n">
        <v>29054782</v>
      </c>
      <c r="E210" s="282" t="n">
        <v>36.5164964180385</v>
      </c>
      <c r="F210" s="283" t="n">
        <v>98.9754204255665</v>
      </c>
      <c r="G210" s="88" t="n">
        <v>7439893</v>
      </c>
      <c r="H210" s="88" t="n">
        <v>7424770</v>
      </c>
    </row>
    <row r="211" customFormat="false" ht="12.95" hidden="false" customHeight="true" outlineLevel="0" collapsed="false">
      <c r="A211" s="78" t="s">
        <v>363</v>
      </c>
      <c r="B211" s="85" t="n">
        <v>33998388</v>
      </c>
      <c r="C211" s="88" t="n">
        <v>14039606</v>
      </c>
      <c r="D211" s="88" t="n">
        <v>13782062</v>
      </c>
      <c r="E211" s="282" t="n">
        <v>40.5373984201839</v>
      </c>
      <c r="F211" s="283" t="n">
        <v>98.1655895471711</v>
      </c>
      <c r="G211" s="88" t="n">
        <v>3397045</v>
      </c>
      <c r="H211" s="88" t="n">
        <v>3373573</v>
      </c>
    </row>
    <row r="212" s="290" customFormat="true" ht="12" hidden="false" customHeight="true" outlineLevel="0" collapsed="false">
      <c r="A212" s="98" t="s">
        <v>364</v>
      </c>
      <c r="B212" s="93" t="n">
        <v>1291016</v>
      </c>
      <c r="C212" s="274" t="n">
        <v>403332</v>
      </c>
      <c r="D212" s="274" t="n">
        <v>345715</v>
      </c>
      <c r="E212" s="275" t="n">
        <v>26.7785217224264</v>
      </c>
      <c r="F212" s="276" t="n">
        <v>85.7147461644501</v>
      </c>
      <c r="G212" s="274" t="n">
        <v>101719</v>
      </c>
      <c r="H212" s="274" t="n">
        <v>100478</v>
      </c>
    </row>
    <row r="213" customFormat="false" ht="12" hidden="false" customHeight="true" outlineLevel="0" collapsed="false">
      <c r="A213" s="78" t="s">
        <v>400</v>
      </c>
      <c r="B213" s="85" t="n">
        <v>1217800</v>
      </c>
      <c r="C213" s="88" t="n">
        <v>658500</v>
      </c>
      <c r="D213" s="88" t="n">
        <v>647140</v>
      </c>
      <c r="E213" s="282" t="n">
        <v>53.1400886845131</v>
      </c>
      <c r="F213" s="283" t="n">
        <v>98.2748671222475</v>
      </c>
      <c r="G213" s="88" t="n">
        <v>391600</v>
      </c>
      <c r="H213" s="88" t="n">
        <v>389530</v>
      </c>
    </row>
    <row r="214" customFormat="false" ht="12.95" hidden="false" customHeight="true" outlineLevel="0" collapsed="false">
      <c r="A214" s="78" t="s">
        <v>393</v>
      </c>
      <c r="B214" s="85" t="n">
        <v>44349994</v>
      </c>
      <c r="C214" s="88" t="n">
        <v>14657447</v>
      </c>
      <c r="D214" s="88" t="n">
        <v>14625580</v>
      </c>
      <c r="E214" s="282" t="n">
        <v>32.9776369304582</v>
      </c>
      <c r="F214" s="283" t="n">
        <v>99.7825883320608</v>
      </c>
      <c r="G214" s="88" t="n">
        <v>3651248</v>
      </c>
      <c r="H214" s="88" t="n">
        <v>3661667</v>
      </c>
    </row>
    <row r="215" customFormat="false" ht="12.95" hidden="false" customHeight="true" outlineLevel="0" collapsed="false">
      <c r="A215" s="277" t="s">
        <v>368</v>
      </c>
      <c r="B215" s="93" t="n">
        <v>28808047</v>
      </c>
      <c r="C215" s="274" t="s">
        <v>12</v>
      </c>
      <c r="D215" s="274" t="n">
        <v>7990551</v>
      </c>
      <c r="E215" s="275" t="n">
        <v>27.7372187014274</v>
      </c>
      <c r="F215" s="276" t="s">
        <v>12</v>
      </c>
      <c r="G215" s="274" t="s">
        <v>12</v>
      </c>
      <c r="H215" s="274" t="n">
        <v>1989098</v>
      </c>
    </row>
    <row r="216" customFormat="false" ht="27" hidden="false" customHeight="true" outlineLevel="0" collapsed="false">
      <c r="A216" s="279" t="s">
        <v>369</v>
      </c>
      <c r="B216" s="85" t="n">
        <v>7123058</v>
      </c>
      <c r="C216" s="88" t="n">
        <v>3260000</v>
      </c>
      <c r="D216" s="88" t="n">
        <v>3260000</v>
      </c>
      <c r="E216" s="282" t="n">
        <v>45.7668602445747</v>
      </c>
      <c r="F216" s="283" t="n">
        <v>100</v>
      </c>
      <c r="G216" s="88" t="n">
        <v>820000</v>
      </c>
      <c r="H216" s="88" t="n">
        <v>820000</v>
      </c>
    </row>
    <row r="217" customFormat="false" ht="12.75" hidden="false" customHeight="true" outlineLevel="0" collapsed="false">
      <c r="A217" s="78" t="s">
        <v>370</v>
      </c>
      <c r="B217" s="85" t="n">
        <v>5133336</v>
      </c>
      <c r="C217" s="88" t="n">
        <v>1711112</v>
      </c>
      <c r="D217" s="88" t="n">
        <v>1710924</v>
      </c>
      <c r="E217" s="282" t="n">
        <v>33.3333333333333</v>
      </c>
      <c r="F217" s="283" t="n">
        <v>99.9890129927205</v>
      </c>
      <c r="G217" s="88" t="n">
        <v>427778</v>
      </c>
      <c r="H217" s="88" t="n">
        <v>427731</v>
      </c>
    </row>
    <row r="218" customFormat="false" ht="12.75" hidden="false" customHeight="true" outlineLevel="0" collapsed="false">
      <c r="A218" s="280" t="s">
        <v>371</v>
      </c>
      <c r="B218" s="85" t="n">
        <v>111753</v>
      </c>
      <c r="C218" s="88" t="n">
        <v>76953</v>
      </c>
      <c r="D218" s="88" t="n">
        <v>58521</v>
      </c>
      <c r="E218" s="282" t="n">
        <v>52.3663794260557</v>
      </c>
      <c r="F218" s="283" t="n">
        <v>76.0477174379167</v>
      </c>
      <c r="G218" s="88" t="n">
        <v>2800</v>
      </c>
      <c r="H218" s="88" t="n">
        <v>13266</v>
      </c>
    </row>
    <row r="219" customFormat="false" ht="12.95" hidden="false" customHeight="true" outlineLevel="0" collapsed="false">
      <c r="A219" s="78" t="s">
        <v>372</v>
      </c>
      <c r="B219" s="85" t="n">
        <v>140732963</v>
      </c>
      <c r="C219" s="88" t="n">
        <v>22354752</v>
      </c>
      <c r="D219" s="88" t="n">
        <v>13364142</v>
      </c>
      <c r="E219" s="282" t="n">
        <v>9.49609936088676</v>
      </c>
      <c r="F219" s="283" t="n">
        <v>59.7821080725924</v>
      </c>
      <c r="G219" s="88" t="n">
        <v>4161720</v>
      </c>
      <c r="H219" s="88" t="n">
        <v>1472628</v>
      </c>
    </row>
    <row r="220" customFormat="false" ht="12.95" hidden="false" customHeight="true" outlineLevel="0" collapsed="false">
      <c r="A220" s="78" t="s">
        <v>373</v>
      </c>
      <c r="B220" s="85" t="n">
        <v>23056228</v>
      </c>
      <c r="C220" s="88" t="n">
        <v>3770772</v>
      </c>
      <c r="D220" s="88" t="n">
        <v>3497246</v>
      </c>
      <c r="E220" s="282" t="n">
        <v>15.1683354276337</v>
      </c>
      <c r="F220" s="283" t="n">
        <v>92.7461538379939</v>
      </c>
      <c r="G220" s="88" t="n">
        <v>1006000</v>
      </c>
      <c r="H220" s="88" t="n">
        <v>767210</v>
      </c>
    </row>
    <row r="221" customFormat="false" ht="12.75" hidden="false" customHeight="true" outlineLevel="0" collapsed="false">
      <c r="A221" s="78" t="s">
        <v>374</v>
      </c>
      <c r="B221" s="85" t="n">
        <v>117676735</v>
      </c>
      <c r="C221" s="88" t="n">
        <v>18583980</v>
      </c>
      <c r="D221" s="88" t="n">
        <v>9866896</v>
      </c>
      <c r="E221" s="282" t="n">
        <v>8.38474656863993</v>
      </c>
      <c r="F221" s="283" t="n">
        <v>53.0935569237591</v>
      </c>
      <c r="G221" s="88" t="n">
        <v>3155720</v>
      </c>
      <c r="H221" s="88" t="n">
        <v>705418</v>
      </c>
    </row>
    <row r="222" customFormat="false" ht="12" hidden="false" customHeight="true" outlineLevel="0" collapsed="false">
      <c r="A222" s="79" t="s">
        <v>376</v>
      </c>
      <c r="B222" s="85" t="n">
        <v>11126694</v>
      </c>
      <c r="C222" s="88" t="n">
        <v>0</v>
      </c>
      <c r="D222" s="88" t="n">
        <v>6929181</v>
      </c>
      <c r="E222" s="282" t="n">
        <v>0</v>
      </c>
      <c r="F222" s="283" t="n">
        <v>0</v>
      </c>
      <c r="G222" s="88" t="n">
        <v>0</v>
      </c>
      <c r="H222" s="88" t="n">
        <v>8498097</v>
      </c>
    </row>
    <row r="223" customFormat="false" ht="38.25" hidden="false" customHeight="true" outlineLevel="0" collapsed="false">
      <c r="A223" s="87" t="s">
        <v>379</v>
      </c>
      <c r="B223" s="85" t="n">
        <v>241597</v>
      </c>
      <c r="C223" s="88" t="n">
        <v>0</v>
      </c>
      <c r="D223" s="88" t="n">
        <v>0</v>
      </c>
      <c r="E223" s="267" t="s">
        <v>12</v>
      </c>
      <c r="F223" s="268" t="s">
        <v>12</v>
      </c>
      <c r="G223" s="88" t="n">
        <v>0</v>
      </c>
      <c r="H223" s="88" t="n">
        <v>0</v>
      </c>
    </row>
    <row r="224" customFormat="false" ht="26.25" hidden="false" customHeight="true" outlineLevel="0" collapsed="false">
      <c r="A224" s="279" t="s">
        <v>380</v>
      </c>
      <c r="B224" s="85" t="n">
        <v>-11368291</v>
      </c>
      <c r="C224" s="88" t="n">
        <v>0</v>
      </c>
      <c r="D224" s="88" t="n">
        <v>0</v>
      </c>
      <c r="E224" s="267" t="s">
        <v>12</v>
      </c>
      <c r="F224" s="268" t="s">
        <v>12</v>
      </c>
      <c r="G224" s="88" t="n">
        <v>0</v>
      </c>
      <c r="H224" s="88" t="n">
        <v>0</v>
      </c>
    </row>
    <row r="225" customFormat="false" ht="12.95" hidden="false" customHeight="true" outlineLevel="0" collapsed="false">
      <c r="A225" s="269" t="s">
        <v>409</v>
      </c>
      <c r="B225" s="81"/>
      <c r="C225" s="28"/>
      <c r="D225" s="28"/>
      <c r="E225" s="259"/>
      <c r="F225" s="264"/>
      <c r="G225" s="28"/>
      <c r="H225" s="28"/>
    </row>
    <row r="226" customFormat="false" ht="12.75" hidden="false" customHeight="true" outlineLevel="0" collapsed="false">
      <c r="A226" s="262" t="s">
        <v>357</v>
      </c>
      <c r="B226" s="201" t="n">
        <v>164009681</v>
      </c>
      <c r="C226" s="28" t="n">
        <v>56855689</v>
      </c>
      <c r="D226" s="28" t="n">
        <v>56789073</v>
      </c>
      <c r="E226" s="259" t="n">
        <v>34.6254395799965</v>
      </c>
      <c r="F226" s="264" t="n">
        <v>99.8828331849079</v>
      </c>
      <c r="G226" s="28" t="n">
        <v>20046139</v>
      </c>
      <c r="H226" s="28" t="n">
        <v>20051483</v>
      </c>
    </row>
    <row r="227" customFormat="false" ht="11.25" hidden="false" customHeight="true" outlineLevel="0" collapsed="false">
      <c r="A227" s="265" t="s">
        <v>358</v>
      </c>
      <c r="B227" s="207" t="n">
        <v>159921113</v>
      </c>
      <c r="C227" s="88" t="n">
        <v>55870246</v>
      </c>
      <c r="D227" s="88" t="n">
        <v>55870246</v>
      </c>
      <c r="E227" s="282" t="n">
        <v>34.9361287899491</v>
      </c>
      <c r="F227" s="283" t="n">
        <v>100</v>
      </c>
      <c r="G227" s="88" t="n">
        <v>19804467</v>
      </c>
      <c r="H227" s="88" t="n">
        <v>19804467</v>
      </c>
    </row>
    <row r="228" customFormat="false" ht="12.75" hidden="false" customHeight="true" outlineLevel="0" collapsed="false">
      <c r="A228" s="265" t="s">
        <v>359</v>
      </c>
      <c r="B228" s="207" t="n">
        <v>2698678</v>
      </c>
      <c r="C228" s="88" t="n">
        <v>927537</v>
      </c>
      <c r="D228" s="88" t="n">
        <v>897846</v>
      </c>
      <c r="E228" s="282" t="n">
        <v>33.2698454576648</v>
      </c>
      <c r="F228" s="283" t="n">
        <v>96.7989417133764</v>
      </c>
      <c r="G228" s="88" t="n">
        <v>239165</v>
      </c>
      <c r="H228" s="88" t="n">
        <v>231236</v>
      </c>
    </row>
    <row r="229" customFormat="false" ht="12.95" hidden="false" customHeight="true" outlineLevel="0" collapsed="false">
      <c r="A229" s="265" t="s">
        <v>360</v>
      </c>
      <c r="B229" s="207" t="n">
        <v>1389890</v>
      </c>
      <c r="C229" s="88" t="n">
        <v>57906</v>
      </c>
      <c r="D229" s="88" t="n">
        <v>20981</v>
      </c>
      <c r="E229" s="282" t="n">
        <v>1.50954392074193</v>
      </c>
      <c r="F229" s="283" t="n">
        <v>36.2328601526612</v>
      </c>
      <c r="G229" s="88" t="n">
        <v>2507</v>
      </c>
      <c r="H229" s="88" t="n">
        <v>15780</v>
      </c>
    </row>
    <row r="230" customFormat="false" ht="12.95" hidden="false" customHeight="true" outlineLevel="0" collapsed="false">
      <c r="A230" s="79" t="s">
        <v>388</v>
      </c>
      <c r="B230" s="201" t="n">
        <v>164009681</v>
      </c>
      <c r="C230" s="28" t="n">
        <v>56855689</v>
      </c>
      <c r="D230" s="28" t="n">
        <v>46483120</v>
      </c>
      <c r="E230" s="259" t="n">
        <v>28.3416928297056</v>
      </c>
      <c r="F230" s="264" t="n">
        <v>81.7563216936831</v>
      </c>
      <c r="G230" s="28" t="n">
        <v>20046139</v>
      </c>
      <c r="H230" s="28" t="n">
        <v>14230372</v>
      </c>
    </row>
    <row r="231" customFormat="false" ht="12.95" hidden="false" customHeight="true" outlineLevel="0" collapsed="false">
      <c r="A231" s="78" t="s">
        <v>390</v>
      </c>
      <c r="B231" s="207" t="n">
        <v>158748248</v>
      </c>
      <c r="C231" s="88" t="n">
        <v>56027154</v>
      </c>
      <c r="D231" s="88" t="n">
        <v>46259701</v>
      </c>
      <c r="E231" s="282" t="n">
        <v>29.1402907325314</v>
      </c>
      <c r="F231" s="283" t="n">
        <v>82.5665729870912</v>
      </c>
      <c r="G231" s="88" t="n">
        <v>19865267</v>
      </c>
      <c r="H231" s="88" t="n">
        <v>14146139</v>
      </c>
    </row>
    <row r="232" customFormat="false" ht="12.95" hidden="false" customHeight="true" outlineLevel="0" collapsed="false">
      <c r="A232" s="78" t="s">
        <v>363</v>
      </c>
      <c r="B232" s="207" t="n">
        <v>45945220</v>
      </c>
      <c r="C232" s="88" t="n">
        <v>11536968</v>
      </c>
      <c r="D232" s="88" t="n">
        <v>10283544</v>
      </c>
      <c r="E232" s="282" t="n">
        <v>22.3821846973418</v>
      </c>
      <c r="F232" s="283" t="n">
        <v>89.1355857102143</v>
      </c>
      <c r="G232" s="88" t="n">
        <v>3163194</v>
      </c>
      <c r="H232" s="88" t="n">
        <v>3464550</v>
      </c>
    </row>
    <row r="233" s="290" customFormat="true" ht="12.95" hidden="false" customHeight="true" outlineLevel="0" collapsed="false">
      <c r="A233" s="98" t="s">
        <v>364</v>
      </c>
      <c r="B233" s="93" t="n">
        <v>14165359</v>
      </c>
      <c r="C233" s="274" t="n">
        <v>4351081</v>
      </c>
      <c r="D233" s="274" t="n">
        <v>4141334</v>
      </c>
      <c r="E233" s="275" t="n">
        <v>29.2356445043151</v>
      </c>
      <c r="F233" s="276" t="n">
        <v>95.1794278249474</v>
      </c>
      <c r="G233" s="274" t="n">
        <v>1525188</v>
      </c>
      <c r="H233" s="274" t="n">
        <v>1396154</v>
      </c>
    </row>
    <row r="234" customFormat="false" ht="12.95" hidden="false" customHeight="true" outlineLevel="0" collapsed="false">
      <c r="A234" s="78" t="s">
        <v>400</v>
      </c>
      <c r="B234" s="85" t="n">
        <v>19963</v>
      </c>
      <c r="C234" s="88" t="n">
        <v>0</v>
      </c>
      <c r="D234" s="88" t="n">
        <v>0</v>
      </c>
      <c r="E234" s="282" t="n">
        <v>0</v>
      </c>
      <c r="F234" s="276" t="n">
        <v>0</v>
      </c>
      <c r="G234" s="88" t="n">
        <v>0</v>
      </c>
      <c r="H234" s="88" t="n">
        <v>0</v>
      </c>
    </row>
    <row r="235" customFormat="false" ht="12.95" hidden="false" customHeight="true" outlineLevel="0" collapsed="false">
      <c r="A235" s="78" t="s">
        <v>385</v>
      </c>
      <c r="B235" s="85" t="n">
        <v>112783065</v>
      </c>
      <c r="C235" s="88" t="n">
        <v>44490186</v>
      </c>
      <c r="D235" s="88" t="n">
        <v>35976157</v>
      </c>
      <c r="E235" s="282" t="n">
        <v>31.898545229286</v>
      </c>
      <c r="F235" s="283" t="n">
        <v>80.8631301294178</v>
      </c>
      <c r="G235" s="88" t="n">
        <v>16702073</v>
      </c>
      <c r="H235" s="88" t="n">
        <v>10681589</v>
      </c>
    </row>
    <row r="236" s="290" customFormat="true" ht="12.95" hidden="false" customHeight="true" outlineLevel="0" collapsed="false">
      <c r="A236" s="277" t="s">
        <v>394</v>
      </c>
      <c r="B236" s="92" t="n">
        <v>14998857</v>
      </c>
      <c r="C236" s="287" t="s">
        <v>12</v>
      </c>
      <c r="D236" s="287" t="n">
        <v>4905181</v>
      </c>
      <c r="E236" s="288" t="n">
        <v>32.7036986885067</v>
      </c>
      <c r="F236" s="289" t="s">
        <v>12</v>
      </c>
      <c r="G236" s="287" t="s">
        <v>12</v>
      </c>
      <c r="H236" s="274" t="n">
        <v>1234264</v>
      </c>
    </row>
    <row r="237" customFormat="false" ht="24.75" hidden="false" customHeight="true" outlineLevel="0" collapsed="false">
      <c r="A237" s="279" t="s">
        <v>369</v>
      </c>
      <c r="B237" s="85" t="n">
        <v>9062200</v>
      </c>
      <c r="C237" s="88" t="n">
        <v>2435047</v>
      </c>
      <c r="D237" s="88" t="n">
        <v>1991351</v>
      </c>
      <c r="E237" s="282" t="n">
        <v>21.974255699499</v>
      </c>
      <c r="F237" s="283" t="n">
        <v>81.7787500610871</v>
      </c>
      <c r="G237" s="88" t="n">
        <v>714420</v>
      </c>
      <c r="H237" s="88" t="n">
        <v>686581</v>
      </c>
    </row>
    <row r="238" customFormat="false" ht="12.95" hidden="false" customHeight="true" outlineLevel="0" collapsed="false">
      <c r="A238" s="78" t="s">
        <v>370</v>
      </c>
      <c r="B238" s="85" t="n">
        <v>84793574</v>
      </c>
      <c r="C238" s="88" t="n">
        <v>36953189</v>
      </c>
      <c r="D238" s="88" t="n">
        <v>28989635</v>
      </c>
      <c r="E238" s="282" t="n">
        <v>34.1884810752287</v>
      </c>
      <c r="F238" s="283" t="n">
        <v>78.4496163511084</v>
      </c>
      <c r="G238" s="88" t="n">
        <v>14829925</v>
      </c>
      <c r="H238" s="88" t="n">
        <v>8760745</v>
      </c>
    </row>
    <row r="239" customFormat="false" ht="12.75" hidden="false" customHeight="true" outlineLevel="0" collapsed="false">
      <c r="A239" s="280" t="s">
        <v>371</v>
      </c>
      <c r="B239" s="85" t="n">
        <v>265780</v>
      </c>
      <c r="C239" s="88" t="n">
        <v>90852</v>
      </c>
      <c r="D239" s="88" t="n">
        <v>89991</v>
      </c>
      <c r="E239" s="282" t="n">
        <v>33.8592068628189</v>
      </c>
      <c r="F239" s="283" t="n">
        <v>99.0523048474442</v>
      </c>
      <c r="G239" s="88" t="n">
        <v>0</v>
      </c>
      <c r="H239" s="88" t="n">
        <v>0</v>
      </c>
    </row>
    <row r="240" customFormat="false" ht="12.95" hidden="false" customHeight="true" outlineLevel="0" collapsed="false">
      <c r="A240" s="78" t="s">
        <v>372</v>
      </c>
      <c r="B240" s="85" t="n">
        <v>5261433</v>
      </c>
      <c r="C240" s="88" t="n">
        <v>828535</v>
      </c>
      <c r="D240" s="88" t="n">
        <v>223419</v>
      </c>
      <c r="E240" s="282" t="n">
        <v>4.24635265715633</v>
      </c>
      <c r="F240" s="283" t="n">
        <v>26.9655476232145</v>
      </c>
      <c r="G240" s="88" t="n">
        <v>180872</v>
      </c>
      <c r="H240" s="88" t="n">
        <v>84233</v>
      </c>
    </row>
    <row r="241" customFormat="false" ht="12.95" hidden="false" customHeight="true" outlineLevel="0" collapsed="false">
      <c r="A241" s="78" t="s">
        <v>373</v>
      </c>
      <c r="B241" s="85" t="n">
        <v>1266850</v>
      </c>
      <c r="C241" s="88" t="n">
        <v>170851</v>
      </c>
      <c r="D241" s="88" t="n">
        <v>73453</v>
      </c>
      <c r="E241" s="282" t="n">
        <v>5.79808185657339</v>
      </c>
      <c r="F241" s="283" t="n">
        <v>42.9924320021539</v>
      </c>
      <c r="G241" s="88" t="n">
        <v>63536</v>
      </c>
      <c r="H241" s="88" t="n">
        <v>29675</v>
      </c>
    </row>
    <row r="242" customFormat="false" ht="12" hidden="false" customHeight="true" outlineLevel="0" collapsed="false">
      <c r="A242" s="78" t="s">
        <v>374</v>
      </c>
      <c r="B242" s="85" t="n">
        <v>3994583</v>
      </c>
      <c r="C242" s="88" t="n">
        <v>657684</v>
      </c>
      <c r="D242" s="88" t="n">
        <v>149966</v>
      </c>
      <c r="E242" s="282" t="n">
        <v>3.75423417162693</v>
      </c>
      <c r="F242" s="283" t="n">
        <v>22.8021359801972</v>
      </c>
      <c r="G242" s="88" t="n">
        <v>117336</v>
      </c>
      <c r="H242" s="88" t="n">
        <v>54558</v>
      </c>
    </row>
    <row r="243" customFormat="false" ht="12.95" hidden="false" customHeight="true" outlineLevel="0" collapsed="false">
      <c r="A243" s="269" t="s">
        <v>410</v>
      </c>
      <c r="B243" s="81"/>
      <c r="C243" s="28"/>
      <c r="D243" s="28"/>
      <c r="E243" s="282"/>
      <c r="F243" s="283"/>
      <c r="G243" s="28"/>
      <c r="H243" s="28"/>
    </row>
    <row r="244" customFormat="false" ht="12.95" hidden="false" customHeight="true" outlineLevel="0" collapsed="false">
      <c r="A244" s="262" t="s">
        <v>357</v>
      </c>
      <c r="B244" s="81" t="n">
        <v>67610385</v>
      </c>
      <c r="C244" s="28" t="n">
        <v>21280038</v>
      </c>
      <c r="D244" s="28" t="n">
        <v>21120144</v>
      </c>
      <c r="E244" s="259" t="n">
        <v>31.2380176506908</v>
      </c>
      <c r="F244" s="264" t="n">
        <v>99.2486197628031</v>
      </c>
      <c r="G244" s="28" t="n">
        <v>5355137</v>
      </c>
      <c r="H244" s="28" t="n">
        <v>5371962</v>
      </c>
    </row>
    <row r="245" customFormat="false" ht="12.95" hidden="false" customHeight="true" outlineLevel="0" collapsed="false">
      <c r="A245" s="265" t="s">
        <v>358</v>
      </c>
      <c r="B245" s="85" t="n">
        <v>51602452</v>
      </c>
      <c r="C245" s="88" t="n">
        <v>16256589</v>
      </c>
      <c r="D245" s="88" t="n">
        <v>16256589</v>
      </c>
      <c r="E245" s="282" t="n">
        <v>31.5035204141075</v>
      </c>
      <c r="F245" s="283" t="n">
        <v>100</v>
      </c>
      <c r="G245" s="88" t="n">
        <v>4072904</v>
      </c>
      <c r="H245" s="88" t="n">
        <v>4072904</v>
      </c>
    </row>
    <row r="246" customFormat="false" ht="12" hidden="false" customHeight="true" outlineLevel="0" collapsed="false">
      <c r="A246" s="265" t="s">
        <v>359</v>
      </c>
      <c r="B246" s="85" t="n">
        <v>13310999</v>
      </c>
      <c r="C246" s="88" t="n">
        <v>4888086</v>
      </c>
      <c r="D246" s="88" t="n">
        <v>4806779</v>
      </c>
      <c r="E246" s="282" t="n">
        <v>36.1113316889288</v>
      </c>
      <c r="F246" s="283" t="n">
        <v>98.3366291018611</v>
      </c>
      <c r="G246" s="88" t="n">
        <v>1242855</v>
      </c>
      <c r="H246" s="88" t="n">
        <v>1283667</v>
      </c>
    </row>
    <row r="247" customFormat="false" ht="12.95" hidden="false" customHeight="true" outlineLevel="0" collapsed="false">
      <c r="A247" s="265" t="s">
        <v>360</v>
      </c>
      <c r="B247" s="85" t="n">
        <v>2696934</v>
      </c>
      <c r="C247" s="88" t="n">
        <v>135363</v>
      </c>
      <c r="D247" s="88" t="n">
        <v>56776</v>
      </c>
      <c r="E247" s="282" t="n">
        <v>2.10520539249385</v>
      </c>
      <c r="F247" s="283" t="n">
        <v>41.9435148452679</v>
      </c>
      <c r="G247" s="88" t="n">
        <v>39378</v>
      </c>
      <c r="H247" s="88" t="n">
        <v>15391</v>
      </c>
    </row>
    <row r="248" customFormat="false" ht="12.95" hidden="false" customHeight="true" outlineLevel="0" collapsed="false">
      <c r="A248" s="79" t="s">
        <v>388</v>
      </c>
      <c r="B248" s="81" t="n">
        <v>66980425</v>
      </c>
      <c r="C248" s="28" t="n">
        <v>21473063</v>
      </c>
      <c r="D248" s="28" t="n">
        <v>18759157</v>
      </c>
      <c r="E248" s="259" t="n">
        <v>28.0069244111246</v>
      </c>
      <c r="F248" s="264" t="n">
        <v>87.36134663229</v>
      </c>
      <c r="G248" s="28" t="n">
        <v>5373534</v>
      </c>
      <c r="H248" s="28" t="n">
        <v>4919969</v>
      </c>
    </row>
    <row r="249" customFormat="false" ht="12.95" hidden="false" customHeight="true" outlineLevel="0" collapsed="false">
      <c r="A249" s="78" t="s">
        <v>390</v>
      </c>
      <c r="B249" s="85" t="n">
        <v>61424515</v>
      </c>
      <c r="C249" s="88" t="n">
        <v>20450627</v>
      </c>
      <c r="D249" s="88" t="n">
        <v>18496211</v>
      </c>
      <c r="E249" s="282" t="n">
        <v>30.1120993792137</v>
      </c>
      <c r="F249" s="283" t="n">
        <v>90.4432465566948</v>
      </c>
      <c r="G249" s="88" t="n">
        <v>4968669</v>
      </c>
      <c r="H249" s="88" t="n">
        <v>4849696</v>
      </c>
    </row>
    <row r="250" customFormat="false" ht="12.95" hidden="false" customHeight="true" outlineLevel="0" collapsed="false">
      <c r="A250" s="78" t="s">
        <v>363</v>
      </c>
      <c r="B250" s="85" t="n">
        <v>59554232</v>
      </c>
      <c r="C250" s="88" t="n">
        <v>19597849</v>
      </c>
      <c r="D250" s="88" t="n">
        <v>18049734</v>
      </c>
      <c r="E250" s="282" t="n">
        <v>30.308062741872</v>
      </c>
      <c r="F250" s="283" t="n">
        <v>92.1005871613768</v>
      </c>
      <c r="G250" s="88" t="n">
        <v>4840669</v>
      </c>
      <c r="H250" s="88" t="n">
        <v>4787441</v>
      </c>
    </row>
    <row r="251" s="290" customFormat="true" ht="12.95" hidden="false" customHeight="true" outlineLevel="0" collapsed="false">
      <c r="A251" s="98" t="s">
        <v>364</v>
      </c>
      <c r="B251" s="93" t="n">
        <v>29774478</v>
      </c>
      <c r="C251" s="274" t="n">
        <v>9961848</v>
      </c>
      <c r="D251" s="274" t="n">
        <v>9043843</v>
      </c>
      <c r="E251" s="275" t="n">
        <v>30.3744804526884</v>
      </c>
      <c r="F251" s="276" t="n">
        <v>90.7847921389686</v>
      </c>
      <c r="G251" s="274" t="n">
        <v>2540763</v>
      </c>
      <c r="H251" s="274" t="n">
        <v>2558505</v>
      </c>
    </row>
    <row r="252" s="173" customFormat="true" ht="12.95" hidden="false" customHeight="true" outlineLevel="0" collapsed="false">
      <c r="A252" s="75" t="s">
        <v>365</v>
      </c>
      <c r="B252" s="207" t="n">
        <v>37045</v>
      </c>
      <c r="C252" s="217" t="n">
        <v>10136</v>
      </c>
      <c r="D252" s="217" t="n">
        <v>0</v>
      </c>
      <c r="E252" s="275" t="n">
        <v>0</v>
      </c>
      <c r="F252" s="275" t="n">
        <v>0</v>
      </c>
      <c r="G252" s="88" t="n">
        <v>0</v>
      </c>
      <c r="H252" s="88" t="n">
        <v>0</v>
      </c>
    </row>
    <row r="253" customFormat="false" ht="12.95" hidden="false" customHeight="true" outlineLevel="0" collapsed="false">
      <c r="A253" s="78" t="s">
        <v>393</v>
      </c>
      <c r="B253" s="85" t="n">
        <v>1833238</v>
      </c>
      <c r="C253" s="88" t="n">
        <v>842642</v>
      </c>
      <c r="D253" s="88" t="n">
        <v>446477</v>
      </c>
      <c r="E253" s="282" t="n">
        <v>24.3545573460729</v>
      </c>
      <c r="F253" s="283" t="n">
        <v>52.9853721983951</v>
      </c>
      <c r="G253" s="88" t="n">
        <v>128000</v>
      </c>
      <c r="H253" s="88" t="n">
        <v>62255</v>
      </c>
    </row>
    <row r="254" customFormat="false" ht="24" hidden="false" customHeight="true" outlineLevel="0" collapsed="false">
      <c r="A254" s="279" t="s">
        <v>369</v>
      </c>
      <c r="B254" s="85" t="n">
        <v>1010830</v>
      </c>
      <c r="C254" s="88" t="n">
        <v>498380</v>
      </c>
      <c r="D254" s="88" t="n">
        <v>236827</v>
      </c>
      <c r="E254" s="282" t="n">
        <v>23.4289643164528</v>
      </c>
      <c r="F254" s="283" t="n">
        <v>47.5193627352623</v>
      </c>
      <c r="G254" s="88" t="n">
        <v>62720</v>
      </c>
      <c r="H254" s="88" t="n">
        <v>33662</v>
      </c>
    </row>
    <row r="255" customFormat="false" ht="12.95" hidden="false" customHeight="true" outlineLevel="0" collapsed="false">
      <c r="A255" s="78" t="s">
        <v>370</v>
      </c>
      <c r="B255" s="85" t="n">
        <v>791806</v>
      </c>
      <c r="C255" s="88" t="n">
        <v>325000</v>
      </c>
      <c r="D255" s="88" t="n">
        <v>191100</v>
      </c>
      <c r="E255" s="282" t="n">
        <v>24.1346996612807</v>
      </c>
      <c r="F255" s="283" t="n">
        <v>58.8</v>
      </c>
      <c r="G255" s="88" t="n">
        <v>65280</v>
      </c>
      <c r="H255" s="88" t="n">
        <v>28593</v>
      </c>
    </row>
    <row r="256" customFormat="false" ht="12.75" hidden="false" customHeight="true" outlineLevel="0" collapsed="false">
      <c r="A256" s="280" t="s">
        <v>371</v>
      </c>
      <c r="B256" s="85" t="n">
        <v>30602</v>
      </c>
      <c r="C256" s="88" t="n">
        <v>19262</v>
      </c>
      <c r="D256" s="88" t="n">
        <v>18550</v>
      </c>
      <c r="E256" s="282" t="n">
        <v>60.6169531403176</v>
      </c>
      <c r="F256" s="283" t="n">
        <v>96.3036029488111</v>
      </c>
      <c r="G256" s="88" t="n">
        <v>0</v>
      </c>
      <c r="H256" s="88" t="n">
        <v>0</v>
      </c>
    </row>
    <row r="257" customFormat="false" ht="12.95" hidden="false" customHeight="true" outlineLevel="0" collapsed="false">
      <c r="A257" s="78" t="s">
        <v>372</v>
      </c>
      <c r="B257" s="85" t="n">
        <v>5555910</v>
      </c>
      <c r="C257" s="88" t="n">
        <v>1022436</v>
      </c>
      <c r="D257" s="88" t="n">
        <v>262946</v>
      </c>
      <c r="E257" s="282" t="n">
        <v>4.73272605207788</v>
      </c>
      <c r="F257" s="283" t="n">
        <v>25.7175999280151</v>
      </c>
      <c r="G257" s="88" t="n">
        <v>404865</v>
      </c>
      <c r="H257" s="88" t="n">
        <v>70273</v>
      </c>
    </row>
    <row r="258" customFormat="false" ht="12.75" hidden="false" customHeight="true" outlineLevel="0" collapsed="false">
      <c r="A258" s="78" t="s">
        <v>373</v>
      </c>
      <c r="B258" s="85" t="n">
        <v>2940525</v>
      </c>
      <c r="C258" s="88" t="n">
        <v>864538</v>
      </c>
      <c r="D258" s="88" t="n">
        <v>251746</v>
      </c>
      <c r="E258" s="282" t="n">
        <v>8.56126031916069</v>
      </c>
      <c r="F258" s="283" t="n">
        <v>29.1191364636372</v>
      </c>
      <c r="G258" s="88" t="n">
        <v>262167</v>
      </c>
      <c r="H258" s="88" t="n">
        <v>64073</v>
      </c>
    </row>
    <row r="259" customFormat="false" ht="14.25" hidden="false" customHeight="true" outlineLevel="0" collapsed="false">
      <c r="A259" s="78" t="s">
        <v>374</v>
      </c>
      <c r="B259" s="85" t="n">
        <v>2615385</v>
      </c>
      <c r="C259" s="88" t="n">
        <v>157898</v>
      </c>
      <c r="D259" s="88" t="n">
        <v>11200</v>
      </c>
      <c r="E259" s="282" t="n">
        <v>0.428235231141878</v>
      </c>
      <c r="F259" s="283" t="n">
        <v>7.09318674080736</v>
      </c>
      <c r="G259" s="88" t="n">
        <v>142698</v>
      </c>
      <c r="H259" s="88" t="n">
        <v>6200</v>
      </c>
    </row>
    <row r="260" customFormat="false" ht="13.5" hidden="false" customHeight="true" outlineLevel="0" collapsed="false">
      <c r="A260" s="79" t="s">
        <v>376</v>
      </c>
      <c r="B260" s="85" t="n">
        <v>629960</v>
      </c>
      <c r="C260" s="88" t="n">
        <v>-193025</v>
      </c>
      <c r="D260" s="88" t="n">
        <v>2360987</v>
      </c>
      <c r="E260" s="282" t="s">
        <v>12</v>
      </c>
      <c r="F260" s="283" t="s">
        <v>12</v>
      </c>
      <c r="G260" s="88" t="n">
        <v>-18397</v>
      </c>
      <c r="H260" s="88" t="n">
        <v>451993</v>
      </c>
    </row>
    <row r="261" customFormat="false" ht="38.25" hidden="false" customHeight="true" outlineLevel="0" collapsed="false">
      <c r="A261" s="87" t="s">
        <v>379</v>
      </c>
      <c r="B261" s="85" t="n">
        <v>-629960</v>
      </c>
      <c r="C261" s="88" t="n">
        <v>193025</v>
      </c>
      <c r="D261" s="88" t="n">
        <v>193025</v>
      </c>
      <c r="E261" s="267" t="s">
        <v>12</v>
      </c>
      <c r="F261" s="268" t="s">
        <v>12</v>
      </c>
      <c r="G261" s="88" t="n">
        <v>18397</v>
      </c>
      <c r="H261" s="88" t="n">
        <v>18397</v>
      </c>
    </row>
    <row r="262" customFormat="false" ht="17.25" hidden="false" customHeight="true" outlineLevel="0" collapsed="false">
      <c r="A262" s="281" t="s">
        <v>411</v>
      </c>
      <c r="B262" s="85"/>
      <c r="C262" s="88"/>
      <c r="D262" s="88"/>
      <c r="E262" s="259"/>
      <c r="F262" s="264"/>
      <c r="G262" s="88"/>
      <c r="H262" s="88"/>
    </row>
    <row r="263" customFormat="false" ht="12.95" hidden="false" customHeight="true" outlineLevel="0" collapsed="false">
      <c r="A263" s="262" t="s">
        <v>357</v>
      </c>
      <c r="B263" s="81" t="n">
        <v>58275926</v>
      </c>
      <c r="C263" s="28" t="n">
        <v>16585335</v>
      </c>
      <c r="D263" s="28" t="n">
        <v>14456750</v>
      </c>
      <c r="E263" s="259" t="n">
        <v>24.8074136136421</v>
      </c>
      <c r="F263" s="264" t="n">
        <v>87.1658606835497</v>
      </c>
      <c r="G263" s="28" t="n">
        <v>6934720</v>
      </c>
      <c r="H263" s="28" t="n">
        <v>7789977</v>
      </c>
    </row>
    <row r="264" customFormat="false" ht="12.95" hidden="false" customHeight="true" outlineLevel="0" collapsed="false">
      <c r="A264" s="265" t="s">
        <v>358</v>
      </c>
      <c r="B264" s="85" t="n">
        <v>29050421</v>
      </c>
      <c r="C264" s="88" t="n">
        <v>9239116</v>
      </c>
      <c r="D264" s="88" t="n">
        <v>9239116</v>
      </c>
      <c r="E264" s="282" t="n">
        <v>31.8037249787189</v>
      </c>
      <c r="F264" s="283" t="n">
        <v>100</v>
      </c>
      <c r="G264" s="88" t="n">
        <v>4396803</v>
      </c>
      <c r="H264" s="88" t="n">
        <v>4396803</v>
      </c>
    </row>
    <row r="265" customFormat="false" ht="12.75" hidden="false" customHeight="true" outlineLevel="0" collapsed="false">
      <c r="A265" s="265" t="s">
        <v>359</v>
      </c>
      <c r="B265" s="85" t="n">
        <v>1863905</v>
      </c>
      <c r="C265" s="88" t="n">
        <v>643631</v>
      </c>
      <c r="D265" s="88" t="n">
        <v>738673</v>
      </c>
      <c r="E265" s="282" t="n">
        <v>39.6303996180063</v>
      </c>
      <c r="F265" s="283" t="n">
        <v>114.766535483841</v>
      </c>
      <c r="G265" s="88" t="n">
        <v>158106</v>
      </c>
      <c r="H265" s="88" t="n">
        <v>188408</v>
      </c>
    </row>
    <row r="266" customFormat="false" ht="12.95" hidden="false" customHeight="true" outlineLevel="0" collapsed="false">
      <c r="A266" s="265" t="s">
        <v>360</v>
      </c>
      <c r="B266" s="85" t="n">
        <v>27361600</v>
      </c>
      <c r="C266" s="88" t="n">
        <v>6702588</v>
      </c>
      <c r="D266" s="88" t="n">
        <v>4478961</v>
      </c>
      <c r="E266" s="282" t="n">
        <v>16.3695142096953</v>
      </c>
      <c r="F266" s="283" t="n">
        <v>66.8243520264113</v>
      </c>
      <c r="G266" s="88" t="n">
        <v>2379811</v>
      </c>
      <c r="H266" s="88" t="n">
        <v>3204766</v>
      </c>
    </row>
    <row r="267" customFormat="false" ht="12.95" hidden="false" customHeight="true" outlineLevel="0" collapsed="false">
      <c r="A267" s="79" t="s">
        <v>388</v>
      </c>
      <c r="B267" s="81" t="n">
        <v>65768741</v>
      </c>
      <c r="C267" s="28" t="n">
        <v>20431055</v>
      </c>
      <c r="D267" s="28" t="n">
        <v>8451717.21</v>
      </c>
      <c r="E267" s="259" t="n">
        <v>12.8506598750309</v>
      </c>
      <c r="F267" s="264" t="n">
        <v>41.3670131571767</v>
      </c>
      <c r="G267" s="28" t="n">
        <v>7086319</v>
      </c>
      <c r="H267" s="28" t="n">
        <v>4116178.21</v>
      </c>
    </row>
    <row r="268" customFormat="false" ht="12.95" hidden="false" customHeight="true" outlineLevel="0" collapsed="false">
      <c r="A268" s="78" t="s">
        <v>390</v>
      </c>
      <c r="B268" s="85" t="n">
        <v>28248078</v>
      </c>
      <c r="C268" s="88" t="n">
        <v>9453339</v>
      </c>
      <c r="D268" s="88" t="n">
        <v>4618402.21</v>
      </c>
      <c r="E268" s="282" t="n">
        <v>16.3494387476557</v>
      </c>
      <c r="F268" s="283" t="n">
        <v>48.8547190574674</v>
      </c>
      <c r="G268" s="88" t="n">
        <v>2943864</v>
      </c>
      <c r="H268" s="88" t="n">
        <v>1328270.21</v>
      </c>
    </row>
    <row r="269" customFormat="false" ht="12.95" hidden="false" customHeight="true" outlineLevel="0" collapsed="false">
      <c r="A269" s="78" t="s">
        <v>363</v>
      </c>
      <c r="B269" s="85" t="n">
        <v>23423246</v>
      </c>
      <c r="C269" s="88" t="n">
        <v>8028385</v>
      </c>
      <c r="D269" s="88" t="n">
        <v>3678958</v>
      </c>
      <c r="E269" s="282" t="n">
        <v>15.7064396625472</v>
      </c>
      <c r="F269" s="283" t="n">
        <v>45.824384356256</v>
      </c>
      <c r="G269" s="88" t="n">
        <v>2558864</v>
      </c>
      <c r="H269" s="88" t="n">
        <v>1029643</v>
      </c>
    </row>
    <row r="270" s="290" customFormat="true" ht="12.95" hidden="false" customHeight="true" outlineLevel="0" collapsed="false">
      <c r="A270" s="98" t="s">
        <v>364</v>
      </c>
      <c r="B270" s="93" t="n">
        <v>5550235</v>
      </c>
      <c r="C270" s="274" t="n">
        <v>1777254</v>
      </c>
      <c r="D270" s="274" t="n">
        <v>1400928</v>
      </c>
      <c r="E270" s="275" t="n">
        <v>25.240877188083</v>
      </c>
      <c r="F270" s="276" t="n">
        <v>78.8254239405285</v>
      </c>
      <c r="G270" s="274" t="n">
        <v>457750</v>
      </c>
      <c r="H270" s="274" t="n">
        <v>398205</v>
      </c>
    </row>
    <row r="271" customFormat="false" ht="12.95" hidden="false" customHeight="true" outlineLevel="0" collapsed="false">
      <c r="A271" s="78" t="s">
        <v>393</v>
      </c>
      <c r="B271" s="85" t="n">
        <v>4824832</v>
      </c>
      <c r="C271" s="88" t="n">
        <v>1424954</v>
      </c>
      <c r="D271" s="88" t="n">
        <v>939444.21</v>
      </c>
      <c r="E271" s="282" t="n">
        <v>19.4710242760784</v>
      </c>
      <c r="F271" s="283" t="n">
        <v>65.9280376770057</v>
      </c>
      <c r="G271" s="88" t="n">
        <v>385000</v>
      </c>
      <c r="H271" s="88" t="n">
        <v>298627.21</v>
      </c>
    </row>
    <row r="272" customFormat="false" ht="25.5" hidden="false" customHeight="true" outlineLevel="0" collapsed="false">
      <c r="A272" s="279" t="s">
        <v>369</v>
      </c>
      <c r="B272" s="85" t="n">
        <v>1659296</v>
      </c>
      <c r="C272" s="88" t="n">
        <v>661901</v>
      </c>
      <c r="D272" s="88" t="n">
        <v>366068</v>
      </c>
      <c r="E272" s="282" t="n">
        <v>22.0616454207085</v>
      </c>
      <c r="F272" s="283" t="n">
        <v>55.305551736589</v>
      </c>
      <c r="G272" s="88" t="n">
        <v>170000</v>
      </c>
      <c r="H272" s="88" t="n">
        <v>151920</v>
      </c>
    </row>
    <row r="273" customFormat="false" ht="12.75" hidden="false" customHeight="true" outlineLevel="0" collapsed="false">
      <c r="A273" s="280" t="s">
        <v>371</v>
      </c>
      <c r="B273" s="85" t="n">
        <v>293375</v>
      </c>
      <c r="C273" s="88" t="n">
        <v>173053</v>
      </c>
      <c r="D273" s="88" t="n">
        <v>122211</v>
      </c>
      <c r="E273" s="282" t="n">
        <v>41.6569237324244</v>
      </c>
      <c r="F273" s="283" t="n">
        <v>70.6205613309217</v>
      </c>
      <c r="G273" s="88" t="n">
        <v>0</v>
      </c>
      <c r="H273" s="88" t="n">
        <v>0</v>
      </c>
    </row>
    <row r="274" customFormat="false" ht="12.95" hidden="false" customHeight="true" outlineLevel="0" collapsed="false">
      <c r="A274" s="78" t="s">
        <v>372</v>
      </c>
      <c r="B274" s="85" t="n">
        <v>37520663</v>
      </c>
      <c r="C274" s="88" t="n">
        <v>10977716</v>
      </c>
      <c r="D274" s="88" t="n">
        <v>3833315</v>
      </c>
      <c r="E274" s="282" t="n">
        <v>10.2165438814341</v>
      </c>
      <c r="F274" s="283" t="n">
        <v>34.9190578440907</v>
      </c>
      <c r="G274" s="88" t="n">
        <v>4142455</v>
      </c>
      <c r="H274" s="88" t="n">
        <v>2787908</v>
      </c>
    </row>
    <row r="275" customFormat="false" ht="12.95" hidden="false" customHeight="true" outlineLevel="0" collapsed="false">
      <c r="A275" s="78" t="s">
        <v>373</v>
      </c>
      <c r="B275" s="85" t="n">
        <v>3129760</v>
      </c>
      <c r="C275" s="88" t="n">
        <v>2014220</v>
      </c>
      <c r="D275" s="88" t="n">
        <v>213838</v>
      </c>
      <c r="E275" s="282" t="n">
        <v>6.8324088748019</v>
      </c>
      <c r="F275" s="283" t="n">
        <v>10.6164172731876</v>
      </c>
      <c r="G275" s="88" t="n">
        <v>1454720</v>
      </c>
      <c r="H275" s="88" t="n">
        <v>183971</v>
      </c>
    </row>
    <row r="276" customFormat="false" ht="12.95" hidden="false" customHeight="true" outlineLevel="0" collapsed="false">
      <c r="A276" s="78" t="s">
        <v>374</v>
      </c>
      <c r="B276" s="85" t="n">
        <v>34390903</v>
      </c>
      <c r="C276" s="88" t="n">
        <v>8963496</v>
      </c>
      <c r="D276" s="88" t="n">
        <v>3619477</v>
      </c>
      <c r="E276" s="282" t="n">
        <v>10.5245186495975</v>
      </c>
      <c r="F276" s="283" t="n">
        <v>40.3801931746274</v>
      </c>
      <c r="G276" s="88" t="n">
        <v>2687735</v>
      </c>
      <c r="H276" s="88" t="n">
        <v>2603937</v>
      </c>
    </row>
    <row r="277" customFormat="false" ht="13.5" hidden="false" customHeight="true" outlineLevel="0" collapsed="false">
      <c r="A277" s="79" t="s">
        <v>376</v>
      </c>
      <c r="B277" s="85" t="n">
        <v>-7492815</v>
      </c>
      <c r="C277" s="88" t="n">
        <v>-3845720</v>
      </c>
      <c r="D277" s="88" t="n">
        <v>6005032.79</v>
      </c>
      <c r="E277" s="282" t="s">
        <v>12</v>
      </c>
      <c r="F277" s="283" t="s">
        <v>12</v>
      </c>
      <c r="G277" s="88" t="n">
        <v>-151599</v>
      </c>
      <c r="H277" s="88" t="n">
        <v>3673798.79</v>
      </c>
    </row>
    <row r="278" customFormat="false" ht="40.5" hidden="false" customHeight="true" outlineLevel="0" collapsed="false">
      <c r="A278" s="87" t="s">
        <v>379</v>
      </c>
      <c r="B278" s="85" t="n">
        <v>39584</v>
      </c>
      <c r="C278" s="88" t="n">
        <v>26962</v>
      </c>
      <c r="D278" s="88" t="n">
        <v>26962</v>
      </c>
      <c r="E278" s="282" t="s">
        <v>12</v>
      </c>
      <c r="F278" s="283" t="s">
        <v>12</v>
      </c>
      <c r="G278" s="88" t="n">
        <v>1865</v>
      </c>
      <c r="H278" s="88" t="n">
        <v>1865</v>
      </c>
    </row>
    <row r="279" customFormat="false" ht="27.75" hidden="false" customHeight="true" outlineLevel="0" collapsed="false">
      <c r="A279" s="279" t="s">
        <v>380</v>
      </c>
      <c r="B279" s="85" t="n">
        <v>7453231</v>
      </c>
      <c r="C279" s="88" t="n">
        <v>3818758</v>
      </c>
      <c r="D279" s="88" t="n">
        <v>3818758</v>
      </c>
      <c r="E279" s="282" t="s">
        <v>412</v>
      </c>
      <c r="F279" s="283" t="s">
        <v>12</v>
      </c>
      <c r="G279" s="88" t="n">
        <v>149734</v>
      </c>
      <c r="H279" s="88" t="n">
        <v>149734</v>
      </c>
    </row>
    <row r="280" customFormat="false" ht="12.95" hidden="false" customHeight="true" outlineLevel="0" collapsed="false">
      <c r="A280" s="269" t="s">
        <v>413</v>
      </c>
      <c r="B280" s="81"/>
      <c r="C280" s="28"/>
      <c r="D280" s="28"/>
      <c r="E280" s="282"/>
      <c r="F280" s="283"/>
      <c r="G280" s="28"/>
      <c r="H280" s="28"/>
    </row>
    <row r="281" customFormat="false" ht="12.95" hidden="false" customHeight="true" outlineLevel="0" collapsed="false">
      <c r="A281" s="262" t="s">
        <v>357</v>
      </c>
      <c r="B281" s="81" t="n">
        <v>44550767</v>
      </c>
      <c r="C281" s="28" t="n">
        <v>16109003</v>
      </c>
      <c r="D281" s="28" t="n">
        <v>16237039</v>
      </c>
      <c r="E281" s="259" t="n">
        <v>36.4461491762869</v>
      </c>
      <c r="F281" s="264" t="n">
        <v>100.794810206442</v>
      </c>
      <c r="G281" s="28" t="n">
        <v>4235284</v>
      </c>
      <c r="H281" s="28" t="n">
        <v>4227013</v>
      </c>
    </row>
    <row r="282" customFormat="false" ht="12.95" hidden="false" customHeight="true" outlineLevel="0" collapsed="false">
      <c r="A282" s="265" t="s">
        <v>358</v>
      </c>
      <c r="B282" s="85" t="n">
        <v>38880146</v>
      </c>
      <c r="C282" s="88" t="n">
        <v>14114045</v>
      </c>
      <c r="D282" s="88" t="n">
        <v>14114045</v>
      </c>
      <c r="E282" s="282" t="n">
        <v>36.3014197528991</v>
      </c>
      <c r="F282" s="283" t="n">
        <v>100</v>
      </c>
      <c r="G282" s="88" t="n">
        <v>3768655</v>
      </c>
      <c r="H282" s="88" t="n">
        <v>3768655</v>
      </c>
    </row>
    <row r="283" customFormat="false" ht="13.5" hidden="false" customHeight="true" outlineLevel="0" collapsed="false">
      <c r="A283" s="265" t="s">
        <v>359</v>
      </c>
      <c r="B283" s="85" t="n">
        <v>5528683</v>
      </c>
      <c r="C283" s="88" t="n">
        <v>1931555</v>
      </c>
      <c r="D283" s="88" t="n">
        <v>2122994</v>
      </c>
      <c r="E283" s="282" t="n">
        <v>38.3996333303971</v>
      </c>
      <c r="F283" s="283" t="n">
        <v>109.911133775637</v>
      </c>
      <c r="G283" s="88" t="n">
        <v>453629</v>
      </c>
      <c r="H283" s="88" t="n">
        <v>458358</v>
      </c>
    </row>
    <row r="284" customFormat="false" ht="12.95" hidden="false" customHeight="true" outlineLevel="0" collapsed="false">
      <c r="A284" s="265" t="s">
        <v>360</v>
      </c>
      <c r="B284" s="85" t="n">
        <v>141938</v>
      </c>
      <c r="C284" s="88" t="n">
        <v>63403</v>
      </c>
      <c r="D284" s="88" t="n">
        <v>0</v>
      </c>
      <c r="E284" s="282" t="n">
        <v>0</v>
      </c>
      <c r="F284" s="283" t="n">
        <v>0</v>
      </c>
      <c r="G284" s="88" t="n">
        <v>13000</v>
      </c>
      <c r="H284" s="88" t="n">
        <v>0</v>
      </c>
    </row>
    <row r="285" customFormat="false" ht="12.95" hidden="false" customHeight="true" outlineLevel="0" collapsed="false">
      <c r="A285" s="79" t="s">
        <v>382</v>
      </c>
      <c r="B285" s="81" t="n">
        <v>44550767</v>
      </c>
      <c r="C285" s="28" t="n">
        <v>16109003</v>
      </c>
      <c r="D285" s="28" t="n">
        <v>14178215</v>
      </c>
      <c r="E285" s="259" t="n">
        <v>31.8248505126747</v>
      </c>
      <c r="F285" s="264" t="n">
        <v>88.01423030339</v>
      </c>
      <c r="G285" s="28" t="n">
        <v>4235284</v>
      </c>
      <c r="H285" s="28" t="n">
        <v>3872802</v>
      </c>
    </row>
    <row r="286" customFormat="false" ht="12.95" hidden="false" customHeight="true" outlineLevel="0" collapsed="false">
      <c r="A286" s="78" t="s">
        <v>390</v>
      </c>
      <c r="B286" s="85" t="n">
        <v>42152286</v>
      </c>
      <c r="C286" s="88" t="n">
        <v>15237888</v>
      </c>
      <c r="D286" s="88" t="n">
        <v>14061090</v>
      </c>
      <c r="E286" s="282" t="n">
        <v>33.3578349700892</v>
      </c>
      <c r="F286" s="283" t="n">
        <v>92.2771580943501</v>
      </c>
      <c r="G286" s="88" t="n">
        <v>3766929</v>
      </c>
      <c r="H286" s="88" t="n">
        <v>3843699</v>
      </c>
    </row>
    <row r="287" customFormat="false" ht="12.95" hidden="false" customHeight="true" outlineLevel="0" collapsed="false">
      <c r="A287" s="78" t="s">
        <v>363</v>
      </c>
      <c r="B287" s="85" t="n">
        <v>25043982</v>
      </c>
      <c r="C287" s="88" t="n">
        <v>8698183</v>
      </c>
      <c r="D287" s="88" t="n">
        <v>8365859</v>
      </c>
      <c r="E287" s="282" t="n">
        <v>33.4046678359695</v>
      </c>
      <c r="F287" s="283" t="n">
        <v>96.1793859706102</v>
      </c>
      <c r="G287" s="88" t="n">
        <v>2158668</v>
      </c>
      <c r="H287" s="88" t="n">
        <v>2097715</v>
      </c>
    </row>
    <row r="288" customFormat="false" ht="12.95" hidden="false" customHeight="true" outlineLevel="0" collapsed="false">
      <c r="A288" s="98" t="s">
        <v>364</v>
      </c>
      <c r="B288" s="93" t="n">
        <v>15030395</v>
      </c>
      <c r="C288" s="274" t="n">
        <v>4978152</v>
      </c>
      <c r="D288" s="274" t="n">
        <v>4851294</v>
      </c>
      <c r="E288" s="275" t="n">
        <v>32.2765569367937</v>
      </c>
      <c r="F288" s="276" t="n">
        <v>97.4517049700371</v>
      </c>
      <c r="G288" s="274" t="n">
        <v>1251160</v>
      </c>
      <c r="H288" s="274" t="n">
        <v>1220342</v>
      </c>
    </row>
    <row r="289" customFormat="false" ht="12.95" hidden="false" customHeight="true" outlineLevel="0" collapsed="false">
      <c r="A289" s="78" t="s">
        <v>393</v>
      </c>
      <c r="B289" s="85" t="n">
        <v>17108304</v>
      </c>
      <c r="C289" s="88" t="n">
        <v>6539705</v>
      </c>
      <c r="D289" s="88" t="n">
        <v>5695231</v>
      </c>
      <c r="E289" s="282" t="n">
        <v>33.2892787034881</v>
      </c>
      <c r="F289" s="283" t="n">
        <v>87.0869710483883</v>
      </c>
      <c r="G289" s="88" t="n">
        <v>1608261</v>
      </c>
      <c r="H289" s="88" t="n">
        <v>1745984</v>
      </c>
    </row>
    <row r="290" customFormat="false" ht="24.75" hidden="false" customHeight="true" outlineLevel="0" collapsed="false">
      <c r="A290" s="279" t="s">
        <v>369</v>
      </c>
      <c r="B290" s="85" t="n">
        <v>16567940</v>
      </c>
      <c r="C290" s="88" t="n">
        <v>6324211</v>
      </c>
      <c r="D290" s="88" t="n">
        <v>5517386</v>
      </c>
      <c r="E290" s="282" t="n">
        <v>33.3015812466728</v>
      </c>
      <c r="F290" s="283" t="n">
        <v>87.2422820807212</v>
      </c>
      <c r="G290" s="88" t="n">
        <v>1563202</v>
      </c>
      <c r="H290" s="88" t="n">
        <v>1704339</v>
      </c>
    </row>
    <row r="291" s="290" customFormat="true" ht="12.75" hidden="false" customHeight="true" outlineLevel="0" collapsed="false">
      <c r="A291" s="277" t="s">
        <v>368</v>
      </c>
      <c r="B291" s="93" t="n">
        <v>7876493</v>
      </c>
      <c r="C291" s="274" t="s">
        <v>12</v>
      </c>
      <c r="D291" s="274" t="n">
        <v>2612266</v>
      </c>
      <c r="E291" s="275" t="n">
        <v>33.1653440179532</v>
      </c>
      <c r="F291" s="276" t="s">
        <v>12</v>
      </c>
      <c r="G291" s="274" t="s">
        <v>12</v>
      </c>
      <c r="H291" s="274" t="n">
        <v>653598</v>
      </c>
    </row>
    <row r="292" customFormat="false" ht="12.75" hidden="false" customHeight="true" outlineLevel="0" collapsed="false">
      <c r="A292" s="78" t="s">
        <v>370</v>
      </c>
      <c r="B292" s="85" t="n">
        <v>470342</v>
      </c>
      <c r="C292" s="88" t="n">
        <v>173008</v>
      </c>
      <c r="D292" s="88" t="n">
        <v>146643</v>
      </c>
      <c r="E292" s="282" t="n">
        <v>31.1779513630507</v>
      </c>
      <c r="F292" s="283" t="n">
        <v>84.7608203088875</v>
      </c>
      <c r="G292" s="88" t="n">
        <v>43159</v>
      </c>
      <c r="H292" s="88" t="n">
        <v>37979</v>
      </c>
    </row>
    <row r="293" customFormat="false" ht="12.75" hidden="false" customHeight="true" outlineLevel="0" collapsed="false">
      <c r="A293" s="280" t="s">
        <v>371</v>
      </c>
      <c r="B293" s="85" t="n">
        <v>68863</v>
      </c>
      <c r="C293" s="88" t="n">
        <v>42063</v>
      </c>
      <c r="D293" s="88" t="n">
        <v>31202</v>
      </c>
      <c r="E293" s="282" t="n">
        <v>45.3102536921133</v>
      </c>
      <c r="F293" s="283" t="n">
        <v>0</v>
      </c>
      <c r="G293" s="88" t="n">
        <v>1900</v>
      </c>
      <c r="H293" s="88" t="n">
        <v>3666</v>
      </c>
    </row>
    <row r="294" customFormat="false" ht="12.95" hidden="false" customHeight="true" outlineLevel="0" collapsed="false">
      <c r="A294" s="78" t="s">
        <v>372</v>
      </c>
      <c r="B294" s="85" t="n">
        <v>2398481</v>
      </c>
      <c r="C294" s="88" t="n">
        <v>871115</v>
      </c>
      <c r="D294" s="88" t="n">
        <v>117125</v>
      </c>
      <c r="E294" s="282" t="n">
        <v>4.88329905469337</v>
      </c>
      <c r="F294" s="283" t="n">
        <v>13.4454119146152</v>
      </c>
      <c r="G294" s="88" t="n">
        <v>468355</v>
      </c>
      <c r="H294" s="88" t="n">
        <v>29103</v>
      </c>
    </row>
    <row r="295" customFormat="false" ht="12.75" hidden="false" customHeight="true" outlineLevel="0" collapsed="false">
      <c r="A295" s="78" t="s">
        <v>373</v>
      </c>
      <c r="B295" s="85" t="n">
        <v>425201</v>
      </c>
      <c r="C295" s="88" t="n">
        <v>204968</v>
      </c>
      <c r="D295" s="88" t="n">
        <v>116547</v>
      </c>
      <c r="E295" s="282" t="n">
        <v>27.4098602778451</v>
      </c>
      <c r="F295" s="283" t="n">
        <v>56.8610709964482</v>
      </c>
      <c r="G295" s="88" t="n">
        <v>56973</v>
      </c>
      <c r="H295" s="88" t="n">
        <v>28653</v>
      </c>
    </row>
    <row r="296" customFormat="false" ht="12.75" hidden="false" customHeight="true" outlineLevel="0" collapsed="false">
      <c r="A296" s="78" t="s">
        <v>374</v>
      </c>
      <c r="B296" s="85" t="n">
        <v>1973280</v>
      </c>
      <c r="C296" s="88" t="n">
        <v>666147</v>
      </c>
      <c r="D296" s="88" t="n">
        <v>578</v>
      </c>
      <c r="E296" s="282" t="n">
        <v>0.0292913321981675</v>
      </c>
      <c r="F296" s="283" t="n">
        <v>0.0867676353717723</v>
      </c>
      <c r="G296" s="88" t="n">
        <v>411382</v>
      </c>
      <c r="H296" s="88" t="n">
        <v>450</v>
      </c>
    </row>
    <row r="297" customFormat="false" ht="12.95" hidden="false" customHeight="true" outlineLevel="0" collapsed="false">
      <c r="A297" s="269" t="s">
        <v>414</v>
      </c>
      <c r="B297" s="85"/>
      <c r="C297" s="88"/>
      <c r="D297" s="88"/>
      <c r="E297" s="259"/>
      <c r="F297" s="264"/>
      <c r="G297" s="88"/>
      <c r="H297" s="88"/>
    </row>
    <row r="298" customFormat="false" ht="12.95" hidden="false" customHeight="true" outlineLevel="0" collapsed="false">
      <c r="A298" s="262" t="s">
        <v>357</v>
      </c>
      <c r="B298" s="81" t="n">
        <v>2525080</v>
      </c>
      <c r="C298" s="28" t="n">
        <v>614053</v>
      </c>
      <c r="D298" s="28" t="n">
        <v>613833</v>
      </c>
      <c r="E298" s="259" t="n">
        <v>24.3094476214615</v>
      </c>
      <c r="F298" s="264" t="n">
        <v>99.9641724737116</v>
      </c>
      <c r="G298" s="28" t="n">
        <v>150367</v>
      </c>
      <c r="H298" s="28" t="n">
        <v>150367</v>
      </c>
    </row>
    <row r="299" customFormat="false" ht="12.95" hidden="false" customHeight="true" outlineLevel="0" collapsed="false">
      <c r="A299" s="265" t="s">
        <v>358</v>
      </c>
      <c r="B299" s="85" t="n">
        <v>2113895</v>
      </c>
      <c r="C299" s="88" t="n">
        <v>613833</v>
      </c>
      <c r="D299" s="88" t="n">
        <v>613833</v>
      </c>
      <c r="E299" s="282" t="n">
        <v>29.0380080372961</v>
      </c>
      <c r="F299" s="283" t="n">
        <v>100</v>
      </c>
      <c r="G299" s="88" t="n">
        <v>150367</v>
      </c>
      <c r="H299" s="88" t="n">
        <v>150367</v>
      </c>
    </row>
    <row r="300" customFormat="false" ht="12.75" hidden="false" customHeight="true" outlineLevel="0" collapsed="false">
      <c r="A300" s="265" t="s">
        <v>359</v>
      </c>
      <c r="B300" s="85" t="n">
        <v>880</v>
      </c>
      <c r="C300" s="88" t="n">
        <v>220</v>
      </c>
      <c r="D300" s="88" t="n">
        <v>0</v>
      </c>
      <c r="E300" s="282" t="n">
        <v>0</v>
      </c>
      <c r="F300" s="283" t="n">
        <v>0</v>
      </c>
      <c r="G300" s="88" t="n">
        <v>0</v>
      </c>
      <c r="H300" s="88" t="n">
        <v>0</v>
      </c>
    </row>
    <row r="301" customFormat="false" ht="12.95" hidden="false" customHeight="true" outlineLevel="0" collapsed="false">
      <c r="A301" s="265" t="s">
        <v>360</v>
      </c>
      <c r="B301" s="85" t="n">
        <v>410305</v>
      </c>
      <c r="C301" s="88" t="n">
        <v>0</v>
      </c>
      <c r="D301" s="88" t="n">
        <v>0</v>
      </c>
      <c r="E301" s="282" t="n">
        <v>0</v>
      </c>
      <c r="F301" s="283" t="n">
        <v>0</v>
      </c>
      <c r="G301" s="88" t="n">
        <v>0</v>
      </c>
      <c r="H301" s="88" t="n">
        <v>0</v>
      </c>
    </row>
    <row r="302" customFormat="false" ht="12.95" hidden="false" customHeight="true" outlineLevel="0" collapsed="false">
      <c r="A302" s="79" t="s">
        <v>388</v>
      </c>
      <c r="B302" s="81" t="n">
        <v>2525080</v>
      </c>
      <c r="C302" s="28" t="n">
        <v>614053</v>
      </c>
      <c r="D302" s="28" t="n">
        <v>505862</v>
      </c>
      <c r="E302" s="259" t="n">
        <v>20.0335038889857</v>
      </c>
      <c r="F302" s="264" t="n">
        <v>82.3808368333027</v>
      </c>
      <c r="G302" s="28" t="n">
        <v>150367</v>
      </c>
      <c r="H302" s="28" t="n">
        <v>214081</v>
      </c>
    </row>
    <row r="303" customFormat="false" ht="12.95" hidden="false" customHeight="true" outlineLevel="0" collapsed="false">
      <c r="A303" s="78" t="s">
        <v>390</v>
      </c>
      <c r="B303" s="85" t="n">
        <v>2391880</v>
      </c>
      <c r="C303" s="88" t="n">
        <v>604053</v>
      </c>
      <c r="D303" s="88" t="n">
        <v>505187</v>
      </c>
      <c r="E303" s="282" t="n">
        <v>21.1209174373296</v>
      </c>
      <c r="F303" s="283" t="n">
        <v>83.6328931401715</v>
      </c>
      <c r="G303" s="88" t="n">
        <v>150367</v>
      </c>
      <c r="H303" s="88" t="n">
        <v>213498</v>
      </c>
    </row>
    <row r="304" customFormat="false" ht="12.95" hidden="false" customHeight="true" outlineLevel="0" collapsed="false">
      <c r="A304" s="78" t="s">
        <v>363</v>
      </c>
      <c r="B304" s="85" t="n">
        <v>2391380</v>
      </c>
      <c r="C304" s="88" t="n">
        <v>603553</v>
      </c>
      <c r="D304" s="88" t="n">
        <v>504687</v>
      </c>
      <c r="E304" s="282" t="n">
        <v>21.1044250600072</v>
      </c>
      <c r="F304" s="283" t="n">
        <v>83.6193341761204</v>
      </c>
      <c r="G304" s="88" t="n">
        <v>150367</v>
      </c>
      <c r="H304" s="88" t="n">
        <v>213498</v>
      </c>
    </row>
    <row r="305" s="290" customFormat="true" ht="12" hidden="false" customHeight="true" outlineLevel="0" collapsed="false">
      <c r="A305" s="98" t="s">
        <v>364</v>
      </c>
      <c r="B305" s="93" t="n">
        <v>1349680</v>
      </c>
      <c r="C305" s="274" t="n">
        <v>389680</v>
      </c>
      <c r="D305" s="274" t="n">
        <v>310370</v>
      </c>
      <c r="E305" s="275" t="n">
        <v>22.9958212316994</v>
      </c>
      <c r="F305" s="276" t="n">
        <v>79.6474029973311</v>
      </c>
      <c r="G305" s="274" t="n">
        <v>97000</v>
      </c>
      <c r="H305" s="274" t="n">
        <v>150025</v>
      </c>
    </row>
    <row r="306" customFormat="false" ht="12.75" hidden="false" customHeight="true" outlineLevel="0" collapsed="false">
      <c r="A306" s="78" t="s">
        <v>393</v>
      </c>
      <c r="B306" s="85" t="n">
        <v>500</v>
      </c>
      <c r="C306" s="88" t="n">
        <v>500</v>
      </c>
      <c r="D306" s="88" t="n">
        <v>500</v>
      </c>
      <c r="E306" s="282" t="n">
        <v>100</v>
      </c>
      <c r="F306" s="276" t="n">
        <v>100</v>
      </c>
      <c r="G306" s="88" t="n">
        <v>0</v>
      </c>
      <c r="H306" s="88" t="n">
        <v>0</v>
      </c>
    </row>
    <row r="307" customFormat="false" ht="12.75" hidden="false" customHeight="true" outlineLevel="0" collapsed="false">
      <c r="A307" s="280" t="s">
        <v>371</v>
      </c>
      <c r="B307" s="85" t="n">
        <v>500</v>
      </c>
      <c r="C307" s="88" t="n">
        <v>500</v>
      </c>
      <c r="D307" s="88" t="n">
        <v>500</v>
      </c>
      <c r="E307" s="282" t="n">
        <v>100</v>
      </c>
      <c r="F307" s="276" t="n">
        <v>100</v>
      </c>
      <c r="G307" s="88" t="n">
        <v>0</v>
      </c>
      <c r="H307" s="88" t="n">
        <v>0</v>
      </c>
    </row>
    <row r="308" customFormat="false" ht="12.95" hidden="false" customHeight="true" outlineLevel="0" collapsed="false">
      <c r="A308" s="78" t="s">
        <v>372</v>
      </c>
      <c r="B308" s="85" t="n">
        <v>133200</v>
      </c>
      <c r="C308" s="88" t="n">
        <v>10000</v>
      </c>
      <c r="D308" s="88" t="n">
        <v>675</v>
      </c>
      <c r="E308" s="282" t="n">
        <v>0.506756756756757</v>
      </c>
      <c r="F308" s="276" t="n">
        <v>6.75</v>
      </c>
      <c r="G308" s="88" t="n">
        <v>0</v>
      </c>
      <c r="H308" s="88" t="n">
        <v>583</v>
      </c>
    </row>
    <row r="309" customFormat="false" ht="12.95" hidden="false" customHeight="true" outlineLevel="0" collapsed="false">
      <c r="A309" s="78" t="s">
        <v>373</v>
      </c>
      <c r="B309" s="85" t="n">
        <v>133200</v>
      </c>
      <c r="C309" s="88" t="n">
        <v>10000</v>
      </c>
      <c r="D309" s="88" t="n">
        <v>675</v>
      </c>
      <c r="E309" s="282" t="n">
        <v>0.506756756756757</v>
      </c>
      <c r="F309" s="276" t="n">
        <v>6.75</v>
      </c>
      <c r="G309" s="88" t="n">
        <v>0</v>
      </c>
      <c r="H309" s="88" t="n">
        <v>583</v>
      </c>
    </row>
    <row r="310" customFormat="false" ht="12.95" hidden="false" customHeight="true" outlineLevel="0" collapsed="false">
      <c r="A310" s="269" t="s">
        <v>415</v>
      </c>
      <c r="B310" s="81"/>
      <c r="C310" s="28"/>
      <c r="D310" s="28"/>
      <c r="E310" s="259"/>
      <c r="F310" s="264"/>
      <c r="G310" s="28"/>
      <c r="H310" s="28"/>
    </row>
    <row r="311" customFormat="false" ht="12.95" hidden="false" customHeight="true" outlineLevel="0" collapsed="false">
      <c r="A311" s="262" t="s">
        <v>357</v>
      </c>
      <c r="B311" s="81" t="n">
        <v>1654826</v>
      </c>
      <c r="C311" s="28" t="n">
        <v>591860</v>
      </c>
      <c r="D311" s="28" t="n">
        <v>591850</v>
      </c>
      <c r="E311" s="259" t="n">
        <v>35.765089501857</v>
      </c>
      <c r="F311" s="264" t="n">
        <v>99.9983104112459</v>
      </c>
      <c r="G311" s="28" t="n">
        <v>167177</v>
      </c>
      <c r="H311" s="28" t="n">
        <v>167227</v>
      </c>
    </row>
    <row r="312" customFormat="false" ht="12.95" hidden="false" customHeight="true" outlineLevel="0" collapsed="false">
      <c r="A312" s="265" t="s">
        <v>358</v>
      </c>
      <c r="B312" s="85" t="n">
        <v>1654626</v>
      </c>
      <c r="C312" s="88" t="n">
        <v>591800</v>
      </c>
      <c r="D312" s="88" t="n">
        <v>591800</v>
      </c>
      <c r="E312" s="282" t="n">
        <v>35.7663907130675</v>
      </c>
      <c r="F312" s="283" t="n">
        <v>100</v>
      </c>
      <c r="G312" s="88" t="n">
        <v>167177</v>
      </c>
      <c r="H312" s="88" t="n">
        <v>167177</v>
      </c>
    </row>
    <row r="313" customFormat="false" ht="12.95" hidden="false" customHeight="true" outlineLevel="0" collapsed="false">
      <c r="A313" s="265" t="s">
        <v>359</v>
      </c>
      <c r="B313" s="85" t="n">
        <v>200</v>
      </c>
      <c r="C313" s="88" t="n">
        <v>60</v>
      </c>
      <c r="D313" s="88" t="n">
        <v>50</v>
      </c>
      <c r="E313" s="282" t="n">
        <v>25</v>
      </c>
      <c r="F313" s="283" t="n">
        <v>83.3333333333333</v>
      </c>
      <c r="G313" s="88" t="n">
        <v>0</v>
      </c>
      <c r="H313" s="88" t="n">
        <v>50</v>
      </c>
    </row>
    <row r="314" customFormat="false" ht="12.95" hidden="false" customHeight="true" outlineLevel="0" collapsed="false">
      <c r="A314" s="79" t="s">
        <v>388</v>
      </c>
      <c r="B314" s="81" t="n">
        <v>1654826</v>
      </c>
      <c r="C314" s="28" t="n">
        <v>591860</v>
      </c>
      <c r="D314" s="28" t="n">
        <v>523074</v>
      </c>
      <c r="E314" s="259" t="n">
        <v>31.6090030009197</v>
      </c>
      <c r="F314" s="264" t="n">
        <v>88.3779947960666</v>
      </c>
      <c r="G314" s="28" t="n">
        <v>167177</v>
      </c>
      <c r="H314" s="28" t="n">
        <v>129726</v>
      </c>
    </row>
    <row r="315" customFormat="false" ht="12.95" hidden="false" customHeight="true" outlineLevel="0" collapsed="false">
      <c r="A315" s="78" t="s">
        <v>390</v>
      </c>
      <c r="B315" s="85" t="n">
        <v>1564558</v>
      </c>
      <c r="C315" s="85" t="n">
        <v>511860</v>
      </c>
      <c r="D315" s="85" t="n">
        <v>511699</v>
      </c>
      <c r="E315" s="282" t="n">
        <v>32.7056587227831</v>
      </c>
      <c r="F315" s="283" t="n">
        <v>99.9685460868206</v>
      </c>
      <c r="G315" s="88" t="n">
        <v>127177</v>
      </c>
      <c r="H315" s="88" t="n">
        <v>127076</v>
      </c>
    </row>
    <row r="316" customFormat="false" ht="12.95" hidden="false" customHeight="true" outlineLevel="0" collapsed="false">
      <c r="A316" s="78" t="s">
        <v>363</v>
      </c>
      <c r="B316" s="85" t="n">
        <v>1563248</v>
      </c>
      <c r="C316" s="88" t="n">
        <v>510550</v>
      </c>
      <c r="D316" s="88" t="n">
        <v>510389</v>
      </c>
      <c r="E316" s="282" t="n">
        <v>32.6492661433119</v>
      </c>
      <c r="F316" s="283" t="n">
        <v>99.968465380472</v>
      </c>
      <c r="G316" s="88" t="n">
        <v>127177</v>
      </c>
      <c r="H316" s="88" t="n">
        <v>127076</v>
      </c>
    </row>
    <row r="317" customFormat="false" ht="12.95" hidden="false" customHeight="true" outlineLevel="0" collapsed="false">
      <c r="A317" s="98" t="s">
        <v>364</v>
      </c>
      <c r="B317" s="93" t="n">
        <v>1143712</v>
      </c>
      <c r="C317" s="274" t="n">
        <v>372473</v>
      </c>
      <c r="D317" s="274" t="n">
        <v>370124</v>
      </c>
      <c r="E317" s="282" t="n">
        <v>32.361643490669</v>
      </c>
      <c r="F317" s="283" t="n">
        <v>99.3693502616297</v>
      </c>
      <c r="G317" s="274" t="n">
        <v>92969</v>
      </c>
      <c r="H317" s="274" t="n">
        <v>91475</v>
      </c>
    </row>
    <row r="318" customFormat="false" ht="12.95" hidden="false" customHeight="true" outlineLevel="0" collapsed="false">
      <c r="A318" s="78" t="s">
        <v>393</v>
      </c>
      <c r="B318" s="85" t="n">
        <v>1310</v>
      </c>
      <c r="C318" s="88" t="n">
        <v>1310</v>
      </c>
      <c r="D318" s="88" t="n">
        <v>1310</v>
      </c>
      <c r="E318" s="282" t="n">
        <v>100</v>
      </c>
      <c r="F318" s="283" t="n">
        <v>100</v>
      </c>
      <c r="G318" s="88" t="n">
        <v>0</v>
      </c>
      <c r="H318" s="88" t="n">
        <v>0</v>
      </c>
    </row>
    <row r="319" customFormat="false" ht="12.75" hidden="false" customHeight="true" outlineLevel="0" collapsed="false">
      <c r="A319" s="280" t="s">
        <v>371</v>
      </c>
      <c r="B319" s="85" t="n">
        <v>1310</v>
      </c>
      <c r="C319" s="88" t="n">
        <v>1310</v>
      </c>
      <c r="D319" s="88" t="n">
        <v>1310</v>
      </c>
      <c r="E319" s="282" t="n">
        <v>100</v>
      </c>
      <c r="F319" s="283" t="n">
        <v>100</v>
      </c>
      <c r="G319" s="88" t="n">
        <v>0</v>
      </c>
      <c r="H319" s="88" t="n">
        <v>0</v>
      </c>
    </row>
    <row r="320" customFormat="false" ht="12.75" hidden="false" customHeight="true" outlineLevel="0" collapsed="false">
      <c r="A320" s="78" t="s">
        <v>372</v>
      </c>
      <c r="B320" s="85" t="n">
        <v>90268</v>
      </c>
      <c r="C320" s="88" t="n">
        <v>80000</v>
      </c>
      <c r="D320" s="88" t="n">
        <v>11375</v>
      </c>
      <c r="E320" s="282" t="n">
        <v>12.6013648247441</v>
      </c>
      <c r="F320" s="283" t="n">
        <v>14.21875</v>
      </c>
      <c r="G320" s="88" t="n">
        <v>40000</v>
      </c>
      <c r="H320" s="88" t="n">
        <v>2650</v>
      </c>
    </row>
    <row r="321" customFormat="false" ht="12.75" hidden="false" customHeight="true" outlineLevel="0" collapsed="false">
      <c r="A321" s="78" t="s">
        <v>373</v>
      </c>
      <c r="B321" s="85" t="n">
        <v>90268</v>
      </c>
      <c r="C321" s="88" t="n">
        <v>80000</v>
      </c>
      <c r="D321" s="88" t="n">
        <v>11375</v>
      </c>
      <c r="E321" s="282" t="n">
        <v>12.6013648247441</v>
      </c>
      <c r="F321" s="283" t="n">
        <v>14.21875</v>
      </c>
      <c r="G321" s="88" t="n">
        <v>40000</v>
      </c>
      <c r="H321" s="88" t="n">
        <v>2650</v>
      </c>
    </row>
    <row r="322" customFormat="false" ht="12.95" hidden="false" customHeight="true" outlineLevel="0" collapsed="false">
      <c r="A322" s="269" t="s">
        <v>416</v>
      </c>
      <c r="B322" s="85"/>
      <c r="C322" s="88"/>
      <c r="D322" s="88"/>
      <c r="E322" s="282"/>
      <c r="F322" s="283"/>
      <c r="G322" s="88"/>
      <c r="H322" s="88"/>
    </row>
    <row r="323" customFormat="false" ht="12.95" hidden="false" customHeight="true" outlineLevel="0" collapsed="false">
      <c r="A323" s="262" t="s">
        <v>357</v>
      </c>
      <c r="B323" s="81" t="n">
        <v>282624764</v>
      </c>
      <c r="C323" s="28" t="n">
        <v>79948330</v>
      </c>
      <c r="D323" s="28" t="n">
        <v>79914579</v>
      </c>
      <c r="E323" s="259" t="n">
        <v>28.2758587283597</v>
      </c>
      <c r="F323" s="264" t="n">
        <v>99.9577839837305</v>
      </c>
      <c r="G323" s="28" t="n">
        <v>22127257</v>
      </c>
      <c r="H323" s="28" t="n">
        <v>22162412</v>
      </c>
    </row>
    <row r="324" customFormat="false" ht="11.25" hidden="false" customHeight="true" outlineLevel="0" collapsed="false">
      <c r="A324" s="265" t="s">
        <v>358</v>
      </c>
      <c r="B324" s="85" t="n">
        <v>269073029</v>
      </c>
      <c r="C324" s="88" t="n">
        <v>76020526</v>
      </c>
      <c r="D324" s="88" t="n">
        <v>76020526</v>
      </c>
      <c r="E324" s="282" t="n">
        <v>28.2527484387891</v>
      </c>
      <c r="F324" s="283" t="n">
        <v>100</v>
      </c>
      <c r="G324" s="88" t="n">
        <v>21186849</v>
      </c>
      <c r="H324" s="88" t="n">
        <v>21186849</v>
      </c>
    </row>
    <row r="325" customFormat="false" ht="12.75" hidden="false" customHeight="true" outlineLevel="0" collapsed="false">
      <c r="A325" s="265" t="s">
        <v>359</v>
      </c>
      <c r="B325" s="85" t="n">
        <v>11310140</v>
      </c>
      <c r="C325" s="88" t="n">
        <v>3482977</v>
      </c>
      <c r="D325" s="88" t="n">
        <v>3872335</v>
      </c>
      <c r="E325" s="282" t="n">
        <v>34.2377282686156</v>
      </c>
      <c r="F325" s="283" t="n">
        <v>111.178885189308</v>
      </c>
      <c r="G325" s="88" t="n">
        <v>845076</v>
      </c>
      <c r="H325" s="88" t="n">
        <v>972330</v>
      </c>
    </row>
    <row r="326" customFormat="false" ht="12.75" hidden="false" customHeight="true" outlineLevel="0" collapsed="false">
      <c r="A326" s="265" t="s">
        <v>360</v>
      </c>
      <c r="B326" s="85" t="n">
        <v>2241595</v>
      </c>
      <c r="C326" s="88" t="n">
        <v>444827</v>
      </c>
      <c r="D326" s="88" t="n">
        <v>21718</v>
      </c>
      <c r="E326" s="282" t="n">
        <v>0.968863688578891</v>
      </c>
      <c r="F326" s="283" t="n">
        <v>4.8823475193727</v>
      </c>
      <c r="G326" s="88" t="n">
        <v>95332</v>
      </c>
      <c r="H326" s="88" t="n">
        <v>3233</v>
      </c>
    </row>
    <row r="327" customFormat="false" ht="12.95" hidden="false" customHeight="true" outlineLevel="0" collapsed="false">
      <c r="A327" s="79" t="s">
        <v>388</v>
      </c>
      <c r="B327" s="81" t="n">
        <v>282624764</v>
      </c>
      <c r="C327" s="28" t="n">
        <v>79948330</v>
      </c>
      <c r="D327" s="28" t="n">
        <v>74489987</v>
      </c>
      <c r="E327" s="259" t="n">
        <v>26.3564968425768</v>
      </c>
      <c r="F327" s="264" t="n">
        <v>93.1726616428386</v>
      </c>
      <c r="G327" s="28" t="n">
        <v>22127257</v>
      </c>
      <c r="H327" s="28" t="n">
        <v>20596519</v>
      </c>
    </row>
    <row r="328" customFormat="false" ht="12.95" hidden="false" customHeight="true" outlineLevel="0" collapsed="false">
      <c r="A328" s="78" t="s">
        <v>390</v>
      </c>
      <c r="B328" s="85" t="n">
        <v>275574060</v>
      </c>
      <c r="C328" s="88" t="n">
        <v>78661282</v>
      </c>
      <c r="D328" s="88" t="n">
        <v>74135195</v>
      </c>
      <c r="E328" s="282" t="n">
        <v>26.9020948488403</v>
      </c>
      <c r="F328" s="283" t="n">
        <v>94.2461057270844</v>
      </c>
      <c r="G328" s="88" t="n">
        <v>21660884</v>
      </c>
      <c r="H328" s="88" t="n">
        <v>20578032</v>
      </c>
    </row>
    <row r="329" customFormat="false" ht="12.95" hidden="false" customHeight="true" outlineLevel="0" collapsed="false">
      <c r="A329" s="78" t="s">
        <v>363</v>
      </c>
      <c r="B329" s="85" t="n">
        <v>46643829</v>
      </c>
      <c r="C329" s="88" t="n">
        <v>14606539</v>
      </c>
      <c r="D329" s="88" t="n">
        <v>13076604</v>
      </c>
      <c r="E329" s="282" t="n">
        <v>28.0350140208258</v>
      </c>
      <c r="F329" s="283" t="n">
        <v>89.5256843527409</v>
      </c>
      <c r="G329" s="88" t="n">
        <v>3588865</v>
      </c>
      <c r="H329" s="88" t="n">
        <v>3349155</v>
      </c>
    </row>
    <row r="330" s="290" customFormat="true" ht="11.25" hidden="false" customHeight="true" outlineLevel="0" collapsed="false">
      <c r="A330" s="98" t="s">
        <v>364</v>
      </c>
      <c r="B330" s="93" t="n">
        <v>21085087</v>
      </c>
      <c r="C330" s="274" t="n">
        <v>6516162</v>
      </c>
      <c r="D330" s="274" t="n">
        <v>6084957</v>
      </c>
      <c r="E330" s="275" t="n">
        <v>28.8590556918262</v>
      </c>
      <c r="F330" s="276" t="n">
        <v>93.3825310052144</v>
      </c>
      <c r="G330" s="274" t="n">
        <v>1661643</v>
      </c>
      <c r="H330" s="274" t="n">
        <v>1536533</v>
      </c>
    </row>
    <row r="331" customFormat="false" ht="11.25" hidden="false" customHeight="true" outlineLevel="0" collapsed="false">
      <c r="A331" s="78" t="s">
        <v>365</v>
      </c>
      <c r="B331" s="85" t="n">
        <v>541194</v>
      </c>
      <c r="C331" s="88" t="n">
        <v>187632</v>
      </c>
      <c r="D331" s="88" t="n">
        <v>187579</v>
      </c>
      <c r="E331" s="282" t="n">
        <v>34.6602142669727</v>
      </c>
      <c r="F331" s="276" t="n">
        <v>99.9717532190671</v>
      </c>
      <c r="G331" s="88" t="n">
        <v>0</v>
      </c>
      <c r="H331" s="88" t="n">
        <v>0</v>
      </c>
    </row>
    <row r="332" customFormat="false" ht="12.95" hidden="false" customHeight="true" outlineLevel="0" collapsed="false">
      <c r="A332" s="78" t="s">
        <v>385</v>
      </c>
      <c r="B332" s="88" t="n">
        <v>228389037</v>
      </c>
      <c r="C332" s="88" t="n">
        <v>63867111</v>
      </c>
      <c r="D332" s="88" t="n">
        <v>60871012</v>
      </c>
      <c r="E332" s="282" t="n">
        <v>26.6523353307891</v>
      </c>
      <c r="F332" s="283" t="n">
        <v>95.3088546623003</v>
      </c>
      <c r="G332" s="88" t="n">
        <v>18072019</v>
      </c>
      <c r="H332" s="88" t="n">
        <v>17228877</v>
      </c>
    </row>
    <row r="333" customFormat="false" ht="25.5" hidden="false" customHeight="true" outlineLevel="0" collapsed="false">
      <c r="A333" s="279" t="s">
        <v>369</v>
      </c>
      <c r="B333" s="85" t="n">
        <v>227770666</v>
      </c>
      <c r="C333" s="88" t="n">
        <v>63726661</v>
      </c>
      <c r="D333" s="88" t="n">
        <v>60723272</v>
      </c>
      <c r="E333" s="282" t="n">
        <v>26.6598298483265</v>
      </c>
      <c r="F333" s="283" t="n">
        <v>95.2870761579679</v>
      </c>
      <c r="G333" s="88" t="n">
        <v>18036089</v>
      </c>
      <c r="H333" s="88" t="n">
        <v>17151054</v>
      </c>
    </row>
    <row r="334" customFormat="false" ht="12.95" hidden="false" customHeight="true" outlineLevel="0" collapsed="false">
      <c r="A334" s="78" t="s">
        <v>370</v>
      </c>
      <c r="B334" s="85" t="n">
        <v>421005</v>
      </c>
      <c r="C334" s="88" t="n">
        <v>122720</v>
      </c>
      <c r="D334" s="88" t="n">
        <v>134034</v>
      </c>
      <c r="E334" s="282" t="n">
        <v>31.8366765240318</v>
      </c>
      <c r="F334" s="283" t="n">
        <v>109.219361147327</v>
      </c>
      <c r="G334" s="88" t="n">
        <v>35930</v>
      </c>
      <c r="H334" s="88" t="n">
        <v>77824</v>
      </c>
    </row>
    <row r="335" customFormat="false" ht="12.75" hidden="false" customHeight="true" outlineLevel="0" collapsed="false">
      <c r="A335" s="280" t="s">
        <v>371</v>
      </c>
      <c r="B335" s="85" t="n">
        <v>197366</v>
      </c>
      <c r="C335" s="88" t="n">
        <v>17730</v>
      </c>
      <c r="D335" s="88" t="n">
        <v>13706</v>
      </c>
      <c r="E335" s="282" t="n">
        <v>6.94445851869116</v>
      </c>
      <c r="F335" s="283" t="n">
        <v>77.3040045121263</v>
      </c>
      <c r="G335" s="88" t="n">
        <v>0</v>
      </c>
      <c r="H335" s="88" t="n">
        <v>0</v>
      </c>
    </row>
    <row r="336" customFormat="false" ht="12.95" hidden="false" customHeight="true" outlineLevel="0" collapsed="false">
      <c r="A336" s="78" t="s">
        <v>372</v>
      </c>
      <c r="B336" s="85" t="n">
        <v>7050704</v>
      </c>
      <c r="C336" s="88" t="n">
        <v>1287048</v>
      </c>
      <c r="D336" s="88" t="n">
        <v>354792</v>
      </c>
      <c r="E336" s="282" t="n">
        <v>5.03200815124277</v>
      </c>
      <c r="F336" s="283" t="n">
        <v>27.5663378522013</v>
      </c>
      <c r="G336" s="88" t="n">
        <v>466373</v>
      </c>
      <c r="H336" s="88" t="n">
        <v>18487</v>
      </c>
    </row>
    <row r="337" customFormat="false" ht="12" hidden="false" customHeight="true" outlineLevel="0" collapsed="false">
      <c r="A337" s="78" t="s">
        <v>373</v>
      </c>
      <c r="B337" s="85" t="n">
        <v>3633464</v>
      </c>
      <c r="C337" s="88" t="n">
        <v>949386</v>
      </c>
      <c r="D337" s="88" t="n">
        <v>347904</v>
      </c>
      <c r="E337" s="282" t="n">
        <v>9.57499510109361</v>
      </c>
      <c r="F337" s="283" t="n">
        <v>36.6451580284521</v>
      </c>
      <c r="G337" s="88" t="n">
        <v>208266</v>
      </c>
      <c r="H337" s="88" t="n">
        <v>12950</v>
      </c>
    </row>
    <row r="338" customFormat="false" ht="12" hidden="false" customHeight="true" outlineLevel="0" collapsed="false">
      <c r="A338" s="78" t="s">
        <v>374</v>
      </c>
      <c r="B338" s="85" t="n">
        <v>3417240</v>
      </c>
      <c r="C338" s="88" t="n">
        <v>337662</v>
      </c>
      <c r="D338" s="88" t="n">
        <v>6888</v>
      </c>
      <c r="E338" s="282" t="n">
        <v>0.201566176212382</v>
      </c>
      <c r="F338" s="283" t="n">
        <v>2.03990973221742</v>
      </c>
      <c r="G338" s="88" t="n">
        <v>258107</v>
      </c>
      <c r="H338" s="88" t="n">
        <v>5537</v>
      </c>
    </row>
    <row r="339" customFormat="false" ht="12.95" hidden="false" customHeight="true" outlineLevel="0" collapsed="false">
      <c r="A339" s="269" t="s">
        <v>417</v>
      </c>
      <c r="B339" s="81"/>
      <c r="C339" s="28"/>
      <c r="D339" s="28"/>
      <c r="E339" s="259"/>
      <c r="F339" s="264"/>
      <c r="G339" s="28"/>
      <c r="H339" s="28"/>
    </row>
    <row r="340" customFormat="false" ht="12.95" hidden="false" customHeight="true" outlineLevel="0" collapsed="false">
      <c r="A340" s="262" t="s">
        <v>357</v>
      </c>
      <c r="B340" s="81" t="n">
        <v>449469</v>
      </c>
      <c r="C340" s="28" t="n">
        <v>137090</v>
      </c>
      <c r="D340" s="28" t="n">
        <v>136973</v>
      </c>
      <c r="E340" s="259" t="n">
        <v>30.4744042414494</v>
      </c>
      <c r="F340" s="264" t="n">
        <v>99.9146546064629</v>
      </c>
      <c r="G340" s="28" t="n">
        <v>35850</v>
      </c>
      <c r="H340" s="28" t="n">
        <v>35836</v>
      </c>
    </row>
    <row r="341" customFormat="false" ht="12.95" hidden="false" customHeight="true" outlineLevel="0" collapsed="false">
      <c r="A341" s="265" t="s">
        <v>358</v>
      </c>
      <c r="B341" s="85" t="n">
        <v>437819</v>
      </c>
      <c r="C341" s="88" t="n">
        <v>133210</v>
      </c>
      <c r="D341" s="88" t="n">
        <v>133210</v>
      </c>
      <c r="E341" s="282" t="n">
        <v>30.4258152341493</v>
      </c>
      <c r="F341" s="283" t="n">
        <v>100</v>
      </c>
      <c r="G341" s="88" t="n">
        <v>34880</v>
      </c>
      <c r="H341" s="88" t="n">
        <v>34880</v>
      </c>
    </row>
    <row r="342" customFormat="false" ht="12.75" hidden="false" customHeight="true" outlineLevel="0" collapsed="false">
      <c r="A342" s="265" t="s">
        <v>359</v>
      </c>
      <c r="B342" s="85" t="n">
        <v>11650</v>
      </c>
      <c r="C342" s="88" t="n">
        <v>3880</v>
      </c>
      <c r="D342" s="88" t="n">
        <v>3763</v>
      </c>
      <c r="E342" s="282" t="n">
        <v>32.3004291845494</v>
      </c>
      <c r="F342" s="283" t="n">
        <v>96.9845360824742</v>
      </c>
      <c r="G342" s="88" t="n">
        <v>970</v>
      </c>
      <c r="H342" s="88" t="n">
        <v>956</v>
      </c>
    </row>
    <row r="343" customFormat="false" ht="12.95" hidden="false" customHeight="true" outlineLevel="0" collapsed="false">
      <c r="A343" s="79" t="s">
        <v>388</v>
      </c>
      <c r="B343" s="81" t="n">
        <v>449469</v>
      </c>
      <c r="C343" s="28" t="n">
        <v>137090</v>
      </c>
      <c r="D343" s="28" t="n">
        <v>135906</v>
      </c>
      <c r="E343" s="259" t="n">
        <v>30.2370130086836</v>
      </c>
      <c r="F343" s="264" t="n">
        <v>99.1363337953169</v>
      </c>
      <c r="G343" s="28" t="n">
        <v>35850</v>
      </c>
      <c r="H343" s="28" t="n">
        <v>35821</v>
      </c>
    </row>
    <row r="344" customFormat="false" ht="12.95" hidden="false" customHeight="true" outlineLevel="0" collapsed="false">
      <c r="A344" s="78" t="s">
        <v>390</v>
      </c>
      <c r="B344" s="85" t="n">
        <v>429519</v>
      </c>
      <c r="C344" s="88" t="n">
        <v>135180</v>
      </c>
      <c r="D344" s="88" t="n">
        <v>134219</v>
      </c>
      <c r="E344" s="282" t="n">
        <v>31.2486758443748</v>
      </c>
      <c r="F344" s="283" t="n">
        <v>99.2890960201213</v>
      </c>
      <c r="G344" s="88" t="n">
        <v>35350</v>
      </c>
      <c r="H344" s="88" t="n">
        <v>35522</v>
      </c>
    </row>
    <row r="345" customFormat="false" ht="12.95" hidden="false" customHeight="true" outlineLevel="0" collapsed="false">
      <c r="A345" s="78" t="s">
        <v>363</v>
      </c>
      <c r="B345" s="85" t="n">
        <v>426519</v>
      </c>
      <c r="C345" s="88" t="n">
        <v>135180</v>
      </c>
      <c r="D345" s="88" t="n">
        <v>134219</v>
      </c>
      <c r="E345" s="282" t="n">
        <v>31.4684691655002</v>
      </c>
      <c r="F345" s="283" t="n">
        <v>99.2890960201213</v>
      </c>
      <c r="G345" s="88" t="n">
        <v>35350</v>
      </c>
      <c r="H345" s="88" t="n">
        <v>35522</v>
      </c>
    </row>
    <row r="346" s="290" customFormat="true" ht="12.95" hidden="false" customHeight="true" outlineLevel="0" collapsed="false">
      <c r="A346" s="98" t="s">
        <v>391</v>
      </c>
      <c r="B346" s="93" t="n">
        <v>278338</v>
      </c>
      <c r="C346" s="274" t="n">
        <v>84500</v>
      </c>
      <c r="D346" s="274" t="n">
        <v>84808</v>
      </c>
      <c r="E346" s="275" t="n">
        <v>30.4694292550784</v>
      </c>
      <c r="F346" s="276" t="n">
        <v>100.36449704142</v>
      </c>
      <c r="G346" s="274" t="n">
        <v>21300</v>
      </c>
      <c r="H346" s="274" t="n">
        <v>22064</v>
      </c>
    </row>
    <row r="347" customFormat="false" ht="12.95" hidden="false" customHeight="true" outlineLevel="0" collapsed="false">
      <c r="A347" s="78" t="s">
        <v>385</v>
      </c>
      <c r="B347" s="85" t="n">
        <v>3000</v>
      </c>
      <c r="C347" s="88" t="n">
        <v>0</v>
      </c>
      <c r="D347" s="88" t="n">
        <v>0</v>
      </c>
      <c r="E347" s="275" t="n">
        <v>0</v>
      </c>
      <c r="F347" s="276" t="n">
        <v>0</v>
      </c>
      <c r="G347" s="88" t="n">
        <v>0</v>
      </c>
      <c r="H347" s="88" t="n">
        <v>0</v>
      </c>
    </row>
    <row r="348" customFormat="false" ht="12.75" hidden="false" customHeight="true" outlineLevel="0" collapsed="false">
      <c r="A348" s="280" t="s">
        <v>371</v>
      </c>
      <c r="B348" s="85" t="n">
        <v>3000</v>
      </c>
      <c r="C348" s="88" t="n">
        <v>0</v>
      </c>
      <c r="D348" s="88" t="n">
        <v>0</v>
      </c>
      <c r="E348" s="275" t="n">
        <v>0</v>
      </c>
      <c r="F348" s="276" t="n">
        <v>0</v>
      </c>
      <c r="G348" s="88" t="n">
        <v>0</v>
      </c>
      <c r="H348" s="88" t="n">
        <v>0</v>
      </c>
    </row>
    <row r="349" customFormat="false" ht="12.95" hidden="false" customHeight="true" outlineLevel="0" collapsed="false">
      <c r="A349" s="78" t="s">
        <v>372</v>
      </c>
      <c r="B349" s="85" t="n">
        <v>19950</v>
      </c>
      <c r="C349" s="85" t="n">
        <v>1910</v>
      </c>
      <c r="D349" s="85" t="n">
        <v>1687</v>
      </c>
      <c r="E349" s="282" t="n">
        <v>8.45614035087719</v>
      </c>
      <c r="F349" s="283" t="n">
        <v>88.3246073298429</v>
      </c>
      <c r="G349" s="88" t="n">
        <v>500</v>
      </c>
      <c r="H349" s="88" t="n">
        <v>299</v>
      </c>
    </row>
    <row r="350" customFormat="false" ht="12.95" hidden="false" customHeight="true" outlineLevel="0" collapsed="false">
      <c r="A350" s="78" t="s">
        <v>373</v>
      </c>
      <c r="B350" s="85" t="n">
        <v>19950</v>
      </c>
      <c r="C350" s="88" t="n">
        <v>1910</v>
      </c>
      <c r="D350" s="88" t="n">
        <v>1687</v>
      </c>
      <c r="E350" s="282" t="n">
        <v>8.45614035087719</v>
      </c>
      <c r="F350" s="283" t="n">
        <v>88.3246073298429</v>
      </c>
      <c r="G350" s="88" t="n">
        <v>500</v>
      </c>
      <c r="H350" s="88" t="n">
        <v>299</v>
      </c>
    </row>
    <row r="351" customFormat="false" ht="12.95" hidden="false" customHeight="true" outlineLevel="0" collapsed="false">
      <c r="A351" s="269" t="s">
        <v>418</v>
      </c>
      <c r="B351" s="85"/>
      <c r="C351" s="88"/>
      <c r="D351" s="88"/>
      <c r="E351" s="259"/>
      <c r="F351" s="264"/>
      <c r="G351" s="88"/>
      <c r="H351" s="88"/>
    </row>
    <row r="352" customFormat="false" ht="12.95" hidden="false" customHeight="true" outlineLevel="0" collapsed="false">
      <c r="A352" s="262" t="s">
        <v>357</v>
      </c>
      <c r="B352" s="81" t="n">
        <v>9777515</v>
      </c>
      <c r="C352" s="28" t="n">
        <v>3196767</v>
      </c>
      <c r="D352" s="28" t="n">
        <v>3181566</v>
      </c>
      <c r="E352" s="259" t="n">
        <v>32.5396176840434</v>
      </c>
      <c r="F352" s="264" t="n">
        <v>99.5244883346206</v>
      </c>
      <c r="G352" s="28" t="n">
        <v>801298</v>
      </c>
      <c r="H352" s="28" t="n">
        <v>798260</v>
      </c>
    </row>
    <row r="353" customFormat="false" ht="12.95" hidden="false" customHeight="true" outlineLevel="0" collapsed="false">
      <c r="A353" s="265" t="s">
        <v>358</v>
      </c>
      <c r="B353" s="85" t="n">
        <v>9742040</v>
      </c>
      <c r="C353" s="88" t="n">
        <v>3171292</v>
      </c>
      <c r="D353" s="88" t="n">
        <v>3171292</v>
      </c>
      <c r="E353" s="282" t="n">
        <v>32.5526481106627</v>
      </c>
      <c r="F353" s="283" t="n">
        <v>100</v>
      </c>
      <c r="G353" s="88" t="n">
        <v>793573</v>
      </c>
      <c r="H353" s="88" t="n">
        <v>793573</v>
      </c>
    </row>
    <row r="354" customFormat="false" ht="12.75" hidden="false" customHeight="true" outlineLevel="0" collapsed="false">
      <c r="A354" s="265" t="s">
        <v>359</v>
      </c>
      <c r="B354" s="85" t="n">
        <v>15000</v>
      </c>
      <c r="C354" s="88" t="n">
        <v>5000</v>
      </c>
      <c r="D354" s="88" t="n">
        <v>10274</v>
      </c>
      <c r="E354" s="282" t="n">
        <v>68.4933333333333</v>
      </c>
      <c r="F354" s="283" t="n">
        <v>205.48</v>
      </c>
      <c r="G354" s="88" t="n">
        <v>1250</v>
      </c>
      <c r="H354" s="88" t="n">
        <v>4687</v>
      </c>
    </row>
    <row r="355" customFormat="false" ht="12.75" hidden="false" customHeight="true" outlineLevel="0" collapsed="false">
      <c r="A355" s="265" t="s">
        <v>360</v>
      </c>
      <c r="B355" s="85" t="n">
        <v>20475</v>
      </c>
      <c r="C355" s="88" t="n">
        <v>20475</v>
      </c>
      <c r="D355" s="88" t="n">
        <v>0</v>
      </c>
      <c r="E355" s="282" t="n">
        <v>0</v>
      </c>
      <c r="F355" s="283" t="n">
        <v>0</v>
      </c>
      <c r="G355" s="88" t="n">
        <v>6475</v>
      </c>
      <c r="H355" s="88" t="n">
        <v>0</v>
      </c>
    </row>
    <row r="356" customFormat="false" ht="12.95" hidden="false" customHeight="true" outlineLevel="0" collapsed="false">
      <c r="A356" s="79" t="s">
        <v>388</v>
      </c>
      <c r="B356" s="81" t="n">
        <v>9777515</v>
      </c>
      <c r="C356" s="28" t="n">
        <v>3196767</v>
      </c>
      <c r="D356" s="28" t="n">
        <v>3064623</v>
      </c>
      <c r="E356" s="259" t="n">
        <v>31.3435775859204</v>
      </c>
      <c r="F356" s="264" t="n">
        <v>95.8663236951583</v>
      </c>
      <c r="G356" s="28" t="n">
        <v>801298</v>
      </c>
      <c r="H356" s="28" t="n">
        <v>774557</v>
      </c>
    </row>
    <row r="357" customFormat="false" ht="12.95" hidden="false" customHeight="true" outlineLevel="0" collapsed="false">
      <c r="A357" s="78" t="s">
        <v>390</v>
      </c>
      <c r="B357" s="85" t="n">
        <v>9574455</v>
      </c>
      <c r="C357" s="88" t="n">
        <v>3103767</v>
      </c>
      <c r="D357" s="88" t="n">
        <v>3062364</v>
      </c>
      <c r="E357" s="282" t="n">
        <v>31.984734379137</v>
      </c>
      <c r="F357" s="283" t="n">
        <v>98.6660403309914</v>
      </c>
      <c r="G357" s="88" t="n">
        <v>777298</v>
      </c>
      <c r="H357" s="88" t="n">
        <v>773040</v>
      </c>
    </row>
    <row r="358" customFormat="false" ht="12.95" hidden="false" customHeight="true" outlineLevel="0" collapsed="false">
      <c r="A358" s="78" t="s">
        <v>363</v>
      </c>
      <c r="B358" s="85" t="n">
        <v>9251860</v>
      </c>
      <c r="C358" s="88" t="n">
        <v>2996235</v>
      </c>
      <c r="D358" s="88" t="n">
        <v>2973415</v>
      </c>
      <c r="E358" s="282" t="n">
        <v>32.138564569719</v>
      </c>
      <c r="F358" s="283" t="n">
        <v>99.2383774970922</v>
      </c>
      <c r="G358" s="88" t="n">
        <v>750415</v>
      </c>
      <c r="H358" s="88" t="n">
        <v>750620</v>
      </c>
    </row>
    <row r="359" s="290" customFormat="true" ht="12.95" hidden="false" customHeight="true" outlineLevel="0" collapsed="false">
      <c r="A359" s="98" t="s">
        <v>391</v>
      </c>
      <c r="B359" s="93" t="n">
        <v>6459364</v>
      </c>
      <c r="C359" s="274" t="n">
        <v>2051840</v>
      </c>
      <c r="D359" s="274" t="n">
        <v>2056514</v>
      </c>
      <c r="E359" s="275" t="n">
        <v>31.8377165306058</v>
      </c>
      <c r="F359" s="276" t="n">
        <v>100.227795539613</v>
      </c>
      <c r="G359" s="274" t="n">
        <v>512960</v>
      </c>
      <c r="H359" s="274" t="n">
        <v>526701</v>
      </c>
    </row>
    <row r="360" customFormat="false" ht="12.95" hidden="false" customHeight="true" outlineLevel="0" collapsed="false">
      <c r="A360" s="78" t="s">
        <v>393</v>
      </c>
      <c r="B360" s="85" t="n">
        <v>322595</v>
      </c>
      <c r="C360" s="88" t="n">
        <v>107532</v>
      </c>
      <c r="D360" s="88" t="n">
        <v>88949</v>
      </c>
      <c r="E360" s="282" t="n">
        <v>27.5729630031464</v>
      </c>
      <c r="F360" s="283" t="n">
        <v>82.7186325930886</v>
      </c>
      <c r="G360" s="88" t="n">
        <v>26883</v>
      </c>
      <c r="H360" s="88" t="n">
        <v>22420</v>
      </c>
    </row>
    <row r="361" customFormat="false" ht="12.75" hidden="false" customHeight="true" outlineLevel="0" collapsed="false">
      <c r="A361" s="78" t="s">
        <v>419</v>
      </c>
      <c r="B361" s="85" t="n">
        <v>322595</v>
      </c>
      <c r="C361" s="88" t="n">
        <v>107532</v>
      </c>
      <c r="D361" s="88" t="n">
        <v>88949</v>
      </c>
      <c r="E361" s="282" t="n">
        <v>27.5729630031464</v>
      </c>
      <c r="F361" s="283" t="n">
        <v>82.7186325930886</v>
      </c>
      <c r="G361" s="88" t="n">
        <v>26883</v>
      </c>
      <c r="H361" s="88" t="n">
        <v>22420</v>
      </c>
    </row>
    <row r="362" customFormat="false" ht="12.95" hidden="false" customHeight="true" outlineLevel="0" collapsed="false">
      <c r="A362" s="78" t="s">
        <v>372</v>
      </c>
      <c r="B362" s="85" t="n">
        <v>203060</v>
      </c>
      <c r="C362" s="88" t="n">
        <v>93000</v>
      </c>
      <c r="D362" s="88" t="n">
        <v>2259</v>
      </c>
      <c r="E362" s="282" t="n">
        <v>1.11247907022555</v>
      </c>
      <c r="F362" s="283" t="n">
        <v>2.42903225806452</v>
      </c>
      <c r="G362" s="88" t="n">
        <v>24000</v>
      </c>
      <c r="H362" s="88" t="n">
        <v>1517</v>
      </c>
    </row>
    <row r="363" customFormat="false" ht="12" hidden="false" customHeight="true" outlineLevel="0" collapsed="false">
      <c r="A363" s="78" t="s">
        <v>373</v>
      </c>
      <c r="B363" s="85" t="n">
        <v>203060</v>
      </c>
      <c r="C363" s="88" t="n">
        <v>93000</v>
      </c>
      <c r="D363" s="88" t="n">
        <v>2259</v>
      </c>
      <c r="E363" s="282" t="n">
        <v>1.11247907022555</v>
      </c>
      <c r="F363" s="283" t="n">
        <v>2.42903225806452</v>
      </c>
      <c r="G363" s="88" t="n">
        <v>24000</v>
      </c>
      <c r="H363" s="88" t="n">
        <v>1517</v>
      </c>
    </row>
    <row r="364" customFormat="false" ht="12.95" hidden="false" customHeight="true" outlineLevel="0" collapsed="false">
      <c r="A364" s="258" t="s">
        <v>420</v>
      </c>
      <c r="B364" s="81"/>
      <c r="C364" s="28"/>
      <c r="D364" s="28"/>
      <c r="E364" s="259"/>
      <c r="F364" s="264"/>
      <c r="G364" s="28"/>
      <c r="H364" s="28"/>
    </row>
    <row r="365" customFormat="false" ht="12.95" hidden="false" customHeight="true" outlineLevel="0" collapsed="false">
      <c r="A365" s="262" t="s">
        <v>357</v>
      </c>
      <c r="B365" s="81" t="n">
        <v>413083</v>
      </c>
      <c r="C365" s="28" t="n">
        <v>265378</v>
      </c>
      <c r="D365" s="28" t="n">
        <v>265378</v>
      </c>
      <c r="E365" s="259" t="n">
        <v>64.24326346037</v>
      </c>
      <c r="F365" s="264" t="n">
        <v>100</v>
      </c>
      <c r="G365" s="28" t="n">
        <v>23236</v>
      </c>
      <c r="H365" s="28" t="n">
        <v>23236</v>
      </c>
    </row>
    <row r="366" customFormat="false" ht="12.95" hidden="false" customHeight="true" outlineLevel="0" collapsed="false">
      <c r="A366" s="265" t="s">
        <v>358</v>
      </c>
      <c r="B366" s="85" t="n">
        <v>413083</v>
      </c>
      <c r="C366" s="88" t="n">
        <v>265378</v>
      </c>
      <c r="D366" s="88" t="n">
        <v>265378</v>
      </c>
      <c r="E366" s="282" t="n">
        <v>64.24326346037</v>
      </c>
      <c r="F366" s="283" t="n">
        <v>100</v>
      </c>
      <c r="G366" s="88" t="n">
        <v>23236</v>
      </c>
      <c r="H366" s="88" t="n">
        <v>23236</v>
      </c>
    </row>
    <row r="367" customFormat="false" ht="12.95" hidden="false" customHeight="true" outlineLevel="0" collapsed="false">
      <c r="A367" s="79" t="s">
        <v>388</v>
      </c>
      <c r="B367" s="81" t="n">
        <v>413083</v>
      </c>
      <c r="C367" s="28" t="n">
        <v>265378</v>
      </c>
      <c r="D367" s="28" t="n">
        <v>197814</v>
      </c>
      <c r="E367" s="259" t="n">
        <v>47.8872284746649</v>
      </c>
      <c r="F367" s="264" t="n">
        <v>74.5404668058392</v>
      </c>
      <c r="G367" s="28" t="n">
        <v>23236</v>
      </c>
      <c r="H367" s="28" t="n">
        <v>22723</v>
      </c>
    </row>
    <row r="368" customFormat="false" ht="12.95" hidden="false" customHeight="true" outlineLevel="0" collapsed="false">
      <c r="A368" s="78" t="s">
        <v>390</v>
      </c>
      <c r="B368" s="85" t="n">
        <v>406683</v>
      </c>
      <c r="C368" s="88" t="n">
        <v>264378</v>
      </c>
      <c r="D368" s="88" t="n">
        <v>197814</v>
      </c>
      <c r="E368" s="282" t="n">
        <v>48.6408332780077</v>
      </c>
      <c r="F368" s="283" t="n">
        <v>74.8224133626853</v>
      </c>
      <c r="G368" s="88" t="n">
        <v>23236</v>
      </c>
      <c r="H368" s="88" t="n">
        <v>22723</v>
      </c>
    </row>
    <row r="369" customFormat="false" ht="12.95" hidden="false" customHeight="true" outlineLevel="0" collapsed="false">
      <c r="A369" s="78" t="s">
        <v>363</v>
      </c>
      <c r="B369" s="85" t="n">
        <v>405924</v>
      </c>
      <c r="C369" s="88" t="n">
        <v>264378</v>
      </c>
      <c r="D369" s="88" t="n">
        <v>197814</v>
      </c>
      <c r="E369" s="282" t="n">
        <v>48.7317823040766</v>
      </c>
      <c r="F369" s="283" t="n">
        <v>74.8224133626853</v>
      </c>
      <c r="G369" s="88" t="n">
        <v>23236</v>
      </c>
      <c r="H369" s="88" t="n">
        <v>22723</v>
      </c>
    </row>
    <row r="370" s="290" customFormat="true" ht="12.75" hidden="false" customHeight="true" outlineLevel="0" collapsed="false">
      <c r="A370" s="98" t="s">
        <v>391</v>
      </c>
      <c r="B370" s="93" t="n">
        <v>140822</v>
      </c>
      <c r="C370" s="274" t="n">
        <v>66400</v>
      </c>
      <c r="D370" s="274" t="n">
        <v>65158</v>
      </c>
      <c r="E370" s="275" t="n">
        <v>46.269758986522</v>
      </c>
      <c r="F370" s="276" t="n">
        <v>98.1295180722892</v>
      </c>
      <c r="G370" s="274" t="n">
        <v>11800</v>
      </c>
      <c r="H370" s="274" t="n">
        <v>13310</v>
      </c>
    </row>
    <row r="371" customFormat="false" ht="12.75" hidden="false" customHeight="true" outlineLevel="0" collapsed="false">
      <c r="A371" s="78" t="s">
        <v>393</v>
      </c>
      <c r="B371" s="85" t="n">
        <v>759</v>
      </c>
      <c r="C371" s="88" t="n">
        <v>0</v>
      </c>
      <c r="D371" s="88" t="n">
        <v>0</v>
      </c>
      <c r="E371" s="275" t="n">
        <v>0</v>
      </c>
      <c r="F371" s="276" t="n">
        <v>0</v>
      </c>
      <c r="G371" s="88" t="n">
        <v>0</v>
      </c>
      <c r="H371" s="88" t="n">
        <v>0</v>
      </c>
    </row>
    <row r="372" customFormat="false" ht="12.75" hidden="false" customHeight="true" outlineLevel="0" collapsed="false">
      <c r="A372" s="280" t="s">
        <v>371</v>
      </c>
      <c r="B372" s="85" t="n">
        <v>759</v>
      </c>
      <c r="C372" s="88" t="n">
        <v>0</v>
      </c>
      <c r="D372" s="88" t="n">
        <v>0</v>
      </c>
      <c r="E372" s="275" t="n">
        <v>0</v>
      </c>
      <c r="F372" s="276" t="n">
        <v>0</v>
      </c>
      <c r="G372" s="88" t="n">
        <v>0</v>
      </c>
      <c r="H372" s="88" t="n">
        <v>0</v>
      </c>
    </row>
    <row r="373" customFormat="false" ht="12.75" hidden="false" customHeight="true" outlineLevel="0" collapsed="false">
      <c r="A373" s="78" t="s">
        <v>372</v>
      </c>
      <c r="B373" s="85" t="n">
        <v>6400</v>
      </c>
      <c r="C373" s="88" t="n">
        <v>1000</v>
      </c>
      <c r="D373" s="88" t="n">
        <v>0</v>
      </c>
      <c r="E373" s="275" t="n">
        <v>0</v>
      </c>
      <c r="F373" s="276" t="n">
        <v>0</v>
      </c>
      <c r="G373" s="88" t="n">
        <v>0</v>
      </c>
      <c r="H373" s="88" t="n">
        <v>0</v>
      </c>
    </row>
    <row r="374" customFormat="false" ht="12.75" hidden="false" customHeight="true" outlineLevel="0" collapsed="false">
      <c r="A374" s="78" t="s">
        <v>373</v>
      </c>
      <c r="B374" s="85" t="n">
        <v>6400</v>
      </c>
      <c r="C374" s="88" t="n">
        <v>1000</v>
      </c>
      <c r="D374" s="88" t="n">
        <v>0</v>
      </c>
      <c r="E374" s="275" t="n">
        <v>0</v>
      </c>
      <c r="F374" s="276" t="n">
        <v>0</v>
      </c>
      <c r="G374" s="88" t="n">
        <v>0</v>
      </c>
      <c r="H374" s="88" t="n">
        <v>0</v>
      </c>
    </row>
    <row r="375" customFormat="false" ht="15" hidden="false" customHeight="true" outlineLevel="0" collapsed="false">
      <c r="A375" s="281" t="s">
        <v>421</v>
      </c>
      <c r="B375" s="85"/>
      <c r="C375" s="88"/>
      <c r="D375" s="88"/>
      <c r="E375" s="282"/>
      <c r="F375" s="283"/>
      <c r="G375" s="88"/>
      <c r="H375" s="88"/>
    </row>
    <row r="376" customFormat="false" ht="12.95" hidden="false" customHeight="true" outlineLevel="0" collapsed="false">
      <c r="A376" s="262" t="s">
        <v>357</v>
      </c>
      <c r="B376" s="81" t="n">
        <v>6264036</v>
      </c>
      <c r="C376" s="28" t="n">
        <v>1755044</v>
      </c>
      <c r="D376" s="28" t="n">
        <v>1604304</v>
      </c>
      <c r="E376" s="259" t="n">
        <v>25.6113470612238</v>
      </c>
      <c r="F376" s="264" t="n">
        <v>91.4110415465367</v>
      </c>
      <c r="G376" s="28" t="n">
        <v>522581</v>
      </c>
      <c r="H376" s="28" t="n">
        <v>479809</v>
      </c>
    </row>
    <row r="377" customFormat="false" ht="12.95" hidden="false" customHeight="true" outlineLevel="0" collapsed="false">
      <c r="A377" s="265" t="s">
        <v>358</v>
      </c>
      <c r="B377" s="85" t="n">
        <v>5534036</v>
      </c>
      <c r="C377" s="88" t="n">
        <v>1595544</v>
      </c>
      <c r="D377" s="88" t="n">
        <v>1595544</v>
      </c>
      <c r="E377" s="282" t="n">
        <v>28.831471280635</v>
      </c>
      <c r="F377" s="283" t="n">
        <v>100</v>
      </c>
      <c r="G377" s="88" t="n">
        <v>475081</v>
      </c>
      <c r="H377" s="88" t="n">
        <v>475081</v>
      </c>
    </row>
    <row r="378" customFormat="false" ht="12.95" hidden="false" customHeight="true" outlineLevel="0" collapsed="false">
      <c r="A378" s="265" t="s">
        <v>359</v>
      </c>
      <c r="B378" s="85" t="n">
        <v>730000</v>
      </c>
      <c r="C378" s="88" t="n">
        <v>159500</v>
      </c>
      <c r="D378" s="88" t="n">
        <v>8760</v>
      </c>
      <c r="E378" s="282" t="n">
        <v>1.2</v>
      </c>
      <c r="F378" s="283" t="n">
        <v>5.49216300940439</v>
      </c>
      <c r="G378" s="88" t="n">
        <v>47500</v>
      </c>
      <c r="H378" s="88" t="n">
        <v>4728</v>
      </c>
    </row>
    <row r="379" customFormat="false" ht="12.95" hidden="false" customHeight="true" outlineLevel="0" collapsed="false">
      <c r="A379" s="79" t="s">
        <v>388</v>
      </c>
      <c r="B379" s="81" t="n">
        <v>6264036</v>
      </c>
      <c r="C379" s="28" t="n">
        <v>1755044</v>
      </c>
      <c r="D379" s="28" t="n">
        <v>969441</v>
      </c>
      <c r="E379" s="259" t="n">
        <v>15.4762999446363</v>
      </c>
      <c r="F379" s="264" t="n">
        <v>55.2374185490506</v>
      </c>
      <c r="G379" s="28" t="n">
        <v>522581</v>
      </c>
      <c r="H379" s="28" t="n">
        <v>274228</v>
      </c>
    </row>
    <row r="380" customFormat="false" ht="12.95" hidden="false" customHeight="true" outlineLevel="0" collapsed="false">
      <c r="A380" s="78" t="s">
        <v>390</v>
      </c>
      <c r="B380" s="85" t="n">
        <v>6220536</v>
      </c>
      <c r="C380" s="88" t="n">
        <v>1720844</v>
      </c>
      <c r="D380" s="88" t="n">
        <v>966975</v>
      </c>
      <c r="E380" s="282" t="n">
        <v>15.5448823059621</v>
      </c>
      <c r="F380" s="283" t="n">
        <v>56.1919035078136</v>
      </c>
      <c r="G380" s="88" t="n">
        <v>508381</v>
      </c>
      <c r="H380" s="88" t="n">
        <v>273475</v>
      </c>
    </row>
    <row r="381" customFormat="false" ht="12.95" hidden="false" customHeight="true" outlineLevel="0" collapsed="false">
      <c r="A381" s="78" t="s">
        <v>363</v>
      </c>
      <c r="B381" s="85" t="n">
        <v>988916</v>
      </c>
      <c r="C381" s="88" t="n">
        <v>324912</v>
      </c>
      <c r="D381" s="88" t="n">
        <v>194166</v>
      </c>
      <c r="E381" s="282" t="n">
        <v>19.6342257583051</v>
      </c>
      <c r="F381" s="283" t="n">
        <v>59.7595656670114</v>
      </c>
      <c r="G381" s="88" t="n">
        <v>81943</v>
      </c>
      <c r="H381" s="88" t="n">
        <v>57738</v>
      </c>
    </row>
    <row r="382" s="290" customFormat="true" ht="12.95" hidden="false" customHeight="true" outlineLevel="0" collapsed="false">
      <c r="A382" s="98" t="s">
        <v>391</v>
      </c>
      <c r="B382" s="93" t="n">
        <v>463364</v>
      </c>
      <c r="C382" s="274" t="n">
        <v>141496</v>
      </c>
      <c r="D382" s="274" t="n">
        <v>115327</v>
      </c>
      <c r="E382" s="275" t="n">
        <v>24.8890720901926</v>
      </c>
      <c r="F382" s="276" t="n">
        <v>81.5054842539718</v>
      </c>
      <c r="G382" s="274" t="n">
        <v>40182</v>
      </c>
      <c r="H382" s="274" t="n">
        <v>32100</v>
      </c>
    </row>
    <row r="383" customFormat="false" ht="12.95" hidden="false" customHeight="true" outlineLevel="0" collapsed="false">
      <c r="A383" s="78" t="s">
        <v>393</v>
      </c>
      <c r="B383" s="85" t="n">
        <v>5231620</v>
      </c>
      <c r="C383" s="88" t="n">
        <v>1395932</v>
      </c>
      <c r="D383" s="88" t="n">
        <v>772809</v>
      </c>
      <c r="E383" s="282" t="n">
        <v>14.771887101892</v>
      </c>
      <c r="F383" s="283" t="n">
        <v>55.3615075805985</v>
      </c>
      <c r="G383" s="88" t="n">
        <v>426438</v>
      </c>
      <c r="H383" s="88" t="n">
        <v>215737</v>
      </c>
    </row>
    <row r="384" s="290" customFormat="true" ht="12.95" hidden="false" customHeight="true" outlineLevel="0" collapsed="false">
      <c r="A384" s="277" t="s">
        <v>367</v>
      </c>
      <c r="B384" s="92" t="n">
        <v>7021</v>
      </c>
      <c r="C384" s="287" t="s">
        <v>12</v>
      </c>
      <c r="D384" s="287" t="n">
        <v>2340</v>
      </c>
      <c r="E384" s="288" t="n">
        <v>33.3285856715568</v>
      </c>
      <c r="F384" s="289" t="s">
        <v>12</v>
      </c>
      <c r="G384" s="287" t="s">
        <v>12</v>
      </c>
      <c r="H384" s="274" t="n">
        <v>2340</v>
      </c>
    </row>
    <row r="385" s="290" customFormat="true" ht="12.95" hidden="false" customHeight="true" outlineLevel="0" collapsed="false">
      <c r="A385" s="277" t="s">
        <v>368</v>
      </c>
      <c r="B385" s="93" t="n">
        <v>505820</v>
      </c>
      <c r="C385" s="274" t="s">
        <v>12</v>
      </c>
      <c r="D385" s="287" t="n">
        <v>63000</v>
      </c>
      <c r="E385" s="275" t="n">
        <v>12.4550235261556</v>
      </c>
      <c r="F385" s="276" t="s">
        <v>12</v>
      </c>
      <c r="G385" s="274" t="s">
        <v>12</v>
      </c>
      <c r="H385" s="274" t="n">
        <v>15500</v>
      </c>
    </row>
    <row r="386" customFormat="false" ht="24.75" hidden="false" customHeight="true" outlineLevel="0" collapsed="false">
      <c r="A386" s="279" t="s">
        <v>369</v>
      </c>
      <c r="B386" s="207" t="n">
        <v>165100</v>
      </c>
      <c r="C386" s="88" t="n">
        <v>113100</v>
      </c>
      <c r="D386" s="217" t="n">
        <v>27727</v>
      </c>
      <c r="E386" s="282" t="n">
        <v>16.794064203513</v>
      </c>
      <c r="F386" s="283" t="n">
        <v>0</v>
      </c>
      <c r="G386" s="88" t="n">
        <v>25780</v>
      </c>
      <c r="H386" s="88" t="n">
        <v>3500</v>
      </c>
    </row>
    <row r="387" customFormat="false" ht="12" hidden="false" customHeight="true" outlineLevel="0" collapsed="false">
      <c r="A387" s="78" t="s">
        <v>419</v>
      </c>
      <c r="B387" s="85" t="n">
        <v>4553679</v>
      </c>
      <c r="C387" s="88" t="n">
        <v>1015492</v>
      </c>
      <c r="D387" s="88" t="n">
        <v>679742</v>
      </c>
      <c r="E387" s="282" t="n">
        <v>14.9273148151198</v>
      </c>
      <c r="F387" s="283" t="n">
        <v>66.9372087618612</v>
      </c>
      <c r="G387" s="88" t="n">
        <v>300073</v>
      </c>
      <c r="H387" s="88" t="n">
        <v>194397</v>
      </c>
    </row>
    <row r="388" customFormat="false" ht="12.95" hidden="false" customHeight="true" outlineLevel="0" collapsed="false">
      <c r="A388" s="78" t="s">
        <v>372</v>
      </c>
      <c r="B388" s="85" t="n">
        <v>43500</v>
      </c>
      <c r="C388" s="88" t="n">
        <v>34200</v>
      </c>
      <c r="D388" s="88" t="n">
        <v>2466</v>
      </c>
      <c r="E388" s="282" t="n">
        <v>5.66896551724138</v>
      </c>
      <c r="F388" s="283" t="n">
        <v>7.21052631578947</v>
      </c>
      <c r="G388" s="88" t="n">
        <v>14200</v>
      </c>
      <c r="H388" s="88" t="n">
        <v>753</v>
      </c>
    </row>
    <row r="389" customFormat="false" ht="12.95" hidden="false" customHeight="true" outlineLevel="0" collapsed="false">
      <c r="A389" s="78" t="s">
        <v>373</v>
      </c>
      <c r="B389" s="85" t="n">
        <v>43500</v>
      </c>
      <c r="C389" s="88" t="n">
        <v>34200</v>
      </c>
      <c r="D389" s="88" t="n">
        <v>2466</v>
      </c>
      <c r="E389" s="282" t="n">
        <v>5.66896551724138</v>
      </c>
      <c r="F389" s="283" t="n">
        <v>7.21052631578947</v>
      </c>
      <c r="G389" s="88" t="n">
        <v>14200</v>
      </c>
      <c r="H389" s="88" t="n">
        <v>753</v>
      </c>
    </row>
    <row r="390" customFormat="false" ht="12.95" hidden="false" customHeight="true" outlineLevel="0" collapsed="false">
      <c r="A390" s="281" t="s">
        <v>422</v>
      </c>
      <c r="B390" s="81"/>
      <c r="C390" s="28"/>
      <c r="D390" s="28"/>
      <c r="E390" s="259"/>
      <c r="F390" s="264"/>
      <c r="G390" s="28"/>
      <c r="H390" s="28"/>
    </row>
    <row r="391" customFormat="false" ht="12.95" hidden="false" customHeight="true" outlineLevel="0" collapsed="false">
      <c r="A391" s="262" t="s">
        <v>357</v>
      </c>
      <c r="B391" s="81" t="n">
        <v>50916</v>
      </c>
      <c r="C391" s="28" t="n">
        <v>16032</v>
      </c>
      <c r="D391" s="28" t="n">
        <v>16032</v>
      </c>
      <c r="E391" s="259" t="n">
        <v>31.4871553146359</v>
      </c>
      <c r="F391" s="264" t="n">
        <v>100</v>
      </c>
      <c r="G391" s="28" t="n">
        <v>3700</v>
      </c>
      <c r="H391" s="28" t="n">
        <v>3700</v>
      </c>
    </row>
    <row r="392" customFormat="false" ht="12.95" hidden="false" customHeight="true" outlineLevel="0" collapsed="false">
      <c r="A392" s="265" t="s">
        <v>358</v>
      </c>
      <c r="B392" s="85" t="n">
        <v>50916</v>
      </c>
      <c r="C392" s="88" t="n">
        <v>16032</v>
      </c>
      <c r="D392" s="88" t="n">
        <v>16032</v>
      </c>
      <c r="E392" s="282" t="n">
        <v>31.4871553146359</v>
      </c>
      <c r="F392" s="283" t="n">
        <v>100</v>
      </c>
      <c r="G392" s="88" t="n">
        <v>3700</v>
      </c>
      <c r="H392" s="88" t="n">
        <v>3700</v>
      </c>
    </row>
    <row r="393" customFormat="false" ht="12.95" hidden="false" customHeight="true" outlineLevel="0" collapsed="false">
      <c r="A393" s="79" t="s">
        <v>388</v>
      </c>
      <c r="B393" s="81" t="n">
        <v>50916</v>
      </c>
      <c r="C393" s="28" t="n">
        <v>16032</v>
      </c>
      <c r="D393" s="28" t="n">
        <v>15179</v>
      </c>
      <c r="E393" s="259" t="n">
        <v>29.8118469636264</v>
      </c>
      <c r="F393" s="264" t="n">
        <v>94.6793912175649</v>
      </c>
      <c r="G393" s="28" t="n">
        <v>3700</v>
      </c>
      <c r="H393" s="28" t="n">
        <v>3343</v>
      </c>
    </row>
    <row r="394" customFormat="false" ht="12.95" hidden="false" customHeight="true" outlineLevel="0" collapsed="false">
      <c r="A394" s="78" t="s">
        <v>362</v>
      </c>
      <c r="B394" s="85" t="n">
        <v>50416</v>
      </c>
      <c r="C394" s="88" t="n">
        <v>15532</v>
      </c>
      <c r="D394" s="88" t="n">
        <v>14679</v>
      </c>
      <c r="E394" s="282" t="n">
        <v>29.1157569025706</v>
      </c>
      <c r="F394" s="283" t="n">
        <v>94.5081122843163</v>
      </c>
      <c r="G394" s="88" t="n">
        <v>3700</v>
      </c>
      <c r="H394" s="88" t="n">
        <v>3343</v>
      </c>
    </row>
    <row r="395" customFormat="false" ht="12.95" hidden="false" customHeight="true" outlineLevel="0" collapsed="false">
      <c r="A395" s="78" t="s">
        <v>363</v>
      </c>
      <c r="B395" s="85" t="n">
        <v>50416</v>
      </c>
      <c r="C395" s="88" t="n">
        <v>15532</v>
      </c>
      <c r="D395" s="88" t="n">
        <v>14679</v>
      </c>
      <c r="E395" s="282" t="n">
        <v>29.1157569025706</v>
      </c>
      <c r="F395" s="283" t="n">
        <v>94.5081122843163</v>
      </c>
      <c r="G395" s="88" t="n">
        <v>3700</v>
      </c>
      <c r="H395" s="88" t="n">
        <v>3343</v>
      </c>
    </row>
    <row r="396" s="290" customFormat="true" ht="13.5" hidden="false" customHeight="true" outlineLevel="0" collapsed="false">
      <c r="A396" s="98" t="s">
        <v>391</v>
      </c>
      <c r="B396" s="93" t="n">
        <v>35331</v>
      </c>
      <c r="C396" s="274" t="n">
        <v>11732</v>
      </c>
      <c r="D396" s="274" t="n">
        <v>11260</v>
      </c>
      <c r="E396" s="275" t="n">
        <v>31.8700291528686</v>
      </c>
      <c r="F396" s="276" t="n">
        <v>95.9768155472213</v>
      </c>
      <c r="G396" s="274" t="n">
        <v>2900</v>
      </c>
      <c r="H396" s="274" t="n">
        <v>2547</v>
      </c>
    </row>
    <row r="397" s="290" customFormat="true" ht="13.5" hidden="false" customHeight="true" outlineLevel="0" collapsed="false">
      <c r="A397" s="78" t="s">
        <v>372</v>
      </c>
      <c r="B397" s="93" t="n">
        <v>500</v>
      </c>
      <c r="C397" s="274" t="n">
        <v>500</v>
      </c>
      <c r="D397" s="274" t="n">
        <v>500</v>
      </c>
      <c r="E397" s="275" t="n">
        <v>100</v>
      </c>
      <c r="F397" s="276" t="n">
        <v>100</v>
      </c>
      <c r="G397" s="88" t="n">
        <v>0</v>
      </c>
      <c r="H397" s="88" t="n">
        <v>0</v>
      </c>
    </row>
    <row r="398" s="290" customFormat="true" ht="13.5" hidden="false" customHeight="true" outlineLevel="0" collapsed="false">
      <c r="A398" s="78" t="s">
        <v>373</v>
      </c>
      <c r="B398" s="93" t="n">
        <v>500</v>
      </c>
      <c r="C398" s="274" t="n">
        <v>500</v>
      </c>
      <c r="D398" s="274" t="n">
        <v>500</v>
      </c>
      <c r="E398" s="275" t="n">
        <v>100</v>
      </c>
      <c r="F398" s="276" t="n">
        <v>100</v>
      </c>
      <c r="G398" s="88" t="n">
        <v>0</v>
      </c>
      <c r="H398" s="88" t="n">
        <v>0</v>
      </c>
    </row>
    <row r="399" customFormat="false" ht="27" hidden="false" customHeight="true" outlineLevel="0" collapsed="false">
      <c r="A399" s="281" t="s">
        <v>423</v>
      </c>
      <c r="B399" s="85"/>
      <c r="C399" s="88"/>
      <c r="D399" s="88"/>
      <c r="E399" s="282"/>
      <c r="F399" s="283"/>
      <c r="G399" s="88"/>
      <c r="H399" s="88"/>
    </row>
    <row r="400" customFormat="false" ht="12.95" hidden="false" customHeight="true" outlineLevel="0" collapsed="false">
      <c r="A400" s="262" t="s">
        <v>357</v>
      </c>
      <c r="B400" s="81" t="n">
        <v>3282611</v>
      </c>
      <c r="C400" s="28" t="n">
        <v>434689</v>
      </c>
      <c r="D400" s="28" t="n">
        <v>397106</v>
      </c>
      <c r="E400" s="259" t="n">
        <v>12.0972603820556</v>
      </c>
      <c r="F400" s="264" t="n">
        <v>91.3540485266478</v>
      </c>
      <c r="G400" s="28" t="n">
        <v>65687</v>
      </c>
      <c r="H400" s="28" t="n">
        <v>65761</v>
      </c>
    </row>
    <row r="401" customFormat="false" ht="12.95" hidden="false" customHeight="true" outlineLevel="0" collapsed="false">
      <c r="A401" s="265" t="s">
        <v>358</v>
      </c>
      <c r="B401" s="85" t="n">
        <v>1212611</v>
      </c>
      <c r="C401" s="88" t="n">
        <v>393989</v>
      </c>
      <c r="D401" s="88" t="n">
        <v>393989</v>
      </c>
      <c r="E401" s="282" t="n">
        <v>32.4909637138373</v>
      </c>
      <c r="F401" s="283" t="n">
        <v>100</v>
      </c>
      <c r="G401" s="88" t="n">
        <v>65687</v>
      </c>
      <c r="H401" s="88" t="n">
        <v>65687</v>
      </c>
    </row>
    <row r="402" customFormat="false" ht="12.95" hidden="false" customHeight="true" outlineLevel="0" collapsed="false">
      <c r="A402" s="78" t="s">
        <v>424</v>
      </c>
      <c r="B402" s="85" t="n">
        <v>2070000</v>
      </c>
      <c r="C402" s="88" t="n">
        <v>40700</v>
      </c>
      <c r="D402" s="88" t="n">
        <v>2935</v>
      </c>
      <c r="E402" s="282" t="n">
        <v>0.141787439613527</v>
      </c>
      <c r="F402" s="283" t="n">
        <v>7.21130221130221</v>
      </c>
      <c r="G402" s="88" t="n">
        <v>0</v>
      </c>
      <c r="H402" s="88" t="n">
        <v>74</v>
      </c>
    </row>
    <row r="403" customFormat="false" ht="12.95" hidden="false" customHeight="true" outlineLevel="0" collapsed="false">
      <c r="A403" s="79" t="s">
        <v>388</v>
      </c>
      <c r="B403" s="81" t="n">
        <v>3282611</v>
      </c>
      <c r="C403" s="28" t="n">
        <v>434689</v>
      </c>
      <c r="D403" s="28" t="n">
        <v>244031</v>
      </c>
      <c r="E403" s="259" t="n">
        <v>7.43405173503653</v>
      </c>
      <c r="F403" s="264" t="n">
        <v>56.1392167733713</v>
      </c>
      <c r="G403" s="28" t="n">
        <v>65687</v>
      </c>
      <c r="H403" s="28" t="n">
        <v>62300</v>
      </c>
    </row>
    <row r="404" customFormat="false" ht="12.95" hidden="false" customHeight="true" outlineLevel="0" collapsed="false">
      <c r="A404" s="78" t="s">
        <v>390</v>
      </c>
      <c r="B404" s="85" t="n">
        <v>3251359</v>
      </c>
      <c r="C404" s="88" t="n">
        <v>403785</v>
      </c>
      <c r="D404" s="88" t="n">
        <v>242484</v>
      </c>
      <c r="E404" s="282" t="n">
        <v>7.45792759273891</v>
      </c>
      <c r="F404" s="283" t="n">
        <v>60.052750845128</v>
      </c>
      <c r="G404" s="88" t="n">
        <v>60687</v>
      </c>
      <c r="H404" s="88" t="n">
        <v>61098</v>
      </c>
    </row>
    <row r="405" customFormat="false" ht="12.95" hidden="false" customHeight="true" outlineLevel="0" collapsed="false">
      <c r="A405" s="78" t="s">
        <v>363</v>
      </c>
      <c r="B405" s="85" t="n">
        <v>3213400</v>
      </c>
      <c r="C405" s="88" t="n">
        <v>389785</v>
      </c>
      <c r="D405" s="88" t="n">
        <v>228693</v>
      </c>
      <c r="E405" s="282" t="n">
        <v>7.11685442210743</v>
      </c>
      <c r="F405" s="283" t="n">
        <v>58.6715753556448</v>
      </c>
      <c r="G405" s="88" t="n">
        <v>56687</v>
      </c>
      <c r="H405" s="88" t="n">
        <v>57307</v>
      </c>
    </row>
    <row r="406" s="290" customFormat="true" ht="12.95" hidden="false" customHeight="true" outlineLevel="0" collapsed="false">
      <c r="A406" s="98" t="s">
        <v>391</v>
      </c>
      <c r="B406" s="93" t="n">
        <v>339545</v>
      </c>
      <c r="C406" s="274" t="n">
        <v>113220</v>
      </c>
      <c r="D406" s="274" t="n">
        <v>102792</v>
      </c>
      <c r="E406" s="275" t="n">
        <v>30.2734541813309</v>
      </c>
      <c r="F406" s="276" t="n">
        <v>90.7896131425543</v>
      </c>
      <c r="G406" s="274" t="n">
        <v>29055</v>
      </c>
      <c r="H406" s="274" t="n">
        <v>25097</v>
      </c>
    </row>
    <row r="407" customFormat="false" ht="12.95" hidden="false" customHeight="true" outlineLevel="0" collapsed="false">
      <c r="A407" s="78" t="s">
        <v>393</v>
      </c>
      <c r="B407" s="85" t="n">
        <v>37959</v>
      </c>
      <c r="C407" s="88" t="n">
        <v>14000</v>
      </c>
      <c r="D407" s="88" t="n">
        <v>13791</v>
      </c>
      <c r="E407" s="282" t="n">
        <v>36.3313048288943</v>
      </c>
      <c r="F407" s="283" t="n">
        <v>98.5071428571429</v>
      </c>
      <c r="G407" s="88" t="n">
        <v>4000</v>
      </c>
      <c r="H407" s="88" t="n">
        <v>3791</v>
      </c>
    </row>
    <row r="408" customFormat="false" ht="24.75" hidden="false" customHeight="true" outlineLevel="0" collapsed="false">
      <c r="A408" s="279" t="s">
        <v>369</v>
      </c>
      <c r="B408" s="85" t="n">
        <v>37959</v>
      </c>
      <c r="C408" s="88" t="n">
        <v>14000</v>
      </c>
      <c r="D408" s="88" t="n">
        <v>13791</v>
      </c>
      <c r="E408" s="282" t="n">
        <v>36.3313048288943</v>
      </c>
      <c r="F408" s="283" t="n">
        <v>98.5071428571429</v>
      </c>
      <c r="G408" s="88" t="n">
        <v>4000</v>
      </c>
      <c r="H408" s="88" t="n">
        <v>3791</v>
      </c>
    </row>
    <row r="409" customFormat="false" ht="12.75" hidden="false" customHeight="true" outlineLevel="0" collapsed="false">
      <c r="A409" s="78" t="s">
        <v>372</v>
      </c>
      <c r="B409" s="85" t="n">
        <v>31252</v>
      </c>
      <c r="C409" s="88" t="n">
        <v>30904</v>
      </c>
      <c r="D409" s="88" t="n">
        <v>1547</v>
      </c>
      <c r="E409" s="282" t="n">
        <v>4.95008319467554</v>
      </c>
      <c r="F409" s="283" t="n">
        <v>5.00582448873932</v>
      </c>
      <c r="G409" s="88" t="n">
        <v>5000</v>
      </c>
      <c r="H409" s="88" t="n">
        <v>1202</v>
      </c>
    </row>
    <row r="410" customFormat="false" ht="12.75" hidden="false" customHeight="true" outlineLevel="0" collapsed="false">
      <c r="A410" s="78" t="s">
        <v>373</v>
      </c>
      <c r="B410" s="85" t="n">
        <v>31252</v>
      </c>
      <c r="C410" s="88" t="n">
        <v>30904</v>
      </c>
      <c r="D410" s="88" t="n">
        <v>1547</v>
      </c>
      <c r="E410" s="282" t="n">
        <v>4.95008319467554</v>
      </c>
      <c r="F410" s="283" t="n">
        <v>5.00582448873932</v>
      </c>
      <c r="G410" s="88" t="n">
        <v>5000</v>
      </c>
      <c r="H410" s="88" t="n">
        <v>1202</v>
      </c>
    </row>
    <row r="411" customFormat="false" ht="12.95" hidden="false" customHeight="true" outlineLevel="0" collapsed="false">
      <c r="A411" s="269" t="s">
        <v>425</v>
      </c>
      <c r="B411" s="81"/>
      <c r="C411" s="28"/>
      <c r="D411" s="28"/>
      <c r="E411" s="259"/>
      <c r="F411" s="264"/>
      <c r="G411" s="28"/>
      <c r="H411" s="28"/>
    </row>
    <row r="412" customFormat="false" ht="12.95" hidden="false" customHeight="true" outlineLevel="0" collapsed="false">
      <c r="A412" s="262" t="s">
        <v>357</v>
      </c>
      <c r="B412" s="81" t="n">
        <v>7595660</v>
      </c>
      <c r="C412" s="28" t="n">
        <v>2557472</v>
      </c>
      <c r="D412" s="28" t="n">
        <v>2556722</v>
      </c>
      <c r="E412" s="259" t="n">
        <v>33.6603007506918</v>
      </c>
      <c r="F412" s="264" t="n">
        <v>99.9706741657387</v>
      </c>
      <c r="G412" s="28" t="n">
        <v>622173</v>
      </c>
      <c r="H412" s="28" t="n">
        <v>622128</v>
      </c>
    </row>
    <row r="413" customFormat="false" ht="12.95" hidden="false" customHeight="true" outlineLevel="0" collapsed="false">
      <c r="A413" s="265" t="s">
        <v>358</v>
      </c>
      <c r="B413" s="85" t="n">
        <v>7593636</v>
      </c>
      <c r="C413" s="88" t="n">
        <v>2556472</v>
      </c>
      <c r="D413" s="88" t="n">
        <v>2556472</v>
      </c>
      <c r="E413" s="282" t="n">
        <v>33.6659803024533</v>
      </c>
      <c r="F413" s="283" t="n">
        <v>100</v>
      </c>
      <c r="G413" s="88" t="n">
        <v>622173</v>
      </c>
      <c r="H413" s="88" t="n">
        <v>622173</v>
      </c>
    </row>
    <row r="414" customFormat="false" ht="14.25" hidden="false" customHeight="true" outlineLevel="0" collapsed="false">
      <c r="A414" s="265" t="s">
        <v>359</v>
      </c>
      <c r="B414" s="85" t="n">
        <v>2024</v>
      </c>
      <c r="C414" s="88" t="n">
        <v>1000</v>
      </c>
      <c r="D414" s="88" t="n">
        <v>250</v>
      </c>
      <c r="E414" s="282" t="n">
        <v>12.3517786561265</v>
      </c>
      <c r="F414" s="283" t="n">
        <v>0</v>
      </c>
      <c r="G414" s="88" t="n">
        <v>0</v>
      </c>
      <c r="H414" s="88" t="n">
        <v>-45</v>
      </c>
    </row>
    <row r="415" customFormat="false" ht="12.95" hidden="false" customHeight="true" outlineLevel="0" collapsed="false">
      <c r="A415" s="79" t="s">
        <v>388</v>
      </c>
      <c r="B415" s="81" t="n">
        <v>7595660</v>
      </c>
      <c r="C415" s="28" t="n">
        <v>2557472</v>
      </c>
      <c r="D415" s="28" t="n">
        <v>2547907</v>
      </c>
      <c r="E415" s="259" t="n">
        <v>33.5442476361501</v>
      </c>
      <c r="F415" s="264" t="n">
        <v>99.6259978603871</v>
      </c>
      <c r="G415" s="28" t="n">
        <v>622173</v>
      </c>
      <c r="H415" s="28" t="n">
        <v>628803</v>
      </c>
    </row>
    <row r="416" customFormat="false" ht="12.95" hidden="false" customHeight="true" outlineLevel="0" collapsed="false">
      <c r="A416" s="78" t="s">
        <v>390</v>
      </c>
      <c r="B416" s="85" t="n">
        <v>7587660</v>
      </c>
      <c r="C416" s="88" t="n">
        <v>2553472</v>
      </c>
      <c r="D416" s="88" t="n">
        <v>2546180</v>
      </c>
      <c r="E416" s="282" t="n">
        <v>33.5568541552995</v>
      </c>
      <c r="F416" s="283" t="n">
        <v>99.7144280415058</v>
      </c>
      <c r="G416" s="88" t="n">
        <v>622173</v>
      </c>
      <c r="H416" s="88" t="n">
        <v>628584</v>
      </c>
    </row>
    <row r="417" customFormat="false" ht="12.95" hidden="false" customHeight="true" outlineLevel="0" collapsed="false">
      <c r="A417" s="78" t="s">
        <v>363</v>
      </c>
      <c r="B417" s="85" t="n">
        <v>258518</v>
      </c>
      <c r="C417" s="88" t="n">
        <v>71300</v>
      </c>
      <c r="D417" s="88" t="n">
        <v>67677</v>
      </c>
      <c r="E417" s="282" t="n">
        <v>26.1788347426485</v>
      </c>
      <c r="F417" s="283" t="n">
        <v>94.9186535764376</v>
      </c>
      <c r="G417" s="88" t="n">
        <v>17300</v>
      </c>
      <c r="H417" s="88" t="n">
        <v>23711</v>
      </c>
    </row>
    <row r="418" s="290" customFormat="true" ht="12.95" hidden="false" customHeight="true" outlineLevel="0" collapsed="false">
      <c r="A418" s="98" t="s">
        <v>391</v>
      </c>
      <c r="B418" s="93" t="n">
        <v>117248</v>
      </c>
      <c r="C418" s="274" t="n">
        <v>30000</v>
      </c>
      <c r="D418" s="274" t="n">
        <v>30292</v>
      </c>
      <c r="E418" s="275" t="n">
        <v>25.8358351528384</v>
      </c>
      <c r="F418" s="276" t="n">
        <v>100.973333333333</v>
      </c>
      <c r="G418" s="274" t="n">
        <v>7500</v>
      </c>
      <c r="H418" s="274" t="n">
        <v>10006</v>
      </c>
    </row>
    <row r="419" customFormat="false" ht="12.95" hidden="false" customHeight="true" outlineLevel="0" collapsed="false">
      <c r="A419" s="78" t="s">
        <v>393</v>
      </c>
      <c r="B419" s="85" t="n">
        <v>7329142</v>
      </c>
      <c r="C419" s="88" t="n">
        <v>2482172</v>
      </c>
      <c r="D419" s="88" t="n">
        <v>2478503</v>
      </c>
      <c r="E419" s="282" t="n">
        <v>33.8170961894312</v>
      </c>
      <c r="F419" s="283" t="n">
        <v>99.8521859081482</v>
      </c>
      <c r="G419" s="88" t="n">
        <v>604873</v>
      </c>
      <c r="H419" s="88" t="n">
        <v>604873</v>
      </c>
    </row>
    <row r="420" customFormat="false" ht="24.75" hidden="false" customHeight="true" outlineLevel="0" collapsed="false">
      <c r="A420" s="279" t="s">
        <v>369</v>
      </c>
      <c r="B420" s="85" t="n">
        <v>7329142</v>
      </c>
      <c r="C420" s="88" t="n">
        <v>2482172</v>
      </c>
      <c r="D420" s="88" t="n">
        <v>2478503</v>
      </c>
      <c r="E420" s="282" t="n">
        <v>33.8170961894312</v>
      </c>
      <c r="F420" s="283" t="n">
        <v>99.8521859081482</v>
      </c>
      <c r="G420" s="88" t="n">
        <v>604873</v>
      </c>
      <c r="H420" s="88" t="n">
        <v>604873</v>
      </c>
    </row>
    <row r="421" customFormat="false" ht="12.95" hidden="false" customHeight="true" outlineLevel="0" collapsed="false">
      <c r="A421" s="78" t="s">
        <v>372</v>
      </c>
      <c r="B421" s="85" t="n">
        <v>8000</v>
      </c>
      <c r="C421" s="88" t="n">
        <v>4000</v>
      </c>
      <c r="D421" s="88" t="n">
        <v>1727</v>
      </c>
      <c r="E421" s="282" t="n">
        <v>21.5875</v>
      </c>
      <c r="F421" s="283" t="n">
        <v>43.175</v>
      </c>
      <c r="G421" s="88" t="n">
        <v>0</v>
      </c>
      <c r="H421" s="88" t="n">
        <v>219</v>
      </c>
    </row>
    <row r="422" customFormat="false" ht="12.95" hidden="false" customHeight="true" outlineLevel="0" collapsed="false">
      <c r="A422" s="78" t="s">
        <v>373</v>
      </c>
      <c r="B422" s="85" t="n">
        <v>8000</v>
      </c>
      <c r="C422" s="88" t="n">
        <v>4000</v>
      </c>
      <c r="D422" s="88" t="n">
        <v>1727</v>
      </c>
      <c r="E422" s="282" t="n">
        <v>21.5875</v>
      </c>
      <c r="F422" s="283" t="n">
        <v>43.175</v>
      </c>
      <c r="G422" s="88" t="n">
        <v>0</v>
      </c>
      <c r="H422" s="88" t="n">
        <v>219</v>
      </c>
    </row>
    <row r="423" customFormat="false" ht="12.95" hidden="false" customHeight="true" outlineLevel="0" collapsed="false">
      <c r="A423" s="281" t="s">
        <v>426</v>
      </c>
      <c r="B423" s="85"/>
      <c r="C423" s="88"/>
      <c r="D423" s="88"/>
      <c r="E423" s="259"/>
      <c r="F423" s="264"/>
      <c r="G423" s="88"/>
      <c r="H423" s="88"/>
    </row>
    <row r="424" customFormat="false" ht="12.95" hidden="false" customHeight="true" outlineLevel="0" collapsed="false">
      <c r="A424" s="262" t="s">
        <v>357</v>
      </c>
      <c r="B424" s="81" t="n">
        <v>157462</v>
      </c>
      <c r="C424" s="28" t="n">
        <v>50243</v>
      </c>
      <c r="D424" s="28" t="n">
        <v>50243</v>
      </c>
      <c r="E424" s="259" t="n">
        <v>31.9080159022494</v>
      </c>
      <c r="F424" s="264" t="n">
        <v>100</v>
      </c>
      <c r="G424" s="28" t="n">
        <v>13100</v>
      </c>
      <c r="H424" s="28" t="n">
        <v>13100</v>
      </c>
    </row>
    <row r="425" customFormat="false" ht="12.95" hidden="false" customHeight="true" outlineLevel="0" collapsed="false">
      <c r="A425" s="265" t="s">
        <v>358</v>
      </c>
      <c r="B425" s="85" t="n">
        <v>157462</v>
      </c>
      <c r="C425" s="88" t="n">
        <v>50243</v>
      </c>
      <c r="D425" s="88" t="n">
        <v>50243</v>
      </c>
      <c r="E425" s="282" t="n">
        <v>31.9080159022494</v>
      </c>
      <c r="F425" s="283" t="n">
        <v>100</v>
      </c>
      <c r="G425" s="88" t="n">
        <v>13100</v>
      </c>
      <c r="H425" s="88" t="n">
        <v>13100</v>
      </c>
    </row>
    <row r="426" customFormat="false" ht="12.95" hidden="false" customHeight="true" outlineLevel="0" collapsed="false">
      <c r="A426" s="79" t="s">
        <v>388</v>
      </c>
      <c r="B426" s="81" t="n">
        <v>157462</v>
      </c>
      <c r="C426" s="28" t="n">
        <v>50243</v>
      </c>
      <c r="D426" s="28" t="n">
        <v>50243</v>
      </c>
      <c r="E426" s="259" t="n">
        <v>31.9080159022494</v>
      </c>
      <c r="F426" s="264" t="n">
        <v>100</v>
      </c>
      <c r="G426" s="28" t="n">
        <v>13100</v>
      </c>
      <c r="H426" s="28" t="n">
        <v>13100</v>
      </c>
    </row>
    <row r="427" customFormat="false" ht="12.95" hidden="false" customHeight="true" outlineLevel="0" collapsed="false">
      <c r="A427" s="78" t="s">
        <v>390</v>
      </c>
      <c r="B427" s="85" t="n">
        <v>149562</v>
      </c>
      <c r="C427" s="88" t="n">
        <v>50243</v>
      </c>
      <c r="D427" s="88" t="n">
        <v>50243</v>
      </c>
      <c r="E427" s="282" t="n">
        <v>33.5934261376553</v>
      </c>
      <c r="F427" s="283" t="n">
        <v>100</v>
      </c>
      <c r="G427" s="88" t="n">
        <v>13100</v>
      </c>
      <c r="H427" s="88" t="n">
        <v>13100</v>
      </c>
    </row>
    <row r="428" customFormat="false" ht="12.95" hidden="false" customHeight="true" outlineLevel="0" collapsed="false">
      <c r="A428" s="78" t="s">
        <v>363</v>
      </c>
      <c r="B428" s="85" t="n">
        <v>149562</v>
      </c>
      <c r="C428" s="88" t="n">
        <v>50243</v>
      </c>
      <c r="D428" s="88" t="n">
        <v>50243</v>
      </c>
      <c r="E428" s="282" t="n">
        <v>33.5934261376553</v>
      </c>
      <c r="F428" s="283" t="n">
        <v>100</v>
      </c>
      <c r="G428" s="88" t="n">
        <v>13100</v>
      </c>
      <c r="H428" s="88" t="n">
        <v>13100</v>
      </c>
    </row>
    <row r="429" s="290" customFormat="true" ht="12.95" hidden="false" customHeight="true" outlineLevel="0" collapsed="false">
      <c r="A429" s="98" t="s">
        <v>391</v>
      </c>
      <c r="B429" s="93" t="n">
        <v>83819</v>
      </c>
      <c r="C429" s="274" t="n">
        <v>26600</v>
      </c>
      <c r="D429" s="274" t="n">
        <v>25857</v>
      </c>
      <c r="E429" s="275" t="n">
        <v>30.8486142759995</v>
      </c>
      <c r="F429" s="276" t="n">
        <v>97.2067669172932</v>
      </c>
      <c r="G429" s="274" t="n">
        <v>6300</v>
      </c>
      <c r="H429" s="274" t="n">
        <v>6769</v>
      </c>
    </row>
    <row r="430" customFormat="false" ht="12.95" hidden="false" customHeight="true" outlineLevel="0" collapsed="false">
      <c r="A430" s="78" t="s">
        <v>372</v>
      </c>
      <c r="B430" s="85" t="n">
        <v>7900</v>
      </c>
      <c r="C430" s="88" t="n">
        <v>0</v>
      </c>
      <c r="D430" s="88" t="n">
        <v>0</v>
      </c>
      <c r="E430" s="275" t="n">
        <v>0</v>
      </c>
      <c r="F430" s="276" t="n">
        <v>0</v>
      </c>
      <c r="G430" s="88" t="n">
        <v>0</v>
      </c>
      <c r="H430" s="88" t="n">
        <v>0</v>
      </c>
    </row>
    <row r="431" customFormat="false" ht="12.95" hidden="false" customHeight="true" outlineLevel="0" collapsed="false">
      <c r="A431" s="78" t="s">
        <v>373</v>
      </c>
      <c r="B431" s="85" t="n">
        <v>7900</v>
      </c>
      <c r="C431" s="88" t="n">
        <v>0</v>
      </c>
      <c r="D431" s="88" t="n">
        <v>0</v>
      </c>
      <c r="E431" s="275" t="n">
        <v>0</v>
      </c>
      <c r="F431" s="276" t="n">
        <v>0</v>
      </c>
      <c r="G431" s="88" t="n">
        <v>0</v>
      </c>
      <c r="H431" s="88" t="n">
        <v>0</v>
      </c>
    </row>
    <row r="432" customFormat="false" ht="25.5" hidden="false" customHeight="true" outlineLevel="0" collapsed="false">
      <c r="A432" s="281" t="s">
        <v>427</v>
      </c>
      <c r="B432" s="85"/>
      <c r="C432" s="88"/>
      <c r="D432" s="88"/>
      <c r="E432" s="282"/>
      <c r="F432" s="283"/>
      <c r="G432" s="88"/>
      <c r="H432" s="88"/>
    </row>
    <row r="433" customFormat="false" ht="12.95" hidden="false" customHeight="true" outlineLevel="0" collapsed="false">
      <c r="A433" s="262" t="s">
        <v>357</v>
      </c>
      <c r="B433" s="201" t="n">
        <v>1676908</v>
      </c>
      <c r="C433" s="261" t="n">
        <v>477171</v>
      </c>
      <c r="D433" s="261" t="n">
        <v>477171</v>
      </c>
      <c r="E433" s="282" t="n">
        <v>28.4554072137529</v>
      </c>
      <c r="F433" s="283" t="n">
        <v>100</v>
      </c>
      <c r="G433" s="261" t="n">
        <v>83239</v>
      </c>
      <c r="H433" s="261" t="n">
        <v>83239</v>
      </c>
    </row>
    <row r="434" customFormat="false" ht="12.95" hidden="false" customHeight="true" outlineLevel="0" collapsed="false">
      <c r="A434" s="265" t="s">
        <v>358</v>
      </c>
      <c r="B434" s="85" t="n">
        <v>1676908</v>
      </c>
      <c r="C434" s="88" t="n">
        <v>477171</v>
      </c>
      <c r="D434" s="88" t="n">
        <v>477171</v>
      </c>
      <c r="E434" s="282" t="n">
        <v>28.4554072137529</v>
      </c>
      <c r="F434" s="283" t="n">
        <v>100</v>
      </c>
      <c r="G434" s="88" t="n">
        <v>83239</v>
      </c>
      <c r="H434" s="88" t="n">
        <v>83239</v>
      </c>
    </row>
    <row r="435" customFormat="false" ht="12.95" hidden="false" customHeight="true" outlineLevel="0" collapsed="false">
      <c r="A435" s="79" t="s">
        <v>388</v>
      </c>
      <c r="B435" s="201" t="n">
        <v>1676908</v>
      </c>
      <c r="C435" s="261" t="n">
        <v>477171</v>
      </c>
      <c r="D435" s="261" t="n">
        <v>180220</v>
      </c>
      <c r="E435" s="282" t="n">
        <v>10.7471608460333</v>
      </c>
      <c r="F435" s="283" t="n">
        <v>37.7684310236791</v>
      </c>
      <c r="G435" s="261" t="n">
        <v>83239</v>
      </c>
      <c r="H435" s="261" t="n">
        <v>60468</v>
      </c>
    </row>
    <row r="436" customFormat="false" ht="12.95" hidden="false" customHeight="true" outlineLevel="0" collapsed="false">
      <c r="A436" s="78" t="s">
        <v>390</v>
      </c>
      <c r="B436" s="85" t="n">
        <v>576714</v>
      </c>
      <c r="C436" s="88" t="n">
        <v>207972</v>
      </c>
      <c r="D436" s="88" t="n">
        <v>132022</v>
      </c>
      <c r="E436" s="282" t="n">
        <v>22.8921094337921</v>
      </c>
      <c r="F436" s="283" t="n">
        <v>63.4806608581925</v>
      </c>
      <c r="G436" s="88" t="n">
        <v>41689</v>
      </c>
      <c r="H436" s="88" t="n">
        <v>46272</v>
      </c>
    </row>
    <row r="437" customFormat="false" ht="12.95" hidden="false" customHeight="true" outlineLevel="0" collapsed="false">
      <c r="A437" s="78" t="s">
        <v>363</v>
      </c>
      <c r="B437" s="85" t="n">
        <v>576714</v>
      </c>
      <c r="C437" s="88" t="n">
        <v>207972</v>
      </c>
      <c r="D437" s="88" t="n">
        <v>132022</v>
      </c>
      <c r="E437" s="282" t="n">
        <v>22.8921094337921</v>
      </c>
      <c r="F437" s="283" t="n">
        <v>63.4806608581925</v>
      </c>
      <c r="G437" s="88" t="n">
        <v>41689</v>
      </c>
      <c r="H437" s="88" t="n">
        <v>46272</v>
      </c>
    </row>
    <row r="438" s="240" customFormat="true" ht="12.95" hidden="false" customHeight="true" outlineLevel="0" collapsed="false">
      <c r="A438" s="284" t="s">
        <v>391</v>
      </c>
      <c r="B438" s="93" t="n">
        <v>259620</v>
      </c>
      <c r="C438" s="274" t="n">
        <v>71105</v>
      </c>
      <c r="D438" s="274" t="n">
        <v>54890</v>
      </c>
      <c r="E438" s="275" t="n">
        <v>21.1424389492335</v>
      </c>
      <c r="F438" s="276" t="n">
        <v>77.1956965051684</v>
      </c>
      <c r="G438" s="274" t="n">
        <v>19855</v>
      </c>
      <c r="H438" s="274" t="n">
        <v>21627</v>
      </c>
    </row>
    <row r="439" customFormat="false" ht="12.95" hidden="false" customHeight="true" outlineLevel="0" collapsed="false">
      <c r="A439" s="78" t="s">
        <v>372</v>
      </c>
      <c r="B439" s="85" t="n">
        <v>1100194</v>
      </c>
      <c r="C439" s="88" t="n">
        <v>269199</v>
      </c>
      <c r="D439" s="88" t="n">
        <v>48198</v>
      </c>
      <c r="E439" s="282" t="n">
        <v>4.38086373857702</v>
      </c>
      <c r="F439" s="283" t="n">
        <v>17.9042269844985</v>
      </c>
      <c r="G439" s="88" t="n">
        <v>41550</v>
      </c>
      <c r="H439" s="88" t="n">
        <v>14196</v>
      </c>
    </row>
    <row r="440" customFormat="false" ht="12.95" hidden="false" customHeight="true" outlineLevel="0" collapsed="false">
      <c r="A440" s="78" t="s">
        <v>373</v>
      </c>
      <c r="B440" s="85" t="n">
        <v>103000</v>
      </c>
      <c r="C440" s="88" t="n">
        <v>103000</v>
      </c>
      <c r="D440" s="88" t="n">
        <v>17939</v>
      </c>
      <c r="E440" s="282" t="n">
        <v>17.4165048543689</v>
      </c>
      <c r="F440" s="283" t="n">
        <v>17.4165048543689</v>
      </c>
      <c r="G440" s="88" t="n">
        <v>0</v>
      </c>
      <c r="H440" s="88" t="n">
        <v>9464</v>
      </c>
    </row>
    <row r="441" customFormat="false" ht="12.95" hidden="false" customHeight="true" outlineLevel="0" collapsed="false">
      <c r="A441" s="78" t="s">
        <v>374</v>
      </c>
      <c r="B441" s="85" t="n">
        <v>997194</v>
      </c>
      <c r="C441" s="88" t="n">
        <v>166199</v>
      </c>
      <c r="D441" s="88" t="n">
        <v>30259</v>
      </c>
      <c r="E441" s="282" t="n">
        <v>3.03441456727578</v>
      </c>
      <c r="F441" s="283" t="n">
        <v>18.2064874036547</v>
      </c>
      <c r="G441" s="88" t="n">
        <v>41550</v>
      </c>
      <c r="H441" s="88" t="n">
        <v>4732</v>
      </c>
    </row>
    <row r="442" customFormat="false" ht="25.5" hidden="false" customHeight="true" outlineLevel="0" collapsed="false">
      <c r="A442" s="281" t="s">
        <v>428</v>
      </c>
      <c r="B442" s="85"/>
      <c r="C442" s="88"/>
      <c r="D442" s="88"/>
      <c r="E442" s="282"/>
      <c r="F442" s="283"/>
      <c r="G442" s="88"/>
      <c r="H442" s="88"/>
    </row>
    <row r="443" customFormat="false" ht="12.95" hidden="false" customHeight="true" outlineLevel="0" collapsed="false">
      <c r="A443" s="262" t="s">
        <v>357</v>
      </c>
      <c r="B443" s="81" t="n">
        <v>10104858</v>
      </c>
      <c r="C443" s="28" t="n">
        <v>4097180</v>
      </c>
      <c r="D443" s="28" t="n">
        <v>3109481</v>
      </c>
      <c r="E443" s="259" t="n">
        <v>30.7721394996347</v>
      </c>
      <c r="F443" s="264" t="n">
        <v>75.8931997129733</v>
      </c>
      <c r="G443" s="28" t="n">
        <v>513711</v>
      </c>
      <c r="H443" s="28" t="n">
        <v>511739</v>
      </c>
    </row>
    <row r="444" customFormat="false" ht="12.75" hidden="false" customHeight="true" outlineLevel="0" collapsed="false">
      <c r="A444" s="265" t="s">
        <v>358</v>
      </c>
      <c r="B444" s="85" t="n">
        <v>8354655</v>
      </c>
      <c r="C444" s="88" t="n">
        <v>2859600</v>
      </c>
      <c r="D444" s="88" t="n">
        <v>2859600</v>
      </c>
      <c r="E444" s="282" t="n">
        <v>34.227625198168</v>
      </c>
      <c r="F444" s="283" t="n">
        <v>100</v>
      </c>
      <c r="G444" s="88" t="n">
        <v>507711</v>
      </c>
      <c r="H444" s="88" t="n">
        <v>507711</v>
      </c>
    </row>
    <row r="445" customFormat="false" ht="14.25" hidden="false" customHeight="true" outlineLevel="0" collapsed="false">
      <c r="A445" s="265" t="s">
        <v>359</v>
      </c>
      <c r="B445" s="85" t="n">
        <v>70000</v>
      </c>
      <c r="C445" s="88" t="n">
        <v>26000</v>
      </c>
      <c r="D445" s="88" t="n">
        <v>35921</v>
      </c>
      <c r="E445" s="282" t="n">
        <v>51.3157142857143</v>
      </c>
      <c r="F445" s="283" t="n">
        <v>138.157692307692</v>
      </c>
      <c r="G445" s="88" t="n">
        <v>6000</v>
      </c>
      <c r="H445" s="88" t="n">
        <v>4028</v>
      </c>
    </row>
    <row r="446" customFormat="false" ht="14.25" hidden="false" customHeight="true" outlineLevel="0" collapsed="false">
      <c r="A446" s="78" t="s">
        <v>424</v>
      </c>
      <c r="B446" s="85" t="n">
        <v>1680203</v>
      </c>
      <c r="C446" s="88" t="n">
        <v>1211580</v>
      </c>
      <c r="D446" s="88" t="n">
        <v>213960</v>
      </c>
      <c r="E446" s="282" t="n">
        <v>12.7341755728326</v>
      </c>
      <c r="F446" s="283" t="n">
        <v>17.6595850047046</v>
      </c>
      <c r="G446" s="88" t="n">
        <v>0</v>
      </c>
      <c r="H446" s="88" t="n">
        <v>0</v>
      </c>
    </row>
    <row r="447" customFormat="false" ht="12.95" hidden="false" customHeight="true" outlineLevel="0" collapsed="false">
      <c r="A447" s="79" t="s">
        <v>388</v>
      </c>
      <c r="B447" s="81" t="n">
        <v>10079858</v>
      </c>
      <c r="C447" s="28" t="n">
        <v>4093180</v>
      </c>
      <c r="D447" s="28" t="n">
        <v>1564875</v>
      </c>
      <c r="E447" s="259" t="n">
        <v>15.5247722735777</v>
      </c>
      <c r="F447" s="264" t="n">
        <v>38.2312773931271</v>
      </c>
      <c r="G447" s="28" t="n">
        <v>512711</v>
      </c>
      <c r="H447" s="28" t="n">
        <v>455383</v>
      </c>
    </row>
    <row r="448" customFormat="false" ht="12.95" hidden="false" customHeight="true" outlineLevel="0" collapsed="false">
      <c r="A448" s="78" t="s">
        <v>390</v>
      </c>
      <c r="B448" s="85" t="n">
        <v>9619481</v>
      </c>
      <c r="C448" s="88" t="n">
        <v>3962542</v>
      </c>
      <c r="D448" s="88" t="n">
        <v>1526394</v>
      </c>
      <c r="E448" s="282" t="n">
        <v>15.8677375629725</v>
      </c>
      <c r="F448" s="283" t="n">
        <v>38.5205759333276</v>
      </c>
      <c r="G448" s="88" t="n">
        <v>492511</v>
      </c>
      <c r="H448" s="88" t="n">
        <v>451884</v>
      </c>
    </row>
    <row r="449" customFormat="false" ht="12.95" hidden="false" customHeight="true" outlineLevel="0" collapsed="false">
      <c r="A449" s="78" t="s">
        <v>363</v>
      </c>
      <c r="B449" s="85" t="n">
        <v>5718719</v>
      </c>
      <c r="C449" s="88" t="n">
        <v>2337377</v>
      </c>
      <c r="D449" s="88" t="n">
        <v>1183395</v>
      </c>
      <c r="E449" s="282" t="n">
        <v>20.6933580754711</v>
      </c>
      <c r="F449" s="283" t="n">
        <v>50.6291881882982</v>
      </c>
      <c r="G449" s="88" t="n">
        <v>333061</v>
      </c>
      <c r="H449" s="88" t="n">
        <v>297131</v>
      </c>
    </row>
    <row r="450" s="290" customFormat="true" ht="12.95" hidden="false" customHeight="true" outlineLevel="0" collapsed="false">
      <c r="A450" s="98" t="s">
        <v>391</v>
      </c>
      <c r="B450" s="93" t="n">
        <v>1701266</v>
      </c>
      <c r="C450" s="274" t="n">
        <v>533691</v>
      </c>
      <c r="D450" s="274" t="n">
        <v>514616</v>
      </c>
      <c r="E450" s="275" t="n">
        <v>30.2490028014432</v>
      </c>
      <c r="F450" s="276" t="n">
        <v>96.4258344247889</v>
      </c>
      <c r="G450" s="274" t="n">
        <v>163987</v>
      </c>
      <c r="H450" s="274" t="n">
        <v>167554</v>
      </c>
    </row>
    <row r="451" customFormat="false" ht="12.95" hidden="false" customHeight="true" outlineLevel="0" collapsed="false">
      <c r="A451" s="78" t="s">
        <v>393</v>
      </c>
      <c r="B451" s="85" t="n">
        <v>3900762</v>
      </c>
      <c r="C451" s="88" t="n">
        <v>1625165</v>
      </c>
      <c r="D451" s="88" t="n">
        <v>342999</v>
      </c>
      <c r="E451" s="282" t="n">
        <v>8.79312811189199</v>
      </c>
      <c r="F451" s="283" t="n">
        <v>21.1054877504746</v>
      </c>
      <c r="G451" s="88" t="n">
        <v>159450</v>
      </c>
      <c r="H451" s="88" t="n">
        <v>154753</v>
      </c>
    </row>
    <row r="452" customFormat="false" ht="24.75" hidden="false" customHeight="true" outlineLevel="0" collapsed="false">
      <c r="A452" s="279" t="s">
        <v>369</v>
      </c>
      <c r="B452" s="85" t="n">
        <v>3765223</v>
      </c>
      <c r="C452" s="88" t="n">
        <v>1618158</v>
      </c>
      <c r="D452" s="88" t="n">
        <v>336471</v>
      </c>
      <c r="E452" s="282" t="n">
        <v>8.93628345518977</v>
      </c>
      <c r="F452" s="283" t="n">
        <v>20.7934577464005</v>
      </c>
      <c r="G452" s="88" t="n">
        <v>159450</v>
      </c>
      <c r="H452" s="88" t="n">
        <v>154753</v>
      </c>
    </row>
    <row r="453" customFormat="false" ht="12.75" hidden="false" customHeight="true" outlineLevel="0" collapsed="false">
      <c r="A453" s="280" t="s">
        <v>371</v>
      </c>
      <c r="B453" s="85" t="n">
        <v>135539</v>
      </c>
      <c r="C453" s="88" t="n">
        <v>7007</v>
      </c>
      <c r="D453" s="88" t="n">
        <v>6528</v>
      </c>
      <c r="E453" s="282" t="n">
        <v>4.81632592833059</v>
      </c>
      <c r="F453" s="283" t="n">
        <v>93.1639788782646</v>
      </c>
      <c r="G453" s="88" t="n">
        <v>0</v>
      </c>
      <c r="H453" s="88" t="n">
        <v>0</v>
      </c>
    </row>
    <row r="454" customFormat="false" ht="12.75" hidden="false" customHeight="true" outlineLevel="0" collapsed="false">
      <c r="A454" s="78" t="s">
        <v>372</v>
      </c>
      <c r="B454" s="85" t="n">
        <v>460377</v>
      </c>
      <c r="C454" s="88" t="n">
        <v>130638</v>
      </c>
      <c r="D454" s="88" t="n">
        <v>38481</v>
      </c>
      <c r="E454" s="282" t="n">
        <v>8.3585843775862</v>
      </c>
      <c r="F454" s="283" t="n">
        <v>29.456207229137</v>
      </c>
      <c r="G454" s="88" t="n">
        <v>20200</v>
      </c>
      <c r="H454" s="88" t="n">
        <v>3499</v>
      </c>
    </row>
    <row r="455" customFormat="false" ht="12.75" hidden="false" customHeight="true" outlineLevel="0" collapsed="false">
      <c r="A455" s="78" t="s">
        <v>373</v>
      </c>
      <c r="B455" s="85" t="n">
        <v>460377</v>
      </c>
      <c r="C455" s="88" t="n">
        <v>130638</v>
      </c>
      <c r="D455" s="88" t="n">
        <v>38481</v>
      </c>
      <c r="E455" s="282" t="n">
        <v>8.3585843775862</v>
      </c>
      <c r="F455" s="283" t="n">
        <v>29.456207229137</v>
      </c>
      <c r="G455" s="88" t="n">
        <v>20200</v>
      </c>
      <c r="H455" s="88" t="n">
        <v>3499</v>
      </c>
    </row>
    <row r="456" customFormat="false" ht="12.75" hidden="false" customHeight="true" outlineLevel="0" collapsed="false">
      <c r="A456" s="79" t="s">
        <v>376</v>
      </c>
      <c r="B456" s="85" t="n">
        <v>25000</v>
      </c>
      <c r="C456" s="88" t="n">
        <v>4000</v>
      </c>
      <c r="D456" s="88" t="n">
        <v>1544606</v>
      </c>
      <c r="E456" s="282" t="s">
        <v>12</v>
      </c>
      <c r="F456" s="283" t="s">
        <v>12</v>
      </c>
      <c r="G456" s="88" t="n">
        <v>1000</v>
      </c>
      <c r="H456" s="88" t="n">
        <v>56356</v>
      </c>
    </row>
    <row r="457" customFormat="false" ht="38.25" hidden="false" customHeight="true" outlineLevel="0" collapsed="false">
      <c r="A457" s="87" t="s">
        <v>379</v>
      </c>
      <c r="B457" s="85" t="n">
        <v>-25000</v>
      </c>
      <c r="C457" s="88" t="n">
        <v>-4000</v>
      </c>
      <c r="D457" s="88" t="n">
        <v>-4000</v>
      </c>
      <c r="E457" s="282" t="s">
        <v>12</v>
      </c>
      <c r="F457" s="283" t="s">
        <v>12</v>
      </c>
      <c r="G457" s="88" t="n">
        <v>-1000</v>
      </c>
      <c r="H457" s="88" t="n">
        <v>-1000</v>
      </c>
    </row>
    <row r="458" customFormat="false" ht="12.95" hidden="false" customHeight="true" outlineLevel="0" collapsed="false">
      <c r="A458" s="281" t="s">
        <v>429</v>
      </c>
      <c r="B458" s="85"/>
      <c r="C458" s="88"/>
      <c r="D458" s="88"/>
      <c r="E458" s="282"/>
      <c r="F458" s="283"/>
      <c r="G458" s="88"/>
      <c r="H458" s="88"/>
    </row>
    <row r="459" customFormat="false" ht="12.95" hidden="false" customHeight="true" outlineLevel="0" collapsed="false">
      <c r="A459" s="262" t="s">
        <v>357</v>
      </c>
      <c r="B459" s="28" t="n">
        <v>159339097</v>
      </c>
      <c r="C459" s="28" t="n">
        <v>57359027</v>
      </c>
      <c r="D459" s="28" t="n">
        <v>57359027</v>
      </c>
      <c r="E459" s="259" t="n">
        <v>35.9980871486927</v>
      </c>
      <c r="F459" s="264" t="n">
        <v>100</v>
      </c>
      <c r="G459" s="28" t="n">
        <v>14006497</v>
      </c>
      <c r="H459" s="28" t="n">
        <v>14006497</v>
      </c>
    </row>
    <row r="460" customFormat="false" ht="12.95" hidden="false" customHeight="true" outlineLevel="0" collapsed="false">
      <c r="A460" s="265" t="s">
        <v>358</v>
      </c>
      <c r="B460" s="291" t="n">
        <v>159339097</v>
      </c>
      <c r="C460" s="88" t="n">
        <v>57359027</v>
      </c>
      <c r="D460" s="88" t="n">
        <v>57359027</v>
      </c>
      <c r="E460" s="282" t="n">
        <v>35.9980871486927</v>
      </c>
      <c r="F460" s="283" t="n">
        <v>100</v>
      </c>
      <c r="G460" s="88" t="n">
        <v>14006497</v>
      </c>
      <c r="H460" s="88" t="n">
        <v>14006497</v>
      </c>
    </row>
    <row r="461" customFormat="false" ht="12.95" hidden="false" customHeight="true" outlineLevel="0" collapsed="false">
      <c r="A461" s="79" t="s">
        <v>388</v>
      </c>
      <c r="B461" s="81" t="n">
        <v>159339097</v>
      </c>
      <c r="C461" s="28" t="n">
        <v>57359027</v>
      </c>
      <c r="D461" s="28" t="n">
        <v>52689836</v>
      </c>
      <c r="E461" s="259" t="n">
        <v>33.0677385475581</v>
      </c>
      <c r="F461" s="264" t="n">
        <v>91.8597102422954</v>
      </c>
      <c r="G461" s="28" t="n">
        <v>14006497</v>
      </c>
      <c r="H461" s="28" t="n">
        <v>13417491</v>
      </c>
    </row>
    <row r="462" customFormat="false" ht="12.95" hidden="false" customHeight="true" outlineLevel="0" collapsed="false">
      <c r="A462" s="78" t="s">
        <v>390</v>
      </c>
      <c r="B462" s="85" t="n">
        <v>153839222</v>
      </c>
      <c r="C462" s="88" t="n">
        <v>52142152</v>
      </c>
      <c r="D462" s="88" t="n">
        <v>51404551</v>
      </c>
      <c r="E462" s="282" t="n">
        <v>33.4144637054912</v>
      </c>
      <c r="F462" s="283" t="n">
        <v>98.5854036097321</v>
      </c>
      <c r="G462" s="88" t="n">
        <v>12813965</v>
      </c>
      <c r="H462" s="88" t="n">
        <v>12967380</v>
      </c>
    </row>
    <row r="463" customFormat="false" ht="12.75" hidden="false" customHeight="true" outlineLevel="0" collapsed="false">
      <c r="A463" s="78" t="s">
        <v>366</v>
      </c>
      <c r="B463" s="85" t="n">
        <v>153839222</v>
      </c>
      <c r="C463" s="88" t="n">
        <v>52142152</v>
      </c>
      <c r="D463" s="88" t="n">
        <v>51404551</v>
      </c>
      <c r="E463" s="282" t="n">
        <v>33.4144637054912</v>
      </c>
      <c r="F463" s="283" t="n">
        <v>98.5854036097321</v>
      </c>
      <c r="G463" s="88" t="n">
        <v>12813965</v>
      </c>
      <c r="H463" s="88" t="n">
        <v>12967380</v>
      </c>
    </row>
    <row r="464" customFormat="false" ht="12.75" hidden="false" customHeight="true" outlineLevel="0" collapsed="false">
      <c r="A464" s="277" t="s">
        <v>368</v>
      </c>
      <c r="B464" s="93" t="n">
        <v>153839222</v>
      </c>
      <c r="C464" s="274" t="n">
        <v>52142152</v>
      </c>
      <c r="D464" s="274" t="n">
        <v>51404551</v>
      </c>
      <c r="E464" s="275" t="n">
        <v>33.4144637054912</v>
      </c>
      <c r="F464" s="276" t="n">
        <v>98.5854036097321</v>
      </c>
      <c r="G464" s="274" t="n">
        <v>12813965</v>
      </c>
      <c r="H464" s="274" t="n">
        <v>12967380</v>
      </c>
    </row>
    <row r="465" customFormat="false" ht="12.75" hidden="false" customHeight="true" outlineLevel="0" collapsed="false">
      <c r="A465" s="78" t="s">
        <v>372</v>
      </c>
      <c r="B465" s="85" t="n">
        <v>5499875</v>
      </c>
      <c r="C465" s="88" t="n">
        <v>5216875</v>
      </c>
      <c r="D465" s="88" t="n">
        <v>1285285</v>
      </c>
      <c r="E465" s="282" t="n">
        <v>23.3693493033933</v>
      </c>
      <c r="F465" s="283" t="n">
        <v>24.637067209776</v>
      </c>
      <c r="G465" s="88" t="n">
        <v>1192532</v>
      </c>
      <c r="H465" s="88" t="n">
        <v>450111</v>
      </c>
    </row>
    <row r="466" customFormat="false" ht="12.75" hidden="false" customHeight="true" outlineLevel="0" collapsed="false">
      <c r="A466" s="78" t="s">
        <v>374</v>
      </c>
      <c r="B466" s="85" t="n">
        <v>5499875</v>
      </c>
      <c r="C466" s="88" t="n">
        <v>5216875</v>
      </c>
      <c r="D466" s="88" t="n">
        <v>1285285</v>
      </c>
      <c r="E466" s="282" t="n">
        <v>23.3693493033933</v>
      </c>
      <c r="F466" s="283" t="n">
        <v>24.637067209776</v>
      </c>
      <c r="G466" s="88" t="n">
        <v>1192532</v>
      </c>
      <c r="H466" s="88" t="n">
        <v>450111</v>
      </c>
    </row>
    <row r="467" customFormat="false" ht="12.75" hidden="false" customHeight="true" outlineLevel="0" collapsed="false">
      <c r="A467" s="277" t="s">
        <v>368</v>
      </c>
      <c r="B467" s="93" t="n">
        <v>5499875</v>
      </c>
      <c r="C467" s="274" t="n">
        <v>5216875</v>
      </c>
      <c r="D467" s="274" t="n">
        <v>1285285</v>
      </c>
      <c r="E467" s="275" t="n">
        <v>23.3693493033933</v>
      </c>
      <c r="F467" s="276" t="n">
        <v>24.637067209776</v>
      </c>
      <c r="G467" s="274" t="n">
        <v>1192532</v>
      </c>
      <c r="H467" s="274" t="n">
        <v>450111</v>
      </c>
    </row>
    <row r="468" customFormat="false" ht="12.95" hidden="false" customHeight="true" outlineLevel="0" collapsed="false">
      <c r="A468" s="281" t="s">
        <v>430</v>
      </c>
      <c r="B468" s="85"/>
      <c r="C468" s="88"/>
      <c r="D468" s="88"/>
      <c r="E468" s="259"/>
      <c r="F468" s="264"/>
      <c r="G468" s="88"/>
      <c r="H468" s="88"/>
    </row>
    <row r="469" customFormat="false" ht="12.95" hidden="false" customHeight="true" outlineLevel="0" collapsed="false">
      <c r="A469" s="262" t="s">
        <v>357</v>
      </c>
      <c r="B469" s="81" t="n">
        <v>7677897</v>
      </c>
      <c r="C469" s="28" t="n">
        <v>2858524</v>
      </c>
      <c r="D469" s="28" t="n">
        <v>2858524</v>
      </c>
      <c r="E469" s="259" t="n">
        <v>37.2305593575949</v>
      </c>
      <c r="F469" s="264" t="n">
        <v>100</v>
      </c>
      <c r="G469" s="28" t="n">
        <v>707053</v>
      </c>
      <c r="H469" s="28" t="n">
        <v>707053</v>
      </c>
    </row>
    <row r="470" customFormat="false" ht="12.95" hidden="false" customHeight="true" outlineLevel="0" collapsed="false">
      <c r="A470" s="265" t="s">
        <v>431</v>
      </c>
      <c r="B470" s="85" t="n">
        <v>7677897</v>
      </c>
      <c r="C470" s="88" t="n">
        <v>2858524</v>
      </c>
      <c r="D470" s="88" t="n">
        <v>2858524</v>
      </c>
      <c r="E470" s="282" t="n">
        <v>37.2305593575949</v>
      </c>
      <c r="F470" s="283" t="n">
        <v>100</v>
      </c>
      <c r="G470" s="88" t="n">
        <v>707053</v>
      </c>
      <c r="H470" s="88" t="n">
        <v>707053</v>
      </c>
    </row>
    <row r="471" customFormat="false" ht="12.95" hidden="false" customHeight="true" outlineLevel="0" collapsed="false">
      <c r="A471" s="79" t="s">
        <v>388</v>
      </c>
      <c r="B471" s="81" t="n">
        <v>7677897</v>
      </c>
      <c r="C471" s="28" t="n">
        <v>2858524</v>
      </c>
      <c r="D471" s="28" t="n">
        <v>2824878</v>
      </c>
      <c r="E471" s="259" t="n">
        <v>36.7923404025868</v>
      </c>
      <c r="F471" s="264" t="n">
        <v>98.8229589816283</v>
      </c>
      <c r="G471" s="28" t="n">
        <v>707053</v>
      </c>
      <c r="H471" s="28" t="n">
        <v>673407</v>
      </c>
    </row>
    <row r="472" customFormat="false" ht="12.95" hidden="false" customHeight="true" outlineLevel="0" collapsed="false">
      <c r="A472" s="78" t="s">
        <v>390</v>
      </c>
      <c r="B472" s="85" t="n">
        <v>7677897</v>
      </c>
      <c r="C472" s="88" t="n">
        <v>2858524</v>
      </c>
      <c r="D472" s="88" t="n">
        <v>2824878</v>
      </c>
      <c r="E472" s="282" t="n">
        <v>36.7923404025868</v>
      </c>
      <c r="F472" s="283" t="n">
        <v>98.8229589816283</v>
      </c>
      <c r="G472" s="88" t="n">
        <v>707053</v>
      </c>
      <c r="H472" s="88" t="n">
        <v>673407</v>
      </c>
    </row>
    <row r="473" customFormat="false" ht="13.5" hidden="false" customHeight="true" outlineLevel="0" collapsed="false">
      <c r="A473" s="78" t="s">
        <v>393</v>
      </c>
      <c r="B473" s="85" t="n">
        <v>7677897</v>
      </c>
      <c r="C473" s="88" t="n">
        <v>2858524</v>
      </c>
      <c r="D473" s="88" t="n">
        <v>2824878</v>
      </c>
      <c r="E473" s="282" t="n">
        <v>36.7923404025868</v>
      </c>
      <c r="F473" s="283" t="n">
        <v>98.8229589816283</v>
      </c>
      <c r="G473" s="88" t="n">
        <v>707053</v>
      </c>
      <c r="H473" s="88" t="n">
        <v>673407</v>
      </c>
    </row>
    <row r="474" customFormat="false" ht="13.5" hidden="false" customHeight="true" outlineLevel="0" collapsed="false">
      <c r="A474" s="277" t="s">
        <v>368</v>
      </c>
      <c r="B474" s="93" t="n">
        <v>7427897</v>
      </c>
      <c r="C474" s="274" t="n">
        <v>2776524</v>
      </c>
      <c r="D474" s="274" t="n">
        <v>2742878</v>
      </c>
      <c r="E474" s="275" t="n">
        <v>36.9267102115175</v>
      </c>
      <c r="F474" s="276" t="n">
        <v>98.7881970406163</v>
      </c>
      <c r="G474" s="274" t="n">
        <v>686053</v>
      </c>
      <c r="H474" s="274" t="n">
        <v>652407</v>
      </c>
    </row>
    <row r="475" customFormat="false" ht="24" hidden="false" customHeight="true" outlineLevel="0" collapsed="false">
      <c r="A475" s="279" t="s">
        <v>369</v>
      </c>
      <c r="B475" s="85" t="n">
        <v>250000</v>
      </c>
      <c r="C475" s="88" t="n">
        <v>82000</v>
      </c>
      <c r="D475" s="88" t="n">
        <v>82000</v>
      </c>
      <c r="E475" s="282" t="n">
        <v>32.8</v>
      </c>
      <c r="F475" s="283" t="n">
        <v>100</v>
      </c>
      <c r="G475" s="88" t="n">
        <v>21000</v>
      </c>
      <c r="H475" s="88" t="n">
        <v>21000</v>
      </c>
    </row>
    <row r="476" customFormat="false" ht="13.5" hidden="false" customHeight="true" outlineLevel="0" collapsed="false">
      <c r="A476" s="277" t="s">
        <v>368</v>
      </c>
      <c r="B476" s="93" t="n">
        <v>250000</v>
      </c>
      <c r="C476" s="274" t="n">
        <v>82000</v>
      </c>
      <c r="D476" s="274" t="n">
        <v>82000</v>
      </c>
      <c r="E476" s="275" t="n">
        <v>32.8</v>
      </c>
      <c r="F476" s="276" t="n">
        <v>100</v>
      </c>
      <c r="G476" s="274" t="n">
        <v>21000</v>
      </c>
      <c r="H476" s="274" t="n">
        <v>21000</v>
      </c>
    </row>
    <row r="477" customFormat="false" ht="14.25" hidden="false" customHeight="true" outlineLevel="0" collapsed="false">
      <c r="A477" s="292"/>
      <c r="B477" s="293"/>
      <c r="C477" s="294"/>
      <c r="D477" s="294"/>
      <c r="E477" s="295"/>
      <c r="F477" s="296"/>
      <c r="G477" s="294"/>
      <c r="H477" s="294"/>
    </row>
    <row r="478" customFormat="false" ht="13.5" hidden="false" customHeight="true" outlineLevel="0" collapsed="false">
      <c r="A478" s="297"/>
      <c r="B478" s="298"/>
      <c r="C478" s="29"/>
      <c r="D478" s="29"/>
      <c r="E478" s="299"/>
      <c r="F478" s="300"/>
      <c r="G478" s="29"/>
      <c r="H478" s="29"/>
    </row>
    <row r="479" customFormat="false" ht="14.25" hidden="false" customHeight="true" outlineLevel="0" collapsed="false">
      <c r="A479" s="301"/>
      <c r="B479" s="302"/>
      <c r="C479" s="303"/>
      <c r="D479" s="303"/>
      <c r="E479" s="299"/>
      <c r="F479" s="300"/>
      <c r="G479" s="303"/>
      <c r="H479" s="303"/>
    </row>
    <row r="480" customFormat="false" ht="13.5" hidden="false" customHeight="true" outlineLevel="0" collapsed="false">
      <c r="A480" s="47" t="s">
        <v>432</v>
      </c>
      <c r="B480" s="304"/>
      <c r="C480" s="48"/>
      <c r="D480" s="48"/>
      <c r="E480" s="48" t="s">
        <v>50</v>
      </c>
      <c r="F480" s="300"/>
      <c r="G480" s="29"/>
      <c r="H480" s="29"/>
    </row>
    <row r="481" customFormat="false" ht="13.5" hidden="false" customHeight="true" outlineLevel="0" collapsed="false">
      <c r="A481" s="305"/>
      <c r="B481" s="302"/>
      <c r="C481" s="303"/>
      <c r="D481" s="303"/>
      <c r="E481" s="299"/>
      <c r="F481" s="300"/>
      <c r="G481" s="303"/>
      <c r="H481" s="303"/>
    </row>
    <row r="482" customFormat="false" ht="13.5" hidden="false" customHeight="true" outlineLevel="0" collapsed="false">
      <c r="A482" s="305"/>
      <c r="B482" s="302"/>
      <c r="C482" s="303"/>
      <c r="D482" s="303"/>
      <c r="E482" s="299"/>
      <c r="F482" s="300"/>
      <c r="G482" s="303"/>
      <c r="H482" s="303"/>
    </row>
    <row r="483" customFormat="false" ht="13.5" hidden="false" customHeight="true" outlineLevel="0" collapsed="false">
      <c r="A483" s="47"/>
      <c r="B483" s="306"/>
      <c r="C483" s="307"/>
      <c r="D483" s="307"/>
      <c r="E483" s="308"/>
      <c r="F483" s="308"/>
      <c r="G483" s="48"/>
      <c r="H483" s="307"/>
    </row>
    <row r="484" customFormat="false" ht="13.5" hidden="false" customHeight="true" outlineLevel="0" collapsed="false">
      <c r="A484" s="103"/>
      <c r="B484" s="306"/>
      <c r="C484" s="307"/>
      <c r="D484" s="307"/>
      <c r="E484" s="308"/>
      <c r="F484" s="308"/>
      <c r="G484" s="48"/>
      <c r="H484" s="307"/>
    </row>
    <row r="485" customFormat="false" ht="17.25" hidden="false" customHeight="true" outlineLevel="0" collapsed="false">
      <c r="A485" s="47"/>
      <c r="B485" s="304"/>
      <c r="C485" s="48"/>
      <c r="D485" s="48"/>
      <c r="E485" s="48"/>
      <c r="F485" s="308"/>
      <c r="G485" s="48"/>
      <c r="H485" s="307"/>
    </row>
    <row r="486" customFormat="false" ht="17.25" hidden="false" customHeight="true" outlineLevel="0" collapsed="false">
      <c r="B486" s="304"/>
      <c r="C486" s="48"/>
      <c r="D486" s="48"/>
      <c r="E486" s="48"/>
      <c r="F486" s="308"/>
      <c r="G486" s="307"/>
      <c r="H486" s="307"/>
    </row>
    <row r="487" customFormat="false" ht="17.25" hidden="false" customHeight="true" outlineLevel="0" collapsed="false">
      <c r="A487" s="306"/>
      <c r="B487" s="306"/>
      <c r="C487" s="307"/>
      <c r="D487" s="307"/>
      <c r="E487" s="308"/>
      <c r="F487" s="308"/>
      <c r="G487" s="307"/>
      <c r="H487" s="307"/>
    </row>
    <row r="488" customFormat="false" ht="17.25" hidden="false" customHeight="true" outlineLevel="0" collapsed="false">
      <c r="A488" s="306" t="s">
        <v>245</v>
      </c>
      <c r="B488" s="53"/>
      <c r="C488" s="48"/>
      <c r="D488" s="48"/>
      <c r="E488" s="48"/>
      <c r="F488" s="48"/>
      <c r="G488" s="48"/>
      <c r="H488" s="48"/>
    </row>
    <row r="489" customFormat="false" ht="17.25" hidden="false" customHeight="true" outlineLevel="0" collapsed="false">
      <c r="A489" s="306" t="s">
        <v>52</v>
      </c>
      <c r="B489" s="53"/>
      <c r="C489" s="48"/>
      <c r="D489" s="48"/>
      <c r="E489" s="48"/>
      <c r="F489" s="48"/>
      <c r="G489" s="48"/>
      <c r="H489" s="48"/>
    </row>
  </sheetData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59" man="true" max="16383" min="0"/>
    <brk id="117" man="true" max="16383" min="0"/>
    <brk id="171" man="true" max="16383" min="0"/>
    <brk id="224" man="true" max="16383" min="0"/>
    <brk id="279" man="true" max="16383" min="0"/>
    <brk id="338" man="true" max="16383" min="0"/>
    <brk id="398" man="true" max="16383" min="0"/>
    <brk id="4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41"/>
    <col collapsed="false" customWidth="true" hidden="false" outlineLevel="0" max="3" min="3" style="0" width="15.28"/>
    <col collapsed="false" customWidth="true" hidden="false" outlineLevel="0" max="5" min="4" style="104" width="12.14"/>
    <col collapsed="false" customWidth="true" hidden="false" outlineLevel="0" max="6" min="6" style="104" width="7.85"/>
    <col collapsed="false" customWidth="true" hidden="false" outlineLevel="0" max="7" min="7" style="104" width="7.7"/>
    <col collapsed="false" customWidth="true" hidden="false" outlineLevel="0" max="8" min="8" style="104" width="12.42"/>
    <col collapsed="false" customWidth="true" hidden="false" outlineLevel="0" max="9" min="9" style="104" width="12.56"/>
  </cols>
  <sheetData>
    <row r="1" s="203" customFormat="true" ht="12.75" hidden="false" customHeight="false" outlineLevel="0" collapsed="false">
      <c r="A1" s="309"/>
      <c r="B1" s="105"/>
      <c r="C1" s="105"/>
      <c r="D1" s="106"/>
      <c r="E1" s="106"/>
      <c r="F1" s="106"/>
      <c r="G1" s="106"/>
      <c r="H1" s="106"/>
      <c r="I1" s="106" t="s">
        <v>433</v>
      </c>
    </row>
    <row r="2" s="203" customFormat="true" ht="15.75" hidden="false" customHeight="false" outlineLevel="0" collapsed="false">
      <c r="A2" s="309"/>
      <c r="B2" s="171"/>
      <c r="C2" s="310"/>
      <c r="D2" s="109" t="s">
        <v>434</v>
      </c>
      <c r="E2" s="106"/>
      <c r="F2" s="106"/>
      <c r="G2" s="106"/>
      <c r="H2" s="106"/>
      <c r="I2" s="106"/>
    </row>
    <row r="3" customFormat="false" ht="15.75" hidden="false" customHeight="false" outlineLevel="0" collapsed="false">
      <c r="A3" s="309"/>
      <c r="B3" s="311"/>
      <c r="C3" s="311"/>
      <c r="D3" s="312"/>
      <c r="E3" s="312"/>
      <c r="F3" s="312"/>
      <c r="G3" s="312"/>
      <c r="H3" s="312"/>
      <c r="I3" s="312"/>
    </row>
    <row r="4" s="316" customFormat="true" ht="15.75" hidden="false" customHeight="false" outlineLevel="0" collapsed="false">
      <c r="A4" s="313"/>
      <c r="B4" s="314"/>
      <c r="C4" s="111"/>
      <c r="D4" s="111" t="s">
        <v>435</v>
      </c>
      <c r="E4" s="315"/>
      <c r="F4" s="315"/>
      <c r="G4" s="315"/>
      <c r="H4" s="315"/>
      <c r="I4" s="315"/>
    </row>
    <row r="5" s="203" customFormat="true" ht="18" hidden="false" customHeight="true" outlineLevel="0" collapsed="false">
      <c r="A5" s="309"/>
      <c r="B5" s="171" t="s">
        <v>436</v>
      </c>
      <c r="C5" s="317"/>
      <c r="D5" s="109" t="s">
        <v>437</v>
      </c>
      <c r="E5" s="106"/>
      <c r="F5" s="106"/>
      <c r="G5" s="106"/>
      <c r="H5" s="106"/>
      <c r="I5" s="106"/>
    </row>
    <row r="6" customFormat="false" ht="15.75" hidden="false" customHeight="false" outlineLevel="0" collapsed="false">
      <c r="A6" s="309"/>
      <c r="B6" s="318"/>
      <c r="C6" s="105"/>
      <c r="D6" s="106"/>
      <c r="E6" s="106"/>
      <c r="F6" s="106"/>
      <c r="G6" s="106"/>
      <c r="H6" s="312"/>
      <c r="I6" s="106"/>
    </row>
    <row r="7" s="203" customFormat="true" ht="12.75" hidden="false" customHeight="false" outlineLevel="0" collapsed="false">
      <c r="A7" s="309"/>
      <c r="B7" s="105"/>
      <c r="C7" s="105"/>
      <c r="D7" s="106"/>
      <c r="E7" s="106"/>
      <c r="F7" s="106"/>
      <c r="G7" s="106"/>
      <c r="H7" s="106"/>
      <c r="I7" s="106" t="s">
        <v>57</v>
      </c>
    </row>
    <row r="8" s="203" customFormat="true" ht="114.75" hidden="false" customHeight="false" outlineLevel="0" collapsed="false">
      <c r="A8" s="113" t="s">
        <v>438</v>
      </c>
      <c r="B8" s="113" t="s">
        <v>158</v>
      </c>
      <c r="C8" s="113" t="s">
        <v>58</v>
      </c>
      <c r="D8" s="113" t="s">
        <v>352</v>
      </c>
      <c r="E8" s="113" t="s">
        <v>59</v>
      </c>
      <c r="F8" s="113" t="s">
        <v>439</v>
      </c>
      <c r="G8" s="113" t="s">
        <v>440</v>
      </c>
      <c r="H8" s="113" t="s">
        <v>355</v>
      </c>
      <c r="I8" s="113" t="s">
        <v>160</v>
      </c>
    </row>
    <row r="9" s="203" customFormat="true" ht="12.75" hidden="false" customHeight="false" outlineLevel="0" collapsed="false">
      <c r="A9" s="131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</row>
    <row r="10" s="203" customFormat="true" ht="12.75" hidden="false" customHeight="false" outlineLevel="0" collapsed="false">
      <c r="A10" s="131"/>
      <c r="B10" s="319" t="s">
        <v>441</v>
      </c>
      <c r="C10" s="121" t="n">
        <v>1881621035</v>
      </c>
      <c r="D10" s="24" t="s">
        <v>12</v>
      </c>
      <c r="E10" s="24" t="n">
        <v>547462062</v>
      </c>
      <c r="F10" s="122" t="n">
        <v>29.0952350030462</v>
      </c>
      <c r="G10" s="320" t="s">
        <v>12</v>
      </c>
      <c r="H10" s="321" t="s">
        <v>12</v>
      </c>
      <c r="I10" s="24" t="n">
        <v>132608611</v>
      </c>
    </row>
    <row r="11" s="203" customFormat="true" ht="12.75" hidden="false" customHeight="true" outlineLevel="0" collapsed="false">
      <c r="A11" s="131"/>
      <c r="B11" s="322" t="s">
        <v>442</v>
      </c>
      <c r="C11" s="121" t="n">
        <v>2063758974</v>
      </c>
      <c r="D11" s="24" t="n">
        <v>671552960</v>
      </c>
      <c r="E11" s="24" t="n">
        <v>669789043</v>
      </c>
      <c r="F11" s="122" t="n">
        <v>32.4548094733082</v>
      </c>
      <c r="G11" s="128" t="n">
        <v>99.7373376181679</v>
      </c>
      <c r="H11" s="24" t="n">
        <v>186327319</v>
      </c>
      <c r="I11" s="24" t="n">
        <v>188601408</v>
      </c>
    </row>
    <row r="12" s="203" customFormat="true" ht="12.75" hidden="false" customHeight="true" outlineLevel="0" collapsed="false">
      <c r="A12" s="131"/>
      <c r="B12" s="322" t="s">
        <v>443</v>
      </c>
      <c r="C12" s="129" t="n">
        <v>1772117360</v>
      </c>
      <c r="D12" s="31" t="n">
        <v>590663643</v>
      </c>
      <c r="E12" s="31" t="n">
        <v>590663643</v>
      </c>
      <c r="F12" s="128" t="n">
        <v>33.330955180079</v>
      </c>
      <c r="G12" s="128" t="n">
        <v>100</v>
      </c>
      <c r="H12" s="31" t="n">
        <v>168292406</v>
      </c>
      <c r="I12" s="31" t="n">
        <v>168292406</v>
      </c>
    </row>
    <row r="13" s="203" customFormat="true" ht="12.75" hidden="false" customHeight="true" outlineLevel="0" collapsed="false">
      <c r="A13" s="131"/>
      <c r="B13" s="322" t="s">
        <v>444</v>
      </c>
      <c r="C13" s="129" t="n">
        <v>99679577</v>
      </c>
      <c r="D13" s="31" t="n">
        <v>34425066</v>
      </c>
      <c r="E13" s="31" t="n">
        <v>34402249</v>
      </c>
      <c r="F13" s="128" t="n">
        <v>34.5128360647036</v>
      </c>
      <c r="G13" s="128" t="n">
        <v>99.9337198075379</v>
      </c>
      <c r="H13" s="31" t="n">
        <v>8366036</v>
      </c>
      <c r="I13" s="31" t="n">
        <v>8464035</v>
      </c>
    </row>
    <row r="14" s="203" customFormat="true" ht="12.75" hidden="false" customHeight="true" outlineLevel="0" collapsed="false">
      <c r="A14" s="131"/>
      <c r="B14" s="322" t="s">
        <v>445</v>
      </c>
      <c r="C14" s="129" t="n">
        <v>191962037</v>
      </c>
      <c r="D14" s="31" t="n">
        <v>46464251</v>
      </c>
      <c r="E14" s="31" t="n">
        <v>44723151</v>
      </c>
      <c r="F14" s="128" t="n">
        <v>23.2979143683498</v>
      </c>
      <c r="G14" s="128" t="n">
        <v>96.2528181074091</v>
      </c>
      <c r="H14" s="31" t="n">
        <v>9668877</v>
      </c>
      <c r="I14" s="31" t="n">
        <v>11844967</v>
      </c>
    </row>
    <row r="15" s="203" customFormat="true" ht="12.75" hidden="false" customHeight="true" outlineLevel="0" collapsed="false">
      <c r="A15" s="131"/>
      <c r="B15" s="319" t="s">
        <v>446</v>
      </c>
      <c r="C15" s="121" t="n">
        <v>2062545619</v>
      </c>
      <c r="D15" s="24" t="n">
        <v>676829918</v>
      </c>
      <c r="E15" s="24" t="n">
        <v>530770262</v>
      </c>
      <c r="F15" s="122" t="n">
        <v>25.7337465465291</v>
      </c>
      <c r="G15" s="122" t="n">
        <v>78.4200355043998</v>
      </c>
      <c r="H15" s="24" t="n">
        <v>187932143</v>
      </c>
      <c r="I15" s="24" t="n">
        <v>145793310</v>
      </c>
    </row>
    <row r="16" s="203" customFormat="true" ht="24.75" hidden="false" customHeight="true" outlineLevel="0" collapsed="false">
      <c r="A16" s="131"/>
      <c r="B16" s="158" t="s">
        <v>447</v>
      </c>
      <c r="C16" s="121" t="n">
        <v>1762229933</v>
      </c>
      <c r="D16" s="24" t="n">
        <v>616240259</v>
      </c>
      <c r="E16" s="24" t="n">
        <v>503926741</v>
      </c>
      <c r="F16" s="122" t="n">
        <v>28.5959698881134</v>
      </c>
      <c r="G16" s="122" t="n">
        <v>81.7743945872254</v>
      </c>
      <c r="H16" s="323" t="n">
        <v>171751849</v>
      </c>
      <c r="I16" s="24" t="n">
        <v>138220913</v>
      </c>
    </row>
    <row r="17" s="203" customFormat="true" ht="12.75" hidden="false" customHeight="true" outlineLevel="0" collapsed="false">
      <c r="A17" s="324" t="n">
        <v>1000</v>
      </c>
      <c r="B17" s="125" t="s">
        <v>448</v>
      </c>
      <c r="C17" s="121" t="n">
        <v>725457533</v>
      </c>
      <c r="D17" s="24" t="n">
        <v>239457047</v>
      </c>
      <c r="E17" s="24" t="n">
        <v>205367989</v>
      </c>
      <c r="F17" s="122" t="n">
        <v>28.3087540838865</v>
      </c>
      <c r="G17" s="122" t="n">
        <v>85.7640197158199</v>
      </c>
      <c r="H17" s="323" t="n">
        <v>60039294</v>
      </c>
      <c r="I17" s="24" t="n">
        <v>55600567</v>
      </c>
    </row>
    <row r="18" s="203" customFormat="true" ht="12.75" hidden="false" customHeight="true" outlineLevel="0" collapsed="false">
      <c r="A18" s="131" t="n">
        <v>1100</v>
      </c>
      <c r="B18" s="325" t="s">
        <v>449</v>
      </c>
      <c r="C18" s="129" t="n">
        <v>320371286</v>
      </c>
      <c r="D18" s="31" t="n">
        <v>100595524</v>
      </c>
      <c r="E18" s="31" t="n">
        <v>94335463</v>
      </c>
      <c r="F18" s="128" t="n">
        <v>29.445667299909</v>
      </c>
      <c r="G18" s="128" t="n">
        <v>93.7769984676455</v>
      </c>
      <c r="H18" s="31" t="n">
        <v>25966440</v>
      </c>
      <c r="I18" s="31" t="n">
        <v>25748667</v>
      </c>
    </row>
    <row r="19" s="203" customFormat="true" ht="25.5" hidden="false" customHeight="true" outlineLevel="0" collapsed="false">
      <c r="A19" s="131" t="n">
        <v>1200</v>
      </c>
      <c r="B19" s="141" t="s">
        <v>450</v>
      </c>
      <c r="C19" s="326" t="s">
        <v>12</v>
      </c>
      <c r="D19" s="31" t="s">
        <v>12</v>
      </c>
      <c r="E19" s="31" t="n">
        <v>21636944</v>
      </c>
      <c r="F19" s="31" t="s">
        <v>12</v>
      </c>
      <c r="G19" s="31" t="s">
        <v>12</v>
      </c>
      <c r="H19" s="31" t="s">
        <v>12</v>
      </c>
      <c r="I19" s="31" t="n">
        <v>6041199</v>
      </c>
    </row>
    <row r="20" s="203" customFormat="true" ht="51" hidden="false" customHeight="true" outlineLevel="0" collapsed="false">
      <c r="A20" s="327" t="s">
        <v>451</v>
      </c>
      <c r="B20" s="328" t="s">
        <v>452</v>
      </c>
      <c r="C20" s="326" t="s">
        <v>12</v>
      </c>
      <c r="D20" s="31" t="s">
        <v>12</v>
      </c>
      <c r="E20" s="31" t="n">
        <v>80782192</v>
      </c>
      <c r="F20" s="31" t="s">
        <v>12</v>
      </c>
      <c r="G20" s="128" t="s">
        <v>12</v>
      </c>
      <c r="H20" s="31" t="s">
        <v>12</v>
      </c>
      <c r="I20" s="31" t="n">
        <v>20661388</v>
      </c>
    </row>
    <row r="21" s="203" customFormat="true" ht="27.75" hidden="false" customHeight="true" outlineLevel="0" collapsed="false">
      <c r="A21" s="327" t="s">
        <v>453</v>
      </c>
      <c r="B21" s="328" t="s">
        <v>454</v>
      </c>
      <c r="C21" s="326" t="s">
        <v>12</v>
      </c>
      <c r="D21" s="31" t="s">
        <v>12</v>
      </c>
      <c r="E21" s="31" t="n">
        <v>5653008</v>
      </c>
      <c r="F21" s="31" t="s">
        <v>12</v>
      </c>
      <c r="G21" s="128" t="s">
        <v>12</v>
      </c>
      <c r="H21" s="31" t="s">
        <v>12</v>
      </c>
      <c r="I21" s="31" t="n">
        <v>1975794</v>
      </c>
    </row>
    <row r="22" s="203" customFormat="true" ht="12.75" hidden="false" customHeight="true" outlineLevel="0" collapsed="false">
      <c r="A22" s="327" t="n">
        <v>1800</v>
      </c>
      <c r="B22" s="141" t="s">
        <v>455</v>
      </c>
      <c r="C22" s="326" t="s">
        <v>12</v>
      </c>
      <c r="D22" s="31" t="s">
        <v>12</v>
      </c>
      <c r="E22" s="31" t="n">
        <v>2960382</v>
      </c>
      <c r="F22" s="31" t="s">
        <v>12</v>
      </c>
      <c r="G22" s="128" t="s">
        <v>12</v>
      </c>
      <c r="H22" s="31" t="s">
        <v>12</v>
      </c>
      <c r="I22" s="31" t="n">
        <v>1173519</v>
      </c>
    </row>
    <row r="23" s="203" customFormat="true" ht="27" hidden="false" customHeight="true" outlineLevel="0" collapsed="false">
      <c r="A23" s="329" t="n">
        <v>2000</v>
      </c>
      <c r="B23" s="330" t="s">
        <v>456</v>
      </c>
      <c r="C23" s="121" t="n">
        <v>57387861</v>
      </c>
      <c r="D23" s="24" t="n">
        <v>29836254</v>
      </c>
      <c r="E23" s="24" t="n">
        <v>29348751</v>
      </c>
      <c r="F23" s="122" t="n">
        <v>51.1410435736575</v>
      </c>
      <c r="G23" s="122" t="n">
        <v>98.3660716925121</v>
      </c>
      <c r="H23" s="323" t="n">
        <v>15948903</v>
      </c>
      <c r="I23" s="24" t="n">
        <v>15764789</v>
      </c>
    </row>
    <row r="24" s="203" customFormat="true" ht="12.75" hidden="false" customHeight="true" outlineLevel="0" collapsed="false">
      <c r="A24" s="131"/>
      <c r="B24" s="141" t="s">
        <v>457</v>
      </c>
      <c r="C24" s="326" t="s">
        <v>12</v>
      </c>
      <c r="D24" s="31" t="s">
        <v>12</v>
      </c>
      <c r="E24" s="31" t="n">
        <v>14990651</v>
      </c>
      <c r="F24" s="31" t="s">
        <v>12</v>
      </c>
      <c r="G24" s="31" t="s">
        <v>12</v>
      </c>
      <c r="H24" s="31" t="s">
        <v>12</v>
      </c>
      <c r="I24" s="31" t="n">
        <v>2514995</v>
      </c>
    </row>
    <row r="25" s="203" customFormat="true" ht="12.75" hidden="false" customHeight="true" outlineLevel="0" collapsed="false">
      <c r="A25" s="131"/>
      <c r="B25" s="141" t="s">
        <v>458</v>
      </c>
      <c r="C25" s="326" t="s">
        <v>12</v>
      </c>
      <c r="D25" s="31" t="s">
        <v>12</v>
      </c>
      <c r="E25" s="31" t="n">
        <v>14358100</v>
      </c>
      <c r="F25" s="31" t="s">
        <v>12</v>
      </c>
      <c r="G25" s="31" t="s">
        <v>12</v>
      </c>
      <c r="H25" s="31" t="s">
        <v>12</v>
      </c>
      <c r="I25" s="31" t="n">
        <v>13249794</v>
      </c>
    </row>
    <row r="26" s="203" customFormat="true" ht="12.75" hidden="false" customHeight="true" outlineLevel="0" collapsed="false">
      <c r="A26" s="324" t="n">
        <v>3000</v>
      </c>
      <c r="B26" s="331" t="s">
        <v>459</v>
      </c>
      <c r="C26" s="24" t="n">
        <v>979384539</v>
      </c>
      <c r="D26" s="24" t="n">
        <v>346946958</v>
      </c>
      <c r="E26" s="24" t="n">
        <v>269210001</v>
      </c>
      <c r="F26" s="122" t="n">
        <v>27.4876711117859</v>
      </c>
      <c r="G26" s="122" t="n">
        <v>77.5939937769969</v>
      </c>
      <c r="H26" s="323" t="n">
        <v>95763652</v>
      </c>
      <c r="I26" s="24" t="n">
        <v>66855557</v>
      </c>
    </row>
    <row r="27" s="203" customFormat="true" ht="12.75" hidden="false" customHeight="true" outlineLevel="0" collapsed="false">
      <c r="A27" s="131" t="n">
        <v>3100</v>
      </c>
      <c r="B27" s="332" t="s">
        <v>460</v>
      </c>
      <c r="C27" s="326" t="s">
        <v>12</v>
      </c>
      <c r="D27" s="31" t="s">
        <v>12</v>
      </c>
      <c r="E27" s="31" t="n">
        <v>8979443</v>
      </c>
      <c r="F27" s="31" t="s">
        <v>12</v>
      </c>
      <c r="G27" s="31" t="s">
        <v>12</v>
      </c>
      <c r="H27" s="31" t="s">
        <v>12</v>
      </c>
      <c r="I27" s="31" t="n">
        <v>3894788</v>
      </c>
    </row>
    <row r="28" s="203" customFormat="true" ht="12.75" hidden="false" customHeight="true" outlineLevel="0" collapsed="false">
      <c r="A28" s="131" t="n">
        <v>3200</v>
      </c>
      <c r="B28" s="332" t="s">
        <v>461</v>
      </c>
      <c r="C28" s="31" t="n">
        <v>202921996</v>
      </c>
      <c r="D28" s="31" t="s">
        <v>12</v>
      </c>
      <c r="E28" s="31" t="n">
        <v>61238632</v>
      </c>
      <c r="F28" s="128" t="n">
        <v>30.1784100329863</v>
      </c>
      <c r="G28" s="31" t="s">
        <v>12</v>
      </c>
      <c r="H28" s="31" t="s">
        <v>12</v>
      </c>
      <c r="I28" s="31" t="n">
        <v>15471737</v>
      </c>
    </row>
    <row r="29" s="203" customFormat="true" ht="12.75" hidden="false" customHeight="true" outlineLevel="0" collapsed="false">
      <c r="A29" s="333" t="n">
        <v>3250</v>
      </c>
      <c r="B29" s="334" t="s">
        <v>462</v>
      </c>
      <c r="C29" s="335" t="n">
        <v>18713393</v>
      </c>
      <c r="D29" s="31" t="s">
        <v>12</v>
      </c>
      <c r="E29" s="335" t="n">
        <v>6231251</v>
      </c>
      <c r="F29" s="128" t="n">
        <v>33.2983494762281</v>
      </c>
      <c r="G29" s="31" t="s">
        <v>12</v>
      </c>
      <c r="H29" s="31" t="s">
        <v>12</v>
      </c>
      <c r="I29" s="31" t="n">
        <v>1559449</v>
      </c>
    </row>
    <row r="30" s="203" customFormat="true" ht="24.75" hidden="false" customHeight="true" outlineLevel="0" collapsed="false">
      <c r="A30" s="333" t="n">
        <v>3280</v>
      </c>
      <c r="B30" s="334" t="s">
        <v>463</v>
      </c>
      <c r="C30" s="335" t="n">
        <v>10094654</v>
      </c>
      <c r="D30" s="31" t="s">
        <v>12</v>
      </c>
      <c r="E30" s="335" t="n">
        <v>3364884</v>
      </c>
      <c r="F30" s="128" t="n">
        <v>33.3333267291776</v>
      </c>
      <c r="G30" s="31" t="s">
        <v>12</v>
      </c>
      <c r="H30" s="31" t="s">
        <v>12</v>
      </c>
      <c r="I30" s="335" t="n">
        <v>841221</v>
      </c>
    </row>
    <row r="31" s="203" customFormat="true" ht="12.75" hidden="false" customHeight="true" outlineLevel="0" collapsed="false">
      <c r="A31" s="333" t="n">
        <v>3281</v>
      </c>
      <c r="B31" s="332" t="s">
        <v>464</v>
      </c>
      <c r="C31" s="335" t="n">
        <v>10094654</v>
      </c>
      <c r="D31" s="31" t="s">
        <v>12</v>
      </c>
      <c r="E31" s="335" t="n">
        <v>1759300</v>
      </c>
      <c r="F31" s="128" t="n">
        <v>17.4280366617816</v>
      </c>
      <c r="G31" s="31" t="s">
        <v>12</v>
      </c>
      <c r="H31" s="31" t="s">
        <v>12</v>
      </c>
      <c r="I31" s="335" t="n">
        <v>429649</v>
      </c>
    </row>
    <row r="32" s="203" customFormat="true" ht="12.75" hidden="false" customHeight="true" outlineLevel="0" collapsed="false">
      <c r="A32" s="333" t="n">
        <v>3282</v>
      </c>
      <c r="B32" s="336" t="s">
        <v>465</v>
      </c>
      <c r="C32" s="326" t="s">
        <v>12</v>
      </c>
      <c r="D32" s="31" t="s">
        <v>12</v>
      </c>
      <c r="E32" s="335" t="n">
        <v>1605584</v>
      </c>
      <c r="F32" s="31" t="s">
        <v>12</v>
      </c>
      <c r="G32" s="31" t="s">
        <v>12</v>
      </c>
      <c r="H32" s="31" t="s">
        <v>12</v>
      </c>
      <c r="I32" s="335" t="n">
        <v>411572</v>
      </c>
    </row>
    <row r="33" s="203" customFormat="true" ht="12.75" hidden="false" customHeight="true" outlineLevel="0" collapsed="false">
      <c r="A33" s="131" t="n">
        <v>3300</v>
      </c>
      <c r="B33" s="332" t="s">
        <v>466</v>
      </c>
      <c r="C33" s="13" t="n">
        <v>8462555</v>
      </c>
      <c r="D33" s="31" t="s">
        <v>12</v>
      </c>
      <c r="E33" s="31" t="n">
        <v>3153849</v>
      </c>
      <c r="F33" s="128" t="n">
        <v>37.2682836330163</v>
      </c>
      <c r="G33" s="128" t="s">
        <v>12</v>
      </c>
      <c r="H33" s="31" t="s">
        <v>12</v>
      </c>
      <c r="I33" s="31" t="n">
        <v>927738</v>
      </c>
    </row>
    <row r="34" s="203" customFormat="true" ht="26.25" hidden="false" customHeight="true" outlineLevel="0" collapsed="false">
      <c r="A34" s="131" t="n">
        <v>3400</v>
      </c>
      <c r="B34" s="322" t="s">
        <v>467</v>
      </c>
      <c r="C34" s="31" t="n">
        <v>442929115</v>
      </c>
      <c r="D34" s="31" t="n">
        <v>144935304</v>
      </c>
      <c r="E34" s="31" t="n">
        <v>123385604</v>
      </c>
      <c r="F34" s="128" t="n">
        <v>27.8567382051641</v>
      </c>
      <c r="G34" s="128" t="n">
        <v>85.1315039157057</v>
      </c>
      <c r="H34" s="31" t="n">
        <v>31267860</v>
      </c>
      <c r="I34" s="31" t="n">
        <v>28338135</v>
      </c>
    </row>
    <row r="35" s="203" customFormat="true" ht="12.75" hidden="false" customHeight="true" outlineLevel="0" collapsed="false">
      <c r="A35" s="131"/>
      <c r="B35" s="334" t="s">
        <v>468</v>
      </c>
      <c r="C35" s="139" t="n">
        <v>12024656</v>
      </c>
      <c r="D35" s="31" t="s">
        <v>12</v>
      </c>
      <c r="E35" s="32" t="n">
        <v>4012948</v>
      </c>
      <c r="F35" s="128" t="s">
        <v>12</v>
      </c>
      <c r="G35" s="128" t="s">
        <v>12</v>
      </c>
      <c r="H35" s="31" t="s">
        <v>12</v>
      </c>
      <c r="I35" s="335" t="n">
        <v>1015873</v>
      </c>
    </row>
    <row r="36" s="203" customFormat="true" ht="12.75" hidden="false" customHeight="true" outlineLevel="0" collapsed="false">
      <c r="A36" s="131" t="n">
        <v>3500</v>
      </c>
      <c r="B36" s="322" t="s">
        <v>469</v>
      </c>
      <c r="C36" s="31" t="n">
        <v>111220003</v>
      </c>
      <c r="D36" s="31" t="n">
        <v>45662718</v>
      </c>
      <c r="E36" s="31" t="n">
        <v>36809382</v>
      </c>
      <c r="F36" s="128" t="n">
        <v>33.0960088177664</v>
      </c>
      <c r="G36" s="128" t="n">
        <v>80.6114563745417</v>
      </c>
      <c r="H36" s="31" t="n">
        <v>16999904</v>
      </c>
      <c r="I36" s="31" t="n">
        <v>10741218</v>
      </c>
    </row>
    <row r="37" s="203" customFormat="true" ht="12.75" hidden="false" customHeight="true" outlineLevel="0" collapsed="false">
      <c r="A37" s="131"/>
      <c r="B37" s="334" t="s">
        <v>470</v>
      </c>
      <c r="C37" s="326" t="s">
        <v>12</v>
      </c>
      <c r="D37" s="31" t="s">
        <v>12</v>
      </c>
      <c r="E37" s="32" t="n">
        <v>1681795</v>
      </c>
      <c r="F37" s="31" t="s">
        <v>12</v>
      </c>
      <c r="G37" s="31" t="s">
        <v>12</v>
      </c>
      <c r="H37" s="31" t="s">
        <v>12</v>
      </c>
      <c r="I37" s="335" t="n">
        <v>411284</v>
      </c>
    </row>
    <row r="38" s="203" customFormat="true" ht="12.75" hidden="false" customHeight="true" outlineLevel="0" collapsed="false">
      <c r="A38" s="131"/>
      <c r="B38" s="334" t="s">
        <v>471</v>
      </c>
      <c r="C38" s="326" t="s">
        <v>12</v>
      </c>
      <c r="D38" s="31" t="s">
        <v>12</v>
      </c>
      <c r="E38" s="32" t="n">
        <v>27937609</v>
      </c>
      <c r="F38" s="31" t="s">
        <v>12</v>
      </c>
      <c r="G38" s="31" t="s">
        <v>12</v>
      </c>
      <c r="H38" s="31" t="s">
        <v>12</v>
      </c>
      <c r="I38" s="335" t="n">
        <v>8500664</v>
      </c>
    </row>
    <row r="39" s="203" customFormat="true" ht="12.75" hidden="false" customHeight="true" outlineLevel="0" collapsed="false">
      <c r="A39" s="131"/>
      <c r="B39" s="334" t="s">
        <v>472</v>
      </c>
      <c r="C39" s="326" t="s">
        <v>12</v>
      </c>
      <c r="D39" s="31" t="s">
        <v>12</v>
      </c>
      <c r="E39" s="32" t="n">
        <v>2697685</v>
      </c>
      <c r="F39" s="31" t="s">
        <v>12</v>
      </c>
      <c r="G39" s="31" t="s">
        <v>12</v>
      </c>
      <c r="H39" s="31" t="s">
        <v>12</v>
      </c>
      <c r="I39" s="335" t="n">
        <v>717882</v>
      </c>
    </row>
    <row r="40" s="203" customFormat="true" ht="12.75" hidden="false" customHeight="true" outlineLevel="0" collapsed="false">
      <c r="A40" s="131"/>
      <c r="B40" s="334" t="s">
        <v>473</v>
      </c>
      <c r="C40" s="326" t="s">
        <v>12</v>
      </c>
      <c r="D40" s="31" t="s">
        <v>12</v>
      </c>
      <c r="E40" s="32" t="n">
        <v>4492293</v>
      </c>
      <c r="F40" s="31" t="s">
        <v>12</v>
      </c>
      <c r="G40" s="31" t="s">
        <v>12</v>
      </c>
      <c r="H40" s="31" t="s">
        <v>12</v>
      </c>
      <c r="I40" s="335" t="n">
        <v>1111388</v>
      </c>
    </row>
    <row r="41" s="203" customFormat="true" ht="12.75" hidden="false" customHeight="true" outlineLevel="0" collapsed="false">
      <c r="A41" s="337" t="n">
        <v>3600</v>
      </c>
      <c r="B41" s="322" t="s">
        <v>474</v>
      </c>
      <c r="C41" s="129" t="n">
        <v>6290085</v>
      </c>
      <c r="D41" s="31" t="n">
        <v>3452125</v>
      </c>
      <c r="E41" s="31" t="n">
        <v>2467541</v>
      </c>
      <c r="F41" s="128" t="n">
        <v>39.2290565230836</v>
      </c>
      <c r="G41" s="128" t="n">
        <v>71.4789006771192</v>
      </c>
      <c r="H41" s="31" t="n">
        <v>439595</v>
      </c>
      <c r="I41" s="31" t="n">
        <v>354395</v>
      </c>
    </row>
    <row r="42" s="203" customFormat="true" ht="25.5" hidden="false" customHeight="true" outlineLevel="0" collapsed="false">
      <c r="A42" s="338" t="n">
        <v>3700</v>
      </c>
      <c r="B42" s="322" t="s">
        <v>475</v>
      </c>
      <c r="C42" s="129" t="n">
        <v>15178062</v>
      </c>
      <c r="D42" s="31" t="s">
        <v>12</v>
      </c>
      <c r="E42" s="31" t="n">
        <v>4962146</v>
      </c>
      <c r="F42" s="128" t="s">
        <v>12</v>
      </c>
      <c r="G42" s="128" t="s">
        <v>12</v>
      </c>
      <c r="H42" s="31" t="s">
        <v>12</v>
      </c>
      <c r="I42" s="31" t="n">
        <v>1250273</v>
      </c>
    </row>
    <row r="43" s="203" customFormat="true" ht="38.25" hidden="false" customHeight="true" outlineLevel="0" collapsed="false">
      <c r="A43" s="339" t="n">
        <v>3720</v>
      </c>
      <c r="B43" s="334" t="s">
        <v>476</v>
      </c>
      <c r="C43" s="139" t="n">
        <v>15178062</v>
      </c>
      <c r="D43" s="31" t="s">
        <v>12</v>
      </c>
      <c r="E43" s="31" t="n">
        <v>4962146</v>
      </c>
      <c r="F43" s="31" t="s">
        <v>12</v>
      </c>
      <c r="G43" s="31" t="s">
        <v>12</v>
      </c>
      <c r="H43" s="31" t="s">
        <v>12</v>
      </c>
      <c r="I43" s="335" t="n">
        <v>1250273</v>
      </c>
    </row>
    <row r="44" s="203" customFormat="true" ht="12.75" hidden="false" customHeight="true" outlineLevel="0" collapsed="false">
      <c r="A44" s="131" t="n">
        <v>3900</v>
      </c>
      <c r="B44" s="322" t="s">
        <v>477</v>
      </c>
      <c r="C44" s="326" t="s">
        <v>12</v>
      </c>
      <c r="D44" s="31" t="s">
        <v>12</v>
      </c>
      <c r="E44" s="31" t="n">
        <v>28213404</v>
      </c>
      <c r="F44" s="31" t="s">
        <v>12</v>
      </c>
      <c r="G44" s="31" t="s">
        <v>12</v>
      </c>
      <c r="H44" s="31" t="s">
        <v>12</v>
      </c>
      <c r="I44" s="31" t="n">
        <v>5877273</v>
      </c>
    </row>
    <row r="45" s="203" customFormat="true" ht="39" hidden="false" customHeight="true" outlineLevel="0" collapsed="false">
      <c r="A45" s="339" t="n">
        <v>3921</v>
      </c>
      <c r="B45" s="334" t="s">
        <v>478</v>
      </c>
      <c r="C45" s="326" t="s">
        <v>12</v>
      </c>
      <c r="D45" s="31" t="s">
        <v>12</v>
      </c>
      <c r="E45" s="32" t="n">
        <v>6818929</v>
      </c>
      <c r="F45" s="31" t="s">
        <v>12</v>
      </c>
      <c r="G45" s="31" t="s">
        <v>12</v>
      </c>
      <c r="H45" s="31" t="s">
        <v>12</v>
      </c>
      <c r="I45" s="335" t="n">
        <v>1465431</v>
      </c>
    </row>
    <row r="46" s="203" customFormat="true" ht="90" hidden="false" customHeight="true" outlineLevel="0" collapsed="false">
      <c r="A46" s="339" t="n">
        <v>3960</v>
      </c>
      <c r="B46" s="334" t="s">
        <v>479</v>
      </c>
      <c r="C46" s="326" t="s">
        <v>12</v>
      </c>
      <c r="D46" s="31" t="s">
        <v>12</v>
      </c>
      <c r="E46" s="32" t="n">
        <v>0</v>
      </c>
      <c r="F46" s="31" t="s">
        <v>12</v>
      </c>
      <c r="G46" s="31" t="s">
        <v>12</v>
      </c>
      <c r="H46" s="31" t="s">
        <v>12</v>
      </c>
      <c r="I46" s="335" t="n">
        <v>0</v>
      </c>
    </row>
    <row r="47" s="203" customFormat="true" ht="12.75" hidden="false" customHeight="true" outlineLevel="0" collapsed="false">
      <c r="A47" s="131"/>
      <c r="B47" s="340" t="s">
        <v>480</v>
      </c>
      <c r="C47" s="121" t="n">
        <v>300315686</v>
      </c>
      <c r="D47" s="24" t="n">
        <v>60589659</v>
      </c>
      <c r="E47" s="24" t="n">
        <v>26843521</v>
      </c>
      <c r="F47" s="122" t="n">
        <v>8.93843453784828</v>
      </c>
      <c r="G47" s="122" t="n">
        <v>44.303799432177</v>
      </c>
      <c r="H47" s="24" t="n">
        <v>16180294</v>
      </c>
      <c r="I47" s="24" t="n">
        <v>7572397</v>
      </c>
    </row>
    <row r="48" s="203" customFormat="true" ht="12.75" hidden="false" customHeight="true" outlineLevel="0" collapsed="false">
      <c r="A48" s="341" t="s">
        <v>481</v>
      </c>
      <c r="B48" s="342" t="s">
        <v>482</v>
      </c>
      <c r="C48" s="129" t="n">
        <v>106425214</v>
      </c>
      <c r="D48" s="31" t="n">
        <v>21375384</v>
      </c>
      <c r="E48" s="31" t="n">
        <v>8786727</v>
      </c>
      <c r="F48" s="128" t="n">
        <v>8.25624555474232</v>
      </c>
      <c r="G48" s="128" t="n">
        <v>41.1067562575718</v>
      </c>
      <c r="H48" s="31" t="n">
        <v>7144223</v>
      </c>
      <c r="I48" s="31" t="n">
        <v>2284209</v>
      </c>
    </row>
    <row r="49" s="203" customFormat="true" ht="12" hidden="false" customHeight="true" outlineLevel="0" collapsed="false">
      <c r="A49" s="131" t="n">
        <v>7000</v>
      </c>
      <c r="B49" s="322" t="s">
        <v>483</v>
      </c>
      <c r="C49" s="129" t="n">
        <v>193890472</v>
      </c>
      <c r="D49" s="31" t="n">
        <v>39214275</v>
      </c>
      <c r="E49" s="31" t="n">
        <v>18056794</v>
      </c>
      <c r="F49" s="128" t="n">
        <v>9.31288361606547</v>
      </c>
      <c r="G49" s="128" t="n">
        <v>46.0464817977637</v>
      </c>
      <c r="H49" s="31" t="n">
        <v>9036071</v>
      </c>
      <c r="I49" s="31" t="n">
        <v>5288188</v>
      </c>
    </row>
    <row r="50" s="203" customFormat="true" ht="36.75" hidden="false" customHeight="true" outlineLevel="0" collapsed="false">
      <c r="A50" s="333" t="n">
        <v>7730</v>
      </c>
      <c r="B50" s="343" t="s">
        <v>484</v>
      </c>
      <c r="C50" s="32" t="n">
        <v>5499875</v>
      </c>
      <c r="D50" s="335" t="n">
        <v>5216875</v>
      </c>
      <c r="E50" s="335" t="n">
        <v>1285285</v>
      </c>
      <c r="F50" s="344" t="n">
        <v>23.3693493033933</v>
      </c>
      <c r="G50" s="344" t="n">
        <v>24.637067209776</v>
      </c>
      <c r="H50" s="335" t="n">
        <v>1192532</v>
      </c>
      <c r="I50" s="335" t="n">
        <v>450111</v>
      </c>
    </row>
    <row r="51" s="203" customFormat="true" ht="30" hidden="false" customHeight="true" outlineLevel="0" collapsed="false">
      <c r="A51" s="324" t="n">
        <v>8000</v>
      </c>
      <c r="B51" s="319" t="s">
        <v>485</v>
      </c>
      <c r="C51" s="24" t="n">
        <v>86980</v>
      </c>
      <c r="D51" s="24" t="s">
        <v>12</v>
      </c>
      <c r="E51" s="24" t="n">
        <v>-16177206</v>
      </c>
      <c r="F51" s="122" t="s">
        <v>12</v>
      </c>
      <c r="G51" s="24" t="s">
        <v>12</v>
      </c>
      <c r="H51" s="24" t="s">
        <v>12</v>
      </c>
      <c r="I51" s="24" t="n">
        <v>1098346</v>
      </c>
    </row>
    <row r="52" s="203" customFormat="true" ht="12.75" hidden="false" customHeight="true" outlineLevel="0" collapsed="false">
      <c r="A52" s="131" t="n">
        <v>8100</v>
      </c>
      <c r="B52" s="332" t="s">
        <v>486</v>
      </c>
      <c r="C52" s="129" t="n">
        <v>42387683</v>
      </c>
      <c r="D52" s="31" t="s">
        <v>12</v>
      </c>
      <c r="E52" s="31" t="n">
        <v>11274933</v>
      </c>
      <c r="F52" s="31" t="s">
        <v>12</v>
      </c>
      <c r="G52" s="31" t="s">
        <v>12</v>
      </c>
      <c r="H52" s="31" t="s">
        <v>12</v>
      </c>
      <c r="I52" s="31" t="n">
        <v>3349514</v>
      </c>
    </row>
    <row r="53" s="203" customFormat="true" ht="12.75" hidden="false" customHeight="true" outlineLevel="0" collapsed="false">
      <c r="A53" s="131" t="n">
        <v>8200</v>
      </c>
      <c r="B53" s="345" t="s">
        <v>487</v>
      </c>
      <c r="C53" s="129" t="n">
        <v>42300703</v>
      </c>
      <c r="D53" s="31" t="s">
        <v>12</v>
      </c>
      <c r="E53" s="31" t="n">
        <v>27452139</v>
      </c>
      <c r="F53" s="31" t="s">
        <v>12</v>
      </c>
      <c r="G53" s="31" t="s">
        <v>12</v>
      </c>
      <c r="H53" s="31" t="s">
        <v>12</v>
      </c>
      <c r="I53" s="31" t="n">
        <v>2251168</v>
      </c>
    </row>
    <row r="54" s="203" customFormat="true" ht="12.75" hidden="false" customHeight="true" outlineLevel="0" collapsed="false">
      <c r="A54" s="333"/>
      <c r="B54" s="331" t="s">
        <v>488</v>
      </c>
      <c r="C54" s="121" t="n">
        <v>-181011564</v>
      </c>
      <c r="D54" s="24" t="s">
        <v>12</v>
      </c>
      <c r="E54" s="24" t="n">
        <v>32869006</v>
      </c>
      <c r="F54" s="122" t="s">
        <v>12</v>
      </c>
      <c r="G54" s="122" t="s">
        <v>12</v>
      </c>
      <c r="H54" s="24" t="s">
        <v>12</v>
      </c>
      <c r="I54" s="24" t="n">
        <v>-14283045</v>
      </c>
    </row>
    <row r="55" s="203" customFormat="true" ht="12.75" hidden="false" customHeight="true" outlineLevel="0" collapsed="false">
      <c r="A55" s="131"/>
      <c r="B55" s="135" t="s">
        <v>489</v>
      </c>
      <c r="C55" s="121" t="n">
        <v>181011564</v>
      </c>
      <c r="D55" s="24" t="s">
        <v>12</v>
      </c>
      <c r="E55" s="24" t="n">
        <v>-32869006</v>
      </c>
      <c r="F55" s="122" t="s">
        <v>12</v>
      </c>
      <c r="G55" s="24" t="s">
        <v>12</v>
      </c>
      <c r="H55" s="24" t="s">
        <v>12</v>
      </c>
      <c r="I55" s="24" t="n">
        <v>14283045</v>
      </c>
    </row>
    <row r="56" s="203" customFormat="true" ht="12.75" hidden="false" customHeight="true" outlineLevel="0" collapsed="false">
      <c r="A56" s="131"/>
      <c r="B56" s="137" t="s">
        <v>490</v>
      </c>
      <c r="C56" s="129" t="n">
        <v>184076773</v>
      </c>
      <c r="D56" s="31" t="s">
        <v>12</v>
      </c>
      <c r="E56" s="31" t="n">
        <v>-37528684</v>
      </c>
      <c r="F56" s="346" t="s">
        <v>12</v>
      </c>
      <c r="G56" s="346" t="s">
        <v>12</v>
      </c>
      <c r="H56" s="346" t="s">
        <v>12</v>
      </c>
      <c r="I56" s="31" t="n">
        <v>12832541</v>
      </c>
    </row>
    <row r="57" s="203" customFormat="true" ht="50.25" hidden="false" customHeight="true" outlineLevel="0" collapsed="false">
      <c r="A57" s="131"/>
      <c r="B57" s="141" t="s">
        <v>491</v>
      </c>
      <c r="C57" s="129" t="n">
        <v>126221</v>
      </c>
      <c r="D57" s="31" t="n">
        <v>260987</v>
      </c>
      <c r="E57" s="31" t="n">
        <v>260987</v>
      </c>
      <c r="F57" s="31" t="s">
        <v>12</v>
      </c>
      <c r="G57" s="31" t="s">
        <v>12</v>
      </c>
      <c r="H57" s="31" t="n">
        <v>1223172</v>
      </c>
      <c r="I57" s="31" t="n">
        <v>1223172</v>
      </c>
    </row>
    <row r="58" s="203" customFormat="true" ht="39" hidden="false" customHeight="true" outlineLevel="0" collapsed="false">
      <c r="A58" s="131"/>
      <c r="B58" s="141" t="s">
        <v>492</v>
      </c>
      <c r="C58" s="129" t="n">
        <v>-3191430</v>
      </c>
      <c r="D58" s="347" t="n">
        <v>4398691</v>
      </c>
      <c r="E58" s="347" t="n">
        <v>4398691</v>
      </c>
      <c r="F58" s="31" t="s">
        <v>12</v>
      </c>
      <c r="G58" s="31" t="s">
        <v>12</v>
      </c>
      <c r="H58" s="31" t="n">
        <v>227332</v>
      </c>
      <c r="I58" s="31" t="n">
        <v>227332</v>
      </c>
    </row>
    <row r="59" s="203" customFormat="true" ht="12.75" hidden="false" customHeight="true" outlineLevel="0" collapsed="false">
      <c r="A59" s="348"/>
      <c r="B59" s="349"/>
      <c r="C59" s="350"/>
      <c r="D59" s="351"/>
      <c r="E59" s="351"/>
      <c r="F59" s="351"/>
      <c r="G59" s="351"/>
      <c r="H59" s="351"/>
      <c r="I59" s="351"/>
    </row>
    <row r="60" s="203" customFormat="true" ht="12.75" hidden="false" customHeight="false" outlineLevel="0" collapsed="false">
      <c r="A60" s="352"/>
      <c r="B60" s="353"/>
      <c r="C60" s="130"/>
      <c r="D60" s="35"/>
      <c r="E60" s="35"/>
      <c r="F60" s="35"/>
      <c r="G60" s="35"/>
      <c r="H60" s="35"/>
      <c r="I60" s="35"/>
    </row>
    <row r="61" s="203" customFormat="true" ht="12.75" hidden="false" customHeight="false" outlineLevel="0" collapsed="false">
      <c r="A61" s="309"/>
      <c r="B61" s="105"/>
      <c r="C61" s="105"/>
      <c r="D61" s="106"/>
      <c r="E61" s="106"/>
      <c r="F61" s="106"/>
      <c r="G61" s="106"/>
      <c r="H61" s="106"/>
      <c r="I61" s="106"/>
    </row>
    <row r="62" s="203" customFormat="true" ht="12.75" hidden="false" customHeight="false" outlineLevel="0" collapsed="false">
      <c r="A62" s="170" t="s">
        <v>493</v>
      </c>
      <c r="C62" s="105"/>
      <c r="D62" s="106"/>
      <c r="E62" s="106"/>
      <c r="F62" s="106"/>
      <c r="G62" s="106"/>
      <c r="H62" s="106" t="s">
        <v>50</v>
      </c>
      <c r="I62" s="106"/>
    </row>
    <row r="63" s="203" customFormat="true" ht="12.75" hidden="false" customHeight="false" outlineLevel="0" collapsed="false">
      <c r="A63" s="105"/>
      <c r="C63" s="171"/>
      <c r="D63" s="106"/>
      <c r="E63" s="106"/>
      <c r="F63" s="106"/>
      <c r="G63" s="354"/>
      <c r="H63" s="354"/>
      <c r="I63" s="354"/>
    </row>
    <row r="64" customFormat="false" ht="15.75" hidden="false" customHeight="false" outlineLevel="0" collapsed="false">
      <c r="A64" s="309"/>
      <c r="B64" s="353"/>
      <c r="C64" s="171"/>
      <c r="D64" s="106"/>
      <c r="E64" s="106"/>
      <c r="F64" s="312"/>
      <c r="G64" s="106"/>
      <c r="H64" s="106"/>
      <c r="I64" s="106"/>
    </row>
    <row r="65" customFormat="false" ht="12.75" hidden="false" customHeight="false" outlineLevel="0" collapsed="false">
      <c r="A65" s="309"/>
      <c r="B65" s="353"/>
      <c r="C65" s="105"/>
      <c r="D65" s="106"/>
      <c r="E65" s="106"/>
      <c r="F65" s="106"/>
      <c r="G65" s="106"/>
      <c r="H65" s="106"/>
      <c r="I65" s="106"/>
    </row>
    <row r="66" customFormat="false" ht="12.75" hidden="false" customHeight="false" outlineLevel="0" collapsed="false">
      <c r="A66" s="309"/>
      <c r="B66" s="170"/>
      <c r="C66" s="105"/>
      <c r="D66" s="106"/>
      <c r="E66" s="106"/>
      <c r="F66" s="106"/>
      <c r="G66" s="106"/>
      <c r="H66" s="106"/>
      <c r="I66" s="106"/>
    </row>
    <row r="67" customFormat="false" ht="15.75" hidden="false" customHeight="false" outlineLevel="0" collapsed="false">
      <c r="A67" s="170" t="s">
        <v>245</v>
      </c>
      <c r="C67" s="109"/>
      <c r="D67" s="312"/>
      <c r="E67" s="106"/>
      <c r="F67" s="312"/>
      <c r="G67" s="312"/>
      <c r="H67" s="355"/>
      <c r="I67" s="356"/>
    </row>
    <row r="68" customFormat="false" ht="12.75" hidden="false" customHeight="false" outlineLevel="0" collapsed="false">
      <c r="A68" s="105" t="s">
        <v>52</v>
      </c>
      <c r="C68" s="357"/>
      <c r="D68" s="358"/>
      <c r="E68" s="357"/>
      <c r="F68" s="356"/>
      <c r="G68" s="355"/>
      <c r="H68" s="355"/>
      <c r="I68" s="356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222"/>
      <c r="B1" s="222"/>
      <c r="C1" s="222"/>
      <c r="D1" s="222"/>
      <c r="E1" s="222"/>
      <c r="F1" s="356" t="s">
        <v>494</v>
      </c>
    </row>
    <row r="2" customFormat="false" ht="15.75" hidden="false" customHeight="false" outlineLevel="0" collapsed="false">
      <c r="A2" s="222"/>
      <c r="B2" s="233"/>
      <c r="C2" s="221" t="s">
        <v>0</v>
      </c>
      <c r="D2" s="221"/>
      <c r="E2" s="221"/>
      <c r="F2" s="233"/>
    </row>
    <row r="3" customFormat="false" ht="12.75" hidden="false" customHeight="false" outlineLevel="0" collapsed="false">
      <c r="A3" s="222"/>
      <c r="B3" s="222"/>
      <c r="C3" s="222"/>
      <c r="D3" s="222"/>
      <c r="E3" s="222"/>
      <c r="F3" s="222"/>
    </row>
    <row r="4" customFormat="false" ht="15.75" hidden="false" customHeight="false" outlineLevel="0" collapsed="false">
      <c r="A4" s="359" t="s">
        <v>495</v>
      </c>
      <c r="B4" s="359"/>
      <c r="C4" s="359"/>
      <c r="D4" s="359"/>
      <c r="E4" s="359"/>
      <c r="F4" s="359"/>
    </row>
    <row r="5" s="203" customFormat="true" ht="15.75" hidden="false" customHeight="false" outlineLevel="0" collapsed="false">
      <c r="A5" s="360" t="s">
        <v>437</v>
      </c>
      <c r="B5" s="360"/>
      <c r="C5" s="360"/>
      <c r="D5" s="360"/>
      <c r="E5" s="360"/>
      <c r="F5" s="360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356" t="s">
        <v>496</v>
      </c>
    </row>
    <row r="8" s="203" customFormat="true" ht="51" hidden="false" customHeight="false" outlineLevel="0" collapsed="false">
      <c r="A8" s="361" t="s">
        <v>157</v>
      </c>
      <c r="B8" s="362" t="s">
        <v>5</v>
      </c>
      <c r="C8" s="361" t="s">
        <v>58</v>
      </c>
      <c r="D8" s="361" t="s">
        <v>59</v>
      </c>
      <c r="E8" s="361" t="s">
        <v>251</v>
      </c>
      <c r="F8" s="361" t="s">
        <v>160</v>
      </c>
    </row>
    <row r="9" s="203" customFormat="true" ht="12.75" hidden="false" customHeight="false" outlineLevel="0" collapsed="false">
      <c r="A9" s="362" t="n">
        <v>1</v>
      </c>
      <c r="B9" s="362" t="n">
        <v>2</v>
      </c>
      <c r="C9" s="361" t="n">
        <v>3</v>
      </c>
      <c r="D9" s="361" t="n">
        <v>4</v>
      </c>
      <c r="E9" s="361" t="n">
        <v>5</v>
      </c>
      <c r="F9" s="361" t="n">
        <v>6</v>
      </c>
    </row>
    <row r="10" s="203" customFormat="true" ht="15" hidden="false" customHeight="true" outlineLevel="0" collapsed="false">
      <c r="A10" s="363"/>
      <c r="B10" s="364" t="s">
        <v>382</v>
      </c>
      <c r="C10" s="159" t="n">
        <v>2062632599</v>
      </c>
      <c r="D10" s="159" t="n">
        <v>514593056</v>
      </c>
      <c r="E10" s="365" t="n">
        <v>24.9483624107116</v>
      </c>
      <c r="F10" s="159" t="n">
        <v>146891656</v>
      </c>
    </row>
    <row r="11" s="203" customFormat="true" ht="15" hidden="false" customHeight="true" outlineLevel="0" collapsed="false">
      <c r="A11" s="366" t="s">
        <v>497</v>
      </c>
      <c r="B11" s="367" t="s">
        <v>498</v>
      </c>
      <c r="C11" s="209" t="n">
        <v>249402674</v>
      </c>
      <c r="D11" s="209" t="n">
        <v>37623269</v>
      </c>
      <c r="E11" s="368" t="n">
        <v>15.0853510897</v>
      </c>
      <c r="F11" s="209" t="n">
        <v>11108700</v>
      </c>
    </row>
    <row r="12" s="203" customFormat="true" ht="13.5" hidden="false" customHeight="true" outlineLevel="0" collapsed="false">
      <c r="A12" s="366" t="s">
        <v>499</v>
      </c>
      <c r="B12" s="369" t="s">
        <v>500</v>
      </c>
      <c r="C12" s="209" t="n">
        <v>107706053</v>
      </c>
      <c r="D12" s="209" t="n">
        <v>28420504</v>
      </c>
      <c r="E12" s="368" t="n">
        <v>26.387100082481</v>
      </c>
      <c r="F12" s="209" t="n">
        <v>7714849</v>
      </c>
    </row>
    <row r="13" s="203" customFormat="true" ht="24.75" hidden="false" customHeight="true" outlineLevel="0" collapsed="false">
      <c r="A13" s="366" t="s">
        <v>501</v>
      </c>
      <c r="B13" s="370" t="s">
        <v>502</v>
      </c>
      <c r="C13" s="209" t="n">
        <v>205162112</v>
      </c>
      <c r="D13" s="209" t="n">
        <v>48864355</v>
      </c>
      <c r="E13" s="368" t="n">
        <v>23.8174361355765</v>
      </c>
      <c r="F13" s="209" t="n">
        <v>13197279</v>
      </c>
    </row>
    <row r="14" s="203" customFormat="true" ht="15" hidden="false" customHeight="true" outlineLevel="0" collapsed="false">
      <c r="A14" s="366" t="s">
        <v>503</v>
      </c>
      <c r="B14" s="369" t="s">
        <v>504</v>
      </c>
      <c r="C14" s="209" t="n">
        <v>162594274</v>
      </c>
      <c r="D14" s="209" t="n">
        <v>46588800</v>
      </c>
      <c r="E14" s="368" t="n">
        <v>28.6534075609575</v>
      </c>
      <c r="F14" s="209" t="n">
        <v>12591854</v>
      </c>
    </row>
    <row r="15" s="203" customFormat="true" ht="15" hidden="false" customHeight="true" outlineLevel="0" collapsed="false">
      <c r="A15" s="366" t="s">
        <v>505</v>
      </c>
      <c r="B15" s="369" t="s">
        <v>506</v>
      </c>
      <c r="C15" s="209" t="n">
        <v>274381824</v>
      </c>
      <c r="D15" s="209" t="n">
        <v>72113508</v>
      </c>
      <c r="E15" s="368" t="n">
        <v>26.2821738512825</v>
      </c>
      <c r="F15" s="209" t="n">
        <v>19908619</v>
      </c>
    </row>
    <row r="16" s="203" customFormat="true" ht="29.25" hidden="false" customHeight="true" outlineLevel="0" collapsed="false">
      <c r="A16" s="366" t="s">
        <v>507</v>
      </c>
      <c r="B16" s="370" t="s">
        <v>508</v>
      </c>
      <c r="C16" s="209" t="n">
        <v>137104759</v>
      </c>
      <c r="D16" s="209" t="n">
        <v>42790785</v>
      </c>
      <c r="E16" s="368" t="n">
        <v>31.2102842469531</v>
      </c>
      <c r="F16" s="209" t="n">
        <v>12542884</v>
      </c>
    </row>
    <row r="17" s="203" customFormat="true" ht="44.25" hidden="false" customHeight="true" outlineLevel="0" collapsed="false">
      <c r="A17" s="366" t="s">
        <v>509</v>
      </c>
      <c r="B17" s="370" t="s">
        <v>510</v>
      </c>
      <c r="C17" s="209" t="n">
        <v>65263206</v>
      </c>
      <c r="D17" s="209" t="n">
        <v>8275201</v>
      </c>
      <c r="E17" s="368" t="n">
        <v>12.6797341215508</v>
      </c>
      <c r="F17" s="209" t="n">
        <v>4069516</v>
      </c>
    </row>
    <row r="18" s="203" customFormat="true" ht="15.75" hidden="false" customHeight="true" outlineLevel="0" collapsed="false">
      <c r="A18" s="366" t="s">
        <v>511</v>
      </c>
      <c r="B18" s="369" t="s">
        <v>512</v>
      </c>
      <c r="C18" s="209" t="n">
        <v>41538869</v>
      </c>
      <c r="D18" s="209" t="n">
        <v>12844916</v>
      </c>
      <c r="E18" s="368" t="n">
        <v>30.9226425977077</v>
      </c>
      <c r="F18" s="209" t="n">
        <v>3654230</v>
      </c>
    </row>
    <row r="19" s="203" customFormat="true" ht="30" hidden="false" customHeight="true" outlineLevel="0" collapsed="false">
      <c r="A19" s="366" t="s">
        <v>513</v>
      </c>
      <c r="B19" s="370" t="s">
        <v>514</v>
      </c>
      <c r="C19" s="209" t="n">
        <v>2160692</v>
      </c>
      <c r="D19" s="209" t="n">
        <v>563534</v>
      </c>
      <c r="E19" s="368" t="n">
        <v>26.0811813992924</v>
      </c>
      <c r="F19" s="209" t="n">
        <v>144440</v>
      </c>
    </row>
    <row r="20" s="203" customFormat="true" ht="26.25" hidden="false" customHeight="true" outlineLevel="0" collapsed="false">
      <c r="A20" s="366" t="s">
        <v>515</v>
      </c>
      <c r="B20" s="370" t="s">
        <v>516</v>
      </c>
      <c r="C20" s="209" t="n">
        <v>247973100</v>
      </c>
      <c r="D20" s="209" t="n">
        <v>75945702</v>
      </c>
      <c r="E20" s="368" t="n">
        <v>30.6265889324286</v>
      </c>
      <c r="F20" s="209" t="n">
        <v>13223565</v>
      </c>
    </row>
    <row r="21" s="203" customFormat="true" ht="28.5" hidden="false" customHeight="true" outlineLevel="0" collapsed="false">
      <c r="A21" s="366" t="s">
        <v>517</v>
      </c>
      <c r="B21" s="370" t="s">
        <v>518</v>
      </c>
      <c r="C21" s="209" t="n">
        <v>1084332</v>
      </c>
      <c r="D21" s="209" t="n">
        <v>350009</v>
      </c>
      <c r="E21" s="368" t="n">
        <v>32.2787670196951</v>
      </c>
      <c r="F21" s="209" t="n">
        <v>96820</v>
      </c>
    </row>
    <row r="22" s="203" customFormat="true" ht="16.5" hidden="false" customHeight="true" outlineLevel="0" collapsed="false">
      <c r="A22" s="366" t="s">
        <v>519</v>
      </c>
      <c r="B22" s="369" t="s">
        <v>520</v>
      </c>
      <c r="C22" s="209" t="n">
        <v>219903862</v>
      </c>
      <c r="D22" s="209" t="n">
        <v>42279674</v>
      </c>
      <c r="E22" s="368" t="n">
        <v>19.2264354138537</v>
      </c>
      <c r="F22" s="209" t="n">
        <v>8852113</v>
      </c>
    </row>
    <row r="23" s="203" customFormat="true" ht="15.75" hidden="false" customHeight="true" outlineLevel="0" collapsed="false">
      <c r="A23" s="366" t="s">
        <v>521</v>
      </c>
      <c r="B23" s="369" t="s">
        <v>522</v>
      </c>
      <c r="C23" s="209" t="n">
        <v>42143568</v>
      </c>
      <c r="D23" s="209" t="n">
        <v>9261544</v>
      </c>
      <c r="E23" s="368" t="n">
        <v>21.9761743951058</v>
      </c>
      <c r="F23" s="209" t="n">
        <v>2709496</v>
      </c>
    </row>
    <row r="24" s="203" customFormat="true" ht="28.5" hidden="false" customHeight="true" outlineLevel="0" collapsed="false">
      <c r="A24" s="366" t="s">
        <v>523</v>
      </c>
      <c r="B24" s="370" t="s">
        <v>524</v>
      </c>
      <c r="C24" s="209" t="n">
        <v>306213274</v>
      </c>
      <c r="D24" s="209" t="n">
        <v>88671255</v>
      </c>
      <c r="E24" s="368" t="n">
        <v>28.9573517965782</v>
      </c>
      <c r="F24" s="209" t="n">
        <v>37077291</v>
      </c>
    </row>
    <row r="25" s="203" customFormat="true" ht="21.75" hidden="false" customHeight="true" outlineLevel="0" collapsed="false">
      <c r="A25" s="366"/>
      <c r="B25" s="371" t="s">
        <v>525</v>
      </c>
      <c r="C25" s="139" t="n">
        <v>86980</v>
      </c>
      <c r="D25" s="139" t="n">
        <v>-16177206</v>
      </c>
      <c r="E25" s="372" t="s">
        <v>12</v>
      </c>
      <c r="F25" s="139" t="n">
        <v>1098346</v>
      </c>
    </row>
    <row r="26" s="203" customFormat="true" ht="12.75" hidden="false" customHeight="false" outlineLevel="0" collapsed="false">
      <c r="A26" s="222"/>
      <c r="B26" s="222"/>
      <c r="C26" s="373"/>
      <c r="D26" s="373"/>
      <c r="E26" s="374"/>
      <c r="F26" s="222"/>
    </row>
    <row r="27" s="203" customFormat="true" ht="12.75" hidden="false" customHeight="false" outlineLevel="0" collapsed="false">
      <c r="A27" s="230"/>
      <c r="B27" s="375"/>
      <c r="C27" s="376"/>
      <c r="D27" s="373"/>
      <c r="E27" s="374"/>
      <c r="F27" s="222"/>
    </row>
    <row r="28" s="203" customFormat="true" ht="12.75" hidden="false" customHeight="false" outlineLevel="0" collapsed="false">
      <c r="A28" s="222"/>
      <c r="B28" s="222"/>
      <c r="C28" s="373"/>
      <c r="D28" s="373"/>
      <c r="E28" s="374"/>
      <c r="F28" s="222"/>
    </row>
    <row r="29" s="203" customFormat="true" ht="12.75" hidden="false" customHeight="false" outlineLevel="0" collapsed="false">
      <c r="A29" s="46" t="s">
        <v>526</v>
      </c>
      <c r="B29" s="222"/>
      <c r="C29" s="377"/>
      <c r="D29" s="222"/>
      <c r="E29" s="377" t="s">
        <v>50</v>
      </c>
      <c r="F29" s="222"/>
    </row>
    <row r="30" s="203" customFormat="true" ht="12.75" hidden="false" customHeight="false" outlineLevel="0" collapsed="false">
      <c r="A30" s="222"/>
      <c r="B30" s="222"/>
      <c r="C30" s="373"/>
      <c r="D30" s="373"/>
      <c r="E30" s="374"/>
      <c r="F30" s="222"/>
    </row>
    <row r="31" s="203" customFormat="true" ht="12.75" hidden="false" customHeight="false" outlineLevel="0" collapsed="false">
      <c r="A31" s="222"/>
      <c r="B31" s="222"/>
      <c r="C31" s="222"/>
      <c r="D31" s="222"/>
      <c r="E31" s="222"/>
      <c r="F31" s="222"/>
    </row>
    <row r="32" s="203" customFormat="true" ht="12.75" hidden="false" customHeight="false" outlineLevel="0" collapsed="false">
      <c r="A32" s="222"/>
      <c r="B32" s="222"/>
      <c r="C32" s="222"/>
      <c r="D32" s="222"/>
      <c r="E32" s="222"/>
      <c r="F32" s="222"/>
    </row>
    <row r="33" s="203" customFormat="true" ht="12.75" hidden="false" customHeight="false" outlineLevel="0" collapsed="false">
      <c r="A33" s="222"/>
      <c r="B33" s="222"/>
      <c r="C33" s="222"/>
      <c r="D33" s="222"/>
      <c r="E33" s="222"/>
      <c r="F33" s="222"/>
    </row>
    <row r="34" s="203" customFormat="true" ht="12.75" hidden="false" customHeight="false" outlineLevel="0" collapsed="false">
      <c r="A34" s="222"/>
      <c r="B34" s="222"/>
      <c r="C34" s="222"/>
      <c r="D34" s="222"/>
      <c r="E34" s="222"/>
      <c r="F34" s="222"/>
    </row>
    <row r="35" s="203" customFormat="true" ht="12.75" hidden="false" customHeight="false" outlineLevel="0" collapsed="false">
      <c r="A35" s="222"/>
      <c r="B35" s="222"/>
      <c r="C35" s="222"/>
      <c r="D35" s="222"/>
      <c r="E35" s="222"/>
      <c r="F35" s="222"/>
    </row>
    <row r="36" customFormat="false" ht="12.75" hidden="false" customHeight="false" outlineLevel="0" collapsed="false">
      <c r="A36" s="46" t="s">
        <v>245</v>
      </c>
      <c r="B36" s="222"/>
      <c r="C36" s="222"/>
      <c r="D36" s="222"/>
      <c r="E36" s="222"/>
      <c r="F36" s="222"/>
    </row>
    <row r="37" customFormat="false" ht="12.75" hidden="false" customHeight="false" outlineLevel="0" collapsed="false">
      <c r="A37" s="222" t="s">
        <v>52</v>
      </c>
      <c r="B37" s="222"/>
      <c r="C37" s="222"/>
      <c r="D37" s="222"/>
      <c r="E37" s="222"/>
      <c r="F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6.41"/>
    <col collapsed="false" customWidth="true" hidden="false" outlineLevel="0" max="2" min="2" style="231" width="40.13"/>
    <col collapsed="false" customWidth="true" hidden="false" outlineLevel="0" max="3" min="3" style="188" width="11.7"/>
    <col collapsed="false" customWidth="true" hidden="false" outlineLevel="0" max="4" min="4" style="188" width="11.28"/>
    <col collapsed="false" customWidth="true" hidden="false" outlineLevel="0" max="5" min="5" style="188" width="11.56"/>
    <col collapsed="false" customWidth="true" hidden="false" outlineLevel="0" max="6" min="6" style="379" width="9.14"/>
    <col collapsed="false" customWidth="true" hidden="false" outlineLevel="0" max="7" min="7" style="379" width="10.71"/>
    <col collapsed="false" customWidth="true" hidden="false" outlineLevel="0" max="8" min="8" style="188" width="10.99"/>
    <col collapsed="false" customWidth="true" hidden="false" outlineLevel="0" max="9" min="9" style="188" width="11.13"/>
    <col collapsed="false" customWidth="true" hidden="false" outlineLevel="0" max="10" min="10" style="0" width="9.28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I1" s="380" t="s">
        <v>527</v>
      </c>
    </row>
    <row r="2" customFormat="false" ht="12.75" hidden="false" customHeight="false" outlineLevel="0" collapsed="false">
      <c r="D2" s="381" t="s">
        <v>528</v>
      </c>
    </row>
    <row r="3" customFormat="false" ht="15.75" hidden="false" customHeight="false" outlineLevel="0" collapsed="false">
      <c r="B3" s="382"/>
      <c r="C3" s="383"/>
      <c r="D3" s="384"/>
    </row>
    <row r="4" customFormat="false" ht="15.75" hidden="false" customHeight="false" outlineLevel="0" collapsed="false">
      <c r="C4" s="385"/>
      <c r="D4" s="386" t="s">
        <v>529</v>
      </c>
      <c r="E4" s="385"/>
      <c r="F4" s="387"/>
      <c r="G4" s="387"/>
      <c r="H4" s="385"/>
      <c r="I4" s="385"/>
    </row>
    <row r="5" customFormat="false" ht="12.75" hidden="false" customHeight="false" outlineLevel="0" collapsed="false">
      <c r="B5" s="52"/>
      <c r="C5" s="388"/>
      <c r="D5" s="186" t="s">
        <v>249</v>
      </c>
      <c r="F5" s="188"/>
      <c r="G5" s="188"/>
    </row>
    <row r="6" customFormat="false" ht="12.75" hidden="false" customHeight="false" outlineLevel="0" collapsed="false">
      <c r="I6" s="188" t="s">
        <v>530</v>
      </c>
    </row>
    <row r="7" customFormat="false" ht="76.5" hidden="false" customHeight="false" outlineLevel="0" collapsed="false">
      <c r="A7" s="389" t="s">
        <v>250</v>
      </c>
      <c r="B7" s="389" t="s">
        <v>5</v>
      </c>
      <c r="C7" s="389" t="s">
        <v>58</v>
      </c>
      <c r="D7" s="390" t="s">
        <v>352</v>
      </c>
      <c r="E7" s="390" t="s">
        <v>59</v>
      </c>
      <c r="F7" s="391" t="s">
        <v>531</v>
      </c>
      <c r="G7" s="389" t="s">
        <v>532</v>
      </c>
      <c r="H7" s="390" t="s">
        <v>533</v>
      </c>
      <c r="I7" s="390" t="s">
        <v>160</v>
      </c>
    </row>
    <row r="8" customFormat="false" ht="12.75" hidden="false" customHeight="false" outlineLevel="0" collapsed="false">
      <c r="A8" s="392" t="n">
        <v>1</v>
      </c>
      <c r="B8" s="194" t="n">
        <v>2</v>
      </c>
      <c r="C8" s="196" t="n">
        <v>3</v>
      </c>
      <c r="D8" s="393" t="n">
        <v>4</v>
      </c>
      <c r="E8" s="393" t="n">
        <v>5</v>
      </c>
      <c r="F8" s="393" t="n">
        <v>6</v>
      </c>
      <c r="G8" s="393" t="n">
        <v>7</v>
      </c>
      <c r="H8" s="393" t="n">
        <v>8</v>
      </c>
      <c r="I8" s="393" t="n">
        <v>9</v>
      </c>
    </row>
    <row r="9" customFormat="false" ht="12.75" hidden="false" customHeight="false" outlineLevel="0" collapsed="false">
      <c r="A9" s="394"/>
      <c r="B9" s="395" t="s">
        <v>534</v>
      </c>
      <c r="C9" s="323" t="n">
        <v>714796494</v>
      </c>
      <c r="D9" s="261" t="n">
        <v>223799915</v>
      </c>
      <c r="E9" s="261" t="n">
        <v>232579316</v>
      </c>
      <c r="F9" s="271" t="n">
        <v>32.5378367062892</v>
      </c>
      <c r="G9" s="271" t="n">
        <v>103.922879506009</v>
      </c>
      <c r="H9" s="261" t="n">
        <v>60095247</v>
      </c>
      <c r="I9" s="261" t="n">
        <v>62484815</v>
      </c>
    </row>
    <row r="10" customFormat="false" ht="12.75" hidden="false" customHeight="false" outlineLevel="0" collapsed="false">
      <c r="A10" s="394"/>
      <c r="B10" s="396" t="s">
        <v>535</v>
      </c>
      <c r="C10" s="211" t="n">
        <v>714690062</v>
      </c>
      <c r="D10" s="217" t="n">
        <v>223764439</v>
      </c>
      <c r="E10" s="217" t="n">
        <v>232569411</v>
      </c>
      <c r="F10" s="268" t="n">
        <v>32.5412963416861</v>
      </c>
      <c r="G10" s="268" t="n">
        <v>103.934929088531</v>
      </c>
      <c r="H10" s="217" t="n">
        <v>60086378</v>
      </c>
      <c r="I10" s="217" t="n">
        <v>62480539</v>
      </c>
    </row>
    <row r="11" customFormat="false" ht="12.75" hidden="false" customHeight="false" outlineLevel="0" collapsed="false">
      <c r="A11" s="394"/>
      <c r="B11" s="396" t="s">
        <v>536</v>
      </c>
      <c r="C11" s="211" t="n">
        <v>106432</v>
      </c>
      <c r="D11" s="217" t="n">
        <v>35476</v>
      </c>
      <c r="E11" s="217" t="n">
        <v>9905</v>
      </c>
      <c r="F11" s="268" t="n">
        <v>9.30641160553217</v>
      </c>
      <c r="G11" s="268" t="n">
        <v>27.9202841357537</v>
      </c>
      <c r="H11" s="217" t="n">
        <v>8869</v>
      </c>
      <c r="I11" s="217" t="n">
        <v>4276</v>
      </c>
    </row>
    <row r="12" customFormat="false" ht="12.75" hidden="false" customHeight="false" outlineLevel="0" collapsed="false">
      <c r="A12" s="394"/>
      <c r="B12" s="395" t="s">
        <v>537</v>
      </c>
      <c r="C12" s="323" t="n">
        <v>668842522</v>
      </c>
      <c r="D12" s="261" t="n">
        <v>236208691</v>
      </c>
      <c r="E12" s="261" t="n">
        <v>234305106</v>
      </c>
      <c r="F12" s="271" t="n">
        <v>35.0314309113259</v>
      </c>
      <c r="G12" s="271" t="n">
        <v>99.1941088230323</v>
      </c>
      <c r="H12" s="261" t="n">
        <v>55267178</v>
      </c>
      <c r="I12" s="261" t="n">
        <v>55786522</v>
      </c>
    </row>
    <row r="13" customFormat="false" ht="12.75" hidden="false" customHeight="false" outlineLevel="0" collapsed="false">
      <c r="A13" s="394"/>
      <c r="B13" s="396" t="s">
        <v>538</v>
      </c>
      <c r="C13" s="211" t="n">
        <v>666229758</v>
      </c>
      <c r="D13" s="217" t="n">
        <v>235798623</v>
      </c>
      <c r="E13" s="217" t="n">
        <v>234039281</v>
      </c>
      <c r="F13" s="268" t="n">
        <v>35.1289143406891</v>
      </c>
      <c r="G13" s="268" t="n">
        <v>99.2538794427141</v>
      </c>
      <c r="H13" s="217" t="n">
        <v>55139478</v>
      </c>
      <c r="I13" s="217" t="n">
        <v>55711531</v>
      </c>
    </row>
    <row r="14" customFormat="false" ht="12.75" hidden="false" customHeight="false" outlineLevel="0" collapsed="false">
      <c r="A14" s="394" t="n">
        <v>1000</v>
      </c>
      <c r="B14" s="396" t="s">
        <v>539</v>
      </c>
      <c r="C14" s="211" t="n">
        <v>33092550</v>
      </c>
      <c r="D14" s="217" t="n">
        <v>23411164</v>
      </c>
      <c r="E14" s="217" t="n">
        <v>23168714</v>
      </c>
      <c r="F14" s="268" t="n">
        <v>70.0118727629028</v>
      </c>
      <c r="G14" s="268" t="n">
        <v>98.9643829755752</v>
      </c>
      <c r="H14" s="217" t="n">
        <v>872791</v>
      </c>
      <c r="I14" s="217" t="n">
        <v>842105</v>
      </c>
    </row>
    <row r="15" customFormat="false" ht="12.75" hidden="false" customHeight="false" outlineLevel="0" collapsed="false">
      <c r="A15" s="394" t="n">
        <v>1100</v>
      </c>
      <c r="B15" s="396" t="s">
        <v>540</v>
      </c>
      <c r="C15" s="211" t="n">
        <v>4009281</v>
      </c>
      <c r="D15" s="217" t="n">
        <v>1230784</v>
      </c>
      <c r="E15" s="217" t="n">
        <v>1245747</v>
      </c>
      <c r="F15" s="268" t="n">
        <v>31.0715811638047</v>
      </c>
      <c r="G15" s="268" t="n">
        <v>101.21572916125</v>
      </c>
      <c r="H15" s="217" t="n">
        <v>297999</v>
      </c>
      <c r="I15" s="217" t="n">
        <v>331779</v>
      </c>
    </row>
    <row r="16" customFormat="false" ht="12.75" hidden="false" customHeight="false" outlineLevel="0" collapsed="false">
      <c r="A16" s="394" t="n">
        <v>1800</v>
      </c>
      <c r="B16" s="397" t="s">
        <v>541</v>
      </c>
      <c r="C16" s="211" t="n">
        <v>21930618</v>
      </c>
      <c r="D16" s="217" t="s">
        <v>12</v>
      </c>
      <c r="E16" s="217" t="n">
        <v>20000000</v>
      </c>
      <c r="F16" s="268" t="n">
        <v>91.1967004304211</v>
      </c>
      <c r="G16" s="268" t="s">
        <v>12</v>
      </c>
      <c r="H16" s="217" t="s">
        <v>12</v>
      </c>
      <c r="I16" s="217" t="n">
        <v>0</v>
      </c>
    </row>
    <row r="17" customFormat="false" ht="12.75" hidden="false" customHeight="false" outlineLevel="0" collapsed="false">
      <c r="A17" s="394" t="n">
        <v>2000</v>
      </c>
      <c r="B17" s="396" t="s">
        <v>542</v>
      </c>
      <c r="C17" s="211" t="n">
        <v>3086873</v>
      </c>
      <c r="D17" s="217" t="n">
        <v>1542097</v>
      </c>
      <c r="E17" s="217" t="n">
        <v>975621</v>
      </c>
      <c r="F17" s="268" t="n">
        <v>31.6054790721873</v>
      </c>
      <c r="G17" s="268" t="n">
        <v>63.2658645986601</v>
      </c>
      <c r="H17" s="217" t="n">
        <v>557144</v>
      </c>
      <c r="I17" s="217" t="n">
        <v>323118</v>
      </c>
    </row>
    <row r="18" customFormat="false" ht="12.75" hidden="false" customHeight="false" outlineLevel="0" collapsed="false">
      <c r="A18" s="394" t="n">
        <v>3000</v>
      </c>
      <c r="B18" s="396" t="s">
        <v>543</v>
      </c>
      <c r="C18" s="211" t="n">
        <v>630050335</v>
      </c>
      <c r="D18" s="217" t="n">
        <v>210845362</v>
      </c>
      <c r="E18" s="217" t="n">
        <v>209894946</v>
      </c>
      <c r="F18" s="268" t="n">
        <v>33.3139964126834</v>
      </c>
      <c r="G18" s="268" t="n">
        <v>99.5492355198214</v>
      </c>
      <c r="H18" s="217" t="n">
        <v>53709543</v>
      </c>
      <c r="I18" s="217" t="n">
        <v>54546308</v>
      </c>
    </row>
    <row r="19" customFormat="false" ht="25.5" hidden="false" customHeight="false" outlineLevel="0" collapsed="false">
      <c r="A19" s="394" t="n">
        <v>3400</v>
      </c>
      <c r="B19" s="397" t="s">
        <v>544</v>
      </c>
      <c r="C19" s="211" t="n">
        <v>2818350</v>
      </c>
      <c r="D19" s="217" t="n">
        <v>610610</v>
      </c>
      <c r="E19" s="217" t="n">
        <v>563849</v>
      </c>
      <c r="F19" s="268" t="n">
        <v>20.006351233878</v>
      </c>
      <c r="G19" s="268" t="n">
        <v>92.3419203747073</v>
      </c>
      <c r="H19" s="217" t="n">
        <v>227352</v>
      </c>
      <c r="I19" s="217" t="n">
        <v>185045</v>
      </c>
    </row>
    <row r="20" customFormat="false" ht="12.75" hidden="false" customHeight="false" outlineLevel="0" collapsed="false">
      <c r="A20" s="394" t="n">
        <v>3500</v>
      </c>
      <c r="B20" s="397" t="s">
        <v>545</v>
      </c>
      <c r="C20" s="211" t="n">
        <v>627231985</v>
      </c>
      <c r="D20" s="217" t="n">
        <v>210234752</v>
      </c>
      <c r="E20" s="217" t="n">
        <v>209331097</v>
      </c>
      <c r="F20" s="268" t="n">
        <v>33.3737918355678</v>
      </c>
      <c r="G20" s="268" t="n">
        <v>99.5701685894442</v>
      </c>
      <c r="H20" s="217" t="n">
        <v>53482191</v>
      </c>
      <c r="I20" s="217" t="n">
        <v>54361263</v>
      </c>
    </row>
    <row r="21" customFormat="false" ht="25.5" hidden="false" customHeight="false" outlineLevel="0" collapsed="false">
      <c r="A21" s="398" t="s">
        <v>546</v>
      </c>
      <c r="B21" s="396" t="s">
        <v>547</v>
      </c>
      <c r="C21" s="211" t="n">
        <v>2612764</v>
      </c>
      <c r="D21" s="217" t="n">
        <v>410068</v>
      </c>
      <c r="E21" s="217" t="n">
        <v>265825</v>
      </c>
      <c r="F21" s="268" t="n">
        <v>10.174091498505</v>
      </c>
      <c r="G21" s="268" t="n">
        <v>64.8246144541881</v>
      </c>
      <c r="H21" s="217" t="n">
        <v>127700</v>
      </c>
      <c r="I21" s="217" t="n">
        <v>74991</v>
      </c>
    </row>
    <row r="22" customFormat="false" ht="25.5" hidden="false" customHeight="false" outlineLevel="0" collapsed="false">
      <c r="A22" s="398" t="s">
        <v>548</v>
      </c>
      <c r="B22" s="397" t="s">
        <v>549</v>
      </c>
      <c r="C22" s="211" t="n">
        <v>21365</v>
      </c>
      <c r="D22" s="217" t="n">
        <v>21365</v>
      </c>
      <c r="E22" s="217" t="n">
        <v>4261</v>
      </c>
      <c r="F22" s="268" t="n">
        <v>19.9438333723379</v>
      </c>
      <c r="G22" s="268" t="n">
        <v>19.9438333723379</v>
      </c>
      <c r="H22" s="217" t="n">
        <v>0</v>
      </c>
      <c r="I22" s="217" t="n">
        <v>0</v>
      </c>
    </row>
    <row r="23" customFormat="false" ht="12.75" hidden="false" customHeight="false" outlineLevel="0" collapsed="false">
      <c r="A23" s="394" t="n">
        <v>7000</v>
      </c>
      <c r="B23" s="397" t="s">
        <v>550</v>
      </c>
      <c r="C23" s="211" t="n">
        <v>2591399</v>
      </c>
      <c r="D23" s="217" t="n">
        <v>388703</v>
      </c>
      <c r="E23" s="217" t="n">
        <v>261564</v>
      </c>
      <c r="F23" s="268" t="n">
        <v>10.0935440663518</v>
      </c>
      <c r="G23" s="268" t="n">
        <v>67.2914796129693</v>
      </c>
      <c r="H23" s="217" t="n">
        <v>127700</v>
      </c>
      <c r="I23" s="217" t="n">
        <v>74991</v>
      </c>
    </row>
    <row r="24" customFormat="false" ht="12.75" hidden="false" customHeight="false" outlineLevel="0" collapsed="false">
      <c r="A24" s="394"/>
      <c r="B24" s="396" t="s">
        <v>376</v>
      </c>
      <c r="C24" s="211" t="n">
        <v>45953972</v>
      </c>
      <c r="D24" s="217" t="n">
        <v>-12408776</v>
      </c>
      <c r="E24" s="217" t="n">
        <v>-1725790</v>
      </c>
      <c r="F24" s="268" t="s">
        <v>12</v>
      </c>
      <c r="G24" s="268" t="s">
        <v>12</v>
      </c>
      <c r="H24" s="217" t="n">
        <v>4828069</v>
      </c>
      <c r="I24" s="217" t="n">
        <v>6698293</v>
      </c>
    </row>
    <row r="25" customFormat="false" ht="25.5" hidden="false" customHeight="false" outlineLevel="0" collapsed="false">
      <c r="A25" s="394"/>
      <c r="B25" s="396" t="s">
        <v>551</v>
      </c>
      <c r="C25" s="211" t="n">
        <v>-45953972</v>
      </c>
      <c r="D25" s="217" t="n">
        <v>12408776</v>
      </c>
      <c r="E25" s="217" t="n">
        <v>1725790</v>
      </c>
      <c r="F25" s="268" t="s">
        <v>12</v>
      </c>
      <c r="G25" s="268" t="s">
        <v>12</v>
      </c>
      <c r="H25" s="217" t="n">
        <v>-4828069</v>
      </c>
      <c r="I25" s="217" t="n">
        <v>-6698293</v>
      </c>
    </row>
    <row r="26" customFormat="false" ht="12.75" hidden="false" customHeight="false" outlineLevel="0" collapsed="false">
      <c r="A26" s="394"/>
      <c r="B26" s="396"/>
      <c r="C26" s="211"/>
      <c r="D26" s="217"/>
      <c r="E26" s="217"/>
      <c r="F26" s="268"/>
      <c r="G26" s="217"/>
      <c r="H26" s="217"/>
      <c r="I26" s="217"/>
    </row>
    <row r="27" customFormat="false" ht="12.75" hidden="false" customHeight="false" outlineLevel="0" collapsed="false">
      <c r="A27" s="394"/>
      <c r="B27" s="395" t="s">
        <v>552</v>
      </c>
      <c r="C27" s="215"/>
      <c r="D27" s="217"/>
      <c r="E27" s="217"/>
      <c r="F27" s="270"/>
      <c r="G27" s="270"/>
      <c r="H27" s="217"/>
      <c r="I27" s="217"/>
    </row>
    <row r="28" customFormat="false" ht="12.75" hidden="false" customHeight="false" outlineLevel="0" collapsed="false">
      <c r="A28" s="394"/>
      <c r="B28" s="395" t="s">
        <v>534</v>
      </c>
      <c r="C28" s="323" t="n">
        <v>714796494</v>
      </c>
      <c r="D28" s="261" t="n">
        <v>223799915</v>
      </c>
      <c r="E28" s="261" t="n">
        <v>232579316</v>
      </c>
      <c r="F28" s="270" t="n">
        <v>32.5378367062892</v>
      </c>
      <c r="G28" s="270" t="n">
        <v>103.922879506009</v>
      </c>
      <c r="H28" s="261" t="n">
        <v>60095247</v>
      </c>
      <c r="I28" s="261" t="n">
        <v>62484815</v>
      </c>
    </row>
    <row r="29" customFormat="false" ht="12.75" hidden="false" customHeight="false" outlineLevel="0" collapsed="false">
      <c r="A29" s="394"/>
      <c r="B29" s="396" t="s">
        <v>553</v>
      </c>
      <c r="C29" s="211" t="n">
        <v>714690062</v>
      </c>
      <c r="D29" s="217" t="n">
        <v>223764439</v>
      </c>
      <c r="E29" s="217" t="n">
        <v>232569411</v>
      </c>
      <c r="F29" s="267" t="n">
        <v>32.5412963416861</v>
      </c>
      <c r="G29" s="267" t="n">
        <v>103.934929088531</v>
      </c>
      <c r="H29" s="217" t="n">
        <v>60086378</v>
      </c>
      <c r="I29" s="217" t="n">
        <v>62480539</v>
      </c>
    </row>
    <row r="30" customFormat="false" ht="12.75" hidden="false" customHeight="false" outlineLevel="0" collapsed="false">
      <c r="A30" s="394"/>
      <c r="B30" s="396" t="s">
        <v>554</v>
      </c>
      <c r="C30" s="211" t="n">
        <v>106432</v>
      </c>
      <c r="D30" s="217" t="n">
        <v>35476</v>
      </c>
      <c r="E30" s="217" t="n">
        <v>9905</v>
      </c>
      <c r="F30" s="267" t="n">
        <v>9.30641160553217</v>
      </c>
      <c r="G30" s="267" t="n">
        <v>27.9202841357537</v>
      </c>
      <c r="H30" s="217" t="n">
        <v>8869</v>
      </c>
      <c r="I30" s="217" t="n">
        <v>4276</v>
      </c>
    </row>
    <row r="31" customFormat="false" ht="12.75" hidden="false" customHeight="false" outlineLevel="0" collapsed="false">
      <c r="A31" s="394"/>
      <c r="B31" s="395" t="s">
        <v>555</v>
      </c>
      <c r="C31" s="323" t="n">
        <v>668842522</v>
      </c>
      <c r="D31" s="261" t="n">
        <v>236208691</v>
      </c>
      <c r="E31" s="261" t="n">
        <v>234305106</v>
      </c>
      <c r="F31" s="270" t="n">
        <v>35.0314309113259</v>
      </c>
      <c r="G31" s="270" t="n">
        <v>99.1941088230323</v>
      </c>
      <c r="H31" s="261" t="n">
        <v>55267178</v>
      </c>
      <c r="I31" s="261" t="n">
        <v>55786522</v>
      </c>
    </row>
    <row r="32" customFormat="false" ht="12.75" hidden="false" customHeight="false" outlineLevel="0" collapsed="false">
      <c r="A32" s="394"/>
      <c r="B32" s="396" t="s">
        <v>538</v>
      </c>
      <c r="C32" s="211" t="n">
        <v>666229758</v>
      </c>
      <c r="D32" s="217" t="n">
        <v>235798623</v>
      </c>
      <c r="E32" s="217" t="n">
        <v>234039281</v>
      </c>
      <c r="F32" s="267" t="n">
        <v>35.1289143406891</v>
      </c>
      <c r="G32" s="267" t="n">
        <v>99.2538794427141</v>
      </c>
      <c r="H32" s="217" t="n">
        <v>55139478</v>
      </c>
      <c r="I32" s="217" t="n">
        <v>55711531</v>
      </c>
    </row>
    <row r="33" customFormat="false" ht="12.75" hidden="false" customHeight="false" outlineLevel="0" collapsed="false">
      <c r="A33" s="394" t="n">
        <v>1000</v>
      </c>
      <c r="B33" s="396" t="s">
        <v>556</v>
      </c>
      <c r="C33" s="211" t="n">
        <v>33092550</v>
      </c>
      <c r="D33" s="217" t="n">
        <v>23411164</v>
      </c>
      <c r="E33" s="217" t="n">
        <v>23168714</v>
      </c>
      <c r="F33" s="267" t="n">
        <v>70.0118727629028</v>
      </c>
      <c r="G33" s="267" t="n">
        <v>98.9643829755752</v>
      </c>
      <c r="H33" s="217" t="n">
        <v>872791</v>
      </c>
      <c r="I33" s="217" t="n">
        <v>842105</v>
      </c>
    </row>
    <row r="34" customFormat="false" ht="12.75" hidden="false" customHeight="false" outlineLevel="0" collapsed="false">
      <c r="A34" s="394" t="n">
        <v>1100</v>
      </c>
      <c r="B34" s="396" t="s">
        <v>557</v>
      </c>
      <c r="C34" s="211" t="n">
        <v>4009281</v>
      </c>
      <c r="D34" s="217" t="n">
        <v>1230784</v>
      </c>
      <c r="E34" s="217" t="n">
        <v>1245747</v>
      </c>
      <c r="F34" s="267" t="n">
        <v>31.0715811638047</v>
      </c>
      <c r="G34" s="267" t="n">
        <v>101.21572916125</v>
      </c>
      <c r="H34" s="217" t="n">
        <v>297999</v>
      </c>
      <c r="I34" s="217" t="n">
        <v>331779</v>
      </c>
    </row>
    <row r="35" customFormat="false" ht="12.75" hidden="false" customHeight="false" outlineLevel="0" collapsed="false">
      <c r="A35" s="394" t="n">
        <v>1800</v>
      </c>
      <c r="B35" s="397" t="s">
        <v>558</v>
      </c>
      <c r="C35" s="211" t="n">
        <v>21930618</v>
      </c>
      <c r="D35" s="217" t="s">
        <v>12</v>
      </c>
      <c r="E35" s="217" t="n">
        <v>20000000</v>
      </c>
      <c r="F35" s="267" t="n">
        <v>91.1967004304211</v>
      </c>
      <c r="G35" s="267" t="s">
        <v>12</v>
      </c>
      <c r="H35" s="217" t="s">
        <v>12</v>
      </c>
      <c r="I35" s="217" t="n">
        <v>0</v>
      </c>
    </row>
    <row r="36" customFormat="false" ht="12.75" hidden="false" customHeight="false" outlineLevel="0" collapsed="false">
      <c r="A36" s="394" t="n">
        <v>2000</v>
      </c>
      <c r="B36" s="396" t="s">
        <v>542</v>
      </c>
      <c r="C36" s="211" t="n">
        <v>3086873</v>
      </c>
      <c r="D36" s="217" t="n">
        <v>1542097</v>
      </c>
      <c r="E36" s="217" t="n">
        <v>975621</v>
      </c>
      <c r="F36" s="267" t="n">
        <v>31.6054790721873</v>
      </c>
      <c r="G36" s="267" t="n">
        <v>63.2658645986601</v>
      </c>
      <c r="H36" s="217" t="n">
        <v>557144</v>
      </c>
      <c r="I36" s="217" t="n">
        <v>323118</v>
      </c>
    </row>
    <row r="37" customFormat="false" ht="12.75" hidden="false" customHeight="false" outlineLevel="0" collapsed="false">
      <c r="A37" s="394" t="n">
        <v>3000</v>
      </c>
      <c r="B37" s="396" t="s">
        <v>543</v>
      </c>
      <c r="C37" s="211" t="n">
        <v>630050335</v>
      </c>
      <c r="D37" s="217" t="n">
        <v>210845362</v>
      </c>
      <c r="E37" s="217" t="n">
        <v>209894946</v>
      </c>
      <c r="F37" s="267" t="n">
        <v>33.3139964126834</v>
      </c>
      <c r="G37" s="267" t="n">
        <v>99.5492355198214</v>
      </c>
      <c r="H37" s="217" t="n">
        <v>53709543</v>
      </c>
      <c r="I37" s="217" t="n">
        <v>54546308</v>
      </c>
    </row>
    <row r="38" customFormat="false" ht="25.5" hidden="false" customHeight="false" outlineLevel="0" collapsed="false">
      <c r="A38" s="394" t="n">
        <v>3400</v>
      </c>
      <c r="B38" s="397" t="s">
        <v>544</v>
      </c>
      <c r="C38" s="211" t="n">
        <v>2818350</v>
      </c>
      <c r="D38" s="217" t="n">
        <v>610610</v>
      </c>
      <c r="E38" s="217" t="n">
        <v>563849</v>
      </c>
      <c r="F38" s="267" t="n">
        <v>20.006351233878</v>
      </c>
      <c r="G38" s="267" t="n">
        <v>92.3419203747073</v>
      </c>
      <c r="H38" s="217" t="n">
        <v>227352</v>
      </c>
      <c r="I38" s="217" t="n">
        <v>185045</v>
      </c>
    </row>
    <row r="39" customFormat="false" ht="12.75" hidden="false" customHeight="false" outlineLevel="0" collapsed="false">
      <c r="A39" s="394" t="n">
        <v>3500</v>
      </c>
      <c r="B39" s="397" t="s">
        <v>545</v>
      </c>
      <c r="C39" s="211" t="n">
        <v>627231985</v>
      </c>
      <c r="D39" s="217" t="n">
        <v>210234752</v>
      </c>
      <c r="E39" s="217" t="n">
        <v>209331097</v>
      </c>
      <c r="F39" s="267" t="n">
        <v>33.3737918355678</v>
      </c>
      <c r="G39" s="267" t="n">
        <v>99.5701685894442</v>
      </c>
      <c r="H39" s="217" t="n">
        <v>53482191</v>
      </c>
      <c r="I39" s="217" t="n">
        <v>54361263</v>
      </c>
    </row>
    <row r="40" customFormat="false" ht="25.5" hidden="false" customHeight="false" outlineLevel="0" collapsed="false">
      <c r="A40" s="398" t="s">
        <v>546</v>
      </c>
      <c r="B40" s="396" t="s">
        <v>547</v>
      </c>
      <c r="C40" s="211" t="n">
        <v>2612764</v>
      </c>
      <c r="D40" s="217" t="n">
        <v>410068</v>
      </c>
      <c r="E40" s="217" t="n">
        <v>265825</v>
      </c>
      <c r="F40" s="267" t="n">
        <v>10.174091498505</v>
      </c>
      <c r="G40" s="267" t="n">
        <v>64.8246144541881</v>
      </c>
      <c r="H40" s="217" t="n">
        <v>127700</v>
      </c>
      <c r="I40" s="217" t="n">
        <v>74991</v>
      </c>
    </row>
    <row r="41" customFormat="false" ht="25.5" hidden="false" customHeight="false" outlineLevel="0" collapsed="false">
      <c r="A41" s="398" t="s">
        <v>548</v>
      </c>
      <c r="B41" s="396" t="s">
        <v>559</v>
      </c>
      <c r="C41" s="211" t="n">
        <v>21365</v>
      </c>
      <c r="D41" s="217" t="n">
        <v>21365</v>
      </c>
      <c r="E41" s="217" t="n">
        <v>4261</v>
      </c>
      <c r="F41" s="267" t="n">
        <v>19.9438333723379</v>
      </c>
      <c r="G41" s="267" t="n">
        <v>19.9438333723379</v>
      </c>
      <c r="H41" s="217" t="n">
        <v>0</v>
      </c>
      <c r="I41" s="217" t="n">
        <v>0</v>
      </c>
    </row>
    <row r="42" customFormat="false" ht="12.75" hidden="false" customHeight="false" outlineLevel="0" collapsed="false">
      <c r="A42" s="394" t="n">
        <v>7000</v>
      </c>
      <c r="B42" s="396" t="s">
        <v>560</v>
      </c>
      <c r="C42" s="211" t="n">
        <v>2591399</v>
      </c>
      <c r="D42" s="217" t="n">
        <v>388703</v>
      </c>
      <c r="E42" s="217" t="n">
        <v>261564</v>
      </c>
      <c r="F42" s="267" t="n">
        <v>10.0935440663518</v>
      </c>
      <c r="G42" s="267" t="n">
        <v>67.2914796129693</v>
      </c>
      <c r="H42" s="217" t="n">
        <v>127700</v>
      </c>
      <c r="I42" s="217" t="n">
        <v>74991</v>
      </c>
    </row>
    <row r="43" customFormat="false" ht="12.75" hidden="false" customHeight="false" outlineLevel="0" collapsed="false">
      <c r="A43" s="394"/>
      <c r="B43" s="396" t="s">
        <v>376</v>
      </c>
      <c r="C43" s="211" t="n">
        <v>45953972</v>
      </c>
      <c r="D43" s="217" t="n">
        <v>-12408776</v>
      </c>
      <c r="E43" s="217" t="n">
        <v>-1725790</v>
      </c>
      <c r="F43" s="267" t="s">
        <v>12</v>
      </c>
      <c r="G43" s="267" t="s">
        <v>12</v>
      </c>
      <c r="H43" s="217" t="n">
        <v>4828069</v>
      </c>
      <c r="I43" s="217" t="n">
        <v>6698293</v>
      </c>
    </row>
    <row r="44" customFormat="false" ht="25.5" hidden="false" customHeight="false" outlineLevel="0" collapsed="false">
      <c r="A44" s="394"/>
      <c r="B44" s="396" t="s">
        <v>551</v>
      </c>
      <c r="C44" s="211" t="n">
        <v>-45953972</v>
      </c>
      <c r="D44" s="217" t="n">
        <v>12408776</v>
      </c>
      <c r="E44" s="217" t="n">
        <v>1725790</v>
      </c>
      <c r="F44" s="267" t="s">
        <v>12</v>
      </c>
      <c r="G44" s="267" t="s">
        <v>12</v>
      </c>
      <c r="H44" s="217" t="n">
        <v>-4828069</v>
      </c>
      <c r="I44" s="217" t="n">
        <v>-6698293</v>
      </c>
    </row>
    <row r="45" customFormat="false" ht="12.75" hidden="false" customHeight="false" outlineLevel="0" collapsed="false">
      <c r="A45" s="394"/>
      <c r="B45" s="396"/>
      <c r="C45" s="211"/>
      <c r="D45" s="217"/>
      <c r="E45" s="217"/>
      <c r="F45" s="270"/>
      <c r="G45" s="270"/>
      <c r="H45" s="261"/>
      <c r="I45" s="261"/>
    </row>
    <row r="46" customFormat="false" ht="12.75" hidden="false" customHeight="false" outlineLevel="0" collapsed="false">
      <c r="A46" s="394"/>
      <c r="B46" s="395" t="s">
        <v>561</v>
      </c>
      <c r="C46" s="215"/>
      <c r="D46" s="217"/>
      <c r="E46" s="217"/>
      <c r="F46" s="270"/>
      <c r="G46" s="270"/>
      <c r="H46" s="261"/>
      <c r="I46" s="261"/>
    </row>
    <row r="47" customFormat="false" ht="12.75" hidden="false" customHeight="false" outlineLevel="0" collapsed="false">
      <c r="A47" s="394"/>
      <c r="B47" s="395" t="s">
        <v>534</v>
      </c>
      <c r="C47" s="323" t="n">
        <v>714796494</v>
      </c>
      <c r="D47" s="261" t="n">
        <v>223799915</v>
      </c>
      <c r="E47" s="261" t="n">
        <v>232579316</v>
      </c>
      <c r="F47" s="270" t="n">
        <v>32.5378367062892</v>
      </c>
      <c r="G47" s="270" t="n">
        <v>103.922879506009</v>
      </c>
      <c r="H47" s="261" t="n">
        <v>60095247</v>
      </c>
      <c r="I47" s="261" t="n">
        <v>62484815</v>
      </c>
    </row>
    <row r="48" customFormat="false" ht="12.75" hidden="false" customHeight="false" outlineLevel="0" collapsed="false">
      <c r="A48" s="394"/>
      <c r="B48" s="396" t="s">
        <v>553</v>
      </c>
      <c r="C48" s="211" t="n">
        <v>714690062</v>
      </c>
      <c r="D48" s="217" t="n">
        <v>223764439</v>
      </c>
      <c r="E48" s="217" t="n">
        <v>232569411</v>
      </c>
      <c r="F48" s="267" t="n">
        <v>32.5412963416861</v>
      </c>
      <c r="G48" s="267" t="n">
        <v>103.934929088531</v>
      </c>
      <c r="H48" s="217" t="n">
        <v>60086378</v>
      </c>
      <c r="I48" s="217" t="n">
        <v>62480539</v>
      </c>
    </row>
    <row r="49" customFormat="false" ht="38.25" hidden="false" customHeight="false" outlineLevel="0" collapsed="false">
      <c r="A49" s="394" t="n">
        <v>500</v>
      </c>
      <c r="B49" s="399" t="s">
        <v>562</v>
      </c>
      <c r="C49" s="211" t="n">
        <v>699512000</v>
      </c>
      <c r="D49" s="217" t="s">
        <v>12</v>
      </c>
      <c r="E49" s="217" t="n">
        <v>227607265</v>
      </c>
      <c r="F49" s="267" t="n">
        <v>32.5380072107412</v>
      </c>
      <c r="G49" s="267" t="s">
        <v>12</v>
      </c>
      <c r="H49" s="217" t="s">
        <v>12</v>
      </c>
      <c r="I49" s="217" t="n">
        <v>61230266</v>
      </c>
    </row>
    <row r="50" customFormat="false" ht="12.75" hidden="false" customHeight="false" outlineLevel="0" collapsed="false">
      <c r="A50" s="394" t="n">
        <v>520</v>
      </c>
      <c r="B50" s="399" t="s">
        <v>563</v>
      </c>
      <c r="C50" s="211" t="n">
        <v>698750000</v>
      </c>
      <c r="D50" s="217" t="s">
        <v>12</v>
      </c>
      <c r="E50" s="217" t="n">
        <v>227070728</v>
      </c>
      <c r="F50" s="267" t="n">
        <v>32.4967052593918</v>
      </c>
      <c r="G50" s="267" t="s">
        <v>12</v>
      </c>
      <c r="H50" s="217" t="s">
        <v>12</v>
      </c>
      <c r="I50" s="217" t="n">
        <v>61036468</v>
      </c>
    </row>
    <row r="51" customFormat="false" ht="25.5" hidden="false" customHeight="false" outlineLevel="0" collapsed="false">
      <c r="A51" s="394" t="n">
        <v>521</v>
      </c>
      <c r="B51" s="400" t="s">
        <v>564</v>
      </c>
      <c r="C51" s="335" t="n">
        <v>530328296</v>
      </c>
      <c r="D51" s="217" t="s">
        <v>12</v>
      </c>
      <c r="E51" s="217" t="n">
        <v>181317717</v>
      </c>
      <c r="F51" s="267" t="n">
        <v>34.1897119892694</v>
      </c>
      <c r="G51" s="267" t="s">
        <v>12</v>
      </c>
      <c r="H51" s="217" t="s">
        <v>12</v>
      </c>
      <c r="I51" s="217" t="n">
        <v>48341095</v>
      </c>
    </row>
    <row r="52" customFormat="false" ht="38.25" hidden="false" customHeight="false" outlineLevel="0" collapsed="false">
      <c r="A52" s="394" t="n">
        <v>522</v>
      </c>
      <c r="B52" s="400" t="s">
        <v>565</v>
      </c>
      <c r="C52" s="335" t="n">
        <v>38374120</v>
      </c>
      <c r="D52" s="217" t="s">
        <v>12</v>
      </c>
      <c r="E52" s="217" t="n">
        <v>12522594</v>
      </c>
      <c r="F52" s="267" t="n">
        <v>32.6329151000727</v>
      </c>
      <c r="G52" s="267" t="s">
        <v>12</v>
      </c>
      <c r="H52" s="217" t="s">
        <v>12</v>
      </c>
      <c r="I52" s="217" t="n">
        <v>3338647</v>
      </c>
    </row>
    <row r="53" customFormat="false" ht="41.25" hidden="false" customHeight="true" outlineLevel="0" collapsed="false">
      <c r="A53" s="394" t="n">
        <v>523</v>
      </c>
      <c r="B53" s="400" t="s">
        <v>566</v>
      </c>
      <c r="C53" s="335" t="n">
        <v>1954908</v>
      </c>
      <c r="D53" s="217" t="s">
        <v>12</v>
      </c>
      <c r="E53" s="217" t="n">
        <v>637944</v>
      </c>
      <c r="F53" s="267" t="n">
        <v>32.6329423174901</v>
      </c>
      <c r="G53" s="267" t="s">
        <v>12</v>
      </c>
      <c r="H53" s="217" t="s">
        <v>12</v>
      </c>
      <c r="I53" s="217" t="n">
        <v>170083</v>
      </c>
    </row>
    <row r="54" customFormat="false" ht="38.25" hidden="false" customHeight="false" outlineLevel="0" collapsed="false">
      <c r="A54" s="394" t="n">
        <v>524</v>
      </c>
      <c r="B54" s="400" t="s">
        <v>567</v>
      </c>
      <c r="C54" s="335" t="n">
        <v>128082676</v>
      </c>
      <c r="D54" s="217" t="s">
        <v>12</v>
      </c>
      <c r="E54" s="217" t="n">
        <v>41797112</v>
      </c>
      <c r="F54" s="267" t="n">
        <v>32.632915945635</v>
      </c>
      <c r="G54" s="267" t="s">
        <v>12</v>
      </c>
      <c r="H54" s="217" t="s">
        <v>12</v>
      </c>
      <c r="I54" s="217" t="n">
        <v>11143523</v>
      </c>
    </row>
    <row r="55" customFormat="false" ht="25.5" hidden="false" customHeight="false" outlineLevel="0" collapsed="false">
      <c r="A55" s="394" t="n">
        <v>525</v>
      </c>
      <c r="B55" s="400" t="s">
        <v>568</v>
      </c>
      <c r="C55" s="335" t="n">
        <v>10000</v>
      </c>
      <c r="D55" s="217" t="s">
        <v>12</v>
      </c>
      <c r="E55" s="217" t="n">
        <v>2149</v>
      </c>
      <c r="F55" s="267" t="n">
        <v>21.49</v>
      </c>
      <c r="G55" s="267" t="s">
        <v>12</v>
      </c>
      <c r="H55" s="217" t="s">
        <v>12</v>
      </c>
      <c r="I55" s="217" t="n">
        <v>488</v>
      </c>
    </row>
    <row r="56" customFormat="false" ht="12.75" hidden="false" customHeight="false" outlineLevel="0" collapsed="false">
      <c r="A56" s="394" t="n">
        <v>527</v>
      </c>
      <c r="B56" s="401" t="s">
        <v>569</v>
      </c>
      <c r="C56" s="274" t="s">
        <v>12</v>
      </c>
      <c r="D56" s="217" t="s">
        <v>12</v>
      </c>
      <c r="E56" s="217" t="n">
        <v>-9227945</v>
      </c>
      <c r="F56" s="267" t="s">
        <v>12</v>
      </c>
      <c r="G56" s="267" t="s">
        <v>12</v>
      </c>
      <c r="H56" s="217" t="s">
        <v>12</v>
      </c>
      <c r="I56" s="217" t="n">
        <v>-1963684</v>
      </c>
    </row>
    <row r="57" customFormat="false" ht="25.5" hidden="false" customHeight="false" outlineLevel="0" collapsed="false">
      <c r="A57" s="394" t="n">
        <v>528</v>
      </c>
      <c r="B57" s="401" t="s">
        <v>570</v>
      </c>
      <c r="C57" s="217" t="s">
        <v>12</v>
      </c>
      <c r="D57" s="217" t="s">
        <v>12</v>
      </c>
      <c r="E57" s="217" t="n">
        <v>21150</v>
      </c>
      <c r="F57" s="267" t="s">
        <v>12</v>
      </c>
      <c r="G57" s="267" t="s">
        <v>12</v>
      </c>
      <c r="H57" s="217" t="s">
        <v>12</v>
      </c>
      <c r="I57" s="217" t="n">
        <v>6316</v>
      </c>
    </row>
    <row r="58" customFormat="false" ht="38.25" hidden="false" customHeight="false" outlineLevel="0" collapsed="false">
      <c r="A58" s="394" t="n">
        <v>560</v>
      </c>
      <c r="B58" s="402" t="s">
        <v>571</v>
      </c>
      <c r="C58" s="217" t="n">
        <v>191000</v>
      </c>
      <c r="D58" s="217" t="s">
        <v>12</v>
      </c>
      <c r="E58" s="217" t="n">
        <v>96527</v>
      </c>
      <c r="F58" s="267" t="n">
        <v>50.5376963350785</v>
      </c>
      <c r="G58" s="267" t="s">
        <v>12</v>
      </c>
      <c r="H58" s="217" t="s">
        <v>12</v>
      </c>
      <c r="I58" s="217" t="n">
        <v>15807</v>
      </c>
    </row>
    <row r="59" customFormat="false" ht="15" hidden="false" customHeight="true" outlineLevel="0" collapsed="false">
      <c r="A59" s="394" t="n">
        <v>561</v>
      </c>
      <c r="B59" s="401" t="s">
        <v>572</v>
      </c>
      <c r="C59" s="274" t="n">
        <v>91000</v>
      </c>
      <c r="D59" s="217" t="s">
        <v>12</v>
      </c>
      <c r="E59" s="217" t="n">
        <v>39840</v>
      </c>
      <c r="F59" s="267" t="n">
        <v>43.7802197802198</v>
      </c>
      <c r="G59" s="267" t="s">
        <v>12</v>
      </c>
      <c r="H59" s="217" t="s">
        <v>12</v>
      </c>
      <c r="I59" s="217" t="n">
        <v>5738</v>
      </c>
    </row>
    <row r="60" customFormat="false" ht="25.5" hidden="false" customHeight="false" outlineLevel="0" collapsed="false">
      <c r="A60" s="394" t="n">
        <v>562</v>
      </c>
      <c r="B60" s="401" t="s">
        <v>573</v>
      </c>
      <c r="C60" s="274" t="n">
        <v>100000</v>
      </c>
      <c r="D60" s="217" t="s">
        <v>12</v>
      </c>
      <c r="E60" s="217" t="n">
        <v>56687</v>
      </c>
      <c r="F60" s="267" t="n">
        <v>56.687</v>
      </c>
      <c r="G60" s="267" t="s">
        <v>12</v>
      </c>
      <c r="H60" s="217" t="s">
        <v>12</v>
      </c>
      <c r="I60" s="217" t="n">
        <v>10069</v>
      </c>
    </row>
    <row r="61" customFormat="false" ht="25.5" hidden="false" customHeight="false" outlineLevel="0" collapsed="false">
      <c r="A61" s="394" t="n">
        <v>590</v>
      </c>
      <c r="B61" s="399" t="s">
        <v>574</v>
      </c>
      <c r="C61" s="211" t="n">
        <v>571000</v>
      </c>
      <c r="D61" s="217" t="s">
        <v>12</v>
      </c>
      <c r="E61" s="217" t="n">
        <v>438410</v>
      </c>
      <c r="F61" s="267" t="n">
        <v>76.7793345008757</v>
      </c>
      <c r="G61" s="267" t="s">
        <v>12</v>
      </c>
      <c r="H61" s="217" t="s">
        <v>12</v>
      </c>
      <c r="I61" s="217" t="n">
        <v>176791</v>
      </c>
    </row>
    <row r="62" customFormat="false" ht="25.5" hidden="false" customHeight="false" outlineLevel="0" collapsed="false">
      <c r="A62" s="394" t="n">
        <v>592</v>
      </c>
      <c r="B62" s="400" t="s">
        <v>575</v>
      </c>
      <c r="C62" s="335" t="n">
        <v>5000</v>
      </c>
      <c r="D62" s="217" t="s">
        <v>12</v>
      </c>
      <c r="E62" s="217" t="n">
        <v>8064</v>
      </c>
      <c r="F62" s="267" t="n">
        <v>161.28</v>
      </c>
      <c r="G62" s="267" t="s">
        <v>12</v>
      </c>
      <c r="H62" s="217" t="s">
        <v>12</v>
      </c>
      <c r="I62" s="217" t="n">
        <v>2016</v>
      </c>
    </row>
    <row r="63" customFormat="false" ht="12.75" hidden="false" customHeight="false" outlineLevel="0" collapsed="false">
      <c r="A63" s="394" t="n">
        <v>593</v>
      </c>
      <c r="B63" s="400" t="s">
        <v>576</v>
      </c>
      <c r="C63" s="335" t="n">
        <v>126000</v>
      </c>
      <c r="D63" s="217" t="s">
        <v>12</v>
      </c>
      <c r="E63" s="217" t="n">
        <v>84884</v>
      </c>
      <c r="F63" s="267" t="n">
        <v>67.368253968254</v>
      </c>
      <c r="G63" s="267" t="s">
        <v>12</v>
      </c>
      <c r="H63" s="217" t="s">
        <v>12</v>
      </c>
      <c r="I63" s="217" t="n">
        <v>27494</v>
      </c>
    </row>
    <row r="64" customFormat="false" ht="25.5" hidden="false" customHeight="false" outlineLevel="0" collapsed="false">
      <c r="A64" s="394" t="n">
        <v>599</v>
      </c>
      <c r="B64" s="400" t="s">
        <v>577</v>
      </c>
      <c r="C64" s="335" t="n">
        <v>440000</v>
      </c>
      <c r="D64" s="217" t="s">
        <v>12</v>
      </c>
      <c r="E64" s="217" t="n">
        <v>345462</v>
      </c>
      <c r="F64" s="267" t="n">
        <v>78.5140909090909</v>
      </c>
      <c r="G64" s="267" t="s">
        <v>12</v>
      </c>
      <c r="H64" s="217" t="s">
        <v>12</v>
      </c>
      <c r="I64" s="217" t="n">
        <v>147281</v>
      </c>
    </row>
    <row r="65" customFormat="false" ht="12.75" hidden="false" customHeight="false" outlineLevel="0" collapsed="false">
      <c r="A65" s="394" t="n">
        <v>700</v>
      </c>
      <c r="B65" s="399" t="s">
        <v>578</v>
      </c>
      <c r="C65" s="211" t="n">
        <v>15178062</v>
      </c>
      <c r="D65" s="217" t="s">
        <v>12</v>
      </c>
      <c r="E65" s="217" t="n">
        <v>4962146</v>
      </c>
      <c r="F65" s="267" t="n">
        <v>32.6928826618313</v>
      </c>
      <c r="G65" s="267" t="s">
        <v>12</v>
      </c>
      <c r="H65" s="217" t="s">
        <v>12</v>
      </c>
      <c r="I65" s="217" t="n">
        <v>1250273</v>
      </c>
    </row>
    <row r="66" customFormat="false" ht="12.75" hidden="false" customHeight="false" outlineLevel="0" collapsed="false">
      <c r="A66" s="394" t="n">
        <v>740</v>
      </c>
      <c r="B66" s="399" t="s">
        <v>579</v>
      </c>
      <c r="C66" s="211" t="n">
        <v>15178062</v>
      </c>
      <c r="D66" s="217" t="s">
        <v>12</v>
      </c>
      <c r="E66" s="217" t="n">
        <v>4962146</v>
      </c>
      <c r="F66" s="267" t="n">
        <v>32.6928826618313</v>
      </c>
      <c r="G66" s="267" t="s">
        <v>12</v>
      </c>
      <c r="H66" s="217" t="s">
        <v>12</v>
      </c>
      <c r="I66" s="217" t="n">
        <v>1250273</v>
      </c>
      <c r="J66" s="403" t="n">
        <f aca="false">[1]Aprilis!$E$42</f>
        <v>4962146</v>
      </c>
      <c r="K66" s="404" t="s">
        <v>580</v>
      </c>
    </row>
    <row r="67" customFormat="false" ht="53.25" hidden="false" customHeight="true" outlineLevel="0" collapsed="false">
      <c r="A67" s="394" t="n">
        <v>742</v>
      </c>
      <c r="B67" s="400" t="s">
        <v>581</v>
      </c>
      <c r="C67" s="335" t="n">
        <v>1863709</v>
      </c>
      <c r="D67" s="217" t="s">
        <v>12</v>
      </c>
      <c r="E67" s="217" t="n">
        <v>621236</v>
      </c>
      <c r="F67" s="267" t="n">
        <v>33.3333154478516</v>
      </c>
      <c r="G67" s="267" t="s">
        <v>12</v>
      </c>
      <c r="H67" s="217" t="s">
        <v>12</v>
      </c>
      <c r="I67" s="217" t="n">
        <v>155309</v>
      </c>
    </row>
    <row r="68" customFormat="false" ht="38.25" hidden="false" customHeight="false" outlineLevel="0" collapsed="false">
      <c r="A68" s="394" t="n">
        <v>743</v>
      </c>
      <c r="B68" s="400" t="s">
        <v>582</v>
      </c>
      <c r="C68" s="335" t="n">
        <v>3353417</v>
      </c>
      <c r="D68" s="217" t="s">
        <v>12</v>
      </c>
      <c r="E68" s="217" t="n">
        <v>1113656</v>
      </c>
      <c r="F68" s="267" t="n">
        <v>33.2095889058832</v>
      </c>
      <c r="G68" s="267" t="s">
        <v>12</v>
      </c>
      <c r="H68" s="217" t="s">
        <v>12</v>
      </c>
      <c r="I68" s="217" t="n">
        <v>280026</v>
      </c>
    </row>
    <row r="69" customFormat="false" ht="25.5" hidden="false" customHeight="false" outlineLevel="0" collapsed="false">
      <c r="A69" s="394" t="n">
        <v>744</v>
      </c>
      <c r="B69" s="400" t="s">
        <v>583</v>
      </c>
      <c r="C69" s="335" t="n">
        <v>312339</v>
      </c>
      <c r="D69" s="217" t="s">
        <v>12</v>
      </c>
      <c r="E69" s="217" t="n">
        <v>105489</v>
      </c>
      <c r="F69" s="267" t="n">
        <v>33.7738803031322</v>
      </c>
      <c r="G69" s="267" t="s">
        <v>12</v>
      </c>
      <c r="H69" s="217" t="s">
        <v>12</v>
      </c>
      <c r="I69" s="217" t="n">
        <v>26528</v>
      </c>
    </row>
    <row r="70" customFormat="false" ht="25.5" hidden="false" customHeight="false" outlineLevel="0" collapsed="false">
      <c r="A70" s="394" t="n">
        <v>745</v>
      </c>
      <c r="B70" s="400" t="s">
        <v>584</v>
      </c>
      <c r="C70" s="335" t="n">
        <v>370794</v>
      </c>
      <c r="D70" s="217" t="s">
        <v>12</v>
      </c>
      <c r="E70" s="217" t="n">
        <v>123600</v>
      </c>
      <c r="F70" s="267" t="n">
        <v>33.333872716387</v>
      </c>
      <c r="G70" s="267" t="s">
        <v>12</v>
      </c>
      <c r="H70" s="217" t="s">
        <v>12</v>
      </c>
      <c r="I70" s="217" t="n">
        <v>30900</v>
      </c>
    </row>
    <row r="71" customFormat="false" ht="25.5" hidden="false" customHeight="false" outlineLevel="0" collapsed="false">
      <c r="A71" s="394" t="n">
        <v>746</v>
      </c>
      <c r="B71" s="400" t="s">
        <v>585</v>
      </c>
      <c r="C71" s="335" t="n">
        <v>614803</v>
      </c>
      <c r="D71" s="217" t="s">
        <v>12</v>
      </c>
      <c r="E71" s="217" t="n">
        <v>200565</v>
      </c>
      <c r="F71" s="267" t="n">
        <v>32.6226449773342</v>
      </c>
      <c r="G71" s="267" t="s">
        <v>12</v>
      </c>
      <c r="H71" s="217" t="s">
        <v>12</v>
      </c>
      <c r="I71" s="217" t="n">
        <v>50610</v>
      </c>
    </row>
    <row r="72" customFormat="false" ht="51" hidden="false" customHeight="false" outlineLevel="0" collapsed="false">
      <c r="A72" s="394" t="n">
        <v>747</v>
      </c>
      <c r="B72" s="400" t="s">
        <v>586</v>
      </c>
      <c r="C72" s="335" t="n">
        <v>23000</v>
      </c>
      <c r="D72" s="217" t="s">
        <v>12</v>
      </c>
      <c r="E72" s="217" t="n">
        <v>7600</v>
      </c>
      <c r="F72" s="267" t="n">
        <v>33.0434782608696</v>
      </c>
      <c r="G72" s="267" t="s">
        <v>12</v>
      </c>
      <c r="H72" s="217" t="s">
        <v>12</v>
      </c>
      <c r="I72" s="217" t="n">
        <v>1900</v>
      </c>
    </row>
    <row r="73" customFormat="false" ht="12.75" hidden="false" customHeight="false" outlineLevel="0" collapsed="false">
      <c r="A73" s="394" t="n">
        <v>749</v>
      </c>
      <c r="B73" s="400" t="s">
        <v>587</v>
      </c>
      <c r="C73" s="335" t="n">
        <v>8640000</v>
      </c>
      <c r="D73" s="217" t="s">
        <v>12</v>
      </c>
      <c r="E73" s="217" t="n">
        <v>2790000</v>
      </c>
      <c r="F73" s="267" t="n">
        <v>32.2916666666667</v>
      </c>
      <c r="G73" s="267" t="s">
        <v>12</v>
      </c>
      <c r="H73" s="217" t="s">
        <v>12</v>
      </c>
      <c r="I73" s="217" t="n">
        <v>705000</v>
      </c>
    </row>
    <row r="74" customFormat="false" ht="12.75" hidden="false" customHeight="false" outlineLevel="0" collapsed="false">
      <c r="A74" s="394"/>
      <c r="B74" s="396" t="s">
        <v>554</v>
      </c>
      <c r="C74" s="211" t="n">
        <v>106432</v>
      </c>
      <c r="D74" s="217" t="n">
        <v>35476</v>
      </c>
      <c r="E74" s="217" t="n">
        <v>9905</v>
      </c>
      <c r="F74" s="267" t="n">
        <v>9.30641160553217</v>
      </c>
      <c r="G74" s="267" t="n">
        <v>27.9202841357537</v>
      </c>
      <c r="H74" s="217" t="n">
        <v>8869</v>
      </c>
      <c r="I74" s="217" t="n">
        <v>4276</v>
      </c>
    </row>
    <row r="75" customFormat="false" ht="12.75" hidden="false" customHeight="false" outlineLevel="0" collapsed="false">
      <c r="A75" s="394"/>
      <c r="B75" s="395" t="s">
        <v>537</v>
      </c>
      <c r="C75" s="323" t="n">
        <v>668842522</v>
      </c>
      <c r="D75" s="261" t="n">
        <v>236208691</v>
      </c>
      <c r="E75" s="261" t="n">
        <v>234305106</v>
      </c>
      <c r="F75" s="270" t="n">
        <v>35.0314309113259</v>
      </c>
      <c r="G75" s="270" t="n">
        <v>99.1941088230323</v>
      </c>
      <c r="H75" s="261" t="n">
        <v>55267178</v>
      </c>
      <c r="I75" s="261" t="n">
        <v>55786522</v>
      </c>
    </row>
    <row r="76" customFormat="false" ht="12.75" hidden="false" customHeight="false" outlineLevel="0" collapsed="false">
      <c r="A76" s="394"/>
      <c r="B76" s="396" t="s">
        <v>390</v>
      </c>
      <c r="C76" s="211" t="n">
        <v>666229758</v>
      </c>
      <c r="D76" s="217" t="n">
        <v>235798623</v>
      </c>
      <c r="E76" s="217" t="n">
        <v>234039281</v>
      </c>
      <c r="F76" s="267" t="n">
        <v>35.1289143406891</v>
      </c>
      <c r="G76" s="267" t="n">
        <v>99.2538794427141</v>
      </c>
      <c r="H76" s="217" t="n">
        <v>55139478</v>
      </c>
      <c r="I76" s="217" t="n">
        <v>55711531</v>
      </c>
    </row>
    <row r="77" customFormat="false" ht="12.75" hidden="false" customHeight="false" outlineLevel="0" collapsed="false">
      <c r="A77" s="394" t="n">
        <v>1000</v>
      </c>
      <c r="B77" s="399" t="s">
        <v>588</v>
      </c>
      <c r="C77" s="211" t="n">
        <v>33092550</v>
      </c>
      <c r="D77" s="217" t="n">
        <v>23411164</v>
      </c>
      <c r="E77" s="217" t="n">
        <v>23168714</v>
      </c>
      <c r="F77" s="267" t="n">
        <v>70.0118727629028</v>
      </c>
      <c r="G77" s="267" t="n">
        <v>98.9643829755752</v>
      </c>
      <c r="H77" s="217" t="n">
        <v>872791</v>
      </c>
      <c r="I77" s="217" t="n">
        <v>842105</v>
      </c>
    </row>
    <row r="78" customFormat="false" ht="12.75" hidden="false" customHeight="false" outlineLevel="0" collapsed="false">
      <c r="A78" s="394" t="n">
        <v>1100</v>
      </c>
      <c r="B78" s="397" t="s">
        <v>589</v>
      </c>
      <c r="C78" s="211" t="n">
        <v>4009281</v>
      </c>
      <c r="D78" s="217" t="n">
        <v>1230784</v>
      </c>
      <c r="E78" s="217" t="n">
        <v>1245747</v>
      </c>
      <c r="F78" s="267" t="n">
        <v>31.0715811638047</v>
      </c>
      <c r="G78" s="267" t="n">
        <v>101.21572916125</v>
      </c>
      <c r="H78" s="217" t="n">
        <v>297999</v>
      </c>
      <c r="I78" s="217" t="n">
        <v>331779</v>
      </c>
    </row>
    <row r="79" customFormat="false" ht="12.75" hidden="false" customHeight="false" outlineLevel="0" collapsed="false">
      <c r="A79" s="394" t="n">
        <v>1800</v>
      </c>
      <c r="B79" s="397" t="s">
        <v>558</v>
      </c>
      <c r="C79" s="211" t="n">
        <v>21930618</v>
      </c>
      <c r="D79" s="217" t="s">
        <v>12</v>
      </c>
      <c r="E79" s="217" t="n">
        <v>20000000</v>
      </c>
      <c r="F79" s="267" t="n">
        <v>91.1967004304211</v>
      </c>
      <c r="G79" s="267" t="s">
        <v>12</v>
      </c>
      <c r="H79" s="217" t="s">
        <v>12</v>
      </c>
      <c r="I79" s="217" t="n">
        <v>0</v>
      </c>
    </row>
    <row r="80" customFormat="false" ht="12.75" hidden="false" customHeight="false" outlineLevel="0" collapsed="false">
      <c r="A80" s="394" t="n">
        <v>2000</v>
      </c>
      <c r="B80" s="396" t="s">
        <v>542</v>
      </c>
      <c r="C80" s="211" t="n">
        <v>3086873</v>
      </c>
      <c r="D80" s="217" t="n">
        <v>1542097</v>
      </c>
      <c r="E80" s="217" t="n">
        <v>975621</v>
      </c>
      <c r="F80" s="267" t="n">
        <v>31.6054790721873</v>
      </c>
      <c r="G80" s="267" t="n">
        <v>63.2658645986601</v>
      </c>
      <c r="H80" s="217" t="n">
        <v>557144</v>
      </c>
      <c r="I80" s="217" t="n">
        <v>323118</v>
      </c>
    </row>
    <row r="81" customFormat="false" ht="12.75" hidden="false" customHeight="false" outlineLevel="0" collapsed="false">
      <c r="A81" s="394" t="n">
        <v>3000</v>
      </c>
      <c r="B81" s="396" t="s">
        <v>543</v>
      </c>
      <c r="C81" s="211" t="n">
        <v>630050335</v>
      </c>
      <c r="D81" s="217" t="n">
        <v>210845362</v>
      </c>
      <c r="E81" s="217" t="n">
        <v>209894946</v>
      </c>
      <c r="F81" s="267" t="n">
        <v>33.3139964126834</v>
      </c>
      <c r="G81" s="267" t="n">
        <v>99.5492355198214</v>
      </c>
      <c r="H81" s="217" t="n">
        <v>53709543</v>
      </c>
      <c r="I81" s="217" t="n">
        <v>54546308</v>
      </c>
    </row>
    <row r="82" customFormat="false" ht="25.5" hidden="false" customHeight="false" outlineLevel="0" collapsed="false">
      <c r="A82" s="394" t="n">
        <v>3400</v>
      </c>
      <c r="B82" s="397" t="s">
        <v>544</v>
      </c>
      <c r="C82" s="211" t="n">
        <v>2818350</v>
      </c>
      <c r="D82" s="217" t="n">
        <v>610610</v>
      </c>
      <c r="E82" s="217" t="n">
        <v>563849</v>
      </c>
      <c r="F82" s="267" t="n">
        <v>20.006351233878</v>
      </c>
      <c r="G82" s="267" t="n">
        <v>92.3419203747073</v>
      </c>
      <c r="H82" s="217" t="n">
        <v>227352</v>
      </c>
      <c r="I82" s="217" t="n">
        <v>185045</v>
      </c>
    </row>
    <row r="83" customFormat="false" ht="12.75" hidden="false" customHeight="false" outlineLevel="0" collapsed="false">
      <c r="A83" s="394" t="n">
        <v>3500</v>
      </c>
      <c r="B83" s="397" t="s">
        <v>545</v>
      </c>
      <c r="C83" s="211" t="n">
        <v>627231985</v>
      </c>
      <c r="D83" s="217" t="n">
        <v>210234752</v>
      </c>
      <c r="E83" s="217" t="n">
        <v>209331097</v>
      </c>
      <c r="F83" s="267" t="n">
        <v>33.3737918355678</v>
      </c>
      <c r="G83" s="267" t="n">
        <v>99.5701685894442</v>
      </c>
      <c r="H83" s="217" t="n">
        <v>53482191</v>
      </c>
      <c r="I83" s="217" t="n">
        <v>54361263</v>
      </c>
    </row>
    <row r="84" customFormat="false" ht="12.75" hidden="true" customHeight="false" outlineLevel="0" collapsed="false">
      <c r="A84" s="405" t="n">
        <v>3700</v>
      </c>
      <c r="B84" s="406" t="s">
        <v>590</v>
      </c>
      <c r="C84" s="407" t="n">
        <v>0</v>
      </c>
      <c r="D84" s="217" t="n">
        <v>11040079</v>
      </c>
      <c r="E84" s="217" t="n">
        <v>10224061</v>
      </c>
      <c r="F84" s="408" t="s">
        <v>12</v>
      </c>
      <c r="G84" s="408" t="n">
        <v>92.6085855001581</v>
      </c>
      <c r="H84" s="409" t="n">
        <v>2803179</v>
      </c>
      <c r="I84" s="409" t="n">
        <v>2773206</v>
      </c>
    </row>
    <row r="85" customFormat="false" ht="25.5" hidden="false" customHeight="false" outlineLevel="0" collapsed="false">
      <c r="A85" s="398" t="s">
        <v>591</v>
      </c>
      <c r="B85" s="396" t="s">
        <v>372</v>
      </c>
      <c r="C85" s="211" t="n">
        <v>2612764</v>
      </c>
      <c r="D85" s="217" t="n">
        <v>410068</v>
      </c>
      <c r="E85" s="217" t="n">
        <v>265825</v>
      </c>
      <c r="F85" s="267" t="n">
        <v>10.174091498505</v>
      </c>
      <c r="G85" s="267" t="n">
        <v>64.8246144541881</v>
      </c>
      <c r="H85" s="217" t="n">
        <v>127700</v>
      </c>
      <c r="I85" s="217" t="n">
        <v>74991</v>
      </c>
    </row>
    <row r="86" customFormat="false" ht="25.5" hidden="false" customHeight="false" outlineLevel="0" collapsed="false">
      <c r="A86" s="398" t="s">
        <v>548</v>
      </c>
      <c r="B86" s="396" t="s">
        <v>559</v>
      </c>
      <c r="C86" s="211" t="n">
        <v>21365</v>
      </c>
      <c r="D86" s="217" t="n">
        <v>21365</v>
      </c>
      <c r="E86" s="217" t="n">
        <v>4261</v>
      </c>
      <c r="F86" s="267" t="n">
        <v>19.9438333723379</v>
      </c>
      <c r="G86" s="267" t="n">
        <v>19.9438333723379</v>
      </c>
      <c r="H86" s="217" t="n">
        <v>0</v>
      </c>
      <c r="I86" s="217" t="n">
        <v>0</v>
      </c>
    </row>
    <row r="87" customFormat="false" ht="12.75" hidden="false" customHeight="false" outlineLevel="0" collapsed="false">
      <c r="A87" s="394" t="n">
        <v>7000</v>
      </c>
      <c r="B87" s="396" t="s">
        <v>560</v>
      </c>
      <c r="C87" s="211" t="n">
        <v>2591399</v>
      </c>
      <c r="D87" s="217" t="n">
        <v>388703</v>
      </c>
      <c r="E87" s="217" t="n">
        <v>261564</v>
      </c>
      <c r="F87" s="267" t="n">
        <v>10.0935440663518</v>
      </c>
      <c r="G87" s="267" t="n">
        <v>67.2914796129693</v>
      </c>
      <c r="H87" s="217" t="n">
        <v>127700</v>
      </c>
      <c r="I87" s="217" t="n">
        <v>74991</v>
      </c>
    </row>
    <row r="88" customFormat="false" ht="12.75" hidden="false" customHeight="false" outlineLevel="0" collapsed="false">
      <c r="A88" s="410"/>
      <c r="B88" s="396" t="s">
        <v>376</v>
      </c>
      <c r="C88" s="211" t="n">
        <v>45953972</v>
      </c>
      <c r="D88" s="217" t="n">
        <v>-12408776</v>
      </c>
      <c r="E88" s="217" t="n">
        <v>-1725790</v>
      </c>
      <c r="F88" s="267" t="s">
        <v>12</v>
      </c>
      <c r="G88" s="267" t="s">
        <v>12</v>
      </c>
      <c r="H88" s="217" t="n">
        <v>4828069</v>
      </c>
      <c r="I88" s="217" t="n">
        <v>6698293</v>
      </c>
    </row>
    <row r="89" customFormat="false" ht="25.5" hidden="false" customHeight="false" outlineLevel="0" collapsed="false">
      <c r="A89" s="394"/>
      <c r="B89" s="396" t="s">
        <v>551</v>
      </c>
      <c r="C89" s="211" t="n">
        <v>-45953972</v>
      </c>
      <c r="D89" s="217" t="n">
        <v>12408776</v>
      </c>
      <c r="E89" s="217" t="n">
        <v>1725790</v>
      </c>
      <c r="F89" s="267" t="s">
        <v>12</v>
      </c>
      <c r="G89" s="267" t="s">
        <v>12</v>
      </c>
      <c r="H89" s="217" t="n">
        <v>-4828069</v>
      </c>
      <c r="I89" s="217" t="n">
        <v>-6698293</v>
      </c>
    </row>
    <row r="90" customFormat="false" ht="13.5" hidden="false" customHeight="false" outlineLevel="0" collapsed="false">
      <c r="A90" s="394"/>
      <c r="B90" s="411" t="s">
        <v>592</v>
      </c>
      <c r="C90" s="215"/>
      <c r="D90" s="217"/>
      <c r="E90" s="217"/>
      <c r="F90" s="267"/>
      <c r="G90" s="267"/>
      <c r="H90" s="217"/>
      <c r="I90" s="217"/>
    </row>
    <row r="91" customFormat="false" ht="12.75" hidden="false" customHeight="false" outlineLevel="0" collapsed="false">
      <c r="A91" s="394"/>
      <c r="B91" s="395" t="s">
        <v>534</v>
      </c>
      <c r="C91" s="323" t="n">
        <v>566673668</v>
      </c>
      <c r="D91" s="261" t="n">
        <v>178261685</v>
      </c>
      <c r="E91" s="261" t="n">
        <v>184074298</v>
      </c>
      <c r="F91" s="270" t="n">
        <v>32.4832983063543</v>
      </c>
      <c r="G91" s="270" t="n">
        <v>103.260719206149</v>
      </c>
      <c r="H91" s="261" t="n">
        <v>47931030</v>
      </c>
      <c r="I91" s="261" t="n">
        <v>49571206</v>
      </c>
    </row>
    <row r="92" customFormat="false" ht="12.75" hidden="false" customHeight="false" outlineLevel="0" collapsed="false">
      <c r="A92" s="394"/>
      <c r="B92" s="396" t="s">
        <v>593</v>
      </c>
      <c r="C92" s="211" t="n">
        <v>566673668</v>
      </c>
      <c r="D92" s="217" t="n">
        <v>178261685</v>
      </c>
      <c r="E92" s="217" t="n">
        <v>184074298</v>
      </c>
      <c r="F92" s="267" t="n">
        <v>32.4832983063543</v>
      </c>
      <c r="G92" s="267" t="n">
        <v>103.260719206149</v>
      </c>
      <c r="H92" s="217" t="n">
        <v>47931030</v>
      </c>
      <c r="I92" s="217" t="n">
        <v>49571206</v>
      </c>
    </row>
    <row r="93" customFormat="false" ht="38.25" hidden="false" customHeight="false" outlineLevel="0" collapsed="false">
      <c r="A93" s="394" t="n">
        <v>500</v>
      </c>
      <c r="B93" s="399" t="s">
        <v>594</v>
      </c>
      <c r="C93" s="211" t="n">
        <v>530534988</v>
      </c>
      <c r="D93" s="217" t="s">
        <v>12</v>
      </c>
      <c r="E93" s="217" t="n">
        <v>172455678</v>
      </c>
      <c r="F93" s="267" t="n">
        <v>32.5059952502134</v>
      </c>
      <c r="G93" s="267" t="s">
        <v>12</v>
      </c>
      <c r="H93" s="217" t="s">
        <v>12</v>
      </c>
      <c r="I93" s="217" t="n">
        <v>46518622</v>
      </c>
    </row>
    <row r="94" customFormat="false" ht="12.75" hidden="false" customHeight="false" outlineLevel="0" collapsed="false">
      <c r="A94" s="394" t="n">
        <v>520</v>
      </c>
      <c r="B94" s="399" t="s">
        <v>595</v>
      </c>
      <c r="C94" s="211" t="n">
        <v>530338296</v>
      </c>
      <c r="D94" s="217" t="s">
        <v>12</v>
      </c>
      <c r="E94" s="217" t="n">
        <v>172113071</v>
      </c>
      <c r="F94" s="267" t="n">
        <v>32.4534494865142</v>
      </c>
      <c r="G94" s="267" t="s">
        <v>12</v>
      </c>
      <c r="H94" s="217" t="s">
        <v>12</v>
      </c>
      <c r="I94" s="217" t="n">
        <v>46384215</v>
      </c>
    </row>
    <row r="95" customFormat="false" ht="25.5" hidden="false" customHeight="false" outlineLevel="0" collapsed="false">
      <c r="A95" s="394" t="n">
        <v>521</v>
      </c>
      <c r="B95" s="400" t="s">
        <v>564</v>
      </c>
      <c r="C95" s="335" t="n">
        <v>530328296</v>
      </c>
      <c r="D95" s="217" t="s">
        <v>12</v>
      </c>
      <c r="E95" s="217" t="n">
        <v>181317717</v>
      </c>
      <c r="F95" s="267" t="n">
        <v>34.1897119892694</v>
      </c>
      <c r="G95" s="267" t="s">
        <v>12</v>
      </c>
      <c r="H95" s="217" t="s">
        <v>12</v>
      </c>
      <c r="I95" s="217" t="n">
        <v>48341095</v>
      </c>
    </row>
    <row r="96" customFormat="false" ht="25.5" hidden="false" customHeight="false" outlineLevel="0" collapsed="false">
      <c r="A96" s="394" t="n">
        <v>525</v>
      </c>
      <c r="B96" s="400" t="s">
        <v>568</v>
      </c>
      <c r="C96" s="335" t="n">
        <v>10000</v>
      </c>
      <c r="D96" s="217" t="s">
        <v>12</v>
      </c>
      <c r="E96" s="217" t="n">
        <v>2149</v>
      </c>
      <c r="F96" s="267" t="n">
        <v>21.49</v>
      </c>
      <c r="G96" s="267" t="s">
        <v>12</v>
      </c>
      <c r="H96" s="217" t="s">
        <v>12</v>
      </c>
      <c r="I96" s="217" t="n">
        <v>488</v>
      </c>
    </row>
    <row r="97" customFormat="false" ht="12.75" hidden="false" customHeight="false" outlineLevel="0" collapsed="false">
      <c r="A97" s="394" t="n">
        <v>527</v>
      </c>
      <c r="B97" s="401" t="s">
        <v>569</v>
      </c>
      <c r="C97" s="274" t="s">
        <v>12</v>
      </c>
      <c r="D97" s="217" t="s">
        <v>12</v>
      </c>
      <c r="E97" s="217" t="n">
        <v>-9227945</v>
      </c>
      <c r="F97" s="267" t="s">
        <v>12</v>
      </c>
      <c r="G97" s="267" t="s">
        <v>12</v>
      </c>
      <c r="H97" s="217" t="s">
        <v>12</v>
      </c>
      <c r="I97" s="217" t="n">
        <v>-1963684</v>
      </c>
    </row>
    <row r="98" customFormat="false" ht="25.5" hidden="false" customHeight="false" outlineLevel="0" collapsed="false">
      <c r="A98" s="394" t="n">
        <v>528</v>
      </c>
      <c r="B98" s="401" t="s">
        <v>570</v>
      </c>
      <c r="C98" s="217" t="s">
        <v>12</v>
      </c>
      <c r="D98" s="217" t="s">
        <v>12</v>
      </c>
      <c r="E98" s="217" t="n">
        <v>21150</v>
      </c>
      <c r="F98" s="267" t="s">
        <v>12</v>
      </c>
      <c r="G98" s="267" t="s">
        <v>12</v>
      </c>
      <c r="H98" s="217" t="s">
        <v>12</v>
      </c>
      <c r="I98" s="217" t="n">
        <v>6316</v>
      </c>
    </row>
    <row r="99" customFormat="false" ht="38.25" hidden="false" customHeight="false" outlineLevel="0" collapsed="false">
      <c r="A99" s="394" t="n">
        <v>560</v>
      </c>
      <c r="B99" s="402" t="s">
        <v>571</v>
      </c>
      <c r="C99" s="211" t="n">
        <v>100000</v>
      </c>
      <c r="D99" s="217" t="s">
        <v>12</v>
      </c>
      <c r="E99" s="217" t="n">
        <v>56687</v>
      </c>
      <c r="F99" s="267" t="n">
        <v>56.687</v>
      </c>
      <c r="G99" s="267" t="s">
        <v>12</v>
      </c>
      <c r="H99" s="217" t="s">
        <v>12</v>
      </c>
      <c r="I99" s="217" t="n">
        <v>10069</v>
      </c>
    </row>
    <row r="100" customFormat="false" ht="25.5" hidden="false" customHeight="false" outlineLevel="0" collapsed="false">
      <c r="A100" s="394" t="n">
        <v>562</v>
      </c>
      <c r="B100" s="401" t="s">
        <v>573</v>
      </c>
      <c r="C100" s="335" t="n">
        <v>100000</v>
      </c>
      <c r="D100" s="217" t="s">
        <v>12</v>
      </c>
      <c r="E100" s="217" t="n">
        <v>56687</v>
      </c>
      <c r="F100" s="267" t="n">
        <v>56.687</v>
      </c>
      <c r="G100" s="267" t="s">
        <v>12</v>
      </c>
      <c r="H100" s="217" t="s">
        <v>12</v>
      </c>
      <c r="I100" s="217" t="n">
        <v>10069</v>
      </c>
    </row>
    <row r="101" customFormat="false" ht="25.5" hidden="false" customHeight="false" outlineLevel="0" collapsed="false">
      <c r="A101" s="394" t="n">
        <v>590</v>
      </c>
      <c r="B101" s="402" t="s">
        <v>574</v>
      </c>
      <c r="C101" s="211" t="n">
        <v>96692</v>
      </c>
      <c r="D101" s="217" t="s">
        <v>12</v>
      </c>
      <c r="E101" s="217" t="n">
        <v>285920</v>
      </c>
      <c r="F101" s="267" t="n">
        <v>295.701816075787</v>
      </c>
      <c r="G101" s="267" t="s">
        <v>12</v>
      </c>
      <c r="H101" s="217" t="s">
        <v>12</v>
      </c>
      <c r="I101" s="217" t="n">
        <v>124338</v>
      </c>
    </row>
    <row r="102" customFormat="false" ht="12.75" hidden="false" customHeight="false" outlineLevel="0" collapsed="false">
      <c r="A102" s="394" t="n">
        <v>593</v>
      </c>
      <c r="B102" s="401" t="s">
        <v>576</v>
      </c>
      <c r="C102" s="335" t="n">
        <v>96692</v>
      </c>
      <c r="D102" s="217" t="s">
        <v>12</v>
      </c>
      <c r="E102" s="217" t="n">
        <v>64173</v>
      </c>
      <c r="F102" s="267" t="n">
        <v>66.3684689529641</v>
      </c>
      <c r="G102" s="267" t="s">
        <v>12</v>
      </c>
      <c r="H102" s="217" t="s">
        <v>12</v>
      </c>
      <c r="I102" s="217" t="n">
        <v>20786</v>
      </c>
    </row>
    <row r="103" customFormat="false" ht="25.5" hidden="false" customHeight="false" outlineLevel="0" collapsed="false">
      <c r="A103" s="394" t="n">
        <v>599</v>
      </c>
      <c r="B103" s="401" t="s">
        <v>577</v>
      </c>
      <c r="C103" s="274" t="s">
        <v>12</v>
      </c>
      <c r="D103" s="217" t="s">
        <v>12</v>
      </c>
      <c r="E103" s="217" t="n">
        <v>221747</v>
      </c>
      <c r="F103" s="267" t="s">
        <v>12</v>
      </c>
      <c r="G103" s="267" t="s">
        <v>12</v>
      </c>
      <c r="H103" s="217" t="s">
        <v>12</v>
      </c>
      <c r="I103" s="217" t="n">
        <v>103552</v>
      </c>
    </row>
    <row r="104" customFormat="false" ht="12.75" hidden="false" customHeight="false" outlineLevel="0" collapsed="false">
      <c r="A104" s="394" t="n">
        <v>700</v>
      </c>
      <c r="B104" s="399" t="s">
        <v>578</v>
      </c>
      <c r="C104" s="211" t="n">
        <v>36138680</v>
      </c>
      <c r="D104" s="217" t="s">
        <v>12</v>
      </c>
      <c r="E104" s="217" t="n">
        <v>11618620</v>
      </c>
      <c r="F104" s="267" t="n">
        <v>32.1500951335245</v>
      </c>
      <c r="G104" s="267" t="s">
        <v>12</v>
      </c>
      <c r="H104" s="217" t="s">
        <v>12</v>
      </c>
      <c r="I104" s="217" t="n">
        <v>3052584</v>
      </c>
    </row>
    <row r="105" customFormat="false" ht="25.5" hidden="false" customHeight="false" outlineLevel="0" collapsed="false">
      <c r="A105" s="394" t="n">
        <v>720</v>
      </c>
      <c r="B105" s="399" t="s">
        <v>596</v>
      </c>
      <c r="C105" s="211" t="n">
        <v>23159666</v>
      </c>
      <c r="D105" s="217" t="s">
        <v>12</v>
      </c>
      <c r="E105" s="217" t="n">
        <v>7390799</v>
      </c>
      <c r="F105" s="267" t="n">
        <v>31.9123730022704</v>
      </c>
      <c r="G105" s="267" t="s">
        <v>12</v>
      </c>
      <c r="H105" s="217" t="s">
        <v>12</v>
      </c>
      <c r="I105" s="217" t="n">
        <v>1986048</v>
      </c>
    </row>
    <row r="106" customFormat="false" ht="25.5" hidden="false" customHeight="false" outlineLevel="0" collapsed="false">
      <c r="A106" s="394" t="n">
        <v>721</v>
      </c>
      <c r="B106" s="400" t="s">
        <v>597</v>
      </c>
      <c r="C106" s="335" t="n">
        <v>5463412</v>
      </c>
      <c r="D106" s="217" t="s">
        <v>12</v>
      </c>
      <c r="E106" s="217" t="n">
        <v>1883144</v>
      </c>
      <c r="F106" s="267" t="n">
        <v>34.4682773329194</v>
      </c>
      <c r="G106" s="267" t="s">
        <v>12</v>
      </c>
      <c r="H106" s="217" t="s">
        <v>12</v>
      </c>
      <c r="I106" s="217" t="n">
        <v>470786</v>
      </c>
    </row>
    <row r="107" customFormat="false" ht="25.5" hidden="false" customHeight="false" outlineLevel="0" collapsed="false">
      <c r="A107" s="394" t="n">
        <v>722</v>
      </c>
      <c r="B107" s="400" t="s">
        <v>598</v>
      </c>
      <c r="C107" s="335" t="n">
        <v>502522</v>
      </c>
      <c r="D107" s="217" t="s">
        <v>12</v>
      </c>
      <c r="E107" s="217" t="n">
        <v>59980</v>
      </c>
      <c r="F107" s="267" t="n">
        <v>11.935795845754</v>
      </c>
      <c r="G107" s="267" t="s">
        <v>12</v>
      </c>
      <c r="H107" s="217" t="s">
        <v>12</v>
      </c>
      <c r="I107" s="217" t="n">
        <v>15262</v>
      </c>
    </row>
    <row r="108" customFormat="false" ht="38.25" hidden="false" customHeight="false" outlineLevel="0" collapsed="false">
      <c r="A108" s="394" t="n">
        <v>723</v>
      </c>
      <c r="B108" s="400" t="s">
        <v>599</v>
      </c>
      <c r="C108" s="335" t="n">
        <v>17193732</v>
      </c>
      <c r="D108" s="217" t="s">
        <v>12</v>
      </c>
      <c r="E108" s="217" t="n">
        <v>5447675</v>
      </c>
      <c r="F108" s="267" t="n">
        <v>31.6840753362912</v>
      </c>
      <c r="G108" s="267" t="s">
        <v>12</v>
      </c>
      <c r="H108" s="217" t="s">
        <v>12</v>
      </c>
      <c r="I108" s="217" t="n">
        <v>1500000</v>
      </c>
    </row>
    <row r="109" customFormat="false" ht="12.75" hidden="false" customHeight="false" outlineLevel="0" collapsed="false">
      <c r="A109" s="394" t="n">
        <v>740</v>
      </c>
      <c r="B109" s="399" t="s">
        <v>579</v>
      </c>
      <c r="C109" s="211" t="n">
        <v>12979014</v>
      </c>
      <c r="D109" s="217" t="s">
        <v>12</v>
      </c>
      <c r="E109" s="217" t="n">
        <v>4227821</v>
      </c>
      <c r="F109" s="267" t="n">
        <v>32.5742849187157</v>
      </c>
      <c r="G109" s="267" t="s">
        <v>12</v>
      </c>
      <c r="H109" s="217" t="s">
        <v>12</v>
      </c>
      <c r="I109" s="217" t="n">
        <v>1066536</v>
      </c>
    </row>
    <row r="110" customFormat="false" ht="38.25" hidden="false" customHeight="false" outlineLevel="0" collapsed="false">
      <c r="A110" s="394" t="n">
        <v>743</v>
      </c>
      <c r="B110" s="400" t="s">
        <v>582</v>
      </c>
      <c r="C110" s="335" t="n">
        <v>3353417</v>
      </c>
      <c r="D110" s="217" t="s">
        <v>12</v>
      </c>
      <c r="E110" s="217" t="n">
        <v>1113656</v>
      </c>
      <c r="F110" s="267" t="n">
        <v>33.2095889058832</v>
      </c>
      <c r="G110" s="267" t="s">
        <v>12</v>
      </c>
      <c r="H110" s="217" t="s">
        <v>12</v>
      </c>
      <c r="I110" s="217" t="n">
        <v>280026</v>
      </c>
    </row>
    <row r="111" customFormat="false" ht="25.5" hidden="false" customHeight="false" outlineLevel="0" collapsed="false">
      <c r="A111" s="394" t="n">
        <v>745</v>
      </c>
      <c r="B111" s="400" t="s">
        <v>600</v>
      </c>
      <c r="C111" s="335" t="n">
        <v>370794</v>
      </c>
      <c r="D111" s="217" t="s">
        <v>12</v>
      </c>
      <c r="E111" s="217" t="n">
        <v>123600</v>
      </c>
      <c r="F111" s="267" t="n">
        <v>33.333872716387</v>
      </c>
      <c r="G111" s="267" t="s">
        <v>12</v>
      </c>
      <c r="H111" s="217" t="s">
        <v>12</v>
      </c>
      <c r="I111" s="217" t="n">
        <v>30900</v>
      </c>
    </row>
    <row r="112" customFormat="false" ht="25.5" hidden="false" customHeight="false" outlineLevel="0" collapsed="false">
      <c r="A112" s="394" t="n">
        <v>746</v>
      </c>
      <c r="B112" s="400" t="s">
        <v>585</v>
      </c>
      <c r="C112" s="335" t="n">
        <v>614803</v>
      </c>
      <c r="D112" s="217" t="s">
        <v>12</v>
      </c>
      <c r="E112" s="217" t="n">
        <v>200565</v>
      </c>
      <c r="F112" s="267" t="n">
        <v>32.6226449773342</v>
      </c>
      <c r="G112" s="267" t="s">
        <v>12</v>
      </c>
      <c r="H112" s="217" t="s">
        <v>12</v>
      </c>
      <c r="I112" s="217" t="n">
        <v>50610</v>
      </c>
    </row>
    <row r="113" customFormat="false" ht="12.75" hidden="false" customHeight="false" outlineLevel="0" collapsed="false">
      <c r="A113" s="394" t="n">
        <v>749</v>
      </c>
      <c r="B113" s="400" t="s">
        <v>587</v>
      </c>
      <c r="C113" s="335" t="n">
        <v>8640000</v>
      </c>
      <c r="D113" s="217" t="s">
        <v>12</v>
      </c>
      <c r="E113" s="217" t="n">
        <v>2790000</v>
      </c>
      <c r="F113" s="267" t="n">
        <v>32.2916666666667</v>
      </c>
      <c r="G113" s="267" t="s">
        <v>12</v>
      </c>
      <c r="H113" s="217" t="s">
        <v>12</v>
      </c>
      <c r="I113" s="217" t="n">
        <v>705000</v>
      </c>
    </row>
    <row r="114" customFormat="false" ht="12.75" hidden="false" customHeight="false" outlineLevel="0" collapsed="false">
      <c r="A114" s="394"/>
      <c r="B114" s="395" t="s">
        <v>555</v>
      </c>
      <c r="C114" s="323" t="n">
        <v>528044524</v>
      </c>
      <c r="D114" s="261" t="n">
        <v>186117158</v>
      </c>
      <c r="E114" s="261" t="n">
        <v>185353689</v>
      </c>
      <c r="F114" s="270" t="n">
        <v>35.1019053461484</v>
      </c>
      <c r="G114" s="270" t="n">
        <v>99.589791178737</v>
      </c>
      <c r="H114" s="261" t="n">
        <v>42399110</v>
      </c>
      <c r="I114" s="261" t="n">
        <v>42978922</v>
      </c>
    </row>
    <row r="115" customFormat="false" ht="12.75" hidden="false" customHeight="false" outlineLevel="0" collapsed="false">
      <c r="A115" s="394"/>
      <c r="B115" s="396" t="s">
        <v>538</v>
      </c>
      <c r="C115" s="211" t="n">
        <v>528044524</v>
      </c>
      <c r="D115" s="217" t="n">
        <v>186117158</v>
      </c>
      <c r="E115" s="217" t="n">
        <v>185353689</v>
      </c>
      <c r="F115" s="267" t="n">
        <v>35.1019053461484</v>
      </c>
      <c r="G115" s="267" t="n">
        <v>99.589791178737</v>
      </c>
      <c r="H115" s="217" t="n">
        <v>42399110</v>
      </c>
      <c r="I115" s="217" t="n">
        <v>42978922</v>
      </c>
    </row>
    <row r="116" customFormat="false" ht="12.75" hidden="false" customHeight="false" outlineLevel="0" collapsed="false">
      <c r="A116" s="394" t="n">
        <v>1000</v>
      </c>
      <c r="B116" s="399" t="s">
        <v>588</v>
      </c>
      <c r="C116" s="211" t="n">
        <v>20000000</v>
      </c>
      <c r="D116" s="217" t="n">
        <v>20000000</v>
      </c>
      <c r="E116" s="217" t="n">
        <v>20000000</v>
      </c>
      <c r="F116" s="267" t="n">
        <v>100</v>
      </c>
      <c r="G116" s="267" t="n">
        <v>100</v>
      </c>
      <c r="H116" s="217" t="n">
        <v>0</v>
      </c>
      <c r="I116" s="217" t="n">
        <v>0</v>
      </c>
    </row>
    <row r="117" customFormat="false" ht="12.75" hidden="false" customHeight="false" outlineLevel="0" collapsed="false">
      <c r="A117" s="394" t="n">
        <v>1800</v>
      </c>
      <c r="B117" s="397" t="s">
        <v>558</v>
      </c>
      <c r="C117" s="211" t="n">
        <v>20000000</v>
      </c>
      <c r="D117" s="217" t="s">
        <v>12</v>
      </c>
      <c r="E117" s="217" t="n">
        <v>20000000</v>
      </c>
      <c r="F117" s="267" t="n">
        <v>100</v>
      </c>
      <c r="G117" s="267" t="s">
        <v>12</v>
      </c>
      <c r="H117" s="217" t="s">
        <v>12</v>
      </c>
      <c r="I117" s="217" t="n">
        <v>0</v>
      </c>
    </row>
    <row r="118" customFormat="false" ht="12.75" hidden="false" customHeight="false" outlineLevel="0" collapsed="false">
      <c r="A118" s="394" t="n">
        <v>2000</v>
      </c>
      <c r="B118" s="396" t="s">
        <v>542</v>
      </c>
      <c r="C118" s="211" t="n">
        <v>1708727</v>
      </c>
      <c r="D118" s="217" t="n">
        <v>905850</v>
      </c>
      <c r="E118" s="217" t="n">
        <v>536913</v>
      </c>
      <c r="F118" s="267" t="n">
        <v>31.4218128466396</v>
      </c>
      <c r="G118" s="267" t="n">
        <v>59.2717337307501</v>
      </c>
      <c r="H118" s="217" t="n">
        <v>304363</v>
      </c>
      <c r="I118" s="217" t="n">
        <v>120337</v>
      </c>
    </row>
    <row r="119" customFormat="false" ht="12.75" hidden="false" customHeight="false" outlineLevel="0" collapsed="false">
      <c r="A119" s="394" t="n">
        <v>3000</v>
      </c>
      <c r="B119" s="396" t="s">
        <v>601</v>
      </c>
      <c r="C119" s="211" t="n">
        <v>506335797</v>
      </c>
      <c r="D119" s="217" t="n">
        <v>165211308</v>
      </c>
      <c r="E119" s="217" t="n">
        <v>164816776</v>
      </c>
      <c r="F119" s="267" t="n">
        <v>32.5508836184458</v>
      </c>
      <c r="G119" s="267" t="n">
        <v>99.7611955230086</v>
      </c>
      <c r="H119" s="217" t="n">
        <v>42094747</v>
      </c>
      <c r="I119" s="217" t="n">
        <v>42858585</v>
      </c>
    </row>
    <row r="120" customFormat="false" ht="12.75" hidden="false" customHeight="false" outlineLevel="0" collapsed="false">
      <c r="A120" s="394" t="n">
        <v>3500</v>
      </c>
      <c r="B120" s="396" t="s">
        <v>602</v>
      </c>
      <c r="C120" s="211" t="n">
        <v>497058324</v>
      </c>
      <c r="D120" s="217" t="n">
        <v>163001895</v>
      </c>
      <c r="E120" s="217" t="n">
        <v>162756307</v>
      </c>
      <c r="F120" s="267" t="n">
        <v>32.7439053208573</v>
      </c>
      <c r="G120" s="267" t="n">
        <v>99.8493342669421</v>
      </c>
      <c r="H120" s="217" t="n">
        <v>41507720</v>
      </c>
      <c r="I120" s="217" t="n">
        <v>42283035</v>
      </c>
    </row>
    <row r="121" customFormat="false" ht="12.75" hidden="true" customHeight="false" outlineLevel="0" collapsed="false">
      <c r="A121" s="412" t="n">
        <v>3700</v>
      </c>
      <c r="B121" s="413" t="s">
        <v>590</v>
      </c>
      <c r="C121" s="407" t="n">
        <v>0</v>
      </c>
      <c r="D121" s="217" t="n">
        <v>2209413</v>
      </c>
      <c r="E121" s="217" t="n">
        <v>2060469</v>
      </c>
      <c r="F121" s="408" t="s">
        <v>12</v>
      </c>
      <c r="G121" s="408" t="n">
        <v>93.2586619160836</v>
      </c>
      <c r="H121" s="409" t="n">
        <v>587027</v>
      </c>
      <c r="I121" s="409" t="n">
        <v>575550</v>
      </c>
    </row>
    <row r="122" customFormat="false" ht="12.75" hidden="false" customHeight="false" outlineLevel="0" collapsed="false">
      <c r="A122" s="398"/>
      <c r="B122" s="396" t="s">
        <v>376</v>
      </c>
      <c r="C122" s="211" t="n">
        <v>38629144</v>
      </c>
      <c r="D122" s="217" t="n">
        <v>-7855473</v>
      </c>
      <c r="E122" s="217" t="n">
        <v>-1279391</v>
      </c>
      <c r="F122" s="267" t="s">
        <v>12</v>
      </c>
      <c r="G122" s="267" t="s">
        <v>12</v>
      </c>
      <c r="H122" s="217" t="n">
        <v>5531920</v>
      </c>
      <c r="I122" s="217" t="n">
        <v>6592284</v>
      </c>
    </row>
    <row r="123" customFormat="false" ht="25.5" hidden="false" customHeight="false" outlineLevel="0" collapsed="false">
      <c r="A123" s="394"/>
      <c r="B123" s="396" t="s">
        <v>551</v>
      </c>
      <c r="C123" s="211" t="n">
        <v>-38629144</v>
      </c>
      <c r="D123" s="217" t="n">
        <v>7855473</v>
      </c>
      <c r="E123" s="217" t="n">
        <v>1279391</v>
      </c>
      <c r="F123" s="267" t="s">
        <v>12</v>
      </c>
      <c r="G123" s="267" t="s">
        <v>12</v>
      </c>
      <c r="H123" s="217" t="n">
        <v>-5531920</v>
      </c>
      <c r="I123" s="217" t="n">
        <v>-6592284</v>
      </c>
    </row>
    <row r="124" customFormat="false" ht="13.5" hidden="false" customHeight="false" outlineLevel="0" collapsed="false">
      <c r="A124" s="394"/>
      <c r="B124" s="411" t="s">
        <v>603</v>
      </c>
      <c r="C124" s="215"/>
      <c r="D124" s="217"/>
      <c r="E124" s="217"/>
      <c r="F124" s="270"/>
      <c r="G124" s="270"/>
      <c r="H124" s="217"/>
      <c r="I124" s="217"/>
    </row>
    <row r="125" customFormat="false" ht="12.75" hidden="false" customHeight="false" outlineLevel="0" collapsed="false">
      <c r="A125" s="394"/>
      <c r="B125" s="395" t="s">
        <v>534</v>
      </c>
      <c r="C125" s="323" t="n">
        <v>39092887</v>
      </c>
      <c r="D125" s="261" t="n">
        <v>12240999</v>
      </c>
      <c r="E125" s="261" t="n">
        <v>12829118</v>
      </c>
      <c r="F125" s="270" t="n">
        <v>32.8170134889245</v>
      </c>
      <c r="G125" s="270" t="n">
        <v>104.804501658729</v>
      </c>
      <c r="H125" s="261" t="n">
        <v>3237343</v>
      </c>
      <c r="I125" s="261" t="n">
        <v>3423154</v>
      </c>
    </row>
    <row r="126" customFormat="false" ht="12.75" hidden="false" customHeight="false" outlineLevel="0" collapsed="false">
      <c r="A126" s="394"/>
      <c r="B126" s="396" t="s">
        <v>593</v>
      </c>
      <c r="C126" s="211" t="n">
        <v>39092887</v>
      </c>
      <c r="D126" s="217" t="n">
        <v>12240999</v>
      </c>
      <c r="E126" s="217" t="n">
        <v>12829118</v>
      </c>
      <c r="F126" s="267" t="n">
        <v>32.8170134889245</v>
      </c>
      <c r="G126" s="267" t="n">
        <v>104.804501658729</v>
      </c>
      <c r="H126" s="217" t="n">
        <v>3237343</v>
      </c>
      <c r="I126" s="217" t="n">
        <v>3423154</v>
      </c>
    </row>
    <row r="127" customFormat="false" ht="38.25" hidden="false" customHeight="true" outlineLevel="0" collapsed="false">
      <c r="A127" s="394" t="n">
        <v>500</v>
      </c>
      <c r="B127" s="399" t="s">
        <v>562</v>
      </c>
      <c r="C127" s="211" t="n">
        <v>38385798</v>
      </c>
      <c r="D127" s="217" t="s">
        <v>12</v>
      </c>
      <c r="E127" s="217" t="n">
        <v>12575367</v>
      </c>
      <c r="F127" s="267" t="n">
        <v>32.7604678167691</v>
      </c>
      <c r="G127" s="267" t="s">
        <v>12</v>
      </c>
      <c r="H127" s="217" t="s">
        <v>12</v>
      </c>
      <c r="I127" s="217" t="n">
        <v>3359468</v>
      </c>
      <c r="J127" s="0" t="n">
        <v>1600</v>
      </c>
      <c r="K127" s="414" t="s">
        <v>604</v>
      </c>
      <c r="L127" s="414"/>
    </row>
    <row r="128" customFormat="false" ht="12.75" hidden="false" customHeight="false" outlineLevel="0" collapsed="false">
      <c r="A128" s="394" t="n">
        <v>520</v>
      </c>
      <c r="B128" s="399" t="s">
        <v>605</v>
      </c>
      <c r="C128" s="211" t="n">
        <v>38374120</v>
      </c>
      <c r="D128" s="217" t="s">
        <v>12</v>
      </c>
      <c r="E128" s="217" t="n">
        <v>12522594</v>
      </c>
      <c r="F128" s="267" t="n">
        <v>32.6329151000727</v>
      </c>
      <c r="G128" s="267" t="s">
        <v>12</v>
      </c>
      <c r="H128" s="217" t="s">
        <v>12</v>
      </c>
      <c r="I128" s="217" t="n">
        <v>3338647</v>
      </c>
    </row>
    <row r="129" customFormat="false" ht="38.25" hidden="false" customHeight="false" outlineLevel="0" collapsed="false">
      <c r="A129" s="394" t="n">
        <v>522</v>
      </c>
      <c r="B129" s="400" t="s">
        <v>565</v>
      </c>
      <c r="C129" s="335" t="n">
        <v>38374120</v>
      </c>
      <c r="D129" s="217" t="s">
        <v>12</v>
      </c>
      <c r="E129" s="217" t="n">
        <v>12522594</v>
      </c>
      <c r="F129" s="267" t="n">
        <v>32.6329151000727</v>
      </c>
      <c r="G129" s="267" t="s">
        <v>12</v>
      </c>
      <c r="H129" s="217" t="s">
        <v>12</v>
      </c>
      <c r="I129" s="217" t="n">
        <v>3338647</v>
      </c>
    </row>
    <row r="130" customFormat="false" ht="25.5" hidden="false" customHeight="false" outlineLevel="0" collapsed="false">
      <c r="A130" s="394" t="n">
        <v>590</v>
      </c>
      <c r="B130" s="399" t="s">
        <v>574</v>
      </c>
      <c r="C130" s="211" t="n">
        <v>11678</v>
      </c>
      <c r="D130" s="217" t="s">
        <v>12</v>
      </c>
      <c r="E130" s="217" t="n">
        <v>51173</v>
      </c>
      <c r="F130" s="267" t="n">
        <v>438.200034252441</v>
      </c>
      <c r="G130" s="267" t="s">
        <v>12</v>
      </c>
      <c r="H130" s="217" t="s">
        <v>12</v>
      </c>
      <c r="I130" s="217" t="n">
        <v>19621</v>
      </c>
    </row>
    <row r="131" customFormat="false" ht="25.5" hidden="false" customHeight="false" outlineLevel="0" collapsed="false">
      <c r="A131" s="394" t="n">
        <v>592</v>
      </c>
      <c r="B131" s="400" t="s">
        <v>575</v>
      </c>
      <c r="C131" s="335" t="n">
        <v>5000</v>
      </c>
      <c r="D131" s="217" t="s">
        <v>12</v>
      </c>
      <c r="E131" s="217" t="n">
        <v>8064</v>
      </c>
      <c r="F131" s="267" t="n">
        <v>161.28</v>
      </c>
      <c r="G131" s="267" t="s">
        <v>12</v>
      </c>
      <c r="H131" s="217" t="s">
        <v>12</v>
      </c>
      <c r="I131" s="217" t="n">
        <v>2016</v>
      </c>
    </row>
    <row r="132" customFormat="false" ht="12.75" hidden="false" customHeight="false" outlineLevel="0" collapsed="false">
      <c r="A132" s="394" t="n">
        <v>593</v>
      </c>
      <c r="B132" s="400" t="s">
        <v>576</v>
      </c>
      <c r="C132" s="335" t="n">
        <v>6678</v>
      </c>
      <c r="D132" s="217" t="s">
        <v>12</v>
      </c>
      <c r="E132" s="217" t="n">
        <v>5373</v>
      </c>
      <c r="F132" s="267" t="n">
        <v>80.4582210242588</v>
      </c>
      <c r="G132" s="267" t="s">
        <v>12</v>
      </c>
      <c r="H132" s="217" t="s">
        <v>12</v>
      </c>
      <c r="I132" s="217" t="n">
        <v>1740</v>
      </c>
    </row>
    <row r="133" customFormat="false" ht="25.5" hidden="false" customHeight="false" outlineLevel="0" collapsed="false">
      <c r="A133" s="394" t="n">
        <v>599</v>
      </c>
      <c r="B133" s="401" t="s">
        <v>577</v>
      </c>
      <c r="C133" s="274" t="s">
        <v>12</v>
      </c>
      <c r="D133" s="217" t="s">
        <v>12</v>
      </c>
      <c r="E133" s="217" t="n">
        <v>37736</v>
      </c>
      <c r="F133" s="267" t="s">
        <v>12</v>
      </c>
      <c r="G133" s="267" t="s">
        <v>12</v>
      </c>
      <c r="H133" s="217" t="s">
        <v>12</v>
      </c>
      <c r="I133" s="217" t="n">
        <v>15865</v>
      </c>
    </row>
    <row r="134" customFormat="false" ht="12.75" hidden="false" customHeight="false" outlineLevel="0" collapsed="false">
      <c r="A134" s="394" t="n">
        <v>700</v>
      </c>
      <c r="B134" s="399" t="s">
        <v>578</v>
      </c>
      <c r="C134" s="211" t="n">
        <v>707089</v>
      </c>
      <c r="D134" s="217" t="s">
        <v>12</v>
      </c>
      <c r="E134" s="217" t="n">
        <v>253751</v>
      </c>
      <c r="F134" s="267" t="n">
        <v>35.8867129880397</v>
      </c>
      <c r="G134" s="267" t="s">
        <v>12</v>
      </c>
      <c r="H134" s="217" t="s">
        <v>12</v>
      </c>
      <c r="I134" s="217" t="n">
        <v>63686</v>
      </c>
    </row>
    <row r="135" customFormat="false" ht="25.5" hidden="false" customHeight="false" outlineLevel="0" collapsed="false">
      <c r="A135" s="394" t="n">
        <v>720</v>
      </c>
      <c r="B135" s="399" t="s">
        <v>596</v>
      </c>
      <c r="C135" s="211" t="n">
        <v>394750</v>
      </c>
      <c r="D135" s="217" t="s">
        <v>12</v>
      </c>
      <c r="E135" s="217" t="n">
        <v>148262</v>
      </c>
      <c r="F135" s="267" t="n">
        <v>37.5584547181761</v>
      </c>
      <c r="G135" s="267" t="s">
        <v>12</v>
      </c>
      <c r="H135" s="217" t="s">
        <v>12</v>
      </c>
      <c r="I135" s="217" t="n">
        <v>37158</v>
      </c>
    </row>
    <row r="136" customFormat="false" ht="38.25" hidden="false" customHeight="false" outlineLevel="0" collapsed="false">
      <c r="A136" s="394" t="n">
        <v>724</v>
      </c>
      <c r="B136" s="400" t="s">
        <v>606</v>
      </c>
      <c r="C136" s="335" t="n">
        <v>7807</v>
      </c>
      <c r="D136" s="217" t="s">
        <v>12</v>
      </c>
      <c r="E136" s="217" t="n">
        <v>2240</v>
      </c>
      <c r="F136" s="267" t="n">
        <v>28.6921993083131</v>
      </c>
      <c r="G136" s="267" t="s">
        <v>12</v>
      </c>
      <c r="H136" s="217" t="s">
        <v>12</v>
      </c>
      <c r="I136" s="217" t="n">
        <v>705</v>
      </c>
    </row>
    <row r="137" customFormat="false" ht="38.25" hidden="false" customHeight="false" outlineLevel="0" collapsed="false">
      <c r="A137" s="394" t="n">
        <v>725</v>
      </c>
      <c r="B137" s="400" t="s">
        <v>607</v>
      </c>
      <c r="C137" s="335" t="n">
        <v>386943</v>
      </c>
      <c r="D137" s="217" t="s">
        <v>12</v>
      </c>
      <c r="E137" s="217" t="n">
        <v>146022</v>
      </c>
      <c r="F137" s="267" t="n">
        <v>37.7373411587753</v>
      </c>
      <c r="G137" s="267" t="s">
        <v>12</v>
      </c>
      <c r="H137" s="217" t="s">
        <v>12</v>
      </c>
      <c r="I137" s="217" t="n">
        <v>36453</v>
      </c>
    </row>
    <row r="138" customFormat="false" ht="12.75" hidden="false" customHeight="false" outlineLevel="0" collapsed="false">
      <c r="A138" s="394" t="n">
        <v>740</v>
      </c>
      <c r="B138" s="399" t="s">
        <v>579</v>
      </c>
      <c r="C138" s="211" t="n">
        <v>312339</v>
      </c>
      <c r="D138" s="217" t="s">
        <v>12</v>
      </c>
      <c r="E138" s="217" t="n">
        <v>105489</v>
      </c>
      <c r="F138" s="267" t="n">
        <v>33.7738803031322</v>
      </c>
      <c r="G138" s="267" t="s">
        <v>12</v>
      </c>
      <c r="H138" s="217" t="s">
        <v>12</v>
      </c>
      <c r="I138" s="217" t="n">
        <v>26528</v>
      </c>
    </row>
    <row r="139" customFormat="false" ht="25.5" hidden="false" customHeight="false" outlineLevel="0" collapsed="false">
      <c r="A139" s="394" t="n">
        <v>744</v>
      </c>
      <c r="B139" s="400" t="s">
        <v>583</v>
      </c>
      <c r="C139" s="335" t="n">
        <v>312339</v>
      </c>
      <c r="D139" s="217" t="s">
        <v>12</v>
      </c>
      <c r="E139" s="217" t="n">
        <v>105489</v>
      </c>
      <c r="F139" s="267" t="n">
        <v>33.7738803031322</v>
      </c>
      <c r="G139" s="267" t="s">
        <v>12</v>
      </c>
      <c r="H139" s="217" t="s">
        <v>12</v>
      </c>
      <c r="I139" s="217" t="n">
        <v>26528</v>
      </c>
    </row>
    <row r="140" customFormat="false" ht="12.75" hidden="false" customHeight="false" outlineLevel="0" collapsed="false">
      <c r="A140" s="394"/>
      <c r="B140" s="395" t="s">
        <v>555</v>
      </c>
      <c r="C140" s="323" t="n">
        <v>36999363</v>
      </c>
      <c r="D140" s="261" t="n">
        <v>13349409</v>
      </c>
      <c r="E140" s="261" t="n">
        <v>12735427</v>
      </c>
      <c r="F140" s="270" t="n">
        <v>34.4206655665937</v>
      </c>
      <c r="G140" s="270" t="n">
        <v>95.4006802847976</v>
      </c>
      <c r="H140" s="261" t="n">
        <v>3555447</v>
      </c>
      <c r="I140" s="261" t="n">
        <v>3175617</v>
      </c>
    </row>
    <row r="141" customFormat="false" ht="12.75" hidden="false" customHeight="false" outlineLevel="0" collapsed="false">
      <c r="A141" s="394"/>
      <c r="B141" s="396" t="s">
        <v>538</v>
      </c>
      <c r="C141" s="211" t="n">
        <v>36999363</v>
      </c>
      <c r="D141" s="217" t="n">
        <v>13349409</v>
      </c>
      <c r="E141" s="217" t="n">
        <v>12735427</v>
      </c>
      <c r="F141" s="267" t="n">
        <v>34.4206655665937</v>
      </c>
      <c r="G141" s="267" t="n">
        <v>95.4006802847976</v>
      </c>
      <c r="H141" s="217" t="n">
        <v>3555447</v>
      </c>
      <c r="I141" s="217" t="n">
        <v>3175617</v>
      </c>
    </row>
    <row r="142" customFormat="false" ht="12.75" hidden="false" customHeight="false" outlineLevel="0" collapsed="false">
      <c r="A142" s="394" t="n">
        <v>1000</v>
      </c>
      <c r="B142" s="396" t="s">
        <v>556</v>
      </c>
      <c r="C142" s="211" t="n">
        <v>393500</v>
      </c>
      <c r="D142" s="217" t="n">
        <v>131164</v>
      </c>
      <c r="E142" s="217" t="n">
        <v>142772</v>
      </c>
      <c r="F142" s="267" t="n">
        <v>36.2825921219822</v>
      </c>
      <c r="G142" s="267" t="n">
        <v>108.84998932634</v>
      </c>
      <c r="H142" s="217" t="n">
        <v>32791</v>
      </c>
      <c r="I142" s="217" t="n">
        <v>44399</v>
      </c>
    </row>
    <row r="143" customFormat="false" ht="12.75" hidden="false" customHeight="false" outlineLevel="0" collapsed="false">
      <c r="A143" s="394" t="n">
        <v>1100</v>
      </c>
      <c r="B143" s="396" t="s">
        <v>540</v>
      </c>
      <c r="C143" s="211" t="n">
        <v>182356</v>
      </c>
      <c r="D143" s="217" t="n">
        <v>60784</v>
      </c>
      <c r="E143" s="217" t="n">
        <v>58822</v>
      </c>
      <c r="F143" s="267" t="n">
        <v>32.2566847265788</v>
      </c>
      <c r="G143" s="267" t="n">
        <v>96.7721768886549</v>
      </c>
      <c r="H143" s="217" t="n">
        <v>7999</v>
      </c>
      <c r="I143" s="217" t="n">
        <v>15372</v>
      </c>
    </row>
    <row r="144" customFormat="false" ht="12.75" hidden="false" customHeight="false" outlineLevel="0" collapsed="false">
      <c r="A144" s="394" t="n">
        <v>3000</v>
      </c>
      <c r="B144" s="396" t="s">
        <v>601</v>
      </c>
      <c r="C144" s="211" t="n">
        <v>36605863</v>
      </c>
      <c r="D144" s="217" t="n">
        <v>13218245</v>
      </c>
      <c r="E144" s="217" t="n">
        <v>12592655</v>
      </c>
      <c r="F144" s="267" t="n">
        <v>34.4006505187434</v>
      </c>
      <c r="G144" s="267" t="n">
        <v>95.2672234475908</v>
      </c>
      <c r="H144" s="217" t="n">
        <v>3522656</v>
      </c>
      <c r="I144" s="217" t="n">
        <v>3131218</v>
      </c>
    </row>
    <row r="145" customFormat="false" ht="25.5" hidden="false" customHeight="false" outlineLevel="0" collapsed="false">
      <c r="A145" s="394" t="n">
        <v>3400</v>
      </c>
      <c r="B145" s="397" t="s">
        <v>544</v>
      </c>
      <c r="C145" s="211" t="n">
        <v>2778350</v>
      </c>
      <c r="D145" s="217" t="n">
        <v>594610</v>
      </c>
      <c r="E145" s="217" t="n">
        <v>561497</v>
      </c>
      <c r="F145" s="267" t="n">
        <v>20.2097287958681</v>
      </c>
      <c r="G145" s="267" t="n">
        <v>94.4311397386522</v>
      </c>
      <c r="H145" s="217" t="n">
        <v>224352</v>
      </c>
      <c r="I145" s="217" t="n">
        <v>184778</v>
      </c>
    </row>
    <row r="146" customFormat="false" ht="12.75" hidden="false" customHeight="false" outlineLevel="0" collapsed="false">
      <c r="A146" s="394" t="n">
        <v>3500</v>
      </c>
      <c r="B146" s="397" t="s">
        <v>545</v>
      </c>
      <c r="C146" s="211" t="n">
        <v>27723358</v>
      </c>
      <c r="D146" s="217" t="n">
        <v>10587898</v>
      </c>
      <c r="E146" s="217" t="n">
        <v>10005709</v>
      </c>
      <c r="F146" s="267" t="n">
        <v>36.0912592190311</v>
      </c>
      <c r="G146" s="267" t="n">
        <v>94.5013731715209</v>
      </c>
      <c r="H146" s="217" t="n">
        <v>2786975</v>
      </c>
      <c r="I146" s="217" t="n">
        <v>2435904</v>
      </c>
    </row>
    <row r="147" customFormat="false" ht="12.75" hidden="true" customHeight="false" outlineLevel="0" collapsed="false">
      <c r="A147" s="412" t="n">
        <v>3700</v>
      </c>
      <c r="B147" s="413" t="s">
        <v>590</v>
      </c>
      <c r="C147" s="407" t="n">
        <v>0</v>
      </c>
      <c r="D147" s="217" t="n">
        <v>2035737</v>
      </c>
      <c r="E147" s="217" t="n">
        <v>2025449</v>
      </c>
      <c r="F147" s="408" t="s">
        <v>12</v>
      </c>
      <c r="G147" s="408" t="n">
        <v>99.4946302002665</v>
      </c>
      <c r="H147" s="409" t="n">
        <v>511329</v>
      </c>
      <c r="I147" s="409" t="n">
        <v>510536</v>
      </c>
    </row>
    <row r="148" customFormat="false" ht="12.75" hidden="false" customHeight="false" outlineLevel="0" collapsed="false">
      <c r="A148" s="415"/>
      <c r="B148" s="396" t="s">
        <v>376</v>
      </c>
      <c r="C148" s="211" t="n">
        <v>2093524</v>
      </c>
      <c r="D148" s="217" t="n">
        <v>-1108410</v>
      </c>
      <c r="E148" s="217" t="n">
        <v>93691</v>
      </c>
      <c r="F148" s="267" t="s">
        <v>12</v>
      </c>
      <c r="G148" s="267" t="s">
        <v>12</v>
      </c>
      <c r="H148" s="217" t="n">
        <v>-318104</v>
      </c>
      <c r="I148" s="217" t="n">
        <v>247537</v>
      </c>
    </row>
    <row r="149" customFormat="false" ht="25.5" hidden="false" customHeight="false" outlineLevel="0" collapsed="false">
      <c r="A149" s="415"/>
      <c r="B149" s="396" t="s">
        <v>551</v>
      </c>
      <c r="C149" s="211" t="n">
        <v>-2093524</v>
      </c>
      <c r="D149" s="217" t="n">
        <v>1108410</v>
      </c>
      <c r="E149" s="217" t="n">
        <v>-93691</v>
      </c>
      <c r="F149" s="267" t="s">
        <v>12</v>
      </c>
      <c r="G149" s="267" t="s">
        <v>12</v>
      </c>
      <c r="H149" s="217" t="n">
        <v>318104</v>
      </c>
      <c r="I149" s="217" t="n">
        <v>-247537</v>
      </c>
    </row>
    <row r="150" customFormat="false" ht="13.5" hidden="false" customHeight="false" outlineLevel="0" collapsed="false">
      <c r="A150" s="415"/>
      <c r="B150" s="411" t="s">
        <v>608</v>
      </c>
      <c r="C150" s="215"/>
      <c r="D150" s="217"/>
      <c r="E150" s="217"/>
      <c r="F150" s="270"/>
      <c r="G150" s="270"/>
      <c r="H150" s="217"/>
      <c r="I150" s="217"/>
    </row>
    <row r="151" customFormat="false" ht="12.75" hidden="false" customHeight="false" outlineLevel="0" collapsed="false">
      <c r="A151" s="415"/>
      <c r="B151" s="395" t="s">
        <v>534</v>
      </c>
      <c r="C151" s="323" t="n">
        <v>1956248</v>
      </c>
      <c r="D151" s="261" t="n">
        <v>610813</v>
      </c>
      <c r="E151" s="261" t="n">
        <v>645595</v>
      </c>
      <c r="F151" s="270" t="n">
        <v>33.0016950816052</v>
      </c>
      <c r="G151" s="270" t="n">
        <v>105.694377821035</v>
      </c>
      <c r="H151" s="261" t="n">
        <v>161781</v>
      </c>
      <c r="I151" s="261" t="n">
        <v>173030</v>
      </c>
    </row>
    <row r="152" customFormat="false" ht="12.75" hidden="false" customHeight="false" outlineLevel="0" collapsed="false">
      <c r="A152" s="415"/>
      <c r="B152" s="396" t="s">
        <v>593</v>
      </c>
      <c r="C152" s="211" t="n">
        <v>1956248</v>
      </c>
      <c r="D152" s="217" t="n">
        <v>610813</v>
      </c>
      <c r="E152" s="217" t="n">
        <v>645595</v>
      </c>
      <c r="F152" s="267" t="n">
        <v>33.0016950816052</v>
      </c>
      <c r="G152" s="267" t="n">
        <v>105.694377821035</v>
      </c>
      <c r="H152" s="217" t="n">
        <v>161781</v>
      </c>
      <c r="I152" s="217" t="n">
        <v>173030</v>
      </c>
    </row>
    <row r="153" customFormat="false" ht="38.25" hidden="false" customHeight="false" outlineLevel="0" collapsed="false">
      <c r="A153" s="394" t="n">
        <v>500</v>
      </c>
      <c r="B153" s="399" t="s">
        <v>594</v>
      </c>
      <c r="C153" s="211" t="n">
        <v>1956248</v>
      </c>
      <c r="D153" s="217" t="s">
        <v>12</v>
      </c>
      <c r="E153" s="217" t="n">
        <v>645595</v>
      </c>
      <c r="F153" s="267" t="n">
        <v>33.0016950816052</v>
      </c>
      <c r="G153" s="267" t="s">
        <v>12</v>
      </c>
      <c r="H153" s="217" t="s">
        <v>12</v>
      </c>
      <c r="I153" s="217" t="n">
        <v>173030</v>
      </c>
    </row>
    <row r="154" customFormat="false" ht="12.75" hidden="false" customHeight="false" outlineLevel="0" collapsed="false">
      <c r="A154" s="394" t="n">
        <v>520</v>
      </c>
      <c r="B154" s="399" t="s">
        <v>605</v>
      </c>
      <c r="C154" s="211" t="n">
        <v>1954908</v>
      </c>
      <c r="D154" s="217" t="s">
        <v>12</v>
      </c>
      <c r="E154" s="217" t="n">
        <v>637944</v>
      </c>
      <c r="F154" s="267" t="n">
        <v>32.6329423174901</v>
      </c>
      <c r="G154" s="267" t="s">
        <v>12</v>
      </c>
      <c r="H154" s="217" t="s">
        <v>12</v>
      </c>
      <c r="I154" s="217" t="n">
        <v>170083</v>
      </c>
    </row>
    <row r="155" customFormat="false" ht="39" hidden="false" customHeight="true" outlineLevel="0" collapsed="false">
      <c r="A155" s="394" t="n">
        <v>523</v>
      </c>
      <c r="B155" s="400" t="s">
        <v>566</v>
      </c>
      <c r="C155" s="335" t="n">
        <v>1954908</v>
      </c>
      <c r="D155" s="217" t="s">
        <v>12</v>
      </c>
      <c r="E155" s="217" t="n">
        <v>637944</v>
      </c>
      <c r="F155" s="267" t="n">
        <v>32.6329423174901</v>
      </c>
      <c r="G155" s="267" t="s">
        <v>12</v>
      </c>
      <c r="H155" s="217" t="s">
        <v>12</v>
      </c>
      <c r="I155" s="217" t="n">
        <v>170083</v>
      </c>
    </row>
    <row r="156" customFormat="false" ht="38.25" hidden="false" customHeight="false" outlineLevel="0" collapsed="false">
      <c r="A156" s="394" t="n">
        <v>560</v>
      </c>
      <c r="B156" s="402" t="s">
        <v>571</v>
      </c>
      <c r="C156" s="211" t="n">
        <v>1000</v>
      </c>
      <c r="D156" s="217" t="s">
        <v>12</v>
      </c>
      <c r="E156" s="217" t="n">
        <v>0</v>
      </c>
      <c r="F156" s="267" t="n">
        <v>0</v>
      </c>
      <c r="G156" s="267" t="s">
        <v>12</v>
      </c>
      <c r="H156" s="217" t="s">
        <v>12</v>
      </c>
      <c r="I156" s="217" t="n">
        <v>0</v>
      </c>
    </row>
    <row r="157" customFormat="false" ht="12.75" hidden="false" customHeight="false" outlineLevel="0" collapsed="false">
      <c r="A157" s="394" t="n">
        <v>561</v>
      </c>
      <c r="B157" s="400" t="s">
        <v>572</v>
      </c>
      <c r="C157" s="211" t="n">
        <v>1000</v>
      </c>
      <c r="D157" s="217" t="s">
        <v>12</v>
      </c>
      <c r="E157" s="217" t="n">
        <v>0</v>
      </c>
      <c r="F157" s="267" t="n">
        <v>0</v>
      </c>
      <c r="G157" s="267" t="s">
        <v>12</v>
      </c>
      <c r="H157" s="217" t="s">
        <v>12</v>
      </c>
      <c r="I157" s="217" t="n">
        <v>0</v>
      </c>
    </row>
    <row r="158" customFormat="false" ht="25.5" hidden="false" customHeight="false" outlineLevel="0" collapsed="false">
      <c r="A158" s="394" t="n">
        <v>590</v>
      </c>
      <c r="B158" s="399" t="s">
        <v>574</v>
      </c>
      <c r="C158" s="215" t="n">
        <v>340</v>
      </c>
      <c r="D158" s="217" t="s">
        <v>12</v>
      </c>
      <c r="E158" s="217" t="n">
        <v>7651</v>
      </c>
      <c r="F158" s="267" t="n">
        <v>2250.29411764706</v>
      </c>
      <c r="G158" s="267" t="s">
        <v>12</v>
      </c>
      <c r="H158" s="217" t="s">
        <v>12</v>
      </c>
      <c r="I158" s="217" t="n">
        <v>2947</v>
      </c>
    </row>
    <row r="159" customFormat="false" ht="12.75" hidden="false" customHeight="false" outlineLevel="0" collapsed="false">
      <c r="A159" s="394" t="n">
        <v>593</v>
      </c>
      <c r="B159" s="400" t="s">
        <v>576</v>
      </c>
      <c r="C159" s="416" t="n">
        <v>340</v>
      </c>
      <c r="D159" s="217" t="s">
        <v>12</v>
      </c>
      <c r="E159" s="217" t="n">
        <v>195</v>
      </c>
      <c r="F159" s="267" t="n">
        <v>57.3529411764706</v>
      </c>
      <c r="G159" s="267" t="s">
        <v>12</v>
      </c>
      <c r="H159" s="217" t="s">
        <v>12</v>
      </c>
      <c r="I159" s="217" t="n">
        <v>63</v>
      </c>
    </row>
    <row r="160" customFormat="false" ht="25.5" hidden="false" customHeight="false" outlineLevel="0" collapsed="false">
      <c r="A160" s="394" t="n">
        <v>599</v>
      </c>
      <c r="B160" s="401" t="s">
        <v>577</v>
      </c>
      <c r="C160" s="274" t="s">
        <v>12</v>
      </c>
      <c r="D160" s="217" t="s">
        <v>12</v>
      </c>
      <c r="E160" s="217" t="n">
        <v>7456</v>
      </c>
      <c r="F160" s="267" t="s">
        <v>12</v>
      </c>
      <c r="G160" s="267" t="s">
        <v>12</v>
      </c>
      <c r="H160" s="217" t="s">
        <v>12</v>
      </c>
      <c r="I160" s="217" t="n">
        <v>2884</v>
      </c>
    </row>
    <row r="161" customFormat="false" ht="12.75" hidden="false" customHeight="false" outlineLevel="0" collapsed="false">
      <c r="A161" s="394"/>
      <c r="B161" s="395" t="s">
        <v>555</v>
      </c>
      <c r="C161" s="323" t="n">
        <v>3159584</v>
      </c>
      <c r="D161" s="261" t="n">
        <v>1225696</v>
      </c>
      <c r="E161" s="261" t="n">
        <v>1079498</v>
      </c>
      <c r="F161" s="270" t="n">
        <v>34.165826893667</v>
      </c>
      <c r="G161" s="270" t="n">
        <v>88.0722462992455</v>
      </c>
      <c r="H161" s="261" t="n">
        <v>297524</v>
      </c>
      <c r="I161" s="261" t="n">
        <v>262251</v>
      </c>
    </row>
    <row r="162" customFormat="false" ht="12.75" hidden="false" customHeight="false" outlineLevel="0" collapsed="false">
      <c r="A162" s="394"/>
      <c r="B162" s="396" t="s">
        <v>538</v>
      </c>
      <c r="C162" s="211" t="n">
        <v>3159584</v>
      </c>
      <c r="D162" s="217" t="n">
        <v>1225696</v>
      </c>
      <c r="E162" s="217" t="n">
        <v>1079498</v>
      </c>
      <c r="F162" s="267" t="n">
        <v>34.165826893667</v>
      </c>
      <c r="G162" s="267" t="n">
        <v>88.0722462992455</v>
      </c>
      <c r="H162" s="217" t="n">
        <v>297524</v>
      </c>
      <c r="I162" s="217" t="n">
        <v>262251</v>
      </c>
    </row>
    <row r="163" customFormat="false" ht="12.75" hidden="false" customHeight="false" outlineLevel="0" collapsed="false">
      <c r="A163" s="394" t="n">
        <v>3000</v>
      </c>
      <c r="B163" s="396" t="s">
        <v>601</v>
      </c>
      <c r="C163" s="211" t="n">
        <v>3159584</v>
      </c>
      <c r="D163" s="217" t="n">
        <v>1225696</v>
      </c>
      <c r="E163" s="217" t="n">
        <v>1079498</v>
      </c>
      <c r="F163" s="267" t="n">
        <v>34.165826893667</v>
      </c>
      <c r="G163" s="267" t="n">
        <v>88.0722462992455</v>
      </c>
      <c r="H163" s="217" t="n">
        <v>297524</v>
      </c>
      <c r="I163" s="217" t="n">
        <v>262251</v>
      </c>
    </row>
    <row r="164" customFormat="false" ht="25.5" hidden="false" customHeight="false" outlineLevel="0" collapsed="false">
      <c r="A164" s="394" t="n">
        <v>3400</v>
      </c>
      <c r="B164" s="397" t="s">
        <v>544</v>
      </c>
      <c r="C164" s="211" t="n">
        <v>40000</v>
      </c>
      <c r="D164" s="217" t="n">
        <v>16000</v>
      </c>
      <c r="E164" s="217" t="n">
        <v>2352</v>
      </c>
      <c r="F164" s="267" t="n">
        <v>5.88</v>
      </c>
      <c r="G164" s="267" t="n">
        <v>14.7</v>
      </c>
      <c r="H164" s="217" t="n">
        <v>3000</v>
      </c>
      <c r="I164" s="217" t="n">
        <v>267</v>
      </c>
    </row>
    <row r="165" customFormat="false" ht="12.75" hidden="false" customHeight="false" outlineLevel="0" collapsed="false">
      <c r="A165" s="394" t="n">
        <v>3500</v>
      </c>
      <c r="B165" s="397" t="s">
        <v>545</v>
      </c>
      <c r="C165" s="211" t="n">
        <v>2576613</v>
      </c>
      <c r="D165" s="217" t="n">
        <v>1007834</v>
      </c>
      <c r="E165" s="217" t="n">
        <v>1007676</v>
      </c>
      <c r="F165" s="267" t="n">
        <v>39.1085506438103</v>
      </c>
      <c r="G165" s="267" t="n">
        <v>99.9843228150668</v>
      </c>
      <c r="H165" s="217" t="n">
        <v>243161</v>
      </c>
      <c r="I165" s="217" t="n">
        <v>243992</v>
      </c>
    </row>
    <row r="166" customFormat="false" ht="12.75" hidden="true" customHeight="false" outlineLevel="0" collapsed="false">
      <c r="A166" s="412" t="n">
        <v>3700</v>
      </c>
      <c r="B166" s="413" t="s">
        <v>590</v>
      </c>
      <c r="C166" s="407" t="n">
        <v>0</v>
      </c>
      <c r="D166" s="217" t="n">
        <v>201862</v>
      </c>
      <c r="E166" s="217" t="n">
        <v>69470</v>
      </c>
      <c r="F166" s="408" t="s">
        <v>12</v>
      </c>
      <c r="G166" s="408" t="n">
        <v>34.4146000733174</v>
      </c>
      <c r="H166" s="409" t="n">
        <v>51363</v>
      </c>
      <c r="I166" s="409" t="n">
        <v>17992</v>
      </c>
    </row>
    <row r="167" customFormat="false" ht="12.75" hidden="false" customHeight="false" outlineLevel="0" collapsed="false">
      <c r="A167" s="394"/>
      <c r="B167" s="396" t="s">
        <v>376</v>
      </c>
      <c r="C167" s="211" t="n">
        <v>-1203336</v>
      </c>
      <c r="D167" s="217" t="n">
        <v>-614883</v>
      </c>
      <c r="E167" s="217" t="n">
        <v>-433903</v>
      </c>
      <c r="F167" s="267" t="s">
        <v>12</v>
      </c>
      <c r="G167" s="267" t="s">
        <v>12</v>
      </c>
      <c r="H167" s="217" t="n">
        <v>-135743</v>
      </c>
      <c r="I167" s="217" t="n">
        <v>-89221</v>
      </c>
    </row>
    <row r="168" customFormat="false" ht="25.5" hidden="false" customHeight="false" outlineLevel="0" collapsed="false">
      <c r="A168" s="394"/>
      <c r="B168" s="396" t="s">
        <v>551</v>
      </c>
      <c r="C168" s="211" t="n">
        <v>1203336</v>
      </c>
      <c r="D168" s="217" t="n">
        <v>614883</v>
      </c>
      <c r="E168" s="217" t="n">
        <v>433903</v>
      </c>
      <c r="F168" s="267" t="s">
        <v>12</v>
      </c>
      <c r="G168" s="267" t="s">
        <v>12</v>
      </c>
      <c r="H168" s="217" t="n">
        <v>135743</v>
      </c>
      <c r="I168" s="217" t="n">
        <v>89221</v>
      </c>
    </row>
    <row r="169" customFormat="false" ht="27" hidden="false" customHeight="false" outlineLevel="0" collapsed="false">
      <c r="A169" s="394"/>
      <c r="B169" s="411" t="s">
        <v>609</v>
      </c>
      <c r="C169" s="215"/>
      <c r="D169" s="217"/>
      <c r="E169" s="217"/>
      <c r="F169" s="270"/>
      <c r="G169" s="270"/>
      <c r="H169" s="217"/>
      <c r="I169" s="217"/>
    </row>
    <row r="170" customFormat="false" ht="12.75" hidden="false" customHeight="false" outlineLevel="0" collapsed="false">
      <c r="A170" s="394"/>
      <c r="B170" s="395" t="s">
        <v>534</v>
      </c>
      <c r="C170" s="323" t="n">
        <v>128194966</v>
      </c>
      <c r="D170" s="261" t="n">
        <v>40036429</v>
      </c>
      <c r="E170" s="261" t="n">
        <v>41883624</v>
      </c>
      <c r="F170" s="270" t="n">
        <v>32.6718164580659</v>
      </c>
      <c r="G170" s="270" t="n">
        <v>104.6137856101</v>
      </c>
      <c r="H170" s="261" t="n">
        <v>10600572</v>
      </c>
      <c r="I170" s="261" t="n">
        <v>11165527</v>
      </c>
    </row>
    <row r="171" customFormat="false" ht="12.75" hidden="false" customHeight="false" outlineLevel="0" collapsed="false">
      <c r="A171" s="417"/>
      <c r="B171" s="396" t="s">
        <v>593</v>
      </c>
      <c r="C171" s="211" t="n">
        <v>128194966</v>
      </c>
      <c r="D171" s="217" t="n">
        <v>40036429</v>
      </c>
      <c r="E171" s="217" t="n">
        <v>41883624</v>
      </c>
      <c r="F171" s="267" t="n">
        <v>32.6718164580659</v>
      </c>
      <c r="G171" s="267" t="n">
        <v>104.6137856101</v>
      </c>
      <c r="H171" s="217" t="n">
        <v>10600572</v>
      </c>
      <c r="I171" s="217" t="n">
        <v>11165527</v>
      </c>
    </row>
    <row r="172" customFormat="false" ht="38.25" hidden="false" customHeight="false" outlineLevel="0" collapsed="false">
      <c r="A172" s="394" t="n">
        <v>500</v>
      </c>
      <c r="B172" s="399" t="s">
        <v>594</v>
      </c>
      <c r="C172" s="211" t="n">
        <v>128194966</v>
      </c>
      <c r="D172" s="217" t="s">
        <v>12</v>
      </c>
      <c r="E172" s="217" t="n">
        <v>41883624</v>
      </c>
      <c r="F172" s="267" t="n">
        <v>32.6718164580659</v>
      </c>
      <c r="G172" s="267" t="s">
        <v>12</v>
      </c>
      <c r="H172" s="217" t="s">
        <v>12</v>
      </c>
      <c r="I172" s="217" t="n">
        <v>11165527</v>
      </c>
    </row>
    <row r="173" customFormat="false" ht="12.75" hidden="false" customHeight="true" outlineLevel="0" collapsed="false">
      <c r="A173" s="394" t="n">
        <v>520</v>
      </c>
      <c r="B173" s="399" t="s">
        <v>563</v>
      </c>
      <c r="C173" s="211" t="n">
        <v>128082676</v>
      </c>
      <c r="D173" s="217" t="s">
        <v>12</v>
      </c>
      <c r="E173" s="217" t="n">
        <v>41797119</v>
      </c>
      <c r="F173" s="267" t="n">
        <v>32.632921410855</v>
      </c>
      <c r="G173" s="267" t="s">
        <v>12</v>
      </c>
      <c r="H173" s="217" t="s">
        <v>12</v>
      </c>
      <c r="I173" s="217" t="n">
        <v>11143523</v>
      </c>
      <c r="J173" s="0" t="n">
        <v>7</v>
      </c>
      <c r="K173" s="414" t="s">
        <v>610</v>
      </c>
      <c r="L173" s="414"/>
    </row>
    <row r="174" customFormat="false" ht="38.25" hidden="false" customHeight="false" outlineLevel="0" collapsed="false">
      <c r="A174" s="394" t="n">
        <v>524</v>
      </c>
      <c r="B174" s="400" t="s">
        <v>567</v>
      </c>
      <c r="C174" s="335" t="n">
        <v>128082676</v>
      </c>
      <c r="D174" s="217" t="s">
        <v>12</v>
      </c>
      <c r="E174" s="217" t="n">
        <v>41797112</v>
      </c>
      <c r="F174" s="267" t="n">
        <v>32.632915945635</v>
      </c>
      <c r="G174" s="267" t="s">
        <v>12</v>
      </c>
      <c r="H174" s="217" t="s">
        <v>12</v>
      </c>
      <c r="I174" s="217" t="n">
        <v>11143523</v>
      </c>
      <c r="K174" s="414"/>
      <c r="L174" s="414"/>
    </row>
    <row r="175" customFormat="false" ht="38.25" hidden="false" customHeight="false" outlineLevel="0" collapsed="false">
      <c r="A175" s="394" t="n">
        <v>560</v>
      </c>
      <c r="B175" s="402" t="s">
        <v>571</v>
      </c>
      <c r="C175" s="211" t="n">
        <v>90000</v>
      </c>
      <c r="D175" s="217" t="s">
        <v>12</v>
      </c>
      <c r="E175" s="217" t="n">
        <v>39840</v>
      </c>
      <c r="F175" s="267" t="n">
        <v>44.2666666666667</v>
      </c>
      <c r="G175" s="267" t="s">
        <v>12</v>
      </c>
      <c r="H175" s="217" t="s">
        <v>12</v>
      </c>
      <c r="I175" s="217" t="n">
        <v>5738</v>
      </c>
    </row>
    <row r="176" customFormat="false" ht="12.75" hidden="false" customHeight="false" outlineLevel="0" collapsed="false">
      <c r="A176" s="394" t="n">
        <v>561</v>
      </c>
      <c r="B176" s="418" t="s">
        <v>572</v>
      </c>
      <c r="C176" s="335" t="n">
        <v>90000</v>
      </c>
      <c r="D176" s="217" t="s">
        <v>12</v>
      </c>
      <c r="E176" s="217" t="n">
        <v>39840</v>
      </c>
      <c r="F176" s="267" t="n">
        <v>44.2666666666667</v>
      </c>
      <c r="G176" s="267" t="s">
        <v>12</v>
      </c>
      <c r="H176" s="217" t="s">
        <v>12</v>
      </c>
      <c r="I176" s="217" t="n">
        <v>5738</v>
      </c>
    </row>
    <row r="177" customFormat="false" ht="25.5" hidden="false" customHeight="false" outlineLevel="0" collapsed="false">
      <c r="A177" s="394" t="n">
        <v>590</v>
      </c>
      <c r="B177" s="399" t="s">
        <v>574</v>
      </c>
      <c r="C177" s="211" t="n">
        <v>22290</v>
      </c>
      <c r="D177" s="217" t="s">
        <v>12</v>
      </c>
      <c r="E177" s="217" t="n">
        <v>46665</v>
      </c>
      <c r="F177" s="267" t="n">
        <v>209.35397039031</v>
      </c>
      <c r="G177" s="267" t="s">
        <v>12</v>
      </c>
      <c r="H177" s="217" t="s">
        <v>12</v>
      </c>
      <c r="I177" s="217" t="n">
        <v>16266</v>
      </c>
    </row>
    <row r="178" customFormat="false" ht="12.75" hidden="false" customHeight="false" outlineLevel="0" collapsed="false">
      <c r="A178" s="394" t="n">
        <v>593</v>
      </c>
      <c r="B178" s="400" t="s">
        <v>576</v>
      </c>
      <c r="C178" s="335" t="n">
        <v>22290</v>
      </c>
      <c r="D178" s="217" t="s">
        <v>12</v>
      </c>
      <c r="E178" s="217" t="n">
        <v>15143</v>
      </c>
      <c r="F178" s="267" t="n">
        <v>67.9362943023778</v>
      </c>
      <c r="G178" s="267" t="s">
        <v>12</v>
      </c>
      <c r="H178" s="217" t="s">
        <v>12</v>
      </c>
      <c r="I178" s="217" t="n">
        <v>4905</v>
      </c>
    </row>
    <row r="179" customFormat="false" ht="25.5" hidden="false" customHeight="false" outlineLevel="0" collapsed="false">
      <c r="A179" s="394" t="n">
        <v>599</v>
      </c>
      <c r="B179" s="401" t="s">
        <v>577</v>
      </c>
      <c r="C179" s="274" t="s">
        <v>12</v>
      </c>
      <c r="D179" s="217" t="s">
        <v>12</v>
      </c>
      <c r="E179" s="217" t="n">
        <v>31522</v>
      </c>
      <c r="F179" s="267" t="s">
        <v>12</v>
      </c>
      <c r="G179" s="267" t="s">
        <v>12</v>
      </c>
      <c r="H179" s="217" t="s">
        <v>12</v>
      </c>
      <c r="I179" s="217" t="n">
        <v>11361</v>
      </c>
    </row>
    <row r="180" customFormat="false" ht="12.75" hidden="false" customHeight="false" outlineLevel="0" collapsed="false">
      <c r="A180" s="394"/>
      <c r="B180" s="395" t="s">
        <v>555</v>
      </c>
      <c r="C180" s="323" t="n">
        <v>121760326</v>
      </c>
      <c r="D180" s="261" t="n">
        <v>42866439</v>
      </c>
      <c r="E180" s="261" t="n">
        <v>42068786</v>
      </c>
      <c r="F180" s="270" t="n">
        <v>34.5504873237609</v>
      </c>
      <c r="G180" s="270" t="n">
        <v>98.139213289912</v>
      </c>
      <c r="H180" s="261" t="n">
        <v>10850576</v>
      </c>
      <c r="I180" s="261" t="n">
        <v>11270241</v>
      </c>
    </row>
    <row r="181" customFormat="false" ht="12.75" hidden="false" customHeight="false" outlineLevel="0" collapsed="false">
      <c r="A181" s="394"/>
      <c r="B181" s="396" t="s">
        <v>538</v>
      </c>
      <c r="C181" s="211" t="n">
        <v>121760326</v>
      </c>
      <c r="D181" s="217" t="n">
        <v>42866439</v>
      </c>
      <c r="E181" s="217" t="n">
        <v>42068786</v>
      </c>
      <c r="F181" s="267" t="n">
        <v>34.5504873237609</v>
      </c>
      <c r="G181" s="267" t="n">
        <v>98.139213289912</v>
      </c>
      <c r="H181" s="217" t="n">
        <v>10850576</v>
      </c>
      <c r="I181" s="217" t="n">
        <v>11270241</v>
      </c>
    </row>
    <row r="182" customFormat="false" ht="12.75" hidden="false" customHeight="false" outlineLevel="0" collapsed="false">
      <c r="A182" s="394" t="n">
        <v>1000</v>
      </c>
      <c r="B182" s="396" t="s">
        <v>539</v>
      </c>
      <c r="C182" s="211" t="n">
        <v>1000000</v>
      </c>
      <c r="D182" s="217" t="n">
        <v>0</v>
      </c>
      <c r="E182" s="217" t="n">
        <v>0</v>
      </c>
      <c r="F182" s="267" t="n">
        <v>0</v>
      </c>
      <c r="G182" s="267" t="s">
        <v>12</v>
      </c>
      <c r="H182" s="217" t="n">
        <v>0</v>
      </c>
      <c r="I182" s="217" t="n">
        <v>0</v>
      </c>
    </row>
    <row r="183" customFormat="false" ht="12.75" hidden="false" customHeight="false" outlineLevel="0" collapsed="false">
      <c r="A183" s="394" t="n">
        <v>1800</v>
      </c>
      <c r="B183" s="397" t="s">
        <v>558</v>
      </c>
      <c r="C183" s="211" t="n">
        <v>1000000</v>
      </c>
      <c r="D183" s="217" t="s">
        <v>12</v>
      </c>
      <c r="E183" s="217" t="n">
        <v>0</v>
      </c>
      <c r="F183" s="267" t="n">
        <v>0</v>
      </c>
      <c r="G183" s="267" t="s">
        <v>12</v>
      </c>
      <c r="H183" s="217" t="s">
        <v>12</v>
      </c>
      <c r="I183" s="217" t="n">
        <v>0</v>
      </c>
    </row>
    <row r="184" customFormat="false" ht="12.75" hidden="false" customHeight="false" outlineLevel="0" collapsed="false">
      <c r="A184" s="394" t="n">
        <v>2000</v>
      </c>
      <c r="B184" s="396" t="s">
        <v>542</v>
      </c>
      <c r="C184" s="211" t="n">
        <v>1167330</v>
      </c>
      <c r="D184" s="217" t="n">
        <v>636247</v>
      </c>
      <c r="E184" s="217" t="n">
        <v>438708</v>
      </c>
      <c r="F184" s="267" t="n">
        <v>37.5821747063812</v>
      </c>
      <c r="G184" s="267" t="n">
        <v>68.9524665735163</v>
      </c>
      <c r="H184" s="217" t="n">
        <v>252781</v>
      </c>
      <c r="I184" s="217" t="n">
        <v>202781</v>
      </c>
    </row>
    <row r="185" customFormat="false" ht="12.75" hidden="false" customHeight="false" outlineLevel="0" collapsed="false">
      <c r="A185" s="394" t="n">
        <v>3000</v>
      </c>
      <c r="B185" s="396" t="s">
        <v>601</v>
      </c>
      <c r="C185" s="211" t="n">
        <v>119592996</v>
      </c>
      <c r="D185" s="217" t="n">
        <v>42230192</v>
      </c>
      <c r="E185" s="217" t="n">
        <v>41630078</v>
      </c>
      <c r="F185" s="267" t="n">
        <v>34.809796051936</v>
      </c>
      <c r="G185" s="267" t="n">
        <v>98.5789456036572</v>
      </c>
      <c r="H185" s="217" t="n">
        <v>10597795</v>
      </c>
      <c r="I185" s="217" t="n">
        <v>11067460</v>
      </c>
    </row>
    <row r="186" customFormat="false" ht="12.75" hidden="false" customHeight="false" outlineLevel="0" collapsed="false">
      <c r="A186" s="394" t="n">
        <v>3500</v>
      </c>
      <c r="B186" s="397" t="s">
        <v>545</v>
      </c>
      <c r="C186" s="211" t="n">
        <v>99873690</v>
      </c>
      <c r="D186" s="217" t="n">
        <v>35637125</v>
      </c>
      <c r="E186" s="217" t="n">
        <v>35561405</v>
      </c>
      <c r="F186" s="267" t="n">
        <v>35.6063794178427</v>
      </c>
      <c r="G186" s="267" t="n">
        <v>99.7875249476494</v>
      </c>
      <c r="H186" s="217" t="n">
        <v>8944335</v>
      </c>
      <c r="I186" s="217" t="n">
        <v>9398332</v>
      </c>
    </row>
    <row r="187" customFormat="false" ht="12.75" hidden="true" customHeight="false" outlineLevel="0" collapsed="false">
      <c r="A187" s="412" t="n">
        <v>3700</v>
      </c>
      <c r="B187" s="413" t="s">
        <v>590</v>
      </c>
      <c r="C187" s="407" t="n">
        <v>0</v>
      </c>
      <c r="D187" s="217" t="n">
        <v>6593067</v>
      </c>
      <c r="E187" s="217" t="n">
        <v>6068673</v>
      </c>
      <c r="F187" s="408" t="s">
        <v>12</v>
      </c>
      <c r="G187" s="408" t="n">
        <v>92.0462813437206</v>
      </c>
      <c r="H187" s="409" t="n">
        <v>1653460</v>
      </c>
      <c r="I187" s="409" t="n">
        <v>1669128</v>
      </c>
    </row>
    <row r="188" customFormat="false" ht="12.75" hidden="false" customHeight="false" outlineLevel="0" collapsed="false">
      <c r="A188" s="394"/>
      <c r="B188" s="396" t="s">
        <v>376</v>
      </c>
      <c r="C188" s="211" t="n">
        <v>6434640</v>
      </c>
      <c r="D188" s="217" t="n">
        <v>-2830010</v>
      </c>
      <c r="E188" s="217" t="n">
        <v>-185162</v>
      </c>
      <c r="F188" s="267" t="s">
        <v>12</v>
      </c>
      <c r="G188" s="267" t="s">
        <v>12</v>
      </c>
      <c r="H188" s="217" t="n">
        <v>-250004</v>
      </c>
      <c r="I188" s="217" t="n">
        <v>-104714</v>
      </c>
    </row>
    <row r="189" customFormat="false" ht="25.5" hidden="false" customHeight="false" outlineLevel="0" collapsed="false">
      <c r="A189" s="394"/>
      <c r="B189" s="396" t="s">
        <v>551</v>
      </c>
      <c r="C189" s="211" t="n">
        <v>-6434640</v>
      </c>
      <c r="D189" s="217" t="n">
        <v>2830010</v>
      </c>
      <c r="E189" s="217" t="n">
        <v>185162</v>
      </c>
      <c r="F189" s="267" t="s">
        <v>12</v>
      </c>
      <c r="G189" s="267" t="s">
        <v>12</v>
      </c>
      <c r="H189" s="217" t="n">
        <v>250004</v>
      </c>
      <c r="I189" s="217" t="n">
        <v>104714</v>
      </c>
    </row>
    <row r="190" customFormat="false" ht="27" hidden="false" customHeight="false" outlineLevel="0" collapsed="false">
      <c r="A190" s="398"/>
      <c r="B190" s="419" t="s">
        <v>611</v>
      </c>
      <c r="C190" s="215"/>
      <c r="D190" s="217"/>
      <c r="E190" s="217"/>
      <c r="F190" s="270"/>
      <c r="G190" s="270"/>
      <c r="H190" s="217"/>
      <c r="I190" s="217"/>
    </row>
    <row r="191" customFormat="false" ht="12.75" hidden="false" customHeight="false" outlineLevel="0" collapsed="false">
      <c r="A191" s="398"/>
      <c r="B191" s="395" t="s">
        <v>534</v>
      </c>
      <c r="C191" s="323" t="n">
        <v>14522630</v>
      </c>
      <c r="D191" s="261" t="n">
        <v>3690068</v>
      </c>
      <c r="E191" s="261" t="n">
        <v>3370742</v>
      </c>
      <c r="F191" s="270" t="n">
        <v>23.2102725195092</v>
      </c>
      <c r="G191" s="270" t="n">
        <v>91.3463383330605</v>
      </c>
      <c r="H191" s="261" t="n">
        <v>967700</v>
      </c>
      <c r="I191" s="261" t="n">
        <v>925104</v>
      </c>
    </row>
    <row r="192" customFormat="false" ht="12.75" hidden="false" customHeight="false" outlineLevel="0" collapsed="false">
      <c r="A192" s="394"/>
      <c r="B192" s="396" t="s">
        <v>593</v>
      </c>
      <c r="C192" s="211" t="n">
        <v>14416198</v>
      </c>
      <c r="D192" s="217" t="n">
        <v>3654592</v>
      </c>
      <c r="E192" s="217" t="n">
        <v>3360837</v>
      </c>
      <c r="F192" s="267" t="n">
        <v>23.312922033951</v>
      </c>
      <c r="G192" s="267" t="n">
        <v>91.9620302348388</v>
      </c>
      <c r="H192" s="217" t="n">
        <v>958831</v>
      </c>
      <c r="I192" s="217" t="n">
        <v>920828</v>
      </c>
    </row>
    <row r="193" customFormat="false" ht="38.25" hidden="false" customHeight="false" outlineLevel="0" collapsed="false">
      <c r="A193" s="394" t="n">
        <v>500</v>
      </c>
      <c r="B193" s="399" t="s">
        <v>594</v>
      </c>
      <c r="C193" s="211" t="n">
        <v>440000</v>
      </c>
      <c r="D193" s="217" t="s">
        <v>12</v>
      </c>
      <c r="E193" s="217" t="n">
        <v>47001</v>
      </c>
      <c r="F193" s="267" t="n">
        <v>10.6820454545455</v>
      </c>
      <c r="G193" s="267" t="s">
        <v>12</v>
      </c>
      <c r="H193" s="217" t="s">
        <v>12</v>
      </c>
      <c r="I193" s="217" t="n">
        <v>13619</v>
      </c>
    </row>
    <row r="194" customFormat="false" ht="25.5" hidden="false" customHeight="false" outlineLevel="0" collapsed="false">
      <c r="A194" s="394" t="n">
        <v>590</v>
      </c>
      <c r="B194" s="399" t="s">
        <v>574</v>
      </c>
      <c r="C194" s="211" t="n">
        <v>440000</v>
      </c>
      <c r="D194" s="217" t="s">
        <v>12</v>
      </c>
      <c r="E194" s="217" t="n">
        <v>47001</v>
      </c>
      <c r="F194" s="267" t="n">
        <v>10.6820454545455</v>
      </c>
      <c r="G194" s="267" t="s">
        <v>12</v>
      </c>
      <c r="H194" s="217" t="s">
        <v>12</v>
      </c>
      <c r="I194" s="217" t="n">
        <v>13619</v>
      </c>
    </row>
    <row r="195" customFormat="false" ht="25.5" hidden="false" customHeight="false" outlineLevel="0" collapsed="false">
      <c r="A195" s="394" t="n">
        <v>599</v>
      </c>
      <c r="B195" s="400" t="s">
        <v>612</v>
      </c>
      <c r="C195" s="335" t="n">
        <v>440000</v>
      </c>
      <c r="D195" s="217" t="s">
        <v>12</v>
      </c>
      <c r="E195" s="217" t="n">
        <v>47001</v>
      </c>
      <c r="F195" s="267" t="n">
        <v>10.6820454545455</v>
      </c>
      <c r="G195" s="267" t="s">
        <v>12</v>
      </c>
      <c r="H195" s="217" t="s">
        <v>12</v>
      </c>
      <c r="I195" s="217" t="n">
        <v>13619</v>
      </c>
    </row>
    <row r="196" customFormat="false" ht="12.75" hidden="false" customHeight="false" outlineLevel="0" collapsed="false">
      <c r="A196" s="394" t="n">
        <v>700</v>
      </c>
      <c r="B196" s="399" t="s">
        <v>578</v>
      </c>
      <c r="C196" s="211" t="n">
        <v>13976198</v>
      </c>
      <c r="D196" s="217" t="s">
        <v>12</v>
      </c>
      <c r="E196" s="217" t="n">
        <v>3313836</v>
      </c>
      <c r="F196" s="267" t="n">
        <v>23.7105684965253</v>
      </c>
      <c r="G196" s="267" t="s">
        <v>12</v>
      </c>
      <c r="H196" s="217" t="s">
        <v>12</v>
      </c>
      <c r="I196" s="217" t="n">
        <v>907209</v>
      </c>
    </row>
    <row r="197" customFormat="false" ht="25.5" hidden="false" customHeight="false" outlineLevel="0" collapsed="false">
      <c r="A197" s="394" t="n">
        <v>720</v>
      </c>
      <c r="B197" s="399" t="s">
        <v>596</v>
      </c>
      <c r="C197" s="211" t="n">
        <v>12089489</v>
      </c>
      <c r="D197" s="217" t="s">
        <v>12</v>
      </c>
      <c r="E197" s="217" t="n">
        <v>2685000</v>
      </c>
      <c r="F197" s="267" t="n">
        <v>22.2093754334861</v>
      </c>
      <c r="G197" s="267" t="s">
        <v>12</v>
      </c>
      <c r="H197" s="217" t="s">
        <v>12</v>
      </c>
      <c r="I197" s="217" t="n">
        <v>750000</v>
      </c>
    </row>
    <row r="198" customFormat="false" ht="38.25" hidden="false" customHeight="false" outlineLevel="0" collapsed="false">
      <c r="A198" s="394" t="n">
        <v>726</v>
      </c>
      <c r="B198" s="400" t="s">
        <v>613</v>
      </c>
      <c r="C198" s="335" t="n">
        <v>9277473</v>
      </c>
      <c r="D198" s="217" t="s">
        <v>12</v>
      </c>
      <c r="E198" s="217" t="n">
        <v>2060469</v>
      </c>
      <c r="F198" s="267" t="n">
        <v>22.2093774888916</v>
      </c>
      <c r="G198" s="267" t="s">
        <v>12</v>
      </c>
      <c r="H198" s="217" t="s">
        <v>12</v>
      </c>
      <c r="I198" s="217" t="n">
        <v>575550</v>
      </c>
    </row>
    <row r="199" customFormat="false" ht="38.25" hidden="false" customHeight="false" outlineLevel="0" collapsed="false">
      <c r="A199" s="394" t="n">
        <v>727</v>
      </c>
      <c r="B199" s="400" t="s">
        <v>614</v>
      </c>
      <c r="C199" s="335" t="n">
        <v>640743</v>
      </c>
      <c r="D199" s="217" t="s">
        <v>12</v>
      </c>
      <c r="E199" s="217" t="n">
        <v>142305</v>
      </c>
      <c r="F199" s="267" t="n">
        <v>22.2093725565476</v>
      </c>
      <c r="G199" s="267" t="s">
        <v>12</v>
      </c>
      <c r="H199" s="217" t="s">
        <v>12</v>
      </c>
      <c r="I199" s="217" t="n">
        <v>39750</v>
      </c>
    </row>
    <row r="200" customFormat="false" ht="38.25" hidden="false" customHeight="false" outlineLevel="0" collapsed="false">
      <c r="A200" s="420" t="n">
        <v>728</v>
      </c>
      <c r="B200" s="400" t="s">
        <v>615</v>
      </c>
      <c r="C200" s="335" t="n">
        <v>32642</v>
      </c>
      <c r="D200" s="217" t="s">
        <v>12</v>
      </c>
      <c r="E200" s="217" t="n">
        <v>7250</v>
      </c>
      <c r="F200" s="267" t="n">
        <v>22.2106488573004</v>
      </c>
      <c r="G200" s="267" t="s">
        <v>12</v>
      </c>
      <c r="H200" s="217" t="s">
        <v>12</v>
      </c>
      <c r="I200" s="217" t="n">
        <v>2025</v>
      </c>
    </row>
    <row r="201" customFormat="false" ht="38.25" hidden="false" customHeight="false" outlineLevel="0" collapsed="false">
      <c r="A201" s="420" t="n">
        <v>729</v>
      </c>
      <c r="B201" s="400" t="s">
        <v>616</v>
      </c>
      <c r="C201" s="335" t="n">
        <v>2138631</v>
      </c>
      <c r="D201" s="217" t="s">
        <v>12</v>
      </c>
      <c r="E201" s="217" t="n">
        <v>474976</v>
      </c>
      <c r="F201" s="267" t="n">
        <v>22.2093479426792</v>
      </c>
      <c r="G201" s="267" t="s">
        <v>12</v>
      </c>
      <c r="H201" s="217" t="s">
        <v>12</v>
      </c>
      <c r="I201" s="217" t="n">
        <v>132675</v>
      </c>
    </row>
    <row r="202" customFormat="false" ht="12.75" hidden="false" customHeight="false" outlineLevel="0" collapsed="false">
      <c r="A202" s="367" t="n">
        <v>740</v>
      </c>
      <c r="B202" s="399" t="s">
        <v>579</v>
      </c>
      <c r="C202" s="211" t="n">
        <v>1886709</v>
      </c>
      <c r="D202" s="217" t="s">
        <v>12</v>
      </c>
      <c r="E202" s="217" t="n">
        <v>628836</v>
      </c>
      <c r="F202" s="267" t="n">
        <v>33.3297821762657</v>
      </c>
      <c r="G202" s="267" t="s">
        <v>12</v>
      </c>
      <c r="H202" s="217" t="s">
        <v>12</v>
      </c>
      <c r="I202" s="217" t="n">
        <v>157209</v>
      </c>
    </row>
    <row r="203" customFormat="false" ht="54.75" hidden="false" customHeight="true" outlineLevel="0" collapsed="false">
      <c r="A203" s="421" t="n">
        <v>742</v>
      </c>
      <c r="B203" s="400" t="s">
        <v>581</v>
      </c>
      <c r="C203" s="335" t="n">
        <v>1863709</v>
      </c>
      <c r="D203" s="217" t="s">
        <v>12</v>
      </c>
      <c r="E203" s="217" t="n">
        <v>621236</v>
      </c>
      <c r="F203" s="267" t="n">
        <v>33.3333154478516</v>
      </c>
      <c r="G203" s="267" t="s">
        <v>12</v>
      </c>
      <c r="H203" s="217" t="s">
        <v>12</v>
      </c>
      <c r="I203" s="217" t="n">
        <v>155309</v>
      </c>
    </row>
    <row r="204" customFormat="false" ht="51" hidden="false" customHeight="false" outlineLevel="0" collapsed="false">
      <c r="A204" s="394" t="n">
        <v>747</v>
      </c>
      <c r="B204" s="400" t="s">
        <v>586</v>
      </c>
      <c r="C204" s="335" t="n">
        <v>23000</v>
      </c>
      <c r="D204" s="217" t="s">
        <v>12</v>
      </c>
      <c r="E204" s="217" t="n">
        <v>7600</v>
      </c>
      <c r="F204" s="267" t="n">
        <v>33.0434782608696</v>
      </c>
      <c r="G204" s="267" t="s">
        <v>12</v>
      </c>
      <c r="H204" s="217" t="s">
        <v>12</v>
      </c>
      <c r="I204" s="217" t="n">
        <v>1900</v>
      </c>
    </row>
    <row r="205" customFormat="false" ht="12.75" hidden="false" customHeight="false" outlineLevel="0" collapsed="false">
      <c r="A205" s="394"/>
      <c r="B205" s="396" t="s">
        <v>536</v>
      </c>
      <c r="C205" s="211" t="n">
        <v>106432</v>
      </c>
      <c r="D205" s="217" t="n">
        <v>35476</v>
      </c>
      <c r="E205" s="217" t="n">
        <v>9905</v>
      </c>
      <c r="F205" s="267" t="n">
        <v>9.30641160553217</v>
      </c>
      <c r="G205" s="267" t="n">
        <v>27.9202841357537</v>
      </c>
      <c r="H205" s="217" t="n">
        <v>8869</v>
      </c>
      <c r="I205" s="217" t="n">
        <v>4276</v>
      </c>
    </row>
    <row r="206" customFormat="false" ht="12.75" hidden="false" customHeight="false" outlineLevel="0" collapsed="false">
      <c r="A206" s="394"/>
      <c r="B206" s="395" t="s">
        <v>537</v>
      </c>
      <c r="C206" s="323" t="n">
        <v>14522630</v>
      </c>
      <c r="D206" s="261" t="n">
        <v>3690068</v>
      </c>
      <c r="E206" s="261" t="n">
        <v>3291767</v>
      </c>
      <c r="F206" s="270" t="n">
        <v>22.6664660602109</v>
      </c>
      <c r="G206" s="270" t="n">
        <v>89.2061338707037</v>
      </c>
      <c r="H206" s="261" t="n">
        <v>967700</v>
      </c>
      <c r="I206" s="261" t="n">
        <v>872697</v>
      </c>
    </row>
    <row r="207" customFormat="false" ht="12.75" hidden="false" customHeight="false" outlineLevel="0" collapsed="false">
      <c r="A207" s="394"/>
      <c r="B207" s="396" t="s">
        <v>538</v>
      </c>
      <c r="C207" s="211" t="n">
        <v>11909866</v>
      </c>
      <c r="D207" s="217" t="n">
        <v>3280000</v>
      </c>
      <c r="E207" s="217" t="n">
        <v>3025942</v>
      </c>
      <c r="F207" s="267" t="n">
        <v>25.4070196927489</v>
      </c>
      <c r="G207" s="267" t="n">
        <v>92.2543292682927</v>
      </c>
      <c r="H207" s="217" t="n">
        <v>840000</v>
      </c>
      <c r="I207" s="217" t="n">
        <v>797706</v>
      </c>
    </row>
    <row r="208" customFormat="false" ht="12.75" hidden="false" customHeight="false" outlineLevel="0" collapsed="false">
      <c r="A208" s="394" t="n">
        <v>1000</v>
      </c>
      <c r="B208" s="396" t="s">
        <v>539</v>
      </c>
      <c r="C208" s="211" t="n">
        <v>11699050</v>
      </c>
      <c r="D208" s="422" t="n">
        <v>3280000</v>
      </c>
      <c r="E208" s="217" t="n">
        <v>3025942</v>
      </c>
      <c r="F208" s="267" t="n">
        <v>25.86485227433</v>
      </c>
      <c r="G208" s="267" t="n">
        <v>92.2543292682927</v>
      </c>
      <c r="H208" s="217" t="n">
        <v>840000</v>
      </c>
      <c r="I208" s="217" t="n">
        <v>797706</v>
      </c>
    </row>
    <row r="209" customFormat="false" ht="12.75" hidden="false" customHeight="false" outlineLevel="0" collapsed="false">
      <c r="A209" s="394" t="n">
        <v>1100</v>
      </c>
      <c r="B209" s="396" t="s">
        <v>540</v>
      </c>
      <c r="C209" s="211" t="n">
        <v>3826925</v>
      </c>
      <c r="D209" s="422" t="n">
        <v>1170000</v>
      </c>
      <c r="E209" s="217" t="n">
        <v>1186925</v>
      </c>
      <c r="F209" s="267" t="n">
        <v>31.0151100426583</v>
      </c>
      <c r="G209" s="267" t="n">
        <v>101.446581196581</v>
      </c>
      <c r="H209" s="217" t="n">
        <v>290000</v>
      </c>
      <c r="I209" s="217" t="n">
        <v>316407</v>
      </c>
    </row>
    <row r="210" customFormat="false" ht="12.75" hidden="false" customHeight="false" outlineLevel="0" collapsed="false">
      <c r="A210" s="394" t="n">
        <v>1800</v>
      </c>
      <c r="B210" s="397" t="s">
        <v>558</v>
      </c>
      <c r="C210" s="211" t="n">
        <v>930618</v>
      </c>
      <c r="D210" s="423" t="s">
        <v>12</v>
      </c>
      <c r="E210" s="217" t="n">
        <v>0</v>
      </c>
      <c r="F210" s="267" t="n">
        <v>0</v>
      </c>
      <c r="G210" s="267" t="s">
        <v>12</v>
      </c>
      <c r="H210" s="217" t="s">
        <v>12</v>
      </c>
      <c r="I210" s="217" t="n">
        <v>0</v>
      </c>
    </row>
    <row r="211" customFormat="false" ht="12.75" hidden="false" customHeight="false" outlineLevel="0" collapsed="false">
      <c r="A211" s="394" t="n">
        <v>2000</v>
      </c>
      <c r="B211" s="396" t="s">
        <v>542</v>
      </c>
      <c r="C211" s="211" t="n">
        <v>210816</v>
      </c>
      <c r="D211" s="424" t="n">
        <v>0</v>
      </c>
      <c r="E211" s="217" t="n">
        <v>0</v>
      </c>
      <c r="F211" s="267" t="n">
        <v>0</v>
      </c>
      <c r="G211" s="267" t="s">
        <v>12</v>
      </c>
      <c r="H211" s="217" t="n">
        <v>0</v>
      </c>
      <c r="I211" s="217" t="n">
        <v>0</v>
      </c>
    </row>
    <row r="212" customFormat="false" ht="25.5" hidden="false" customHeight="false" outlineLevel="0" collapsed="false">
      <c r="A212" s="398" t="s">
        <v>591</v>
      </c>
      <c r="B212" s="396" t="s">
        <v>547</v>
      </c>
      <c r="C212" s="211" t="n">
        <v>2612764</v>
      </c>
      <c r="D212" s="217" t="n">
        <v>410068</v>
      </c>
      <c r="E212" s="217" t="n">
        <v>265825</v>
      </c>
      <c r="F212" s="267" t="n">
        <v>10.174091498505</v>
      </c>
      <c r="G212" s="267" t="n">
        <v>64.8246144541881</v>
      </c>
      <c r="H212" s="217" t="n">
        <v>127700</v>
      </c>
      <c r="I212" s="217" t="n">
        <v>74991</v>
      </c>
    </row>
    <row r="213" customFormat="false" ht="25.5" hidden="false" customHeight="false" outlineLevel="0" collapsed="false">
      <c r="A213" s="398" t="s">
        <v>548</v>
      </c>
      <c r="B213" s="396" t="s">
        <v>559</v>
      </c>
      <c r="C213" s="211" t="n">
        <v>21365</v>
      </c>
      <c r="D213" s="217" t="n">
        <v>21365</v>
      </c>
      <c r="E213" s="217" t="n">
        <v>4261</v>
      </c>
      <c r="F213" s="267" t="n">
        <v>19.9438333723379</v>
      </c>
      <c r="G213" s="267" t="n">
        <v>19.9438333723379</v>
      </c>
      <c r="H213" s="217" t="n">
        <v>0</v>
      </c>
      <c r="I213" s="217" t="n">
        <v>0</v>
      </c>
    </row>
    <row r="214" customFormat="false" ht="12.75" hidden="false" customHeight="false" outlineLevel="0" collapsed="false">
      <c r="A214" s="394" t="n">
        <v>7000</v>
      </c>
      <c r="B214" s="396" t="s">
        <v>560</v>
      </c>
      <c r="C214" s="211" t="n">
        <v>2591399</v>
      </c>
      <c r="D214" s="217" t="n">
        <v>388703</v>
      </c>
      <c r="E214" s="217" t="n">
        <v>261564</v>
      </c>
      <c r="F214" s="267" t="n">
        <v>10.0935440663518</v>
      </c>
      <c r="G214" s="267" t="n">
        <v>67.2914796129693</v>
      </c>
      <c r="H214" s="217" t="n">
        <v>127700</v>
      </c>
      <c r="I214" s="217" t="n">
        <v>74991</v>
      </c>
    </row>
    <row r="215" customFormat="false" ht="12.75" hidden="false" customHeight="false" outlineLevel="0" collapsed="false">
      <c r="A215" s="394"/>
      <c r="B215" s="396" t="s">
        <v>376</v>
      </c>
      <c r="C215" s="211" t="n">
        <v>0</v>
      </c>
      <c r="D215" s="217" t="n">
        <v>0</v>
      </c>
      <c r="E215" s="217" t="n">
        <v>78975</v>
      </c>
      <c r="F215" s="267" t="s">
        <v>12</v>
      </c>
      <c r="G215" s="267" t="s">
        <v>12</v>
      </c>
      <c r="H215" s="217" t="n">
        <v>0</v>
      </c>
      <c r="I215" s="217" t="n">
        <v>52407</v>
      </c>
    </row>
    <row r="216" customFormat="false" ht="25.5" hidden="false" customHeight="false" outlineLevel="0" collapsed="false">
      <c r="A216" s="394"/>
      <c r="B216" s="396" t="s">
        <v>551</v>
      </c>
      <c r="C216" s="211" t="n">
        <v>0</v>
      </c>
      <c r="D216" s="217" t="n">
        <v>0</v>
      </c>
      <c r="E216" s="217" t="n">
        <v>-78975</v>
      </c>
      <c r="F216" s="267" t="s">
        <v>12</v>
      </c>
      <c r="G216" s="267" t="s">
        <v>12</v>
      </c>
      <c r="H216" s="217" t="n">
        <v>0</v>
      </c>
      <c r="I216" s="217" t="n">
        <v>-52407</v>
      </c>
    </row>
    <row r="217" customFormat="false" ht="12.75" hidden="false" customHeight="false" outlineLevel="0" collapsed="false">
      <c r="F217" s="188"/>
      <c r="G217" s="188"/>
      <c r="H217" s="425"/>
      <c r="I217" s="224"/>
    </row>
    <row r="218" customFormat="false" ht="12.75" hidden="false" customHeight="false" outlineLevel="0" collapsed="false">
      <c r="B218" s="426" t="s">
        <v>617</v>
      </c>
      <c r="C218" s="238"/>
      <c r="D218" s="238"/>
      <c r="E218" s="427" t="n">
        <f aca="false">E84</f>
        <v>10224061</v>
      </c>
      <c r="F218" s="428"/>
      <c r="G218" s="429"/>
      <c r="H218" s="430"/>
      <c r="I218" s="224"/>
    </row>
    <row r="219" customFormat="false" ht="22.5" hidden="false" customHeight="true" outlineLevel="0" collapsed="false">
      <c r="B219" s="431" t="s">
        <v>618</v>
      </c>
      <c r="C219" s="431"/>
      <c r="D219" s="431"/>
      <c r="E219" s="431"/>
      <c r="F219" s="431"/>
      <c r="G219" s="431"/>
      <c r="H219" s="431"/>
      <c r="I219" s="356"/>
    </row>
    <row r="220" customFormat="false" ht="12.75" hidden="false" customHeight="false" outlineLevel="0" collapsed="false">
      <c r="B220" s="432" t="s">
        <v>619</v>
      </c>
      <c r="C220" s="433"/>
      <c r="D220" s="238"/>
      <c r="E220" s="238"/>
      <c r="F220" s="238"/>
      <c r="G220" s="425"/>
      <c r="I220" s="356"/>
    </row>
    <row r="221" customFormat="false" ht="12.75" hidden="false" customHeight="false" outlineLevel="0" collapsed="false">
      <c r="B221" s="434" t="s">
        <v>620</v>
      </c>
      <c r="C221" s="426"/>
      <c r="D221" s="426"/>
      <c r="E221" s="426"/>
      <c r="F221" s="425"/>
      <c r="G221" s="425"/>
      <c r="H221" s="426"/>
      <c r="I221" s="388"/>
    </row>
    <row r="222" customFormat="false" ht="12.75" hidden="false" customHeight="false" outlineLevel="0" collapsed="false">
      <c r="B222" s="435" t="s">
        <v>621</v>
      </c>
      <c r="C222" s="436"/>
      <c r="D222" s="436"/>
      <c r="E222" s="436"/>
      <c r="F222" s="436"/>
      <c r="G222" s="436"/>
      <c r="H222" s="436"/>
      <c r="I222" s="388"/>
    </row>
    <row r="223" customFormat="false" ht="12.75" hidden="false" customHeight="true" outlineLevel="0" collapsed="false">
      <c r="B223" s="437" t="s">
        <v>622</v>
      </c>
      <c r="C223" s="437"/>
      <c r="D223" s="437"/>
      <c r="E223" s="437"/>
      <c r="F223" s="437"/>
      <c r="G223" s="437"/>
      <c r="H223" s="437"/>
      <c r="I223" s="388"/>
    </row>
    <row r="224" customFormat="false" ht="12.75" hidden="false" customHeight="true" outlineLevel="0" collapsed="false">
      <c r="B224" s="437" t="s">
        <v>623</v>
      </c>
      <c r="C224" s="437"/>
      <c r="D224" s="437"/>
      <c r="E224" s="437"/>
      <c r="F224" s="437"/>
      <c r="G224" s="437"/>
      <c r="H224" s="437"/>
      <c r="I224" s="388"/>
    </row>
    <row r="225" customFormat="false" ht="12.75" hidden="false" customHeight="true" outlineLevel="0" collapsed="false">
      <c r="B225" s="437" t="s">
        <v>624</v>
      </c>
      <c r="C225" s="437"/>
      <c r="D225" s="437"/>
      <c r="E225" s="437"/>
      <c r="F225" s="437"/>
      <c r="G225" s="437"/>
      <c r="H225" s="437"/>
      <c r="I225" s="388"/>
    </row>
    <row r="226" customFormat="false" ht="12.75" hidden="false" customHeight="false" outlineLevel="0" collapsed="false">
      <c r="A226" s="378" t="s">
        <v>625</v>
      </c>
      <c r="B226" s="431"/>
      <c r="C226" s="431"/>
      <c r="D226" s="431"/>
      <c r="E226" s="431"/>
      <c r="F226" s="431"/>
      <c r="G226" s="431"/>
      <c r="H226" s="431"/>
      <c r="I226" s="388"/>
    </row>
    <row r="227" customFormat="false" ht="12.75" hidden="false" customHeight="false" outlineLevel="0" collapsed="false">
      <c r="B227" s="173"/>
      <c r="C227" s="388"/>
      <c r="F227" s="188"/>
      <c r="G227" s="388"/>
      <c r="H227" s="388"/>
      <c r="I227" s="388"/>
    </row>
    <row r="228" customFormat="false" ht="12.75" hidden="false" customHeight="false" outlineLevel="0" collapsed="false">
      <c r="B228" s="173"/>
      <c r="C228" s="388"/>
      <c r="F228" s="188"/>
      <c r="G228" s="388"/>
      <c r="H228" s="388"/>
      <c r="I228" s="388"/>
    </row>
    <row r="229" customFormat="false" ht="12.75" hidden="false" customHeight="false" outlineLevel="0" collapsed="false">
      <c r="B229" s="173"/>
      <c r="C229" s="388"/>
      <c r="F229" s="188"/>
      <c r="G229" s="388"/>
      <c r="H229" s="388"/>
      <c r="I229" s="388"/>
    </row>
    <row r="230" customFormat="false" ht="15.75" hidden="false" customHeight="false" outlineLevel="0" collapsed="false">
      <c r="A230" s="46" t="s">
        <v>626</v>
      </c>
      <c r="B230" s="221"/>
      <c r="C230" s="438"/>
      <c r="D230" s="439"/>
      <c r="E230" s="439"/>
      <c r="F230" s="356" t="s">
        <v>50</v>
      </c>
      <c r="G230" s="438"/>
      <c r="H230" s="438"/>
      <c r="I230" s="438"/>
    </row>
    <row r="231" customFormat="false" ht="15.75" hidden="false" customHeight="false" outlineLevel="0" collapsed="false">
      <c r="A231" s="46"/>
      <c r="B231" s="221"/>
      <c r="C231" s="438"/>
      <c r="D231" s="439"/>
      <c r="E231" s="439"/>
      <c r="F231" s="356"/>
      <c r="G231" s="438"/>
      <c r="H231" s="438"/>
      <c r="I231" s="438"/>
    </row>
    <row r="235" customFormat="false" ht="12.75" hidden="false" customHeight="false" outlineLevel="0" collapsed="false">
      <c r="A235" s="239" t="s">
        <v>153</v>
      </c>
    </row>
    <row r="236" customFormat="false" ht="12.75" hidden="false" customHeight="false" outlineLevel="0" collapsed="false">
      <c r="A236" s="239" t="s">
        <v>52</v>
      </c>
    </row>
    <row r="239" customFormat="false" ht="12.75" hidden="false" customHeight="false" outlineLevel="0" collapsed="false">
      <c r="B239" s="426"/>
      <c r="C239" s="238"/>
      <c r="D239" s="238"/>
      <c r="F239" s="388"/>
      <c r="G239" s="440"/>
      <c r="H239" s="388"/>
    </row>
    <row r="240" customFormat="false" ht="12.75" hidden="false" customHeight="false" outlineLevel="0" collapsed="false">
      <c r="B240" s="441"/>
      <c r="C240" s="430"/>
      <c r="D240" s="238"/>
      <c r="E240" s="440"/>
      <c r="F240" s="428"/>
      <c r="G240" s="429"/>
      <c r="H240" s="430"/>
    </row>
    <row r="241" customFormat="false" ht="12.75" hidden="false" customHeight="false" outlineLevel="0" collapsed="false">
      <c r="B241" s="434"/>
      <c r="C241" s="434"/>
      <c r="D241" s="434"/>
      <c r="E241" s="238"/>
      <c r="F241" s="428"/>
      <c r="G241" s="428"/>
      <c r="H241" s="238"/>
    </row>
    <row r="242" customFormat="false" ht="12.75" hidden="false" customHeight="false" outlineLevel="0" collapsed="false">
      <c r="B242" s="431"/>
      <c r="C242" s="431"/>
      <c r="D242" s="431"/>
      <c r="E242" s="431"/>
      <c r="F242" s="431"/>
      <c r="G242" s="431"/>
      <c r="H242" s="431"/>
      <c r="I242" s="431"/>
    </row>
  </sheetData>
  <mergeCells count="9">
    <mergeCell ref="K127:L127"/>
    <mergeCell ref="K173:L174"/>
    <mergeCell ref="B219:H219"/>
    <mergeCell ref="B223:H223"/>
    <mergeCell ref="B224:H224"/>
    <mergeCell ref="B225:H225"/>
    <mergeCell ref="B226:H226"/>
    <mergeCell ref="B241:D241"/>
    <mergeCell ref="B242:I24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6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85" workbookViewId="0">
      <selection pane="topLeft" activeCell="A600" activeCellId="0" sqref="A6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231"/>
      <c r="B1" s="186"/>
      <c r="C1" s="380" t="s">
        <v>627</v>
      </c>
    </row>
    <row r="2" customFormat="false" ht="12.75" hidden="false" customHeight="false" outlineLevel="0" collapsed="false">
      <c r="A2" s="442" t="s">
        <v>348</v>
      </c>
      <c r="B2" s="442"/>
      <c r="C2" s="442"/>
    </row>
    <row r="3" customFormat="false" ht="12.75" hidden="false" customHeight="false" outlineLevel="0" collapsed="false">
      <c r="A3" s="443"/>
      <c r="B3" s="186"/>
      <c r="C3" s="186"/>
    </row>
    <row r="4" customFormat="false" ht="15.75" hidden="false" customHeight="false" outlineLevel="0" collapsed="false">
      <c r="A4" s="444" t="s">
        <v>628</v>
      </c>
      <c r="B4" s="444"/>
      <c r="C4" s="444"/>
    </row>
    <row r="5" customFormat="false" ht="15.75" hidden="false" customHeight="true" outlineLevel="0" collapsed="false">
      <c r="A5" s="445" t="s">
        <v>629</v>
      </c>
      <c r="B5" s="445"/>
      <c r="C5" s="445"/>
    </row>
    <row r="6" customFormat="false" ht="12.75" hidden="false" customHeight="true" outlineLevel="0" collapsed="false">
      <c r="A6" s="185" t="s">
        <v>249</v>
      </c>
      <c r="B6" s="185"/>
      <c r="C6" s="185"/>
    </row>
    <row r="7" customFormat="false" ht="12.75" hidden="false" customHeight="false" outlineLevel="0" collapsed="false">
      <c r="A7" s="446"/>
      <c r="B7" s="185"/>
      <c r="C7" s="188" t="s">
        <v>57</v>
      </c>
    </row>
    <row r="8" customFormat="false" ht="25.5" hidden="false" customHeight="false" outlineLevel="0" collapsed="false">
      <c r="A8" s="389" t="s">
        <v>5</v>
      </c>
      <c r="B8" s="390" t="s">
        <v>59</v>
      </c>
      <c r="C8" s="390" t="s">
        <v>160</v>
      </c>
    </row>
    <row r="9" customFormat="false" ht="12.75" hidden="false" customHeight="false" outlineLevel="0" collapsed="false">
      <c r="A9" s="194" t="n">
        <v>1</v>
      </c>
      <c r="B9" s="195" t="n">
        <v>2</v>
      </c>
      <c r="C9" s="195" t="n">
        <v>3</v>
      </c>
    </row>
    <row r="10" customFormat="false" ht="13.5" hidden="false" customHeight="true" outlineLevel="0" collapsed="false">
      <c r="A10" s="447" t="s">
        <v>630</v>
      </c>
      <c r="B10" s="260" t="n">
        <v>871149</v>
      </c>
      <c r="C10" s="260" t="n">
        <v>568841</v>
      </c>
    </row>
    <row r="11" customFormat="false" ht="13.5" hidden="false" customHeight="true" outlineLevel="0" collapsed="false">
      <c r="A11" s="448" t="s">
        <v>631</v>
      </c>
      <c r="B11" s="260" t="n">
        <v>1573107</v>
      </c>
      <c r="C11" s="260" t="n">
        <v>425455</v>
      </c>
    </row>
    <row r="12" customFormat="false" ht="13.5" hidden="false" customHeight="true" outlineLevel="0" collapsed="false">
      <c r="A12" s="449" t="s">
        <v>362</v>
      </c>
      <c r="B12" s="266" t="n">
        <v>1504137</v>
      </c>
      <c r="C12" s="266" t="n">
        <v>413065</v>
      </c>
    </row>
    <row r="13" customFormat="false" ht="13.5" hidden="false" customHeight="true" outlineLevel="0" collapsed="false">
      <c r="A13" s="280" t="s">
        <v>539</v>
      </c>
      <c r="B13" s="266" t="n">
        <v>1273605</v>
      </c>
      <c r="C13" s="266" t="n">
        <v>385074</v>
      </c>
    </row>
    <row r="14" customFormat="false" ht="13.5" hidden="false" customHeight="true" outlineLevel="0" collapsed="false">
      <c r="A14" s="450" t="s">
        <v>632</v>
      </c>
      <c r="B14" s="266" t="n">
        <v>159760</v>
      </c>
      <c r="C14" s="266" t="n">
        <v>59635</v>
      </c>
    </row>
    <row r="15" customFormat="false" ht="13.5" hidden="false" customHeight="true" outlineLevel="0" collapsed="false">
      <c r="A15" s="450" t="s">
        <v>633</v>
      </c>
      <c r="B15" s="266" t="n">
        <v>1113845</v>
      </c>
      <c r="C15" s="266" t="n">
        <v>325439</v>
      </c>
    </row>
    <row r="16" customFormat="false" ht="13.5" hidden="true" customHeight="true" outlineLevel="0" collapsed="false">
      <c r="A16" s="280" t="s">
        <v>634</v>
      </c>
      <c r="B16" s="266" t="n">
        <v>0</v>
      </c>
      <c r="C16" s="266" t="n">
        <v>0</v>
      </c>
    </row>
    <row r="17" customFormat="false" ht="13.5" hidden="false" customHeight="true" outlineLevel="0" collapsed="false">
      <c r="A17" s="450" t="s">
        <v>601</v>
      </c>
      <c r="B17" s="266" t="n">
        <v>230532</v>
      </c>
      <c r="C17" s="266" t="n">
        <v>27991</v>
      </c>
    </row>
    <row r="18" customFormat="false" ht="12.75" hidden="false" customHeight="false" outlineLevel="0" collapsed="false">
      <c r="A18" s="450" t="s">
        <v>635</v>
      </c>
      <c r="B18" s="266" t="n">
        <v>2691</v>
      </c>
      <c r="C18" s="266" t="n">
        <v>1162</v>
      </c>
    </row>
    <row r="19" customFormat="false" ht="13.5" hidden="false" customHeight="true" outlineLevel="0" collapsed="false">
      <c r="A19" s="450" t="s">
        <v>636</v>
      </c>
      <c r="B19" s="266" t="n">
        <v>227841</v>
      </c>
      <c r="C19" s="266" t="n">
        <v>26829</v>
      </c>
    </row>
    <row r="20" customFormat="false" ht="13.5" hidden="true" customHeight="true" outlineLevel="0" collapsed="false">
      <c r="A20" s="450" t="s">
        <v>637</v>
      </c>
      <c r="B20" s="266" t="n">
        <v>0</v>
      </c>
      <c r="C20" s="266" t="n">
        <v>0</v>
      </c>
    </row>
    <row r="21" customFormat="false" ht="13.5" hidden="true" customHeight="true" outlineLevel="0" collapsed="false">
      <c r="A21" s="450" t="s">
        <v>638</v>
      </c>
      <c r="B21" s="266" t="n">
        <v>0</v>
      </c>
      <c r="C21" s="266" t="n">
        <v>0</v>
      </c>
    </row>
    <row r="22" customFormat="false" ht="13.5" hidden="false" customHeight="true" outlineLevel="0" collapsed="false">
      <c r="A22" s="449" t="s">
        <v>639</v>
      </c>
      <c r="B22" s="266" t="n">
        <v>68970</v>
      </c>
      <c r="C22" s="266" t="n">
        <v>12390</v>
      </c>
    </row>
    <row r="23" customFormat="false" ht="13.5" hidden="false" customHeight="true" outlineLevel="0" collapsed="false">
      <c r="A23" s="450" t="s">
        <v>373</v>
      </c>
      <c r="B23" s="266" t="n">
        <v>68970</v>
      </c>
      <c r="C23" s="266" t="n">
        <v>12390</v>
      </c>
    </row>
    <row r="24" customFormat="false" ht="13.5" hidden="true" customHeight="true" outlineLevel="0" collapsed="false">
      <c r="A24" s="450" t="s">
        <v>374</v>
      </c>
      <c r="B24" s="266" t="n">
        <v>0</v>
      </c>
      <c r="C24" s="266" t="n">
        <v>0</v>
      </c>
    </row>
    <row r="25" customFormat="false" ht="13.5" hidden="false" customHeight="true" outlineLevel="0" collapsed="false">
      <c r="A25" s="450" t="s">
        <v>376</v>
      </c>
      <c r="B25" s="266" t="n">
        <v>-701958</v>
      </c>
      <c r="C25" s="266" t="n">
        <v>143386</v>
      </c>
    </row>
    <row r="26" customFormat="false" ht="12.75" hidden="false" customHeight="false" outlineLevel="0" collapsed="false">
      <c r="A26" s="450" t="s">
        <v>640</v>
      </c>
      <c r="B26" s="422" t="n">
        <v>701958</v>
      </c>
      <c r="C26" s="422" t="n">
        <v>-143386</v>
      </c>
    </row>
    <row r="27" customFormat="false" ht="13.5" hidden="false" customHeight="true" outlineLevel="0" collapsed="false">
      <c r="A27" s="450"/>
      <c r="B27" s="207"/>
      <c r="C27" s="451"/>
    </row>
    <row r="28" customFormat="false" ht="13.5" hidden="true" customHeight="true" outlineLevel="0" collapsed="false">
      <c r="A28" s="452" t="s">
        <v>641</v>
      </c>
      <c r="B28" s="207"/>
      <c r="C28" s="451"/>
    </row>
    <row r="29" customFormat="false" ht="13.5" hidden="true" customHeight="true" outlineLevel="0" collapsed="false">
      <c r="A29" s="447" t="s">
        <v>642</v>
      </c>
      <c r="B29" s="201"/>
      <c r="C29" s="451" t="n">
        <v>0</v>
      </c>
    </row>
    <row r="30" customFormat="false" ht="13.5" hidden="true" customHeight="true" outlineLevel="0" collapsed="false">
      <c r="A30" s="448" t="s">
        <v>388</v>
      </c>
      <c r="B30" s="201" t="n">
        <v>0</v>
      </c>
      <c r="C30" s="451" t="n">
        <v>0</v>
      </c>
    </row>
    <row r="31" customFormat="false" ht="13.5" hidden="true" customHeight="true" outlineLevel="0" collapsed="false">
      <c r="A31" s="449" t="s">
        <v>362</v>
      </c>
      <c r="B31" s="207" t="n">
        <v>0</v>
      </c>
      <c r="C31" s="422" t="n">
        <v>0</v>
      </c>
    </row>
    <row r="32" customFormat="false" ht="13.5" hidden="true" customHeight="true" outlineLevel="0" collapsed="false">
      <c r="A32" s="280" t="s">
        <v>539</v>
      </c>
      <c r="B32" s="207" t="n">
        <v>0</v>
      </c>
      <c r="C32" s="422" t="n">
        <v>0</v>
      </c>
    </row>
    <row r="33" customFormat="false" ht="13.5" hidden="true" customHeight="true" outlineLevel="0" collapsed="false">
      <c r="A33" s="450" t="s">
        <v>632</v>
      </c>
      <c r="B33" s="207"/>
      <c r="C33" s="422" t="n">
        <v>0</v>
      </c>
    </row>
    <row r="34" customFormat="false" ht="13.5" hidden="true" customHeight="true" outlineLevel="0" collapsed="false">
      <c r="A34" s="450" t="s">
        <v>633</v>
      </c>
      <c r="B34" s="207"/>
      <c r="C34" s="422" t="n">
        <v>0</v>
      </c>
    </row>
    <row r="35" customFormat="false" ht="13.5" hidden="true" customHeight="true" outlineLevel="0" collapsed="false">
      <c r="A35" s="450" t="s">
        <v>542</v>
      </c>
      <c r="B35" s="207"/>
      <c r="C35" s="422" t="n">
        <v>0</v>
      </c>
    </row>
    <row r="36" customFormat="false" ht="13.5" hidden="true" customHeight="true" outlineLevel="0" collapsed="false">
      <c r="A36" s="450" t="s">
        <v>601</v>
      </c>
      <c r="B36" s="207" t="n">
        <v>0</v>
      </c>
      <c r="C36" s="422" t="n">
        <v>0</v>
      </c>
    </row>
    <row r="37" customFormat="false" ht="12.75" hidden="true" customHeight="false" outlineLevel="0" collapsed="false">
      <c r="A37" s="450" t="s">
        <v>635</v>
      </c>
      <c r="B37" s="207"/>
      <c r="C37" s="422" t="n">
        <v>0</v>
      </c>
    </row>
    <row r="38" customFormat="false" ht="13.5" hidden="true" customHeight="true" outlineLevel="0" collapsed="false">
      <c r="A38" s="450" t="s">
        <v>636</v>
      </c>
      <c r="B38" s="207"/>
      <c r="C38" s="422" t="n">
        <v>0</v>
      </c>
    </row>
    <row r="39" customFormat="false" ht="13.5" hidden="true" customHeight="true" outlineLevel="0" collapsed="false">
      <c r="A39" s="450" t="s">
        <v>637</v>
      </c>
      <c r="B39" s="207"/>
      <c r="C39" s="422" t="n">
        <v>0</v>
      </c>
    </row>
    <row r="40" customFormat="false" ht="13.5" hidden="true" customHeight="true" outlineLevel="0" collapsed="false">
      <c r="A40" s="450" t="s">
        <v>638</v>
      </c>
      <c r="B40" s="207"/>
      <c r="C40" s="422" t="n">
        <v>0</v>
      </c>
    </row>
    <row r="41" customFormat="false" ht="13.5" hidden="true" customHeight="true" outlineLevel="0" collapsed="false">
      <c r="A41" s="449" t="s">
        <v>639</v>
      </c>
      <c r="B41" s="207" t="n">
        <v>0</v>
      </c>
      <c r="C41" s="422" t="n">
        <v>0</v>
      </c>
    </row>
    <row r="42" customFormat="false" ht="13.5" hidden="true" customHeight="true" outlineLevel="0" collapsed="false">
      <c r="A42" s="450" t="s">
        <v>373</v>
      </c>
      <c r="B42" s="207"/>
      <c r="C42" s="422" t="n">
        <v>0</v>
      </c>
    </row>
    <row r="43" customFormat="false" ht="13.5" hidden="true" customHeight="true" outlineLevel="0" collapsed="false">
      <c r="A43" s="450" t="s">
        <v>374</v>
      </c>
      <c r="B43" s="207"/>
      <c r="C43" s="422" t="n">
        <v>0</v>
      </c>
    </row>
    <row r="44" customFormat="false" ht="13.5" hidden="true" customHeight="true" outlineLevel="0" collapsed="false">
      <c r="A44" s="450" t="s">
        <v>376</v>
      </c>
      <c r="B44" s="207" t="n">
        <v>0</v>
      </c>
      <c r="C44" s="422" t="n">
        <v>0</v>
      </c>
    </row>
    <row r="45" customFormat="false" ht="12.75" hidden="true" customHeight="false" outlineLevel="0" collapsed="false">
      <c r="A45" s="450" t="s">
        <v>640</v>
      </c>
      <c r="B45" s="207" t="n">
        <v>0</v>
      </c>
      <c r="C45" s="422" t="n">
        <v>0</v>
      </c>
    </row>
    <row r="46" customFormat="false" ht="13.5" hidden="true" customHeight="true" outlineLevel="0" collapsed="false">
      <c r="A46" s="452" t="s">
        <v>643</v>
      </c>
      <c r="B46" s="201"/>
      <c r="C46" s="451"/>
    </row>
    <row r="47" customFormat="false" ht="13.5" hidden="true" customHeight="true" outlineLevel="0" collapsed="false">
      <c r="A47" s="447" t="s">
        <v>642</v>
      </c>
      <c r="B47" s="201"/>
      <c r="C47" s="451" t="n">
        <v>0</v>
      </c>
    </row>
    <row r="48" customFormat="false" ht="13.5" hidden="true" customHeight="true" outlineLevel="0" collapsed="false">
      <c r="A48" s="448" t="s">
        <v>388</v>
      </c>
      <c r="B48" s="201" t="n">
        <v>0</v>
      </c>
      <c r="C48" s="451" t="n">
        <v>0</v>
      </c>
    </row>
    <row r="49" customFormat="false" ht="13.5" hidden="true" customHeight="true" outlineLevel="0" collapsed="false">
      <c r="A49" s="449" t="s">
        <v>362</v>
      </c>
      <c r="B49" s="207" t="n">
        <v>0</v>
      </c>
      <c r="C49" s="422" t="n">
        <v>0</v>
      </c>
    </row>
    <row r="50" customFormat="false" ht="13.5" hidden="true" customHeight="true" outlineLevel="0" collapsed="false">
      <c r="A50" s="280" t="s">
        <v>539</v>
      </c>
      <c r="B50" s="207" t="n">
        <v>0</v>
      </c>
      <c r="C50" s="422" t="n">
        <v>0</v>
      </c>
    </row>
    <row r="51" customFormat="false" ht="13.5" hidden="true" customHeight="true" outlineLevel="0" collapsed="false">
      <c r="A51" s="450" t="s">
        <v>632</v>
      </c>
      <c r="B51" s="207"/>
      <c r="C51" s="422" t="n">
        <v>0</v>
      </c>
    </row>
    <row r="52" customFormat="false" ht="13.5" hidden="true" customHeight="true" outlineLevel="0" collapsed="false">
      <c r="A52" s="450" t="s">
        <v>633</v>
      </c>
      <c r="B52" s="207"/>
      <c r="C52" s="422" t="n">
        <v>0</v>
      </c>
    </row>
    <row r="53" customFormat="false" ht="13.5" hidden="true" customHeight="true" outlineLevel="0" collapsed="false">
      <c r="A53" s="450" t="s">
        <v>542</v>
      </c>
      <c r="B53" s="453"/>
      <c r="C53" s="422" t="n">
        <v>0</v>
      </c>
    </row>
    <row r="54" customFormat="false" ht="13.5" hidden="true" customHeight="true" outlineLevel="0" collapsed="false">
      <c r="A54" s="450" t="s">
        <v>601</v>
      </c>
      <c r="B54" s="453" t="n">
        <v>0</v>
      </c>
      <c r="C54" s="422" t="n">
        <v>0</v>
      </c>
    </row>
    <row r="55" customFormat="false" ht="12.75" hidden="true" customHeight="false" outlineLevel="0" collapsed="false">
      <c r="A55" s="450" t="s">
        <v>635</v>
      </c>
      <c r="B55" s="453"/>
      <c r="C55" s="422" t="n">
        <v>0</v>
      </c>
    </row>
    <row r="56" customFormat="false" ht="13.5" hidden="true" customHeight="true" outlineLevel="0" collapsed="false">
      <c r="A56" s="450" t="s">
        <v>636</v>
      </c>
      <c r="B56" s="453"/>
      <c r="C56" s="422" t="n">
        <v>0</v>
      </c>
    </row>
    <row r="57" customFormat="false" ht="13.5" hidden="true" customHeight="true" outlineLevel="0" collapsed="false">
      <c r="A57" s="450" t="s">
        <v>637</v>
      </c>
      <c r="B57" s="453"/>
      <c r="C57" s="422" t="n">
        <v>0</v>
      </c>
    </row>
    <row r="58" customFormat="false" ht="13.5" hidden="true" customHeight="true" outlineLevel="0" collapsed="false">
      <c r="A58" s="450" t="s">
        <v>638</v>
      </c>
      <c r="B58" s="207"/>
      <c r="C58" s="422" t="n">
        <v>0</v>
      </c>
    </row>
    <row r="59" customFormat="false" ht="13.5" hidden="true" customHeight="true" outlineLevel="0" collapsed="false">
      <c r="A59" s="449" t="s">
        <v>639</v>
      </c>
      <c r="B59" s="207" t="n">
        <v>0</v>
      </c>
      <c r="C59" s="422" t="n">
        <v>0</v>
      </c>
    </row>
    <row r="60" customFormat="false" ht="13.5" hidden="true" customHeight="true" outlineLevel="0" collapsed="false">
      <c r="A60" s="450" t="s">
        <v>373</v>
      </c>
      <c r="B60" s="207"/>
      <c r="C60" s="422" t="n">
        <v>0</v>
      </c>
    </row>
    <row r="61" customFormat="false" ht="13.5" hidden="true" customHeight="true" outlineLevel="0" collapsed="false">
      <c r="A61" s="450" t="s">
        <v>374</v>
      </c>
      <c r="B61" s="207"/>
      <c r="C61" s="422" t="n">
        <v>0</v>
      </c>
    </row>
    <row r="62" customFormat="false" ht="13.5" hidden="true" customHeight="true" outlineLevel="0" collapsed="false">
      <c r="A62" s="450" t="s">
        <v>376</v>
      </c>
      <c r="B62" s="207" t="n">
        <v>0</v>
      </c>
      <c r="C62" s="422" t="n">
        <v>0</v>
      </c>
    </row>
    <row r="63" customFormat="false" ht="12.75" hidden="true" customHeight="false" outlineLevel="0" collapsed="false">
      <c r="A63" s="450" t="s">
        <v>640</v>
      </c>
      <c r="B63" s="207" t="n">
        <v>0</v>
      </c>
      <c r="C63" s="422" t="n">
        <v>0</v>
      </c>
    </row>
    <row r="64" customFormat="false" ht="15" hidden="false" customHeight="true" outlineLevel="0" collapsed="false">
      <c r="A64" s="452" t="s">
        <v>644</v>
      </c>
      <c r="B64" s="201"/>
      <c r="C64" s="451"/>
    </row>
    <row r="65" customFormat="false" ht="13.5" hidden="false" customHeight="true" outlineLevel="0" collapsed="false">
      <c r="A65" s="447" t="s">
        <v>642</v>
      </c>
      <c r="B65" s="201" t="n">
        <v>9685</v>
      </c>
      <c r="C65" s="451" t="n">
        <v>-2</v>
      </c>
    </row>
    <row r="66" customFormat="false" ht="13.5" hidden="false" customHeight="true" outlineLevel="0" collapsed="false">
      <c r="A66" s="448" t="s">
        <v>388</v>
      </c>
      <c r="B66" s="201" t="n">
        <v>3881</v>
      </c>
      <c r="C66" s="451" t="n">
        <v>-857</v>
      </c>
    </row>
    <row r="67" customFormat="false" ht="13.5" hidden="false" customHeight="true" outlineLevel="0" collapsed="false">
      <c r="A67" s="449" t="s">
        <v>362</v>
      </c>
      <c r="B67" s="207" t="n">
        <v>3881</v>
      </c>
      <c r="C67" s="422" t="n">
        <v>-857</v>
      </c>
    </row>
    <row r="68" customFormat="false" ht="13.5" hidden="false" customHeight="true" outlineLevel="0" collapsed="false">
      <c r="A68" s="280" t="s">
        <v>539</v>
      </c>
      <c r="B68" s="207" t="n">
        <v>3881</v>
      </c>
      <c r="C68" s="422" t="n">
        <v>-857</v>
      </c>
    </row>
    <row r="69" customFormat="false" ht="13.5" hidden="false" customHeight="true" outlineLevel="0" collapsed="false">
      <c r="A69" s="450" t="s">
        <v>632</v>
      </c>
      <c r="B69" s="207" t="n">
        <v>329</v>
      </c>
      <c r="C69" s="422" t="n">
        <v>329</v>
      </c>
    </row>
    <row r="70" customFormat="false" ht="13.5" hidden="false" customHeight="true" outlineLevel="0" collapsed="false">
      <c r="A70" s="450" t="s">
        <v>633</v>
      </c>
      <c r="B70" s="207" t="n">
        <v>3552</v>
      </c>
      <c r="C70" s="422" t="n">
        <v>-1186</v>
      </c>
    </row>
    <row r="71" customFormat="false" ht="13.5" hidden="true" customHeight="true" outlineLevel="0" collapsed="false">
      <c r="A71" s="450" t="s">
        <v>542</v>
      </c>
      <c r="B71" s="207"/>
      <c r="C71" s="422" t="n">
        <v>0</v>
      </c>
    </row>
    <row r="72" customFormat="false" ht="13.5" hidden="true" customHeight="true" outlineLevel="0" collapsed="false">
      <c r="A72" s="450" t="s">
        <v>601</v>
      </c>
      <c r="B72" s="207" t="n">
        <v>0</v>
      </c>
      <c r="C72" s="422" t="n">
        <v>0</v>
      </c>
    </row>
    <row r="73" customFormat="false" ht="13.5" hidden="true" customHeight="true" outlineLevel="0" collapsed="false">
      <c r="A73" s="450" t="s">
        <v>635</v>
      </c>
      <c r="B73" s="207"/>
      <c r="C73" s="422" t="n">
        <v>0</v>
      </c>
    </row>
    <row r="74" customFormat="false" ht="13.5" hidden="true" customHeight="true" outlineLevel="0" collapsed="false">
      <c r="A74" s="450" t="s">
        <v>636</v>
      </c>
      <c r="B74" s="207"/>
      <c r="C74" s="422" t="n">
        <v>0</v>
      </c>
    </row>
    <row r="75" customFormat="false" ht="13.5" hidden="true" customHeight="true" outlineLevel="0" collapsed="false">
      <c r="A75" s="450" t="s">
        <v>637</v>
      </c>
      <c r="B75" s="207"/>
      <c r="C75" s="422" t="n">
        <v>0</v>
      </c>
    </row>
    <row r="76" customFormat="false" ht="13.5" hidden="true" customHeight="true" outlineLevel="0" collapsed="false">
      <c r="A76" s="450" t="s">
        <v>638</v>
      </c>
      <c r="B76" s="207"/>
      <c r="C76" s="422" t="n">
        <v>0</v>
      </c>
    </row>
    <row r="77" customFormat="false" ht="13.5" hidden="true" customHeight="true" outlineLevel="0" collapsed="false">
      <c r="A77" s="449" t="s">
        <v>639</v>
      </c>
      <c r="B77" s="207" t="n">
        <v>0</v>
      </c>
      <c r="C77" s="422" t="n">
        <v>0</v>
      </c>
    </row>
    <row r="78" customFormat="false" ht="13.5" hidden="true" customHeight="true" outlineLevel="0" collapsed="false">
      <c r="A78" s="450" t="s">
        <v>373</v>
      </c>
      <c r="B78" s="207"/>
      <c r="C78" s="422" t="n">
        <v>0</v>
      </c>
    </row>
    <row r="79" customFormat="false" ht="13.5" hidden="true" customHeight="true" outlineLevel="0" collapsed="false">
      <c r="A79" s="450" t="s">
        <v>374</v>
      </c>
      <c r="B79" s="207"/>
      <c r="C79" s="422" t="n">
        <v>0</v>
      </c>
    </row>
    <row r="80" customFormat="false" ht="13.5" hidden="false" customHeight="true" outlineLevel="0" collapsed="false">
      <c r="A80" s="450" t="s">
        <v>376</v>
      </c>
      <c r="B80" s="207" t="n">
        <v>5804</v>
      </c>
      <c r="C80" s="422" t="n">
        <v>855</v>
      </c>
    </row>
    <row r="81" customFormat="false" ht="12.75" hidden="false" customHeight="false" outlineLevel="0" collapsed="false">
      <c r="A81" s="450" t="s">
        <v>640</v>
      </c>
      <c r="B81" s="422" t="n">
        <v>-5804</v>
      </c>
      <c r="C81" s="422" t="n">
        <v>-855</v>
      </c>
    </row>
    <row r="82" customFormat="false" ht="15" hidden="false" customHeight="true" outlineLevel="0" collapsed="false">
      <c r="A82" s="452" t="s">
        <v>645</v>
      </c>
      <c r="B82" s="201"/>
      <c r="C82" s="451"/>
    </row>
    <row r="83" customFormat="false" ht="15" hidden="false" customHeight="true" outlineLevel="0" collapsed="false">
      <c r="A83" s="447" t="s">
        <v>642</v>
      </c>
      <c r="B83" s="201" t="n">
        <v>52</v>
      </c>
      <c r="C83" s="451" t="n">
        <v>0</v>
      </c>
    </row>
    <row r="84" customFormat="false" ht="13.5" hidden="false" customHeight="true" outlineLevel="0" collapsed="false">
      <c r="A84" s="448" t="s">
        <v>388</v>
      </c>
      <c r="B84" s="201" t="n">
        <v>0</v>
      </c>
      <c r="C84" s="451" t="n">
        <v>0</v>
      </c>
    </row>
    <row r="85" customFormat="false" ht="15" hidden="true" customHeight="true" outlineLevel="0" collapsed="false">
      <c r="A85" s="449" t="s">
        <v>362</v>
      </c>
      <c r="B85" s="207" t="n">
        <v>0</v>
      </c>
      <c r="C85" s="422" t="n">
        <v>0</v>
      </c>
    </row>
    <row r="86" customFormat="false" ht="15" hidden="true" customHeight="true" outlineLevel="0" collapsed="false">
      <c r="A86" s="280" t="s">
        <v>539</v>
      </c>
      <c r="B86" s="207" t="n">
        <v>0</v>
      </c>
      <c r="C86" s="422" t="n">
        <v>0</v>
      </c>
    </row>
    <row r="87" customFormat="false" ht="15" hidden="true" customHeight="true" outlineLevel="0" collapsed="false">
      <c r="A87" s="450" t="s">
        <v>632</v>
      </c>
      <c r="B87" s="454"/>
      <c r="C87" s="422" t="n">
        <v>0</v>
      </c>
    </row>
    <row r="88" customFormat="false" ht="15" hidden="true" customHeight="true" outlineLevel="0" collapsed="false">
      <c r="A88" s="450" t="s">
        <v>633</v>
      </c>
      <c r="B88" s="207"/>
      <c r="C88" s="422" t="n">
        <v>0</v>
      </c>
    </row>
    <row r="89" customFormat="false" ht="15" hidden="true" customHeight="true" outlineLevel="0" collapsed="false">
      <c r="A89" s="450" t="s">
        <v>542</v>
      </c>
      <c r="B89" s="207"/>
      <c r="C89" s="422" t="n">
        <v>0</v>
      </c>
    </row>
    <row r="90" customFormat="false" ht="15" hidden="true" customHeight="true" outlineLevel="0" collapsed="false">
      <c r="A90" s="450" t="s">
        <v>601</v>
      </c>
      <c r="B90" s="207" t="n">
        <v>0</v>
      </c>
      <c r="C90" s="422" t="n">
        <v>0</v>
      </c>
    </row>
    <row r="91" customFormat="false" ht="15" hidden="true" customHeight="true" outlineLevel="0" collapsed="false">
      <c r="A91" s="450" t="s">
        <v>635</v>
      </c>
      <c r="B91" s="207"/>
      <c r="C91" s="422" t="n">
        <v>0</v>
      </c>
    </row>
    <row r="92" customFormat="false" ht="15" hidden="true" customHeight="true" outlineLevel="0" collapsed="false">
      <c r="A92" s="450" t="s">
        <v>636</v>
      </c>
      <c r="B92" s="207"/>
      <c r="C92" s="422" t="n">
        <v>0</v>
      </c>
    </row>
    <row r="93" customFormat="false" ht="15" hidden="true" customHeight="true" outlineLevel="0" collapsed="false">
      <c r="A93" s="450" t="s">
        <v>637</v>
      </c>
      <c r="B93" s="207"/>
      <c r="C93" s="422" t="n">
        <v>0</v>
      </c>
    </row>
    <row r="94" customFormat="false" ht="15" hidden="true" customHeight="true" outlineLevel="0" collapsed="false">
      <c r="A94" s="450" t="s">
        <v>638</v>
      </c>
      <c r="B94" s="207"/>
      <c r="C94" s="422" t="n">
        <v>0</v>
      </c>
    </row>
    <row r="95" customFormat="false" ht="15" hidden="true" customHeight="true" outlineLevel="0" collapsed="false">
      <c r="A95" s="449" t="s">
        <v>639</v>
      </c>
      <c r="B95" s="207" t="n">
        <v>0</v>
      </c>
      <c r="C95" s="422" t="n">
        <v>0</v>
      </c>
    </row>
    <row r="96" customFormat="false" ht="15" hidden="true" customHeight="true" outlineLevel="0" collapsed="false">
      <c r="A96" s="450" t="s">
        <v>373</v>
      </c>
      <c r="B96" s="207"/>
      <c r="C96" s="422" t="n">
        <v>0</v>
      </c>
    </row>
    <row r="97" customFormat="false" ht="15" hidden="true" customHeight="true" outlineLevel="0" collapsed="false">
      <c r="A97" s="450" t="s">
        <v>374</v>
      </c>
      <c r="B97" s="207"/>
      <c r="C97" s="422" t="n">
        <v>0</v>
      </c>
    </row>
    <row r="98" customFormat="false" ht="15" hidden="false" customHeight="true" outlineLevel="0" collapsed="false">
      <c r="A98" s="450" t="s">
        <v>376</v>
      </c>
      <c r="B98" s="207" t="n">
        <v>52</v>
      </c>
      <c r="C98" s="422" t="n">
        <v>0</v>
      </c>
    </row>
    <row r="99" customFormat="false" ht="12.75" hidden="false" customHeight="false" outlineLevel="0" collapsed="false">
      <c r="A99" s="450" t="s">
        <v>640</v>
      </c>
      <c r="B99" s="455" t="n">
        <v>-52</v>
      </c>
      <c r="C99" s="422" t="n">
        <v>0</v>
      </c>
    </row>
    <row r="100" customFormat="false" ht="13.5" hidden="false" customHeight="true" outlineLevel="0" collapsed="false">
      <c r="A100" s="452" t="s">
        <v>646</v>
      </c>
      <c r="B100" s="201"/>
      <c r="C100" s="451"/>
    </row>
    <row r="101" customFormat="false" ht="13.5" hidden="false" customHeight="true" outlineLevel="0" collapsed="false">
      <c r="A101" s="447" t="s">
        <v>642</v>
      </c>
      <c r="B101" s="201" t="n">
        <v>-447003</v>
      </c>
      <c r="C101" s="451" t="n">
        <v>0</v>
      </c>
    </row>
    <row r="102" customFormat="false" ht="13.5" hidden="false" customHeight="true" outlineLevel="0" collapsed="false">
      <c r="A102" s="448" t="s">
        <v>388</v>
      </c>
      <c r="B102" s="201" t="n">
        <v>3868</v>
      </c>
      <c r="C102" s="451" t="n">
        <v>0</v>
      </c>
    </row>
    <row r="103" customFormat="false" ht="13.5" hidden="false" customHeight="true" outlineLevel="0" collapsed="false">
      <c r="A103" s="449" t="s">
        <v>362</v>
      </c>
      <c r="B103" s="207" t="n">
        <v>3868</v>
      </c>
      <c r="C103" s="422" t="n">
        <v>0</v>
      </c>
    </row>
    <row r="104" customFormat="false" ht="13.5" hidden="false" customHeight="true" outlineLevel="0" collapsed="false">
      <c r="A104" s="280" t="s">
        <v>539</v>
      </c>
      <c r="B104" s="207" t="n">
        <v>3868</v>
      </c>
      <c r="C104" s="422" t="n">
        <v>0</v>
      </c>
    </row>
    <row r="105" customFormat="false" ht="13.5" hidden="false" customHeight="true" outlineLevel="0" collapsed="false">
      <c r="A105" s="450" t="s">
        <v>632</v>
      </c>
      <c r="B105" s="207" t="n">
        <v>0</v>
      </c>
      <c r="C105" s="422" t="n">
        <v>0</v>
      </c>
    </row>
    <row r="106" customFormat="false" ht="13.5" hidden="false" customHeight="true" outlineLevel="0" collapsed="false">
      <c r="A106" s="450" t="s">
        <v>633</v>
      </c>
      <c r="B106" s="207" t="n">
        <v>3868</v>
      </c>
      <c r="C106" s="422" t="n">
        <v>0</v>
      </c>
    </row>
    <row r="107" customFormat="false" ht="13.5" hidden="true" customHeight="true" outlineLevel="0" collapsed="false">
      <c r="A107" s="450" t="s">
        <v>542</v>
      </c>
      <c r="B107" s="207"/>
      <c r="C107" s="422" t="n">
        <v>0</v>
      </c>
    </row>
    <row r="108" customFormat="false" ht="13.5" hidden="true" customHeight="true" outlineLevel="0" collapsed="false">
      <c r="A108" s="450" t="s">
        <v>601</v>
      </c>
      <c r="B108" s="207" t="n">
        <v>0</v>
      </c>
      <c r="C108" s="422" t="n">
        <v>0</v>
      </c>
    </row>
    <row r="109" customFormat="false" ht="13.5" hidden="true" customHeight="true" outlineLevel="0" collapsed="false">
      <c r="A109" s="450" t="s">
        <v>635</v>
      </c>
      <c r="B109" s="207"/>
      <c r="C109" s="422" t="n">
        <v>0</v>
      </c>
    </row>
    <row r="110" customFormat="false" ht="13.5" hidden="true" customHeight="true" outlineLevel="0" collapsed="false">
      <c r="A110" s="450" t="s">
        <v>636</v>
      </c>
      <c r="B110" s="207"/>
      <c r="C110" s="422" t="n">
        <v>0</v>
      </c>
    </row>
    <row r="111" customFormat="false" ht="13.5" hidden="true" customHeight="true" outlineLevel="0" collapsed="false">
      <c r="A111" s="450" t="s">
        <v>637</v>
      </c>
      <c r="B111" s="207"/>
      <c r="C111" s="422" t="n">
        <v>0</v>
      </c>
    </row>
    <row r="112" customFormat="false" ht="13.5" hidden="true" customHeight="true" outlineLevel="0" collapsed="false">
      <c r="A112" s="450" t="s">
        <v>638</v>
      </c>
      <c r="B112" s="207"/>
      <c r="C112" s="422" t="n">
        <v>0</v>
      </c>
    </row>
    <row r="113" customFormat="false" ht="13.5" hidden="true" customHeight="true" outlineLevel="0" collapsed="false">
      <c r="A113" s="449" t="s">
        <v>639</v>
      </c>
      <c r="B113" s="207" t="n">
        <v>0</v>
      </c>
      <c r="C113" s="422" t="n">
        <v>0</v>
      </c>
    </row>
    <row r="114" customFormat="false" ht="13.5" hidden="true" customHeight="true" outlineLevel="0" collapsed="false">
      <c r="A114" s="450" t="s">
        <v>373</v>
      </c>
      <c r="B114" s="201"/>
      <c r="C114" s="422" t="n">
        <v>0</v>
      </c>
    </row>
    <row r="115" customFormat="false" ht="13.5" hidden="true" customHeight="true" outlineLevel="0" collapsed="false">
      <c r="A115" s="450" t="s">
        <v>374</v>
      </c>
      <c r="B115" s="201"/>
      <c r="C115" s="422" t="n">
        <v>0</v>
      </c>
    </row>
    <row r="116" customFormat="false" ht="13.5" hidden="false" customHeight="true" outlineLevel="0" collapsed="false">
      <c r="A116" s="450" t="s">
        <v>376</v>
      </c>
      <c r="B116" s="207" t="n">
        <v>-450871</v>
      </c>
      <c r="C116" s="422" t="n">
        <v>0</v>
      </c>
    </row>
    <row r="117" customFormat="false" ht="12.75" hidden="false" customHeight="false" outlineLevel="0" collapsed="false">
      <c r="A117" s="450" t="s">
        <v>640</v>
      </c>
      <c r="B117" s="422" t="n">
        <v>450871</v>
      </c>
      <c r="C117" s="422" t="n">
        <v>0</v>
      </c>
    </row>
    <row r="118" customFormat="false" ht="13.5" hidden="false" customHeight="true" outlineLevel="0" collapsed="false">
      <c r="A118" s="452" t="s">
        <v>647</v>
      </c>
      <c r="B118" s="207"/>
      <c r="C118" s="451"/>
    </row>
    <row r="119" customFormat="false" ht="13.5" hidden="false" customHeight="true" outlineLevel="0" collapsed="false">
      <c r="A119" s="447" t="s">
        <v>642</v>
      </c>
      <c r="B119" s="201" t="n">
        <v>33330</v>
      </c>
      <c r="C119" s="451" t="n">
        <v>12257</v>
      </c>
    </row>
    <row r="120" customFormat="false" ht="13.5" hidden="false" customHeight="true" outlineLevel="0" collapsed="false">
      <c r="A120" s="448" t="s">
        <v>388</v>
      </c>
      <c r="B120" s="201" t="n">
        <v>40146</v>
      </c>
      <c r="C120" s="451" t="n">
        <v>17617</v>
      </c>
    </row>
    <row r="121" customFormat="false" ht="13.5" hidden="false" customHeight="true" outlineLevel="0" collapsed="false">
      <c r="A121" s="449" t="s">
        <v>362</v>
      </c>
      <c r="B121" s="207" t="n">
        <v>36127</v>
      </c>
      <c r="C121" s="422" t="n">
        <v>17192</v>
      </c>
    </row>
    <row r="122" customFormat="false" ht="13.5" hidden="false" customHeight="true" outlineLevel="0" collapsed="false">
      <c r="A122" s="280" t="s">
        <v>539</v>
      </c>
      <c r="B122" s="207" t="n">
        <v>36127</v>
      </c>
      <c r="C122" s="422" t="n">
        <v>17192</v>
      </c>
    </row>
    <row r="123" customFormat="false" ht="13.5" hidden="false" customHeight="true" outlineLevel="0" collapsed="false">
      <c r="A123" s="450" t="s">
        <v>632</v>
      </c>
      <c r="B123" s="207" t="n">
        <v>17928</v>
      </c>
      <c r="C123" s="422" t="n">
        <v>8768</v>
      </c>
    </row>
    <row r="124" customFormat="false" ht="13.5" hidden="false" customHeight="true" outlineLevel="0" collapsed="false">
      <c r="A124" s="450" t="s">
        <v>633</v>
      </c>
      <c r="B124" s="207" t="n">
        <v>18199</v>
      </c>
      <c r="C124" s="422" t="n">
        <v>8424</v>
      </c>
    </row>
    <row r="125" customFormat="false" ht="13.5" hidden="true" customHeight="true" outlineLevel="0" collapsed="false">
      <c r="A125" s="450" t="s">
        <v>542</v>
      </c>
      <c r="B125" s="207"/>
      <c r="C125" s="422" t="n">
        <v>0</v>
      </c>
    </row>
    <row r="126" customFormat="false" ht="13.5" hidden="true" customHeight="true" outlineLevel="0" collapsed="false">
      <c r="A126" s="450" t="s">
        <v>601</v>
      </c>
      <c r="B126" s="207" t="n">
        <v>0</v>
      </c>
      <c r="C126" s="422" t="n">
        <v>0</v>
      </c>
    </row>
    <row r="127" customFormat="false" ht="13.5" hidden="true" customHeight="true" outlineLevel="0" collapsed="false">
      <c r="A127" s="450" t="s">
        <v>635</v>
      </c>
      <c r="B127" s="207"/>
      <c r="C127" s="422" t="n">
        <v>0</v>
      </c>
    </row>
    <row r="128" customFormat="false" ht="13.5" hidden="true" customHeight="true" outlineLevel="0" collapsed="false">
      <c r="A128" s="450" t="s">
        <v>636</v>
      </c>
      <c r="B128" s="207"/>
      <c r="C128" s="422" t="n">
        <v>0</v>
      </c>
    </row>
    <row r="129" customFormat="false" ht="13.5" hidden="true" customHeight="true" outlineLevel="0" collapsed="false">
      <c r="A129" s="450" t="s">
        <v>637</v>
      </c>
      <c r="B129" s="207"/>
      <c r="C129" s="422" t="n">
        <v>0</v>
      </c>
    </row>
    <row r="130" customFormat="false" ht="13.5" hidden="true" customHeight="true" outlineLevel="0" collapsed="false">
      <c r="A130" s="450" t="s">
        <v>638</v>
      </c>
      <c r="B130" s="207"/>
      <c r="C130" s="422" t="n">
        <v>0</v>
      </c>
    </row>
    <row r="131" customFormat="false" ht="13.5" hidden="false" customHeight="true" outlineLevel="0" collapsed="false">
      <c r="A131" s="449" t="s">
        <v>639</v>
      </c>
      <c r="B131" s="207" t="n">
        <v>4019</v>
      </c>
      <c r="C131" s="422" t="n">
        <v>425</v>
      </c>
    </row>
    <row r="132" customFormat="false" ht="13.5" hidden="false" customHeight="true" outlineLevel="0" collapsed="false">
      <c r="A132" s="450" t="s">
        <v>373</v>
      </c>
      <c r="B132" s="207" t="n">
        <v>4019</v>
      </c>
      <c r="C132" s="422" t="n">
        <v>425</v>
      </c>
    </row>
    <row r="133" customFormat="false" ht="15" hidden="true" customHeight="true" outlineLevel="0" collapsed="false">
      <c r="A133" s="450" t="s">
        <v>374</v>
      </c>
      <c r="B133" s="207"/>
      <c r="C133" s="422" t="n">
        <v>0</v>
      </c>
    </row>
    <row r="134" customFormat="false" ht="15" hidden="false" customHeight="true" outlineLevel="0" collapsed="false">
      <c r="A134" s="450" t="s">
        <v>376</v>
      </c>
      <c r="B134" s="207" t="n">
        <v>-6816</v>
      </c>
      <c r="C134" s="422" t="n">
        <v>-5360</v>
      </c>
    </row>
    <row r="135" customFormat="false" ht="12.75" hidden="false" customHeight="false" outlineLevel="0" collapsed="false">
      <c r="A135" s="450" t="s">
        <v>640</v>
      </c>
      <c r="B135" s="422" t="n">
        <v>6816</v>
      </c>
      <c r="C135" s="422" t="n">
        <v>5360</v>
      </c>
    </row>
    <row r="136" customFormat="false" ht="13.5" hidden="false" customHeight="true" outlineLevel="0" collapsed="false">
      <c r="A136" s="452" t="s">
        <v>648</v>
      </c>
      <c r="B136" s="207"/>
      <c r="C136" s="451"/>
    </row>
    <row r="137" customFormat="false" ht="13.5" hidden="false" customHeight="true" outlineLevel="0" collapsed="false">
      <c r="A137" s="447" t="s">
        <v>642</v>
      </c>
      <c r="B137" s="201" t="n">
        <v>-86039</v>
      </c>
      <c r="C137" s="451" t="n">
        <v>7937</v>
      </c>
    </row>
    <row r="138" customFormat="false" ht="13.5" hidden="false" customHeight="true" outlineLevel="0" collapsed="false">
      <c r="A138" s="448" t="s">
        <v>388</v>
      </c>
      <c r="B138" s="201" t="n">
        <v>56545</v>
      </c>
      <c r="C138" s="451" t="n">
        <v>24781</v>
      </c>
    </row>
    <row r="139" customFormat="false" ht="13.5" hidden="false" customHeight="true" outlineLevel="0" collapsed="false">
      <c r="A139" s="449" t="s">
        <v>362</v>
      </c>
      <c r="B139" s="207" t="n">
        <v>56545</v>
      </c>
      <c r="C139" s="422" t="n">
        <v>24781</v>
      </c>
    </row>
    <row r="140" customFormat="false" ht="13.5" hidden="false" customHeight="true" outlineLevel="0" collapsed="false">
      <c r="A140" s="280" t="s">
        <v>539</v>
      </c>
      <c r="B140" s="207" t="n">
        <v>56545</v>
      </c>
      <c r="C140" s="422" t="n">
        <v>24781</v>
      </c>
    </row>
    <row r="141" customFormat="false" ht="13.5" hidden="false" customHeight="true" outlineLevel="0" collapsed="false">
      <c r="A141" s="450" t="s">
        <v>632</v>
      </c>
      <c r="B141" s="207" t="n">
        <v>0</v>
      </c>
      <c r="C141" s="422" t="n">
        <v>0</v>
      </c>
    </row>
    <row r="142" customFormat="false" ht="13.5" hidden="false" customHeight="true" outlineLevel="0" collapsed="false">
      <c r="A142" s="450" t="s">
        <v>633</v>
      </c>
      <c r="B142" s="207" t="n">
        <v>56545</v>
      </c>
      <c r="C142" s="422" t="n">
        <v>24781</v>
      </c>
    </row>
    <row r="143" customFormat="false" ht="13.5" hidden="true" customHeight="true" outlineLevel="0" collapsed="false">
      <c r="A143" s="450" t="s">
        <v>542</v>
      </c>
      <c r="B143" s="207"/>
      <c r="C143" s="422" t="n">
        <v>0</v>
      </c>
    </row>
    <row r="144" customFormat="false" ht="13.5" hidden="true" customHeight="true" outlineLevel="0" collapsed="false">
      <c r="A144" s="450" t="s">
        <v>601</v>
      </c>
      <c r="B144" s="207" t="n">
        <v>0</v>
      </c>
      <c r="C144" s="422" t="n">
        <v>0</v>
      </c>
    </row>
    <row r="145" customFormat="false" ht="13.5" hidden="true" customHeight="true" outlineLevel="0" collapsed="false">
      <c r="A145" s="450" t="s">
        <v>635</v>
      </c>
      <c r="B145" s="207"/>
      <c r="C145" s="422" t="n">
        <v>0</v>
      </c>
    </row>
    <row r="146" customFormat="false" ht="13.5" hidden="true" customHeight="true" outlineLevel="0" collapsed="false">
      <c r="A146" s="450" t="s">
        <v>636</v>
      </c>
      <c r="B146" s="207"/>
      <c r="C146" s="422" t="n">
        <v>0</v>
      </c>
    </row>
    <row r="147" customFormat="false" ht="13.5" hidden="true" customHeight="true" outlineLevel="0" collapsed="false">
      <c r="A147" s="450" t="s">
        <v>637</v>
      </c>
      <c r="B147" s="201"/>
      <c r="C147" s="422" t="n">
        <v>0</v>
      </c>
    </row>
    <row r="148" customFormat="false" ht="13.5" hidden="true" customHeight="true" outlineLevel="0" collapsed="false">
      <c r="A148" s="450" t="s">
        <v>638</v>
      </c>
      <c r="B148" s="201"/>
      <c r="C148" s="422" t="n">
        <v>0</v>
      </c>
    </row>
    <row r="149" customFormat="false" ht="13.5" hidden="true" customHeight="true" outlineLevel="0" collapsed="false">
      <c r="A149" s="449" t="s">
        <v>639</v>
      </c>
      <c r="B149" s="207" t="n">
        <v>0</v>
      </c>
      <c r="C149" s="422" t="n">
        <v>0</v>
      </c>
    </row>
    <row r="150" customFormat="false" ht="13.5" hidden="true" customHeight="true" outlineLevel="0" collapsed="false">
      <c r="A150" s="450" t="s">
        <v>373</v>
      </c>
      <c r="B150" s="207"/>
      <c r="C150" s="422" t="n">
        <v>0</v>
      </c>
    </row>
    <row r="151" customFormat="false" ht="13.5" hidden="true" customHeight="true" outlineLevel="0" collapsed="false">
      <c r="A151" s="450" t="s">
        <v>374</v>
      </c>
      <c r="B151" s="207"/>
      <c r="C151" s="422" t="n">
        <v>0</v>
      </c>
    </row>
    <row r="152" customFormat="false" ht="13.5" hidden="false" customHeight="true" outlineLevel="0" collapsed="false">
      <c r="A152" s="450" t="s">
        <v>376</v>
      </c>
      <c r="B152" s="207" t="n">
        <v>-142584</v>
      </c>
      <c r="C152" s="422" t="n">
        <v>-16844</v>
      </c>
    </row>
    <row r="153" customFormat="false" ht="12.75" hidden="false" customHeight="false" outlineLevel="0" collapsed="false">
      <c r="A153" s="450" t="s">
        <v>640</v>
      </c>
      <c r="B153" s="422" t="n">
        <v>142584</v>
      </c>
      <c r="C153" s="422" t="n">
        <v>16844</v>
      </c>
    </row>
    <row r="154" customFormat="false" ht="13.5" hidden="false" customHeight="true" outlineLevel="0" collapsed="false">
      <c r="A154" s="452" t="s">
        <v>649</v>
      </c>
      <c r="B154" s="207"/>
      <c r="C154" s="451"/>
    </row>
    <row r="155" customFormat="false" ht="13.5" hidden="false" customHeight="true" outlineLevel="0" collapsed="false">
      <c r="A155" s="447" t="s">
        <v>642</v>
      </c>
      <c r="B155" s="201" t="n">
        <v>16307</v>
      </c>
      <c r="C155" s="451" t="n">
        <v>2015</v>
      </c>
    </row>
    <row r="156" customFormat="false" ht="13.5" hidden="false" customHeight="true" outlineLevel="0" collapsed="false">
      <c r="A156" s="448" t="s">
        <v>388</v>
      </c>
      <c r="B156" s="201" t="n">
        <v>53506</v>
      </c>
      <c r="C156" s="451" t="n">
        <v>5712</v>
      </c>
    </row>
    <row r="157" customFormat="false" ht="13.5" hidden="false" customHeight="true" outlineLevel="0" collapsed="false">
      <c r="A157" s="449" t="s">
        <v>362</v>
      </c>
      <c r="B157" s="207" t="n">
        <v>11490</v>
      </c>
      <c r="C157" s="422" t="n">
        <v>4211</v>
      </c>
    </row>
    <row r="158" customFormat="false" ht="13.5" hidden="false" customHeight="true" outlineLevel="0" collapsed="false">
      <c r="A158" s="280" t="s">
        <v>539</v>
      </c>
      <c r="B158" s="207" t="n">
        <v>7530</v>
      </c>
      <c r="C158" s="422" t="n">
        <v>4211</v>
      </c>
    </row>
    <row r="159" customFormat="false" ht="13.5" hidden="false" customHeight="true" outlineLevel="0" collapsed="false">
      <c r="A159" s="450" t="s">
        <v>632</v>
      </c>
      <c r="B159" s="207" t="n">
        <v>1135</v>
      </c>
      <c r="C159" s="422" t="n">
        <v>270</v>
      </c>
    </row>
    <row r="160" customFormat="false" ht="13.5" hidden="false" customHeight="true" outlineLevel="0" collapsed="false">
      <c r="A160" s="450" t="s">
        <v>633</v>
      </c>
      <c r="B160" s="207" t="n">
        <v>6395</v>
      </c>
      <c r="C160" s="422" t="n">
        <v>3941</v>
      </c>
    </row>
    <row r="161" customFormat="false" ht="13.5" hidden="true" customHeight="true" outlineLevel="0" collapsed="false">
      <c r="A161" s="450" t="s">
        <v>542</v>
      </c>
      <c r="B161" s="207"/>
      <c r="C161" s="422" t="n">
        <v>0</v>
      </c>
    </row>
    <row r="162" customFormat="false" ht="13.5" hidden="false" customHeight="true" outlineLevel="0" collapsed="false">
      <c r="A162" s="450" t="s">
        <v>601</v>
      </c>
      <c r="B162" s="207" t="n">
        <v>3960</v>
      </c>
      <c r="C162" s="422" t="n">
        <v>0</v>
      </c>
    </row>
    <row r="163" customFormat="false" ht="12.75" hidden="false" customHeight="false" outlineLevel="0" collapsed="false">
      <c r="A163" s="450" t="s">
        <v>635</v>
      </c>
      <c r="B163" s="207" t="n">
        <v>0</v>
      </c>
      <c r="C163" s="422" t="n">
        <v>0</v>
      </c>
    </row>
    <row r="164" customFormat="false" ht="13.5" hidden="false" customHeight="true" outlineLevel="0" collapsed="false">
      <c r="A164" s="450" t="s">
        <v>636</v>
      </c>
      <c r="B164" s="207" t="n">
        <v>3960</v>
      </c>
      <c r="C164" s="422" t="n">
        <v>0</v>
      </c>
    </row>
    <row r="165" customFormat="false" ht="13.5" hidden="true" customHeight="true" outlineLevel="0" collapsed="false">
      <c r="A165" s="450" t="s">
        <v>637</v>
      </c>
      <c r="B165" s="207"/>
      <c r="C165" s="422" t="n">
        <v>0</v>
      </c>
    </row>
    <row r="166" customFormat="false" ht="13.5" hidden="true" customHeight="true" outlineLevel="0" collapsed="false">
      <c r="A166" s="450" t="s">
        <v>638</v>
      </c>
      <c r="B166" s="207"/>
      <c r="C166" s="422" t="n">
        <v>0</v>
      </c>
    </row>
    <row r="167" customFormat="false" ht="13.5" hidden="false" customHeight="true" outlineLevel="0" collapsed="false">
      <c r="A167" s="449" t="s">
        <v>639</v>
      </c>
      <c r="B167" s="207" t="n">
        <v>42016</v>
      </c>
      <c r="C167" s="422" t="n">
        <v>1501</v>
      </c>
    </row>
    <row r="168" customFormat="false" ht="13.5" hidden="false" customHeight="true" outlineLevel="0" collapsed="false">
      <c r="A168" s="450" t="s">
        <v>373</v>
      </c>
      <c r="B168" s="207" t="n">
        <v>42016</v>
      </c>
      <c r="C168" s="422" t="n">
        <v>1501</v>
      </c>
    </row>
    <row r="169" customFormat="false" ht="13.5" hidden="true" customHeight="true" outlineLevel="0" collapsed="false">
      <c r="A169" s="450" t="s">
        <v>374</v>
      </c>
      <c r="B169" s="207" t="n">
        <v>0</v>
      </c>
      <c r="C169" s="422" t="n">
        <v>0</v>
      </c>
    </row>
    <row r="170" customFormat="false" ht="13.5" hidden="false" customHeight="true" outlineLevel="0" collapsed="false">
      <c r="A170" s="450" t="s">
        <v>376</v>
      </c>
      <c r="B170" s="207" t="n">
        <v>-37199</v>
      </c>
      <c r="C170" s="422" t="n">
        <v>-3697</v>
      </c>
    </row>
    <row r="171" customFormat="false" ht="12.75" hidden="false" customHeight="false" outlineLevel="0" collapsed="false">
      <c r="A171" s="450" t="s">
        <v>640</v>
      </c>
      <c r="B171" s="422" t="n">
        <v>37199</v>
      </c>
      <c r="C171" s="422" t="n">
        <v>3697</v>
      </c>
    </row>
    <row r="172" customFormat="false" ht="13.5" hidden="false" customHeight="true" outlineLevel="0" collapsed="false">
      <c r="A172" s="452" t="s">
        <v>650</v>
      </c>
      <c r="B172" s="207"/>
      <c r="C172" s="451"/>
    </row>
    <row r="173" customFormat="false" ht="13.5" hidden="false" customHeight="true" outlineLevel="0" collapsed="false">
      <c r="A173" s="447" t="s">
        <v>642</v>
      </c>
      <c r="B173" s="201" t="n">
        <v>763279</v>
      </c>
      <c r="C173" s="451" t="n">
        <v>274832</v>
      </c>
    </row>
    <row r="174" customFormat="false" ht="13.5" hidden="false" customHeight="true" outlineLevel="0" collapsed="false">
      <c r="A174" s="448" t="s">
        <v>388</v>
      </c>
      <c r="B174" s="201" t="n">
        <v>886954</v>
      </c>
      <c r="C174" s="451" t="n">
        <v>209020</v>
      </c>
    </row>
    <row r="175" customFormat="false" ht="13.5" hidden="false" customHeight="true" outlineLevel="0" collapsed="false">
      <c r="A175" s="449" t="s">
        <v>362</v>
      </c>
      <c r="B175" s="207" t="n">
        <v>865425</v>
      </c>
      <c r="C175" s="422" t="n">
        <v>206983</v>
      </c>
    </row>
    <row r="176" customFormat="false" ht="13.5" hidden="false" customHeight="true" outlineLevel="0" collapsed="false">
      <c r="A176" s="280" t="s">
        <v>539</v>
      </c>
      <c r="B176" s="207" t="n">
        <v>695722</v>
      </c>
      <c r="C176" s="422" t="n">
        <v>184196</v>
      </c>
    </row>
    <row r="177" customFormat="false" ht="13.5" hidden="false" customHeight="true" outlineLevel="0" collapsed="false">
      <c r="A177" s="450" t="s">
        <v>632</v>
      </c>
      <c r="B177" s="207" t="n">
        <v>65139</v>
      </c>
      <c r="C177" s="422" t="n">
        <v>25526</v>
      </c>
    </row>
    <row r="178" customFormat="false" ht="13.5" hidden="false" customHeight="true" outlineLevel="0" collapsed="false">
      <c r="A178" s="450" t="s">
        <v>633</v>
      </c>
      <c r="B178" s="207" t="n">
        <v>630583</v>
      </c>
      <c r="C178" s="422" t="n">
        <v>158670</v>
      </c>
    </row>
    <row r="179" customFormat="false" ht="10.5" hidden="true" customHeight="true" outlineLevel="0" collapsed="false">
      <c r="A179" s="450" t="s">
        <v>542</v>
      </c>
      <c r="B179" s="201"/>
      <c r="C179" s="422" t="n">
        <v>0</v>
      </c>
    </row>
    <row r="180" customFormat="false" ht="13.5" hidden="false" customHeight="true" outlineLevel="0" collapsed="false">
      <c r="A180" s="450" t="s">
        <v>601</v>
      </c>
      <c r="B180" s="207" t="n">
        <v>169703</v>
      </c>
      <c r="C180" s="422" t="n">
        <v>22787</v>
      </c>
    </row>
    <row r="181" customFormat="false" ht="12.75" hidden="false" customHeight="false" outlineLevel="0" collapsed="false">
      <c r="A181" s="450" t="s">
        <v>635</v>
      </c>
      <c r="B181" s="207" t="n">
        <v>827</v>
      </c>
      <c r="C181" s="422" t="n">
        <v>827</v>
      </c>
    </row>
    <row r="182" customFormat="false" ht="13.5" hidden="false" customHeight="true" outlineLevel="0" collapsed="false">
      <c r="A182" s="450" t="s">
        <v>636</v>
      </c>
      <c r="B182" s="207" t="n">
        <v>168876</v>
      </c>
      <c r="C182" s="422" t="n">
        <v>21960</v>
      </c>
    </row>
    <row r="183" customFormat="false" ht="13.5" hidden="true" customHeight="true" outlineLevel="0" collapsed="false">
      <c r="A183" s="450" t="s">
        <v>637</v>
      </c>
      <c r="B183" s="207"/>
      <c r="C183" s="422" t="n">
        <v>0</v>
      </c>
    </row>
    <row r="184" customFormat="false" ht="13.5" hidden="true" customHeight="true" outlineLevel="0" collapsed="false">
      <c r="A184" s="450" t="s">
        <v>638</v>
      </c>
      <c r="B184" s="207"/>
      <c r="C184" s="422" t="n">
        <v>0</v>
      </c>
    </row>
    <row r="185" customFormat="false" ht="13.5" hidden="false" customHeight="true" outlineLevel="0" collapsed="false">
      <c r="A185" s="449" t="s">
        <v>639</v>
      </c>
      <c r="B185" s="207" t="n">
        <v>21529</v>
      </c>
      <c r="C185" s="422" t="n">
        <v>2037</v>
      </c>
    </row>
    <row r="186" customFormat="false" ht="13.5" hidden="false" customHeight="true" outlineLevel="0" collapsed="false">
      <c r="A186" s="450" t="s">
        <v>373</v>
      </c>
      <c r="B186" s="207" t="n">
        <v>21529</v>
      </c>
      <c r="C186" s="422" t="n">
        <v>2037</v>
      </c>
    </row>
    <row r="187" customFormat="false" ht="13.5" hidden="true" customHeight="true" outlineLevel="0" collapsed="false">
      <c r="A187" s="450" t="s">
        <v>374</v>
      </c>
      <c r="B187" s="207" t="n">
        <v>0</v>
      </c>
      <c r="C187" s="422" t="n">
        <v>0</v>
      </c>
    </row>
    <row r="188" customFormat="false" ht="13.5" hidden="false" customHeight="true" outlineLevel="0" collapsed="false">
      <c r="A188" s="450" t="s">
        <v>376</v>
      </c>
      <c r="B188" s="207" t="n">
        <v>-123675</v>
      </c>
      <c r="C188" s="422" t="n">
        <v>65812</v>
      </c>
    </row>
    <row r="189" customFormat="false" ht="12.75" hidden="false" customHeight="false" outlineLevel="0" collapsed="false">
      <c r="A189" s="450" t="s">
        <v>640</v>
      </c>
      <c r="B189" s="422" t="n">
        <v>123675</v>
      </c>
      <c r="C189" s="422" t="n">
        <v>-65812</v>
      </c>
    </row>
    <row r="190" customFormat="false" ht="13.5" hidden="false" customHeight="true" outlineLevel="0" collapsed="false">
      <c r="A190" s="452" t="s">
        <v>651</v>
      </c>
      <c r="B190" s="207"/>
      <c r="C190" s="451"/>
    </row>
    <row r="191" customFormat="false" ht="13.5" hidden="false" customHeight="true" outlineLevel="0" collapsed="false">
      <c r="A191" s="447" t="s">
        <v>642</v>
      </c>
      <c r="B191" s="201" t="n">
        <v>42561</v>
      </c>
      <c r="C191" s="451" t="n">
        <v>13394</v>
      </c>
    </row>
    <row r="192" customFormat="false" ht="13.5" hidden="false" customHeight="true" outlineLevel="0" collapsed="false">
      <c r="A192" s="448" t="s">
        <v>388</v>
      </c>
      <c r="B192" s="201" t="n">
        <v>70367</v>
      </c>
      <c r="C192" s="451" t="n">
        <v>29823</v>
      </c>
    </row>
    <row r="193" customFormat="false" ht="13.5" hidden="false" customHeight="true" outlineLevel="0" collapsed="false">
      <c r="A193" s="449" t="s">
        <v>362</v>
      </c>
      <c r="B193" s="207" t="n">
        <v>70171</v>
      </c>
      <c r="C193" s="422" t="n">
        <v>29627</v>
      </c>
    </row>
    <row r="194" customFormat="false" ht="13.5" hidden="false" customHeight="true" outlineLevel="0" collapsed="false">
      <c r="A194" s="280" t="s">
        <v>539</v>
      </c>
      <c r="B194" s="207" t="n">
        <v>32647</v>
      </c>
      <c r="C194" s="422" t="n">
        <v>24778</v>
      </c>
    </row>
    <row r="195" customFormat="false" ht="13.5" hidden="false" customHeight="true" outlineLevel="0" collapsed="false">
      <c r="A195" s="450" t="s">
        <v>632</v>
      </c>
      <c r="B195" s="207" t="n">
        <v>956</v>
      </c>
      <c r="C195" s="422" t="n">
        <v>150</v>
      </c>
    </row>
    <row r="196" customFormat="false" ht="13.5" hidden="false" customHeight="true" outlineLevel="0" collapsed="false">
      <c r="A196" s="450" t="s">
        <v>633</v>
      </c>
      <c r="B196" s="207" t="n">
        <v>31691</v>
      </c>
      <c r="C196" s="422" t="n">
        <v>24628</v>
      </c>
    </row>
    <row r="197" customFormat="false" ht="13.5" hidden="true" customHeight="true" outlineLevel="0" collapsed="false">
      <c r="A197" s="450" t="s">
        <v>542</v>
      </c>
      <c r="B197" s="207"/>
      <c r="C197" s="422" t="n">
        <v>0</v>
      </c>
    </row>
    <row r="198" customFormat="false" ht="13.5" hidden="false" customHeight="true" outlineLevel="0" collapsed="false">
      <c r="A198" s="450" t="s">
        <v>601</v>
      </c>
      <c r="B198" s="207" t="n">
        <v>37524</v>
      </c>
      <c r="C198" s="422" t="n">
        <v>4849</v>
      </c>
    </row>
    <row r="199" customFormat="false" ht="12.75" hidden="false" customHeight="false" outlineLevel="0" collapsed="false">
      <c r="A199" s="450" t="s">
        <v>635</v>
      </c>
      <c r="B199" s="207" t="n">
        <v>0</v>
      </c>
      <c r="C199" s="422" t="n">
        <v>0</v>
      </c>
    </row>
    <row r="200" customFormat="false" ht="13.5" hidden="false" customHeight="true" outlineLevel="0" collapsed="false">
      <c r="A200" s="450" t="s">
        <v>636</v>
      </c>
      <c r="B200" s="207" t="n">
        <v>37524</v>
      </c>
      <c r="C200" s="422" t="n">
        <v>4849</v>
      </c>
    </row>
    <row r="201" customFormat="false" ht="13.5" hidden="true" customHeight="true" outlineLevel="0" collapsed="false">
      <c r="A201" s="450" t="s">
        <v>637</v>
      </c>
      <c r="B201" s="207"/>
      <c r="C201" s="422" t="n">
        <v>0</v>
      </c>
    </row>
    <row r="202" customFormat="false" ht="13.5" hidden="true" customHeight="true" outlineLevel="0" collapsed="false">
      <c r="A202" s="450" t="s">
        <v>638</v>
      </c>
      <c r="B202" s="207"/>
      <c r="C202" s="422" t="n">
        <v>0</v>
      </c>
    </row>
    <row r="203" customFormat="false" ht="13.5" hidden="false" customHeight="true" outlineLevel="0" collapsed="false">
      <c r="A203" s="449" t="s">
        <v>639</v>
      </c>
      <c r="B203" s="207" t="n">
        <v>196</v>
      </c>
      <c r="C203" s="422" t="n">
        <v>196</v>
      </c>
    </row>
    <row r="204" customFormat="false" ht="13.5" hidden="false" customHeight="true" outlineLevel="0" collapsed="false">
      <c r="A204" s="450" t="s">
        <v>373</v>
      </c>
      <c r="B204" s="207" t="n">
        <v>196</v>
      </c>
      <c r="C204" s="422" t="n">
        <v>196</v>
      </c>
    </row>
    <row r="205" customFormat="false" ht="13.5" hidden="true" customHeight="true" outlineLevel="0" collapsed="false">
      <c r="A205" s="450" t="s">
        <v>374</v>
      </c>
      <c r="B205" s="207"/>
      <c r="C205" s="422" t="n">
        <v>0</v>
      </c>
    </row>
    <row r="206" customFormat="false" ht="13.5" hidden="false" customHeight="true" outlineLevel="0" collapsed="false">
      <c r="A206" s="450" t="s">
        <v>376</v>
      </c>
      <c r="B206" s="207" t="n">
        <v>-27806</v>
      </c>
      <c r="C206" s="422" t="n">
        <v>-16429</v>
      </c>
    </row>
    <row r="207" customFormat="false" ht="12.75" hidden="false" customHeight="false" outlineLevel="0" collapsed="false">
      <c r="A207" s="450" t="s">
        <v>640</v>
      </c>
      <c r="B207" s="422" t="n">
        <v>27806</v>
      </c>
      <c r="C207" s="422" t="n">
        <v>16429</v>
      </c>
    </row>
    <row r="208" customFormat="false" ht="15" hidden="false" customHeight="true" outlineLevel="0" collapsed="false">
      <c r="A208" s="452" t="s">
        <v>652</v>
      </c>
      <c r="B208" s="207"/>
      <c r="C208" s="451"/>
    </row>
    <row r="209" customFormat="false" ht="15" hidden="false" customHeight="true" outlineLevel="0" collapsed="false">
      <c r="A209" s="447" t="s">
        <v>642</v>
      </c>
      <c r="B209" s="201" t="n">
        <v>1000</v>
      </c>
      <c r="C209" s="451" t="n">
        <v>0</v>
      </c>
    </row>
    <row r="210" customFormat="false" ht="15" hidden="false" customHeight="true" outlineLevel="0" collapsed="false">
      <c r="A210" s="448" t="s">
        <v>388</v>
      </c>
      <c r="B210" s="201" t="n">
        <v>1000</v>
      </c>
      <c r="C210" s="451" t="n">
        <v>0</v>
      </c>
    </row>
    <row r="211" customFormat="false" ht="15" hidden="false" customHeight="true" outlineLevel="0" collapsed="false">
      <c r="A211" s="449" t="s">
        <v>362</v>
      </c>
      <c r="B211" s="207" t="n">
        <v>1000</v>
      </c>
      <c r="C211" s="422" t="n">
        <v>0</v>
      </c>
    </row>
    <row r="212" customFormat="false" ht="15" hidden="false" customHeight="true" outlineLevel="0" collapsed="false">
      <c r="A212" s="280" t="s">
        <v>539</v>
      </c>
      <c r="B212" s="207" t="n">
        <v>1000</v>
      </c>
      <c r="C212" s="422" t="n">
        <v>0</v>
      </c>
    </row>
    <row r="213" customFormat="false" ht="15" hidden="false" customHeight="true" outlineLevel="0" collapsed="false">
      <c r="A213" s="450" t="s">
        <v>632</v>
      </c>
      <c r="B213" s="207" t="n">
        <v>0</v>
      </c>
      <c r="C213" s="422" t="n">
        <v>0</v>
      </c>
    </row>
    <row r="214" customFormat="false" ht="15" hidden="false" customHeight="true" outlineLevel="0" collapsed="false">
      <c r="A214" s="450" t="s">
        <v>633</v>
      </c>
      <c r="B214" s="207" t="n">
        <v>1000</v>
      </c>
      <c r="C214" s="422" t="n">
        <v>0</v>
      </c>
    </row>
    <row r="215" customFormat="false" ht="15" hidden="true" customHeight="true" outlineLevel="0" collapsed="false">
      <c r="A215" s="450" t="s">
        <v>542</v>
      </c>
      <c r="B215" s="207"/>
      <c r="C215" s="422" t="n">
        <v>0</v>
      </c>
    </row>
    <row r="216" customFormat="false" ht="15" hidden="true" customHeight="true" outlineLevel="0" collapsed="false">
      <c r="A216" s="450" t="s">
        <v>601</v>
      </c>
      <c r="B216" s="207" t="n">
        <v>0</v>
      </c>
      <c r="C216" s="422" t="n">
        <v>0</v>
      </c>
    </row>
    <row r="217" customFormat="false" ht="12.75" hidden="true" customHeight="false" outlineLevel="0" collapsed="false">
      <c r="A217" s="450" t="s">
        <v>635</v>
      </c>
      <c r="B217" s="207"/>
      <c r="C217" s="422" t="n">
        <v>0</v>
      </c>
    </row>
    <row r="218" customFormat="false" ht="15" hidden="true" customHeight="true" outlineLevel="0" collapsed="false">
      <c r="A218" s="450" t="s">
        <v>636</v>
      </c>
      <c r="B218" s="207"/>
      <c r="C218" s="422" t="n">
        <v>0</v>
      </c>
    </row>
    <row r="219" customFormat="false" ht="15" hidden="true" customHeight="true" outlineLevel="0" collapsed="false">
      <c r="A219" s="450" t="s">
        <v>637</v>
      </c>
      <c r="B219" s="207"/>
      <c r="C219" s="422" t="n">
        <v>0</v>
      </c>
    </row>
    <row r="220" customFormat="false" ht="15" hidden="true" customHeight="true" outlineLevel="0" collapsed="false">
      <c r="A220" s="450" t="s">
        <v>638</v>
      </c>
      <c r="B220" s="207"/>
      <c r="C220" s="422" t="n">
        <v>0</v>
      </c>
    </row>
    <row r="221" customFormat="false" ht="15" hidden="true" customHeight="true" outlineLevel="0" collapsed="false">
      <c r="A221" s="449" t="s">
        <v>639</v>
      </c>
      <c r="B221" s="207" t="n">
        <v>0</v>
      </c>
      <c r="C221" s="422" t="n">
        <v>0</v>
      </c>
    </row>
    <row r="222" customFormat="false" ht="15" hidden="true" customHeight="true" outlineLevel="0" collapsed="false">
      <c r="A222" s="450" t="s">
        <v>373</v>
      </c>
      <c r="B222" s="207"/>
      <c r="C222" s="422" t="n">
        <v>0</v>
      </c>
    </row>
    <row r="223" customFormat="false" ht="15" hidden="true" customHeight="true" outlineLevel="0" collapsed="false">
      <c r="A223" s="450" t="s">
        <v>374</v>
      </c>
      <c r="B223" s="207"/>
      <c r="C223" s="422" t="n">
        <v>0</v>
      </c>
    </row>
    <row r="224" customFormat="false" ht="15" hidden="false" customHeight="true" outlineLevel="0" collapsed="false">
      <c r="A224" s="450" t="s">
        <v>376</v>
      </c>
      <c r="B224" s="207" t="n">
        <v>0</v>
      </c>
      <c r="C224" s="422" t="n">
        <v>0</v>
      </c>
    </row>
    <row r="225" customFormat="false" ht="12.75" hidden="false" customHeight="false" outlineLevel="0" collapsed="false">
      <c r="A225" s="450" t="s">
        <v>640</v>
      </c>
      <c r="B225" s="207" t="n">
        <v>0</v>
      </c>
      <c r="C225" s="422" t="n">
        <v>0</v>
      </c>
    </row>
    <row r="226" customFormat="false" ht="13.5" hidden="false" customHeight="true" outlineLevel="0" collapsed="false">
      <c r="A226" s="452" t="s">
        <v>552</v>
      </c>
      <c r="B226" s="207"/>
      <c r="C226" s="451"/>
    </row>
    <row r="227" customFormat="false" ht="13.5" hidden="false" customHeight="true" outlineLevel="0" collapsed="false">
      <c r="A227" s="447" t="s">
        <v>642</v>
      </c>
      <c r="B227" s="201" t="n">
        <v>131898</v>
      </c>
      <c r="C227" s="451" t="n">
        <v>109018</v>
      </c>
    </row>
    <row r="228" customFormat="false" ht="13.5" hidden="false" customHeight="true" outlineLevel="0" collapsed="false">
      <c r="A228" s="448" t="s">
        <v>388</v>
      </c>
      <c r="B228" s="201" t="n">
        <v>59769</v>
      </c>
      <c r="C228" s="451" t="n">
        <v>5703</v>
      </c>
    </row>
    <row r="229" customFormat="false" ht="13.5" hidden="false" customHeight="true" outlineLevel="0" collapsed="false">
      <c r="A229" s="449" t="s">
        <v>362</v>
      </c>
      <c r="B229" s="207" t="n">
        <v>50695</v>
      </c>
      <c r="C229" s="422" t="n">
        <v>2352</v>
      </c>
    </row>
    <row r="230" customFormat="false" ht="13.5" hidden="false" customHeight="true" outlineLevel="0" collapsed="false">
      <c r="A230" s="280" t="s">
        <v>539</v>
      </c>
      <c r="B230" s="207" t="n">
        <v>50695</v>
      </c>
      <c r="C230" s="422" t="n">
        <v>2352</v>
      </c>
    </row>
    <row r="231" customFormat="false" ht="13.5" hidden="false" customHeight="true" outlineLevel="0" collapsed="false">
      <c r="A231" s="450" t="s">
        <v>632</v>
      </c>
      <c r="B231" s="207" t="n">
        <v>8261</v>
      </c>
      <c r="C231" s="422" t="n">
        <v>1994</v>
      </c>
    </row>
    <row r="232" customFormat="false" ht="13.5" hidden="false" customHeight="true" outlineLevel="0" collapsed="false">
      <c r="A232" s="450" t="s">
        <v>633</v>
      </c>
      <c r="B232" s="207" t="n">
        <v>42434</v>
      </c>
      <c r="C232" s="422" t="n">
        <v>358</v>
      </c>
    </row>
    <row r="233" customFormat="false" ht="13.5" hidden="true" customHeight="true" outlineLevel="0" collapsed="false">
      <c r="A233" s="450" t="s">
        <v>542</v>
      </c>
      <c r="B233" s="207"/>
      <c r="C233" s="422" t="n">
        <v>0</v>
      </c>
    </row>
    <row r="234" customFormat="false" ht="13.5" hidden="true" customHeight="true" outlineLevel="0" collapsed="false">
      <c r="A234" s="450" t="s">
        <v>601</v>
      </c>
      <c r="B234" s="207" t="n">
        <v>0</v>
      </c>
      <c r="C234" s="422" t="n">
        <v>0</v>
      </c>
    </row>
    <row r="235" customFormat="false" ht="13.5" hidden="true" customHeight="true" outlineLevel="0" collapsed="false">
      <c r="A235" s="450" t="s">
        <v>635</v>
      </c>
      <c r="B235" s="207"/>
      <c r="C235" s="422" t="n">
        <v>0</v>
      </c>
    </row>
    <row r="236" customFormat="false" ht="13.5" hidden="true" customHeight="true" outlineLevel="0" collapsed="false">
      <c r="A236" s="450" t="s">
        <v>636</v>
      </c>
      <c r="B236" s="207"/>
      <c r="C236" s="422" t="n">
        <v>0</v>
      </c>
    </row>
    <row r="237" customFormat="false" ht="13.5" hidden="true" customHeight="true" outlineLevel="0" collapsed="false">
      <c r="A237" s="450" t="s">
        <v>637</v>
      </c>
      <c r="B237" s="207"/>
      <c r="C237" s="422" t="n">
        <v>0</v>
      </c>
    </row>
    <row r="238" customFormat="false" ht="13.5" hidden="true" customHeight="true" outlineLevel="0" collapsed="false">
      <c r="A238" s="450" t="s">
        <v>638</v>
      </c>
      <c r="B238" s="207"/>
      <c r="C238" s="422" t="n">
        <v>0</v>
      </c>
    </row>
    <row r="239" customFormat="false" ht="13.5" hidden="false" customHeight="true" outlineLevel="0" collapsed="false">
      <c r="A239" s="449" t="s">
        <v>639</v>
      </c>
      <c r="B239" s="207" t="n">
        <v>9074</v>
      </c>
      <c r="C239" s="422" t="n">
        <v>3351</v>
      </c>
    </row>
    <row r="240" customFormat="false" ht="13.5" hidden="false" customHeight="true" outlineLevel="0" collapsed="false">
      <c r="A240" s="450" t="s">
        <v>373</v>
      </c>
      <c r="B240" s="207" t="n">
        <v>9074</v>
      </c>
      <c r="C240" s="422" t="n">
        <v>3351</v>
      </c>
    </row>
    <row r="241" customFormat="false" ht="13.5" hidden="true" customHeight="true" outlineLevel="0" collapsed="false">
      <c r="A241" s="450" t="s">
        <v>374</v>
      </c>
      <c r="B241" s="207" t="n">
        <v>0</v>
      </c>
      <c r="C241" s="422" t="n">
        <v>0</v>
      </c>
    </row>
    <row r="242" customFormat="false" ht="13.5" hidden="false" customHeight="true" outlineLevel="0" collapsed="false">
      <c r="A242" s="450" t="s">
        <v>376</v>
      </c>
      <c r="B242" s="207" t="n">
        <v>72129</v>
      </c>
      <c r="C242" s="422" t="n">
        <v>103315</v>
      </c>
    </row>
    <row r="243" customFormat="false" ht="12.75" hidden="false" customHeight="false" outlineLevel="0" collapsed="false">
      <c r="A243" s="450" t="s">
        <v>640</v>
      </c>
      <c r="B243" s="422" t="n">
        <v>-72129</v>
      </c>
      <c r="C243" s="422" t="n">
        <v>-103315</v>
      </c>
    </row>
    <row r="244" customFormat="false" ht="13.5" hidden="false" customHeight="true" outlineLevel="0" collapsed="false">
      <c r="A244" s="452" t="s">
        <v>653</v>
      </c>
      <c r="B244" s="201"/>
      <c r="C244" s="451"/>
    </row>
    <row r="245" customFormat="false" ht="13.5" hidden="false" customHeight="true" outlineLevel="0" collapsed="false">
      <c r="A245" s="447" t="s">
        <v>642</v>
      </c>
      <c r="B245" s="201" t="n">
        <v>20399</v>
      </c>
      <c r="C245" s="451" t="n">
        <v>12286</v>
      </c>
    </row>
    <row r="246" customFormat="false" ht="13.5" hidden="false" customHeight="true" outlineLevel="0" collapsed="false">
      <c r="A246" s="448" t="s">
        <v>388</v>
      </c>
      <c r="B246" s="201" t="n">
        <v>91105</v>
      </c>
      <c r="C246" s="451" t="n">
        <v>7913</v>
      </c>
    </row>
    <row r="247" customFormat="false" ht="13.5" hidden="false" customHeight="true" outlineLevel="0" collapsed="false">
      <c r="A247" s="449" t="s">
        <v>362</v>
      </c>
      <c r="B247" s="207" t="n">
        <v>87991</v>
      </c>
      <c r="C247" s="422" t="n">
        <v>4799</v>
      </c>
    </row>
    <row r="248" customFormat="false" ht="13.5" hidden="false" customHeight="true" outlineLevel="0" collapsed="false">
      <c r="A248" s="280" t="s">
        <v>539</v>
      </c>
      <c r="B248" s="207" t="n">
        <v>86127</v>
      </c>
      <c r="C248" s="422" t="n">
        <v>4464</v>
      </c>
    </row>
    <row r="249" customFormat="false" ht="13.5" hidden="false" customHeight="true" outlineLevel="0" collapsed="false">
      <c r="A249" s="450" t="s">
        <v>632</v>
      </c>
      <c r="B249" s="207" t="n">
        <v>6161</v>
      </c>
      <c r="C249" s="422" t="n">
        <v>2430</v>
      </c>
    </row>
    <row r="250" customFormat="false" ht="13.5" hidden="false" customHeight="true" outlineLevel="0" collapsed="false">
      <c r="A250" s="450" t="s">
        <v>633</v>
      </c>
      <c r="B250" s="207" t="n">
        <v>79966</v>
      </c>
      <c r="C250" s="422" t="n">
        <v>2034</v>
      </c>
    </row>
    <row r="251" customFormat="false" ht="13.5" hidden="true" customHeight="true" outlineLevel="0" collapsed="false">
      <c r="A251" s="450" t="s">
        <v>542</v>
      </c>
      <c r="B251" s="207"/>
      <c r="C251" s="422" t="n">
        <v>0</v>
      </c>
    </row>
    <row r="252" customFormat="false" ht="13.5" hidden="false" customHeight="true" outlineLevel="0" collapsed="false">
      <c r="A252" s="450" t="s">
        <v>601</v>
      </c>
      <c r="B252" s="207" t="n">
        <v>1864</v>
      </c>
      <c r="C252" s="422" t="n">
        <v>335</v>
      </c>
    </row>
    <row r="253" customFormat="false" ht="12.75" hidden="false" customHeight="false" outlineLevel="0" collapsed="false">
      <c r="A253" s="450" t="s">
        <v>635</v>
      </c>
      <c r="B253" s="207" t="n">
        <v>1864</v>
      </c>
      <c r="C253" s="422" t="n">
        <v>335</v>
      </c>
    </row>
    <row r="254" customFormat="false" ht="15" hidden="true" customHeight="true" outlineLevel="0" collapsed="false">
      <c r="A254" s="450" t="s">
        <v>636</v>
      </c>
      <c r="B254" s="207"/>
      <c r="C254" s="422" t="n">
        <v>0</v>
      </c>
    </row>
    <row r="255" customFormat="false" ht="15" hidden="true" customHeight="true" outlineLevel="0" collapsed="false">
      <c r="A255" s="450" t="s">
        <v>637</v>
      </c>
      <c r="B255" s="207"/>
      <c r="C255" s="422" t="n">
        <v>0</v>
      </c>
    </row>
    <row r="256" customFormat="false" ht="15" hidden="true" customHeight="true" outlineLevel="0" collapsed="false">
      <c r="A256" s="450" t="s">
        <v>638</v>
      </c>
      <c r="B256" s="207"/>
      <c r="C256" s="422" t="n">
        <v>0</v>
      </c>
    </row>
    <row r="257" customFormat="false" ht="13.5" hidden="false" customHeight="true" outlineLevel="0" collapsed="false">
      <c r="A257" s="449" t="s">
        <v>639</v>
      </c>
      <c r="B257" s="207" t="n">
        <v>3114</v>
      </c>
      <c r="C257" s="422" t="n">
        <v>3114</v>
      </c>
    </row>
    <row r="258" customFormat="false" ht="13.5" hidden="false" customHeight="true" outlineLevel="0" collapsed="false">
      <c r="A258" s="450" t="s">
        <v>373</v>
      </c>
      <c r="B258" s="207" t="n">
        <v>3114</v>
      </c>
      <c r="C258" s="422" t="n">
        <v>3114</v>
      </c>
    </row>
    <row r="259" customFormat="false" ht="13.5" hidden="false" customHeight="true" outlineLevel="0" collapsed="false">
      <c r="A259" s="450" t="s">
        <v>374</v>
      </c>
      <c r="B259" s="207" t="n">
        <v>0</v>
      </c>
      <c r="C259" s="422" t="n">
        <v>0</v>
      </c>
    </row>
    <row r="260" customFormat="false" ht="13.5" hidden="false" customHeight="true" outlineLevel="0" collapsed="false">
      <c r="A260" s="450" t="s">
        <v>376</v>
      </c>
      <c r="B260" s="207" t="n">
        <v>-70706</v>
      </c>
      <c r="C260" s="422" t="n">
        <v>4373</v>
      </c>
    </row>
    <row r="261" customFormat="false" ht="12.75" hidden="false" customHeight="false" outlineLevel="0" collapsed="false">
      <c r="A261" s="450" t="s">
        <v>640</v>
      </c>
      <c r="B261" s="207" t="n">
        <v>70706</v>
      </c>
      <c r="C261" s="422" t="n">
        <v>-4373</v>
      </c>
    </row>
    <row r="262" customFormat="false" ht="13.5" hidden="false" customHeight="true" outlineLevel="0" collapsed="false">
      <c r="A262" s="452" t="s">
        <v>654</v>
      </c>
      <c r="B262" s="207"/>
      <c r="C262" s="451"/>
    </row>
    <row r="263" customFormat="false" ht="13.5" hidden="false" customHeight="true" outlineLevel="0" collapsed="false">
      <c r="A263" s="447" t="s">
        <v>642</v>
      </c>
      <c r="B263" s="201" t="n">
        <v>61116</v>
      </c>
      <c r="C263" s="451" t="n">
        <v>14583</v>
      </c>
    </row>
    <row r="264" customFormat="false" ht="13.5" hidden="false" customHeight="true" outlineLevel="0" collapsed="false">
      <c r="A264" s="448" t="s">
        <v>388</v>
      </c>
      <c r="B264" s="201" t="n">
        <v>76163</v>
      </c>
      <c r="C264" s="451" t="n">
        <v>15613</v>
      </c>
    </row>
    <row r="265" customFormat="false" ht="13.5" hidden="false" customHeight="true" outlineLevel="0" collapsed="false">
      <c r="A265" s="449" t="s">
        <v>362</v>
      </c>
      <c r="B265" s="207" t="n">
        <v>59237</v>
      </c>
      <c r="C265" s="422" t="n">
        <v>14992</v>
      </c>
    </row>
    <row r="266" customFormat="false" ht="13.5" hidden="false" customHeight="true" outlineLevel="0" collapsed="false">
      <c r="A266" s="280" t="s">
        <v>539</v>
      </c>
      <c r="B266" s="207" t="n">
        <v>59237</v>
      </c>
      <c r="C266" s="422" t="n">
        <v>14992</v>
      </c>
    </row>
    <row r="267" customFormat="false" ht="13.5" hidden="false" customHeight="true" outlineLevel="0" collapsed="false">
      <c r="A267" s="450" t="s">
        <v>632</v>
      </c>
      <c r="B267" s="207" t="n">
        <v>22152</v>
      </c>
      <c r="C267" s="422" t="n">
        <v>8135</v>
      </c>
    </row>
    <row r="268" customFormat="false" ht="13.5" hidden="false" customHeight="true" outlineLevel="0" collapsed="false">
      <c r="A268" s="450" t="s">
        <v>633</v>
      </c>
      <c r="B268" s="207" t="n">
        <v>37085</v>
      </c>
      <c r="C268" s="422" t="n">
        <v>6857</v>
      </c>
    </row>
    <row r="269" customFormat="false" ht="15" hidden="true" customHeight="true" outlineLevel="0" collapsed="false">
      <c r="A269" s="450" t="s">
        <v>542</v>
      </c>
      <c r="B269" s="207"/>
      <c r="C269" s="422" t="n">
        <v>0</v>
      </c>
    </row>
    <row r="270" customFormat="false" ht="15" hidden="true" customHeight="true" outlineLevel="0" collapsed="false">
      <c r="A270" s="450" t="s">
        <v>601</v>
      </c>
      <c r="B270" s="207" t="n">
        <v>0</v>
      </c>
      <c r="C270" s="422" t="n">
        <v>0</v>
      </c>
    </row>
    <row r="271" customFormat="false" ht="12.75" hidden="true" customHeight="false" outlineLevel="0" collapsed="false">
      <c r="A271" s="450" t="s">
        <v>635</v>
      </c>
      <c r="B271" s="207"/>
      <c r="C271" s="422" t="n">
        <v>0</v>
      </c>
    </row>
    <row r="272" customFormat="false" ht="15" hidden="true" customHeight="true" outlineLevel="0" collapsed="false">
      <c r="A272" s="450" t="s">
        <v>636</v>
      </c>
      <c r="B272" s="207"/>
      <c r="C272" s="422" t="n">
        <v>0</v>
      </c>
    </row>
    <row r="273" customFormat="false" ht="15" hidden="true" customHeight="true" outlineLevel="0" collapsed="false">
      <c r="A273" s="450" t="s">
        <v>637</v>
      </c>
      <c r="B273" s="207"/>
      <c r="C273" s="422" t="n">
        <v>0</v>
      </c>
    </row>
    <row r="274" customFormat="false" ht="15" hidden="true" customHeight="true" outlineLevel="0" collapsed="false">
      <c r="A274" s="450" t="s">
        <v>638</v>
      </c>
      <c r="B274" s="207"/>
      <c r="C274" s="422" t="n">
        <v>0</v>
      </c>
    </row>
    <row r="275" customFormat="false" ht="13.5" hidden="false" customHeight="true" outlineLevel="0" collapsed="false">
      <c r="A275" s="449" t="s">
        <v>639</v>
      </c>
      <c r="B275" s="207" t="n">
        <v>16926</v>
      </c>
      <c r="C275" s="422" t="n">
        <v>621</v>
      </c>
    </row>
    <row r="276" customFormat="false" ht="13.5" hidden="false" customHeight="true" outlineLevel="0" collapsed="false">
      <c r="A276" s="450" t="s">
        <v>373</v>
      </c>
      <c r="B276" s="207" t="n">
        <v>16926</v>
      </c>
      <c r="C276" s="422" t="n">
        <v>621</v>
      </c>
    </row>
    <row r="277" customFormat="false" ht="13.5" hidden="true" customHeight="true" outlineLevel="0" collapsed="false">
      <c r="A277" s="450" t="s">
        <v>374</v>
      </c>
      <c r="B277" s="207" t="n">
        <v>0</v>
      </c>
      <c r="C277" s="422" t="n">
        <v>0</v>
      </c>
    </row>
    <row r="278" customFormat="false" ht="13.5" hidden="false" customHeight="true" outlineLevel="0" collapsed="false">
      <c r="A278" s="450" t="s">
        <v>376</v>
      </c>
      <c r="B278" s="207" t="n">
        <v>-15047</v>
      </c>
      <c r="C278" s="422" t="n">
        <v>-1030</v>
      </c>
    </row>
    <row r="279" customFormat="false" ht="12.75" hidden="false" customHeight="false" outlineLevel="0" collapsed="false">
      <c r="A279" s="450" t="s">
        <v>640</v>
      </c>
      <c r="B279" s="422" t="n">
        <v>15047</v>
      </c>
      <c r="C279" s="422" t="n">
        <v>1030</v>
      </c>
    </row>
    <row r="280" customFormat="false" ht="13.5" hidden="false" customHeight="true" outlineLevel="0" collapsed="false">
      <c r="A280" s="452" t="s">
        <v>655</v>
      </c>
      <c r="B280" s="207"/>
      <c r="C280" s="451"/>
    </row>
    <row r="281" customFormat="false" ht="13.5" hidden="false" customHeight="true" outlineLevel="0" collapsed="false">
      <c r="A281" s="447" t="s">
        <v>656</v>
      </c>
      <c r="B281" s="201" t="n">
        <v>210716</v>
      </c>
      <c r="C281" s="451" t="n">
        <v>74208</v>
      </c>
    </row>
    <row r="282" customFormat="false" ht="13.5" hidden="false" customHeight="true" outlineLevel="0" collapsed="false">
      <c r="A282" s="448" t="s">
        <v>388</v>
      </c>
      <c r="B282" s="201" t="n">
        <v>189039</v>
      </c>
      <c r="C282" s="451" t="n">
        <v>79303</v>
      </c>
    </row>
    <row r="283" customFormat="false" ht="13.5" hidden="false" customHeight="true" outlineLevel="0" collapsed="false">
      <c r="A283" s="449" t="s">
        <v>362</v>
      </c>
      <c r="B283" s="207" t="n">
        <v>175206</v>
      </c>
      <c r="C283" s="422" t="n">
        <v>78158</v>
      </c>
    </row>
    <row r="284" customFormat="false" ht="13.5" hidden="false" customHeight="true" outlineLevel="0" collapsed="false">
      <c r="A284" s="280" t="s">
        <v>539</v>
      </c>
      <c r="B284" s="207" t="n">
        <v>157725</v>
      </c>
      <c r="C284" s="422" t="n">
        <v>78138</v>
      </c>
    </row>
    <row r="285" customFormat="false" ht="13.5" hidden="false" customHeight="true" outlineLevel="0" collapsed="false">
      <c r="A285" s="450" t="s">
        <v>632</v>
      </c>
      <c r="B285" s="207" t="n">
        <v>32776</v>
      </c>
      <c r="C285" s="422" t="n">
        <v>10649</v>
      </c>
    </row>
    <row r="286" customFormat="false" ht="13.5" hidden="false" customHeight="true" outlineLevel="0" collapsed="false">
      <c r="A286" s="450" t="s">
        <v>633</v>
      </c>
      <c r="B286" s="207" t="n">
        <v>124949</v>
      </c>
      <c r="C286" s="422" t="n">
        <v>67489</v>
      </c>
    </row>
    <row r="287" customFormat="false" ht="13.5" hidden="true" customHeight="true" outlineLevel="0" collapsed="false">
      <c r="A287" s="450" t="s">
        <v>542</v>
      </c>
      <c r="B287" s="207"/>
      <c r="C287" s="422" t="n">
        <v>0</v>
      </c>
    </row>
    <row r="288" customFormat="false" ht="13.5" hidden="false" customHeight="true" outlineLevel="0" collapsed="false">
      <c r="A288" s="450" t="s">
        <v>601</v>
      </c>
      <c r="B288" s="207" t="n">
        <v>17481</v>
      </c>
      <c r="C288" s="422" t="n">
        <v>20</v>
      </c>
    </row>
    <row r="289" customFormat="false" ht="12.75" hidden="false" customHeight="false" outlineLevel="0" collapsed="false">
      <c r="A289" s="450" t="s">
        <v>635</v>
      </c>
      <c r="B289" s="207" t="n">
        <v>0</v>
      </c>
      <c r="C289" s="422" t="n">
        <v>0</v>
      </c>
    </row>
    <row r="290" customFormat="false" ht="13.5" hidden="false" customHeight="true" outlineLevel="0" collapsed="false">
      <c r="A290" s="450" t="s">
        <v>636</v>
      </c>
      <c r="B290" s="207" t="n">
        <v>17481</v>
      </c>
      <c r="C290" s="422" t="n">
        <v>20</v>
      </c>
    </row>
    <row r="291" customFormat="false" ht="13.5" hidden="true" customHeight="true" outlineLevel="0" collapsed="false">
      <c r="A291" s="450" t="s">
        <v>637</v>
      </c>
      <c r="B291" s="201"/>
      <c r="C291" s="422" t="n">
        <v>0</v>
      </c>
    </row>
    <row r="292" customFormat="false" ht="13.5" hidden="true" customHeight="true" outlineLevel="0" collapsed="false">
      <c r="A292" s="450" t="s">
        <v>638</v>
      </c>
      <c r="B292" s="201"/>
      <c r="C292" s="422" t="n">
        <v>0</v>
      </c>
    </row>
    <row r="293" customFormat="false" ht="13.5" hidden="false" customHeight="true" outlineLevel="0" collapsed="false">
      <c r="A293" s="449" t="s">
        <v>639</v>
      </c>
      <c r="B293" s="207" t="n">
        <v>13833</v>
      </c>
      <c r="C293" s="422" t="n">
        <v>1145</v>
      </c>
    </row>
    <row r="294" customFormat="false" ht="13.5" hidden="false" customHeight="true" outlineLevel="0" collapsed="false">
      <c r="A294" s="450" t="s">
        <v>373</v>
      </c>
      <c r="B294" s="207" t="n">
        <v>13833</v>
      </c>
      <c r="C294" s="422" t="n">
        <v>1145</v>
      </c>
    </row>
    <row r="295" customFormat="false" ht="13.5" hidden="true" customHeight="true" outlineLevel="0" collapsed="false">
      <c r="A295" s="450" t="s">
        <v>374</v>
      </c>
      <c r="B295" s="207" t="n">
        <v>0</v>
      </c>
      <c r="C295" s="422" t="n">
        <v>0</v>
      </c>
    </row>
    <row r="296" customFormat="false" ht="13.5" hidden="false" customHeight="true" outlineLevel="0" collapsed="false">
      <c r="A296" s="450" t="s">
        <v>376</v>
      </c>
      <c r="B296" s="207" t="n">
        <v>21677</v>
      </c>
      <c r="C296" s="422" t="n">
        <v>-5095</v>
      </c>
    </row>
    <row r="297" customFormat="false" ht="12.75" hidden="false" customHeight="false" outlineLevel="0" collapsed="false">
      <c r="A297" s="450" t="s">
        <v>640</v>
      </c>
      <c r="B297" s="422" t="n">
        <v>-21677</v>
      </c>
      <c r="C297" s="422" t="n">
        <v>5095</v>
      </c>
    </row>
    <row r="298" customFormat="false" ht="15" hidden="true" customHeight="true" outlineLevel="0" collapsed="false">
      <c r="A298" s="452" t="s">
        <v>657</v>
      </c>
      <c r="B298" s="207"/>
      <c r="C298" s="451" t="n">
        <v>0</v>
      </c>
    </row>
    <row r="299" customFormat="false" ht="15" hidden="true" customHeight="true" outlineLevel="0" collapsed="false">
      <c r="A299" s="447" t="s">
        <v>642</v>
      </c>
      <c r="B299" s="201"/>
      <c r="C299" s="451" t="n">
        <v>0</v>
      </c>
    </row>
    <row r="300" customFormat="false" ht="15" hidden="true" customHeight="true" outlineLevel="0" collapsed="false">
      <c r="A300" s="448" t="s">
        <v>388</v>
      </c>
      <c r="B300" s="201" t="n">
        <v>0</v>
      </c>
      <c r="C300" s="451" t="n">
        <v>0</v>
      </c>
    </row>
    <row r="301" customFormat="false" ht="15" hidden="true" customHeight="true" outlineLevel="0" collapsed="false">
      <c r="A301" s="449" t="s">
        <v>362</v>
      </c>
      <c r="B301" s="207" t="n">
        <v>0</v>
      </c>
      <c r="C301" s="422" t="n">
        <v>0</v>
      </c>
    </row>
    <row r="302" customFormat="false" ht="15" hidden="true" customHeight="true" outlineLevel="0" collapsed="false">
      <c r="A302" s="280" t="s">
        <v>539</v>
      </c>
      <c r="B302" s="207" t="n">
        <v>0</v>
      </c>
      <c r="C302" s="422" t="n">
        <v>0</v>
      </c>
    </row>
    <row r="303" customFormat="false" ht="15" hidden="true" customHeight="true" outlineLevel="0" collapsed="false">
      <c r="A303" s="450" t="s">
        <v>632</v>
      </c>
      <c r="B303" s="207"/>
      <c r="C303" s="422" t="n">
        <v>0</v>
      </c>
    </row>
    <row r="304" customFormat="false" ht="15" hidden="true" customHeight="true" outlineLevel="0" collapsed="false">
      <c r="A304" s="450" t="s">
        <v>633</v>
      </c>
      <c r="B304" s="207"/>
      <c r="C304" s="422" t="n">
        <v>0</v>
      </c>
    </row>
    <row r="305" customFormat="false" ht="15" hidden="true" customHeight="true" outlineLevel="0" collapsed="false">
      <c r="A305" s="450" t="s">
        <v>542</v>
      </c>
      <c r="B305" s="207"/>
      <c r="C305" s="422" t="n">
        <v>0</v>
      </c>
    </row>
    <row r="306" customFormat="false" ht="15" hidden="true" customHeight="true" outlineLevel="0" collapsed="false">
      <c r="A306" s="450" t="s">
        <v>601</v>
      </c>
      <c r="B306" s="207" t="n">
        <v>0</v>
      </c>
      <c r="C306" s="422" t="n">
        <v>0</v>
      </c>
    </row>
    <row r="307" customFormat="false" ht="12.75" hidden="true" customHeight="false" outlineLevel="0" collapsed="false">
      <c r="A307" s="450" t="s">
        <v>635</v>
      </c>
      <c r="B307" s="207"/>
      <c r="C307" s="422" t="n">
        <v>0</v>
      </c>
    </row>
    <row r="308" customFormat="false" ht="15" hidden="true" customHeight="true" outlineLevel="0" collapsed="false">
      <c r="A308" s="450" t="s">
        <v>636</v>
      </c>
      <c r="B308" s="207"/>
      <c r="C308" s="422" t="n">
        <v>0</v>
      </c>
    </row>
    <row r="309" customFormat="false" ht="15" hidden="true" customHeight="true" outlineLevel="0" collapsed="false">
      <c r="A309" s="450" t="s">
        <v>637</v>
      </c>
      <c r="B309" s="207"/>
      <c r="C309" s="422" t="n">
        <v>0</v>
      </c>
    </row>
    <row r="310" customFormat="false" ht="15" hidden="true" customHeight="true" outlineLevel="0" collapsed="false">
      <c r="A310" s="450" t="s">
        <v>638</v>
      </c>
      <c r="B310" s="207"/>
      <c r="C310" s="422" t="n">
        <v>0</v>
      </c>
    </row>
    <row r="311" customFormat="false" ht="15" hidden="true" customHeight="true" outlineLevel="0" collapsed="false">
      <c r="A311" s="449" t="s">
        <v>639</v>
      </c>
      <c r="B311" s="207" t="n">
        <v>0</v>
      </c>
      <c r="C311" s="422" t="n">
        <v>0</v>
      </c>
    </row>
    <row r="312" customFormat="false" ht="15" hidden="true" customHeight="true" outlineLevel="0" collapsed="false">
      <c r="A312" s="450" t="s">
        <v>373</v>
      </c>
      <c r="B312" s="207"/>
      <c r="C312" s="422" t="n">
        <v>0</v>
      </c>
    </row>
    <row r="313" customFormat="false" ht="15" hidden="true" customHeight="true" outlineLevel="0" collapsed="false">
      <c r="A313" s="450" t="s">
        <v>374</v>
      </c>
      <c r="B313" s="207"/>
      <c r="C313" s="422" t="n">
        <v>0</v>
      </c>
    </row>
    <row r="314" customFormat="false" ht="15" hidden="true" customHeight="true" outlineLevel="0" collapsed="false">
      <c r="A314" s="450" t="s">
        <v>376</v>
      </c>
      <c r="B314" s="207" t="n">
        <v>0</v>
      </c>
      <c r="C314" s="422" t="n">
        <v>0</v>
      </c>
    </row>
    <row r="315" customFormat="false" ht="12.75" hidden="true" customHeight="false" outlineLevel="0" collapsed="false">
      <c r="A315" s="450" t="s">
        <v>640</v>
      </c>
      <c r="B315" s="207" t="n">
        <v>0</v>
      </c>
      <c r="C315" s="422" t="n">
        <v>0</v>
      </c>
    </row>
    <row r="316" customFormat="false" ht="15" hidden="true" customHeight="true" outlineLevel="0" collapsed="false">
      <c r="A316" s="452" t="s">
        <v>658</v>
      </c>
      <c r="B316" s="207"/>
      <c r="C316" s="451" t="n">
        <v>0</v>
      </c>
    </row>
    <row r="317" customFormat="false" ht="15" hidden="true" customHeight="true" outlineLevel="0" collapsed="false">
      <c r="A317" s="447" t="s">
        <v>642</v>
      </c>
      <c r="B317" s="201"/>
      <c r="C317" s="451" t="n">
        <v>0</v>
      </c>
    </row>
    <row r="318" customFormat="false" ht="15" hidden="true" customHeight="true" outlineLevel="0" collapsed="false">
      <c r="A318" s="448" t="s">
        <v>388</v>
      </c>
      <c r="B318" s="201" t="n">
        <v>0</v>
      </c>
      <c r="C318" s="451" t="n">
        <v>0</v>
      </c>
    </row>
    <row r="319" customFormat="false" ht="15" hidden="true" customHeight="true" outlineLevel="0" collapsed="false">
      <c r="A319" s="449" t="s">
        <v>362</v>
      </c>
      <c r="B319" s="207" t="n">
        <v>0</v>
      </c>
      <c r="C319" s="422" t="n">
        <v>0</v>
      </c>
    </row>
    <row r="320" customFormat="false" ht="15" hidden="true" customHeight="true" outlineLevel="0" collapsed="false">
      <c r="A320" s="280" t="s">
        <v>539</v>
      </c>
      <c r="B320" s="207" t="n">
        <v>0</v>
      </c>
      <c r="C320" s="422" t="n">
        <v>0</v>
      </c>
    </row>
    <row r="321" customFormat="false" ht="15" hidden="true" customHeight="true" outlineLevel="0" collapsed="false">
      <c r="A321" s="450" t="s">
        <v>632</v>
      </c>
      <c r="B321" s="207"/>
      <c r="C321" s="422" t="n">
        <v>0</v>
      </c>
    </row>
    <row r="322" customFormat="false" ht="15" hidden="true" customHeight="true" outlineLevel="0" collapsed="false">
      <c r="A322" s="450" t="s">
        <v>633</v>
      </c>
      <c r="B322" s="207"/>
      <c r="C322" s="422" t="n">
        <v>0</v>
      </c>
    </row>
    <row r="323" customFormat="false" ht="15" hidden="true" customHeight="true" outlineLevel="0" collapsed="false">
      <c r="A323" s="450" t="s">
        <v>542</v>
      </c>
      <c r="B323" s="207"/>
      <c r="C323" s="422" t="n">
        <v>0</v>
      </c>
    </row>
    <row r="324" customFormat="false" ht="15" hidden="true" customHeight="true" outlineLevel="0" collapsed="false">
      <c r="A324" s="450" t="s">
        <v>601</v>
      </c>
      <c r="B324" s="207" t="n">
        <v>0</v>
      </c>
      <c r="C324" s="422" t="n">
        <v>0</v>
      </c>
    </row>
    <row r="325" customFormat="false" ht="12.75" hidden="true" customHeight="false" outlineLevel="0" collapsed="false">
      <c r="A325" s="450" t="s">
        <v>635</v>
      </c>
      <c r="B325" s="207"/>
      <c r="C325" s="422" t="n">
        <v>0</v>
      </c>
    </row>
    <row r="326" customFormat="false" ht="15" hidden="true" customHeight="true" outlineLevel="0" collapsed="false">
      <c r="A326" s="450" t="s">
        <v>636</v>
      </c>
      <c r="B326" s="207"/>
      <c r="C326" s="422" t="n">
        <v>0</v>
      </c>
    </row>
    <row r="327" customFormat="false" ht="15" hidden="true" customHeight="true" outlineLevel="0" collapsed="false">
      <c r="A327" s="450" t="s">
        <v>637</v>
      </c>
      <c r="B327" s="207"/>
      <c r="C327" s="422" t="n">
        <v>0</v>
      </c>
    </row>
    <row r="328" customFormat="false" ht="15" hidden="true" customHeight="true" outlineLevel="0" collapsed="false">
      <c r="A328" s="450" t="s">
        <v>638</v>
      </c>
      <c r="B328" s="207"/>
      <c r="C328" s="422" t="n">
        <v>0</v>
      </c>
    </row>
    <row r="329" customFormat="false" ht="15" hidden="true" customHeight="true" outlineLevel="0" collapsed="false">
      <c r="A329" s="449" t="s">
        <v>639</v>
      </c>
      <c r="B329" s="207" t="n">
        <v>0</v>
      </c>
      <c r="C329" s="422" t="n">
        <v>0</v>
      </c>
    </row>
    <row r="330" customFormat="false" ht="15" hidden="true" customHeight="true" outlineLevel="0" collapsed="false">
      <c r="A330" s="450" t="s">
        <v>373</v>
      </c>
      <c r="B330" s="207"/>
      <c r="C330" s="422" t="n">
        <v>0</v>
      </c>
    </row>
    <row r="331" customFormat="false" ht="15" hidden="true" customHeight="true" outlineLevel="0" collapsed="false">
      <c r="A331" s="450" t="s">
        <v>374</v>
      </c>
      <c r="B331" s="207"/>
      <c r="C331" s="422" t="n">
        <v>0</v>
      </c>
    </row>
    <row r="332" customFormat="false" ht="15" hidden="true" customHeight="true" outlineLevel="0" collapsed="false">
      <c r="A332" s="450" t="s">
        <v>376</v>
      </c>
      <c r="B332" s="207" t="n">
        <v>0</v>
      </c>
      <c r="C332" s="422" t="n">
        <v>0</v>
      </c>
    </row>
    <row r="333" customFormat="false" ht="12.75" hidden="true" customHeight="false" outlineLevel="0" collapsed="false">
      <c r="A333" s="450" t="s">
        <v>640</v>
      </c>
      <c r="B333" s="207" t="n">
        <v>0</v>
      </c>
      <c r="C333" s="422" t="n">
        <v>0</v>
      </c>
    </row>
    <row r="334" customFormat="false" ht="13.5" hidden="false" customHeight="true" outlineLevel="0" collapsed="false">
      <c r="A334" s="452" t="s">
        <v>659</v>
      </c>
      <c r="B334" s="207"/>
      <c r="C334" s="451"/>
    </row>
    <row r="335" customFormat="false" ht="13.5" hidden="false" customHeight="true" outlineLevel="0" collapsed="false">
      <c r="A335" s="447" t="s">
        <v>642</v>
      </c>
      <c r="B335" s="201" t="n">
        <v>25103</v>
      </c>
      <c r="C335" s="451" t="n">
        <v>2930</v>
      </c>
    </row>
    <row r="336" customFormat="false" ht="13.5" hidden="false" customHeight="true" outlineLevel="0" collapsed="false">
      <c r="A336" s="448" t="s">
        <v>388</v>
      </c>
      <c r="B336" s="201" t="n">
        <v>-29040</v>
      </c>
      <c r="C336" s="451" t="n">
        <v>6860</v>
      </c>
    </row>
    <row r="337" customFormat="false" ht="13.5" hidden="false" customHeight="true" outlineLevel="0" collapsed="false">
      <c r="A337" s="449" t="s">
        <v>362</v>
      </c>
      <c r="B337" s="207" t="n">
        <v>12697</v>
      </c>
      <c r="C337" s="422" t="n">
        <v>6860</v>
      </c>
    </row>
    <row r="338" customFormat="false" ht="13.5" hidden="false" customHeight="true" outlineLevel="0" collapsed="false">
      <c r="A338" s="280" t="s">
        <v>539</v>
      </c>
      <c r="B338" s="207" t="n">
        <v>12697</v>
      </c>
      <c r="C338" s="422" t="n">
        <v>6860</v>
      </c>
    </row>
    <row r="339" customFormat="false" ht="13.5" hidden="false" customHeight="true" outlineLevel="0" collapsed="false">
      <c r="A339" s="450" t="s">
        <v>632</v>
      </c>
      <c r="B339" s="207" t="n">
        <v>4923</v>
      </c>
      <c r="C339" s="422" t="n">
        <v>1384</v>
      </c>
    </row>
    <row r="340" customFormat="false" ht="13.5" hidden="false" customHeight="true" outlineLevel="0" collapsed="false">
      <c r="A340" s="450" t="s">
        <v>633</v>
      </c>
      <c r="B340" s="207" t="n">
        <v>7774</v>
      </c>
      <c r="C340" s="422" t="n">
        <v>5476</v>
      </c>
    </row>
    <row r="341" customFormat="false" ht="13.5" hidden="true" customHeight="true" outlineLevel="0" collapsed="false">
      <c r="A341" s="450" t="s">
        <v>542</v>
      </c>
      <c r="B341" s="207"/>
      <c r="C341" s="422" t="n">
        <v>0</v>
      </c>
    </row>
    <row r="342" customFormat="false" ht="13.5" hidden="true" customHeight="true" outlineLevel="0" collapsed="false">
      <c r="A342" s="450" t="s">
        <v>601</v>
      </c>
      <c r="B342" s="207" t="n">
        <v>0</v>
      </c>
      <c r="C342" s="422" t="n">
        <v>0</v>
      </c>
    </row>
    <row r="343" customFormat="false" ht="13.5" hidden="true" customHeight="true" outlineLevel="0" collapsed="false">
      <c r="A343" s="450" t="s">
        <v>635</v>
      </c>
      <c r="B343" s="201"/>
      <c r="C343" s="422" t="n">
        <v>0</v>
      </c>
    </row>
    <row r="344" customFormat="false" ht="13.5" hidden="true" customHeight="true" outlineLevel="0" collapsed="false">
      <c r="A344" s="450" t="s">
        <v>636</v>
      </c>
      <c r="B344" s="201"/>
      <c r="C344" s="422" t="n">
        <v>0</v>
      </c>
    </row>
    <row r="345" customFormat="false" ht="13.5" hidden="true" customHeight="true" outlineLevel="0" collapsed="false">
      <c r="A345" s="450" t="s">
        <v>637</v>
      </c>
      <c r="B345" s="207"/>
      <c r="C345" s="422" t="n">
        <v>0</v>
      </c>
    </row>
    <row r="346" customFormat="false" ht="13.5" hidden="true" customHeight="true" outlineLevel="0" collapsed="false">
      <c r="A346" s="450" t="s">
        <v>638</v>
      </c>
      <c r="B346" s="207"/>
      <c r="C346" s="422" t="n">
        <v>0</v>
      </c>
    </row>
    <row r="347" customFormat="false" ht="13.5" hidden="false" customHeight="true" outlineLevel="0" collapsed="false">
      <c r="A347" s="449" t="s">
        <v>639</v>
      </c>
      <c r="B347" s="207" t="n">
        <v>-41737</v>
      </c>
      <c r="C347" s="422" t="n">
        <v>0</v>
      </c>
    </row>
    <row r="348" customFormat="false" ht="13.5" hidden="false" customHeight="true" outlineLevel="0" collapsed="false">
      <c r="A348" s="450" t="s">
        <v>373</v>
      </c>
      <c r="B348" s="207" t="n">
        <v>-41737</v>
      </c>
      <c r="C348" s="422" t="n">
        <v>0</v>
      </c>
    </row>
    <row r="349" customFormat="false" ht="13.5" hidden="true" customHeight="true" outlineLevel="0" collapsed="false">
      <c r="A349" s="450" t="s">
        <v>374</v>
      </c>
      <c r="B349" s="207"/>
      <c r="C349" s="422" t="n">
        <v>0</v>
      </c>
    </row>
    <row r="350" customFormat="false" ht="13.5" hidden="false" customHeight="true" outlineLevel="0" collapsed="false">
      <c r="A350" s="450" t="s">
        <v>376</v>
      </c>
      <c r="B350" s="207" t="n">
        <v>54143</v>
      </c>
      <c r="C350" s="422" t="n">
        <v>-3930</v>
      </c>
    </row>
    <row r="351" customFormat="false" ht="12.75" hidden="false" customHeight="false" outlineLevel="0" collapsed="false">
      <c r="A351" s="450" t="s">
        <v>640</v>
      </c>
      <c r="B351" s="422" t="n">
        <v>-54143</v>
      </c>
      <c r="C351" s="422" t="n">
        <v>3930</v>
      </c>
    </row>
    <row r="352" customFormat="false" ht="15" hidden="true" customHeight="true" outlineLevel="0" collapsed="false">
      <c r="A352" s="452" t="s">
        <v>660</v>
      </c>
      <c r="B352" s="207"/>
      <c r="C352" s="451" t="n">
        <v>0</v>
      </c>
    </row>
    <row r="353" customFormat="false" ht="15" hidden="true" customHeight="true" outlineLevel="0" collapsed="false">
      <c r="A353" s="447" t="s">
        <v>642</v>
      </c>
      <c r="B353" s="201"/>
      <c r="C353" s="451" t="n">
        <v>0</v>
      </c>
    </row>
    <row r="354" customFormat="false" ht="15" hidden="true" customHeight="true" outlineLevel="0" collapsed="false">
      <c r="A354" s="448" t="s">
        <v>388</v>
      </c>
      <c r="B354" s="201" t="n">
        <v>0</v>
      </c>
      <c r="C354" s="451" t="n">
        <v>0</v>
      </c>
    </row>
    <row r="355" customFormat="false" ht="15" hidden="true" customHeight="true" outlineLevel="0" collapsed="false">
      <c r="A355" s="449" t="s">
        <v>362</v>
      </c>
      <c r="B355" s="207" t="n">
        <v>0</v>
      </c>
      <c r="C355" s="422" t="n">
        <v>0</v>
      </c>
    </row>
    <row r="356" customFormat="false" ht="15" hidden="true" customHeight="true" outlineLevel="0" collapsed="false">
      <c r="A356" s="280" t="s">
        <v>539</v>
      </c>
      <c r="B356" s="207" t="n">
        <v>0</v>
      </c>
      <c r="C356" s="422" t="n">
        <v>0</v>
      </c>
    </row>
    <row r="357" customFormat="false" ht="15" hidden="true" customHeight="true" outlineLevel="0" collapsed="false">
      <c r="A357" s="450" t="s">
        <v>632</v>
      </c>
      <c r="B357" s="207"/>
      <c r="C357" s="422" t="n">
        <v>0</v>
      </c>
    </row>
    <row r="358" customFormat="false" ht="15" hidden="true" customHeight="true" outlineLevel="0" collapsed="false">
      <c r="A358" s="450" t="s">
        <v>633</v>
      </c>
      <c r="B358" s="207"/>
      <c r="C358" s="422" t="n">
        <v>0</v>
      </c>
    </row>
    <row r="359" customFormat="false" ht="15" hidden="true" customHeight="true" outlineLevel="0" collapsed="false">
      <c r="A359" s="450" t="s">
        <v>542</v>
      </c>
      <c r="B359" s="207"/>
      <c r="C359" s="422" t="n">
        <v>0</v>
      </c>
    </row>
    <row r="360" customFormat="false" ht="15" hidden="true" customHeight="true" outlineLevel="0" collapsed="false">
      <c r="A360" s="450" t="s">
        <v>601</v>
      </c>
      <c r="B360" s="207" t="n">
        <v>0</v>
      </c>
      <c r="C360" s="422" t="n">
        <v>0</v>
      </c>
    </row>
    <row r="361" customFormat="false" ht="12.75" hidden="true" customHeight="false" outlineLevel="0" collapsed="false">
      <c r="A361" s="450" t="s">
        <v>635</v>
      </c>
      <c r="B361" s="207"/>
      <c r="C361" s="422" t="n">
        <v>0</v>
      </c>
    </row>
    <row r="362" customFormat="false" ht="15" hidden="true" customHeight="true" outlineLevel="0" collapsed="false">
      <c r="A362" s="450" t="s">
        <v>636</v>
      </c>
      <c r="B362" s="207"/>
      <c r="C362" s="422" t="n">
        <v>0</v>
      </c>
    </row>
    <row r="363" customFormat="false" ht="15" hidden="true" customHeight="true" outlineLevel="0" collapsed="false">
      <c r="A363" s="450" t="s">
        <v>637</v>
      </c>
      <c r="B363" s="207"/>
      <c r="C363" s="422" t="n">
        <v>0</v>
      </c>
    </row>
    <row r="364" customFormat="false" ht="15" hidden="true" customHeight="true" outlineLevel="0" collapsed="false">
      <c r="A364" s="450" t="s">
        <v>638</v>
      </c>
      <c r="B364" s="207"/>
      <c r="C364" s="422" t="n">
        <v>0</v>
      </c>
    </row>
    <row r="365" customFormat="false" ht="15" hidden="true" customHeight="true" outlineLevel="0" collapsed="false">
      <c r="A365" s="449" t="s">
        <v>639</v>
      </c>
      <c r="B365" s="207" t="n">
        <v>0</v>
      </c>
      <c r="C365" s="422" t="n">
        <v>0</v>
      </c>
    </row>
    <row r="366" customFormat="false" ht="15" hidden="true" customHeight="true" outlineLevel="0" collapsed="false">
      <c r="A366" s="450" t="s">
        <v>373</v>
      </c>
      <c r="B366" s="207"/>
      <c r="C366" s="422" t="n">
        <v>0</v>
      </c>
    </row>
    <row r="367" customFormat="false" ht="15" hidden="true" customHeight="true" outlineLevel="0" collapsed="false">
      <c r="A367" s="450" t="s">
        <v>374</v>
      </c>
      <c r="B367" s="207"/>
      <c r="C367" s="422" t="n">
        <v>0</v>
      </c>
    </row>
    <row r="368" customFormat="false" ht="15" hidden="true" customHeight="true" outlineLevel="0" collapsed="false">
      <c r="A368" s="450" t="s">
        <v>376</v>
      </c>
      <c r="B368" s="207" t="n">
        <v>0</v>
      </c>
      <c r="C368" s="422" t="n">
        <v>0</v>
      </c>
    </row>
    <row r="369" customFormat="false" ht="12.75" hidden="true" customHeight="false" outlineLevel="0" collapsed="false">
      <c r="A369" s="450" t="s">
        <v>640</v>
      </c>
      <c r="B369" s="207" t="n">
        <v>0</v>
      </c>
      <c r="C369" s="422" t="n">
        <v>0</v>
      </c>
    </row>
    <row r="370" customFormat="false" ht="15" hidden="true" customHeight="true" outlineLevel="0" collapsed="false">
      <c r="A370" s="452" t="s">
        <v>661</v>
      </c>
      <c r="B370" s="207"/>
      <c r="C370" s="451" t="n">
        <v>0</v>
      </c>
    </row>
    <row r="371" customFormat="false" ht="15" hidden="true" customHeight="true" outlineLevel="0" collapsed="false">
      <c r="A371" s="447" t="s">
        <v>642</v>
      </c>
      <c r="B371" s="201"/>
      <c r="C371" s="451" t="n">
        <v>0</v>
      </c>
    </row>
    <row r="372" customFormat="false" ht="15" hidden="true" customHeight="true" outlineLevel="0" collapsed="false">
      <c r="A372" s="448" t="s">
        <v>388</v>
      </c>
      <c r="B372" s="201" t="n">
        <v>0</v>
      </c>
      <c r="C372" s="451" t="n">
        <v>0</v>
      </c>
    </row>
    <row r="373" customFormat="false" ht="15" hidden="true" customHeight="true" outlineLevel="0" collapsed="false">
      <c r="A373" s="449" t="s">
        <v>362</v>
      </c>
      <c r="B373" s="207" t="n">
        <v>0</v>
      </c>
      <c r="C373" s="422" t="n">
        <v>0</v>
      </c>
    </row>
    <row r="374" customFormat="false" ht="15" hidden="true" customHeight="true" outlineLevel="0" collapsed="false">
      <c r="A374" s="280" t="s">
        <v>539</v>
      </c>
      <c r="B374" s="207" t="n">
        <v>0</v>
      </c>
      <c r="C374" s="422" t="n">
        <v>0</v>
      </c>
    </row>
    <row r="375" customFormat="false" ht="15" hidden="true" customHeight="true" outlineLevel="0" collapsed="false">
      <c r="A375" s="450" t="s">
        <v>632</v>
      </c>
      <c r="B375" s="207"/>
      <c r="C375" s="422" t="n">
        <v>0</v>
      </c>
    </row>
    <row r="376" customFormat="false" ht="15" hidden="true" customHeight="true" outlineLevel="0" collapsed="false">
      <c r="A376" s="450" t="s">
        <v>633</v>
      </c>
      <c r="B376" s="207"/>
      <c r="C376" s="422" t="n">
        <v>0</v>
      </c>
    </row>
    <row r="377" customFormat="false" ht="15" hidden="true" customHeight="true" outlineLevel="0" collapsed="false">
      <c r="A377" s="450" t="s">
        <v>542</v>
      </c>
      <c r="B377" s="207"/>
      <c r="C377" s="422" t="n">
        <v>0</v>
      </c>
    </row>
    <row r="378" customFormat="false" ht="15" hidden="true" customHeight="true" outlineLevel="0" collapsed="false">
      <c r="A378" s="450" t="s">
        <v>601</v>
      </c>
      <c r="B378" s="207" t="n">
        <v>0</v>
      </c>
      <c r="C378" s="422" t="n">
        <v>0</v>
      </c>
    </row>
    <row r="379" customFormat="false" ht="12.75" hidden="true" customHeight="false" outlineLevel="0" collapsed="false">
      <c r="A379" s="450" t="s">
        <v>635</v>
      </c>
      <c r="B379" s="207"/>
      <c r="C379" s="422" t="n">
        <v>0</v>
      </c>
    </row>
    <row r="380" customFormat="false" ht="15" hidden="true" customHeight="true" outlineLevel="0" collapsed="false">
      <c r="A380" s="450" t="s">
        <v>636</v>
      </c>
      <c r="B380" s="207"/>
      <c r="C380" s="422" t="n">
        <v>0</v>
      </c>
    </row>
    <row r="381" customFormat="false" ht="15" hidden="true" customHeight="true" outlineLevel="0" collapsed="false">
      <c r="A381" s="450" t="s">
        <v>637</v>
      </c>
      <c r="B381" s="207"/>
      <c r="C381" s="422" t="n">
        <v>0</v>
      </c>
    </row>
    <row r="382" customFormat="false" ht="15" hidden="true" customHeight="true" outlineLevel="0" collapsed="false">
      <c r="A382" s="450" t="s">
        <v>638</v>
      </c>
      <c r="B382" s="207"/>
      <c r="C382" s="422" t="n">
        <v>0</v>
      </c>
    </row>
    <row r="383" customFormat="false" ht="15" hidden="true" customHeight="true" outlineLevel="0" collapsed="false">
      <c r="A383" s="449" t="s">
        <v>639</v>
      </c>
      <c r="B383" s="207" t="n">
        <v>0</v>
      </c>
      <c r="C383" s="422" t="n">
        <v>0</v>
      </c>
    </row>
    <row r="384" customFormat="false" ht="15" hidden="true" customHeight="true" outlineLevel="0" collapsed="false">
      <c r="A384" s="450" t="s">
        <v>373</v>
      </c>
      <c r="B384" s="207"/>
      <c r="C384" s="422" t="n">
        <v>0</v>
      </c>
    </row>
    <row r="385" customFormat="false" ht="15" hidden="true" customHeight="true" outlineLevel="0" collapsed="false">
      <c r="A385" s="450" t="s">
        <v>374</v>
      </c>
      <c r="B385" s="207"/>
      <c r="C385" s="422" t="n">
        <v>0</v>
      </c>
    </row>
    <row r="386" customFormat="false" ht="15" hidden="true" customHeight="true" outlineLevel="0" collapsed="false">
      <c r="A386" s="450" t="s">
        <v>376</v>
      </c>
      <c r="B386" s="207" t="n">
        <v>0</v>
      </c>
      <c r="C386" s="422" t="n">
        <v>0</v>
      </c>
    </row>
    <row r="387" customFormat="false" ht="12.75" hidden="true" customHeight="false" outlineLevel="0" collapsed="false">
      <c r="A387" s="450" t="s">
        <v>640</v>
      </c>
      <c r="B387" s="207" t="n">
        <v>0</v>
      </c>
      <c r="C387" s="422" t="n">
        <v>0</v>
      </c>
    </row>
    <row r="388" customFormat="false" ht="15" hidden="true" customHeight="true" outlineLevel="0" collapsed="false">
      <c r="A388" s="452" t="s">
        <v>662</v>
      </c>
      <c r="B388" s="207"/>
      <c r="C388" s="451" t="n">
        <v>0</v>
      </c>
    </row>
    <row r="389" customFormat="false" ht="15" hidden="true" customHeight="true" outlineLevel="0" collapsed="false">
      <c r="A389" s="447" t="s">
        <v>642</v>
      </c>
      <c r="B389" s="201"/>
      <c r="C389" s="451" t="n">
        <v>0</v>
      </c>
    </row>
    <row r="390" customFormat="false" ht="15" hidden="true" customHeight="true" outlineLevel="0" collapsed="false">
      <c r="A390" s="448" t="s">
        <v>388</v>
      </c>
      <c r="B390" s="201" t="n">
        <v>0</v>
      </c>
      <c r="C390" s="451" t="n">
        <v>0</v>
      </c>
    </row>
    <row r="391" customFormat="false" ht="15" hidden="true" customHeight="true" outlineLevel="0" collapsed="false">
      <c r="A391" s="449" t="s">
        <v>362</v>
      </c>
      <c r="B391" s="207" t="n">
        <v>0</v>
      </c>
      <c r="C391" s="422" t="n">
        <v>0</v>
      </c>
    </row>
    <row r="392" customFormat="false" ht="15" hidden="true" customHeight="true" outlineLevel="0" collapsed="false">
      <c r="A392" s="280" t="s">
        <v>539</v>
      </c>
      <c r="B392" s="207" t="n">
        <v>0</v>
      </c>
      <c r="C392" s="422" t="n">
        <v>0</v>
      </c>
    </row>
    <row r="393" customFormat="false" ht="15" hidden="true" customHeight="true" outlineLevel="0" collapsed="false">
      <c r="A393" s="450" t="s">
        <v>632</v>
      </c>
      <c r="B393" s="207"/>
      <c r="C393" s="422" t="n">
        <v>0</v>
      </c>
    </row>
    <row r="394" customFormat="false" ht="15" hidden="true" customHeight="true" outlineLevel="0" collapsed="false">
      <c r="A394" s="450" t="s">
        <v>633</v>
      </c>
      <c r="B394" s="207"/>
      <c r="C394" s="422" t="n">
        <v>0</v>
      </c>
    </row>
    <row r="395" customFormat="false" ht="15" hidden="true" customHeight="true" outlineLevel="0" collapsed="false">
      <c r="A395" s="450" t="s">
        <v>542</v>
      </c>
      <c r="B395" s="207"/>
      <c r="C395" s="422" t="n">
        <v>0</v>
      </c>
    </row>
    <row r="396" customFormat="false" ht="15" hidden="true" customHeight="true" outlineLevel="0" collapsed="false">
      <c r="A396" s="450" t="s">
        <v>601</v>
      </c>
      <c r="B396" s="207" t="n">
        <v>0</v>
      </c>
      <c r="C396" s="422" t="n">
        <v>0</v>
      </c>
    </row>
    <row r="397" customFormat="false" ht="12.75" hidden="true" customHeight="false" outlineLevel="0" collapsed="false">
      <c r="A397" s="450" t="s">
        <v>635</v>
      </c>
      <c r="B397" s="207"/>
      <c r="C397" s="422" t="n">
        <v>0</v>
      </c>
    </row>
    <row r="398" customFormat="false" ht="15" hidden="true" customHeight="true" outlineLevel="0" collapsed="false">
      <c r="A398" s="450" t="s">
        <v>636</v>
      </c>
      <c r="B398" s="207"/>
      <c r="C398" s="422" t="n">
        <v>0</v>
      </c>
    </row>
    <row r="399" customFormat="false" ht="15" hidden="true" customHeight="true" outlineLevel="0" collapsed="false">
      <c r="A399" s="450" t="s">
        <v>637</v>
      </c>
      <c r="B399" s="207"/>
      <c r="C399" s="422" t="n">
        <v>0</v>
      </c>
    </row>
    <row r="400" customFormat="false" ht="15" hidden="true" customHeight="true" outlineLevel="0" collapsed="false">
      <c r="A400" s="450" t="s">
        <v>638</v>
      </c>
      <c r="B400" s="207"/>
      <c r="C400" s="422" t="n">
        <v>0</v>
      </c>
    </row>
    <row r="401" customFormat="false" ht="15" hidden="true" customHeight="true" outlineLevel="0" collapsed="false">
      <c r="A401" s="449" t="s">
        <v>639</v>
      </c>
      <c r="B401" s="207" t="n">
        <v>0</v>
      </c>
      <c r="C401" s="422" t="n">
        <v>0</v>
      </c>
    </row>
    <row r="402" customFormat="false" ht="15" hidden="true" customHeight="true" outlineLevel="0" collapsed="false">
      <c r="A402" s="450" t="s">
        <v>373</v>
      </c>
      <c r="B402" s="207"/>
      <c r="C402" s="422" t="n">
        <v>0</v>
      </c>
    </row>
    <row r="403" customFormat="false" ht="15" hidden="true" customHeight="true" outlineLevel="0" collapsed="false">
      <c r="A403" s="450" t="s">
        <v>374</v>
      </c>
      <c r="B403" s="207"/>
      <c r="C403" s="422" t="n">
        <v>0</v>
      </c>
    </row>
    <row r="404" customFormat="false" ht="15" hidden="true" customHeight="true" outlineLevel="0" collapsed="false">
      <c r="A404" s="450" t="s">
        <v>376</v>
      </c>
      <c r="B404" s="207" t="n">
        <v>0</v>
      </c>
      <c r="C404" s="422" t="n">
        <v>0</v>
      </c>
    </row>
    <row r="405" customFormat="false" ht="12.75" hidden="true" customHeight="false" outlineLevel="0" collapsed="false">
      <c r="A405" s="450" t="s">
        <v>640</v>
      </c>
      <c r="B405" s="207" t="n">
        <v>0</v>
      </c>
      <c r="C405" s="422" t="n">
        <v>0</v>
      </c>
    </row>
    <row r="406" customFormat="false" ht="15" hidden="false" customHeight="true" outlineLevel="0" collapsed="false">
      <c r="A406" s="452" t="s">
        <v>663</v>
      </c>
      <c r="B406" s="207"/>
      <c r="C406" s="451"/>
    </row>
    <row r="407" customFormat="false" ht="15" hidden="false" customHeight="true" outlineLevel="0" collapsed="false">
      <c r="A407" s="447" t="s">
        <v>642</v>
      </c>
      <c r="B407" s="201" t="n">
        <v>0</v>
      </c>
      <c r="C407" s="451" t="n">
        <v>0</v>
      </c>
    </row>
    <row r="408" customFormat="false" ht="15" hidden="false" customHeight="true" outlineLevel="0" collapsed="false">
      <c r="A408" s="448" t="s">
        <v>388</v>
      </c>
      <c r="B408" s="201" t="n">
        <v>1651</v>
      </c>
      <c r="C408" s="451" t="n">
        <v>1651</v>
      </c>
    </row>
    <row r="409" customFormat="false" ht="15" hidden="false" customHeight="true" outlineLevel="0" collapsed="false">
      <c r="A409" s="449" t="s">
        <v>362</v>
      </c>
      <c r="B409" s="207" t="n">
        <v>1651</v>
      </c>
      <c r="C409" s="422" t="n">
        <v>1651</v>
      </c>
    </row>
    <row r="410" customFormat="false" ht="15" hidden="false" customHeight="true" outlineLevel="0" collapsed="false">
      <c r="A410" s="280" t="s">
        <v>539</v>
      </c>
      <c r="B410" s="207" t="n">
        <v>1651</v>
      </c>
      <c r="C410" s="422" t="n">
        <v>1651</v>
      </c>
    </row>
    <row r="411" customFormat="false" ht="15" hidden="false" customHeight="true" outlineLevel="0" collapsed="false">
      <c r="A411" s="450" t="s">
        <v>632</v>
      </c>
      <c r="B411" s="207" t="n">
        <v>0</v>
      </c>
      <c r="C411" s="422" t="n">
        <v>0</v>
      </c>
    </row>
    <row r="412" customFormat="false" ht="15" hidden="false" customHeight="true" outlineLevel="0" collapsed="false">
      <c r="A412" s="450" t="s">
        <v>633</v>
      </c>
      <c r="B412" s="207" t="n">
        <v>1651</v>
      </c>
      <c r="C412" s="422" t="n">
        <v>1651</v>
      </c>
    </row>
    <row r="413" customFormat="false" ht="15" hidden="true" customHeight="true" outlineLevel="0" collapsed="false">
      <c r="A413" s="450" t="s">
        <v>542</v>
      </c>
      <c r="B413" s="201"/>
      <c r="C413" s="422" t="n">
        <v>0</v>
      </c>
    </row>
    <row r="414" customFormat="false" ht="15" hidden="true" customHeight="true" outlineLevel="0" collapsed="false">
      <c r="A414" s="450" t="s">
        <v>601</v>
      </c>
      <c r="B414" s="207" t="n">
        <v>0</v>
      </c>
      <c r="C414" s="422" t="n">
        <v>0</v>
      </c>
    </row>
    <row r="415" customFormat="false" ht="12.75" hidden="true" customHeight="false" outlineLevel="0" collapsed="false">
      <c r="A415" s="450" t="s">
        <v>635</v>
      </c>
      <c r="B415" s="207"/>
      <c r="C415" s="422" t="n">
        <v>0</v>
      </c>
    </row>
    <row r="416" customFormat="false" ht="15" hidden="true" customHeight="true" outlineLevel="0" collapsed="false">
      <c r="A416" s="450" t="s">
        <v>636</v>
      </c>
      <c r="B416" s="207"/>
      <c r="C416" s="422" t="n">
        <v>0</v>
      </c>
    </row>
    <row r="417" customFormat="false" ht="15" hidden="true" customHeight="true" outlineLevel="0" collapsed="false">
      <c r="A417" s="450" t="s">
        <v>637</v>
      </c>
      <c r="B417" s="207"/>
      <c r="C417" s="422" t="n">
        <v>0</v>
      </c>
    </row>
    <row r="418" customFormat="false" ht="15" hidden="true" customHeight="true" outlineLevel="0" collapsed="false">
      <c r="A418" s="450" t="s">
        <v>638</v>
      </c>
      <c r="B418" s="207"/>
      <c r="C418" s="422" t="n">
        <v>0</v>
      </c>
    </row>
    <row r="419" customFormat="false" ht="15" hidden="true" customHeight="true" outlineLevel="0" collapsed="false">
      <c r="A419" s="449" t="s">
        <v>639</v>
      </c>
      <c r="B419" s="207" t="n">
        <v>0</v>
      </c>
      <c r="C419" s="422" t="n">
        <v>0</v>
      </c>
    </row>
    <row r="420" customFormat="false" ht="15" hidden="true" customHeight="true" outlineLevel="0" collapsed="false">
      <c r="A420" s="450" t="s">
        <v>373</v>
      </c>
      <c r="B420" s="207"/>
      <c r="C420" s="422" t="n">
        <v>0</v>
      </c>
    </row>
    <row r="421" customFormat="false" ht="15" hidden="true" customHeight="true" outlineLevel="0" collapsed="false">
      <c r="A421" s="450" t="s">
        <v>374</v>
      </c>
      <c r="B421" s="207"/>
      <c r="C421" s="422" t="n">
        <v>0</v>
      </c>
    </row>
    <row r="422" customFormat="false" ht="15" hidden="false" customHeight="true" outlineLevel="0" collapsed="false">
      <c r="A422" s="450" t="s">
        <v>376</v>
      </c>
      <c r="B422" s="207" t="n">
        <v>-1651</v>
      </c>
      <c r="C422" s="422" t="n">
        <v>-1651</v>
      </c>
    </row>
    <row r="423" customFormat="false" ht="12.75" hidden="false" customHeight="false" outlineLevel="0" collapsed="false">
      <c r="A423" s="450" t="s">
        <v>640</v>
      </c>
      <c r="B423" s="207" t="n">
        <v>1651</v>
      </c>
      <c r="C423" s="422" t="n">
        <v>1651</v>
      </c>
    </row>
    <row r="424" customFormat="false" ht="15" hidden="true" customHeight="true" outlineLevel="0" collapsed="false">
      <c r="A424" s="452" t="s">
        <v>664</v>
      </c>
      <c r="B424" s="207"/>
      <c r="C424" s="451" t="n">
        <v>0</v>
      </c>
    </row>
    <row r="425" customFormat="false" ht="15" hidden="true" customHeight="true" outlineLevel="0" collapsed="false">
      <c r="A425" s="447" t="s">
        <v>642</v>
      </c>
      <c r="B425" s="201"/>
      <c r="C425" s="451" t="n">
        <v>0</v>
      </c>
    </row>
    <row r="426" customFormat="false" ht="15" hidden="true" customHeight="true" outlineLevel="0" collapsed="false">
      <c r="A426" s="448" t="s">
        <v>388</v>
      </c>
      <c r="B426" s="201" t="n">
        <v>0</v>
      </c>
      <c r="C426" s="451" t="n">
        <v>0</v>
      </c>
    </row>
    <row r="427" customFormat="false" ht="15" hidden="true" customHeight="true" outlineLevel="0" collapsed="false">
      <c r="A427" s="449" t="s">
        <v>362</v>
      </c>
      <c r="B427" s="207" t="n">
        <v>0</v>
      </c>
      <c r="C427" s="422" t="n">
        <v>0</v>
      </c>
    </row>
    <row r="428" customFormat="false" ht="15" hidden="true" customHeight="true" outlineLevel="0" collapsed="false">
      <c r="A428" s="280" t="s">
        <v>539</v>
      </c>
      <c r="B428" s="207" t="n">
        <v>0</v>
      </c>
      <c r="C428" s="422" t="n">
        <v>0</v>
      </c>
    </row>
    <row r="429" customFormat="false" ht="15" hidden="true" customHeight="true" outlineLevel="0" collapsed="false">
      <c r="A429" s="450" t="s">
        <v>632</v>
      </c>
      <c r="B429" s="207"/>
      <c r="C429" s="422" t="n">
        <v>0</v>
      </c>
    </row>
    <row r="430" customFormat="false" ht="15" hidden="true" customHeight="true" outlineLevel="0" collapsed="false">
      <c r="A430" s="450" t="s">
        <v>633</v>
      </c>
      <c r="B430" s="207"/>
      <c r="C430" s="422" t="n">
        <v>0</v>
      </c>
    </row>
    <row r="431" customFormat="false" ht="15" hidden="true" customHeight="true" outlineLevel="0" collapsed="false">
      <c r="A431" s="450" t="s">
        <v>542</v>
      </c>
      <c r="B431" s="207"/>
      <c r="C431" s="422" t="n">
        <v>0</v>
      </c>
    </row>
    <row r="432" customFormat="false" ht="15" hidden="true" customHeight="true" outlineLevel="0" collapsed="false">
      <c r="A432" s="450" t="s">
        <v>601</v>
      </c>
      <c r="B432" s="207" t="n">
        <v>0</v>
      </c>
      <c r="C432" s="422" t="n">
        <v>0</v>
      </c>
    </row>
    <row r="433" customFormat="false" ht="12.75" hidden="true" customHeight="true" outlineLevel="0" collapsed="false">
      <c r="A433" s="450" t="s">
        <v>635</v>
      </c>
      <c r="B433" s="207"/>
      <c r="C433" s="422" t="n">
        <v>0</v>
      </c>
    </row>
    <row r="434" customFormat="false" ht="15" hidden="true" customHeight="true" outlineLevel="0" collapsed="false">
      <c r="A434" s="450" t="s">
        <v>636</v>
      </c>
      <c r="B434" s="207"/>
      <c r="C434" s="422" t="n">
        <v>0</v>
      </c>
    </row>
    <row r="435" customFormat="false" ht="15" hidden="true" customHeight="true" outlineLevel="0" collapsed="false">
      <c r="A435" s="450" t="s">
        <v>637</v>
      </c>
      <c r="B435" s="207"/>
      <c r="C435" s="422" t="n">
        <v>0</v>
      </c>
    </row>
    <row r="436" customFormat="false" ht="15" hidden="true" customHeight="true" outlineLevel="0" collapsed="false">
      <c r="A436" s="450" t="s">
        <v>638</v>
      </c>
      <c r="B436" s="207"/>
      <c r="C436" s="422" t="n">
        <v>0</v>
      </c>
    </row>
    <row r="437" customFormat="false" ht="15" hidden="true" customHeight="true" outlineLevel="0" collapsed="false">
      <c r="A437" s="449" t="s">
        <v>639</v>
      </c>
      <c r="B437" s="207" t="n">
        <v>0</v>
      </c>
      <c r="C437" s="422" t="n">
        <v>0</v>
      </c>
    </row>
    <row r="438" customFormat="false" ht="15" hidden="true" customHeight="true" outlineLevel="0" collapsed="false">
      <c r="A438" s="450" t="s">
        <v>373</v>
      </c>
      <c r="B438" s="207"/>
      <c r="C438" s="422" t="n">
        <v>0</v>
      </c>
    </row>
    <row r="439" customFormat="false" ht="15" hidden="true" customHeight="true" outlineLevel="0" collapsed="false">
      <c r="A439" s="450" t="s">
        <v>374</v>
      </c>
      <c r="B439" s="207"/>
      <c r="C439" s="422" t="n">
        <v>0</v>
      </c>
    </row>
    <row r="440" customFormat="false" ht="15" hidden="true" customHeight="true" outlineLevel="0" collapsed="false">
      <c r="A440" s="450" t="s">
        <v>376</v>
      </c>
      <c r="B440" s="207" t="n">
        <v>0</v>
      </c>
      <c r="C440" s="422" t="n">
        <v>0</v>
      </c>
    </row>
    <row r="441" customFormat="false" ht="12.75" hidden="true" customHeight="true" outlineLevel="0" collapsed="false">
      <c r="A441" s="450" t="s">
        <v>640</v>
      </c>
      <c r="B441" s="207" t="n">
        <v>0</v>
      </c>
      <c r="C441" s="422" t="n">
        <v>0</v>
      </c>
    </row>
    <row r="442" customFormat="false" ht="12.75" hidden="false" customHeight="false" outlineLevel="0" collapsed="false">
      <c r="A442" s="452" t="s">
        <v>665</v>
      </c>
      <c r="B442" s="207"/>
      <c r="C442" s="451"/>
    </row>
    <row r="443" customFormat="false" ht="13.5" hidden="false" customHeight="true" outlineLevel="0" collapsed="false">
      <c r="A443" s="447" t="s">
        <v>642</v>
      </c>
      <c r="B443" s="201" t="n">
        <v>274</v>
      </c>
      <c r="C443" s="451" t="n">
        <v>0</v>
      </c>
    </row>
    <row r="444" customFormat="false" ht="13.5" hidden="false" customHeight="true" outlineLevel="0" collapsed="false">
      <c r="A444" s="448" t="s">
        <v>388</v>
      </c>
      <c r="B444" s="201" t="n">
        <v>161</v>
      </c>
      <c r="C444" s="451" t="n">
        <v>0</v>
      </c>
    </row>
    <row r="445" customFormat="false" ht="13.5" hidden="false" customHeight="true" outlineLevel="0" collapsed="false">
      <c r="A445" s="449" t="s">
        <v>362</v>
      </c>
      <c r="B445" s="207" t="n">
        <v>161</v>
      </c>
      <c r="C445" s="422" t="n">
        <v>0</v>
      </c>
    </row>
    <row r="446" customFormat="false" ht="13.5" hidden="false" customHeight="true" outlineLevel="0" collapsed="false">
      <c r="A446" s="280" t="s">
        <v>539</v>
      </c>
      <c r="B446" s="207" t="n">
        <v>161</v>
      </c>
      <c r="C446" s="422" t="n">
        <v>0</v>
      </c>
    </row>
    <row r="447" customFormat="false" ht="13.5" hidden="false" customHeight="true" outlineLevel="0" collapsed="false">
      <c r="A447" s="450" t="s">
        <v>632</v>
      </c>
      <c r="B447" s="207" t="n">
        <v>0</v>
      </c>
      <c r="C447" s="422" t="n">
        <v>0</v>
      </c>
    </row>
    <row r="448" customFormat="false" ht="13.5" hidden="false" customHeight="true" outlineLevel="0" collapsed="false">
      <c r="A448" s="450" t="s">
        <v>633</v>
      </c>
      <c r="B448" s="217" t="n">
        <v>161</v>
      </c>
      <c r="C448" s="422" t="n">
        <v>0</v>
      </c>
    </row>
    <row r="449" customFormat="false" ht="13.5" hidden="true" customHeight="true" outlineLevel="0" collapsed="false">
      <c r="A449" s="450" t="s">
        <v>542</v>
      </c>
      <c r="B449" s="207"/>
      <c r="C449" s="422" t="n">
        <v>0</v>
      </c>
    </row>
    <row r="450" customFormat="false" ht="13.5" hidden="true" customHeight="true" outlineLevel="0" collapsed="false">
      <c r="A450" s="450" t="s">
        <v>601</v>
      </c>
      <c r="B450" s="207" t="n">
        <v>0</v>
      </c>
      <c r="C450" s="422" t="n">
        <v>0</v>
      </c>
    </row>
    <row r="451" customFormat="false" ht="13.5" hidden="true" customHeight="true" outlineLevel="0" collapsed="false">
      <c r="A451" s="450" t="s">
        <v>635</v>
      </c>
      <c r="B451" s="207"/>
      <c r="C451" s="422" t="n">
        <v>0</v>
      </c>
    </row>
    <row r="452" customFormat="false" ht="13.5" hidden="true" customHeight="true" outlineLevel="0" collapsed="false">
      <c r="A452" s="450" t="s">
        <v>636</v>
      </c>
      <c r="B452" s="207"/>
      <c r="C452" s="422" t="n">
        <v>0</v>
      </c>
    </row>
    <row r="453" customFormat="false" ht="13.5" hidden="true" customHeight="true" outlineLevel="0" collapsed="false">
      <c r="A453" s="450" t="s">
        <v>637</v>
      </c>
      <c r="B453" s="207"/>
      <c r="C453" s="422" t="n">
        <v>0</v>
      </c>
    </row>
    <row r="454" customFormat="false" ht="13.5" hidden="true" customHeight="true" outlineLevel="0" collapsed="false">
      <c r="A454" s="450" t="s">
        <v>638</v>
      </c>
      <c r="B454" s="207"/>
      <c r="C454" s="422" t="n">
        <v>0</v>
      </c>
    </row>
    <row r="455" customFormat="false" ht="13.5" hidden="true" customHeight="true" outlineLevel="0" collapsed="false">
      <c r="A455" s="449" t="s">
        <v>639</v>
      </c>
      <c r="B455" s="207" t="n">
        <v>0</v>
      </c>
      <c r="C455" s="422" t="n">
        <v>0</v>
      </c>
    </row>
    <row r="456" customFormat="false" ht="13.5" hidden="true" customHeight="true" outlineLevel="0" collapsed="false">
      <c r="A456" s="450" t="s">
        <v>373</v>
      </c>
      <c r="B456" s="207"/>
      <c r="C456" s="422" t="n">
        <v>0</v>
      </c>
    </row>
    <row r="457" customFormat="false" ht="13.5" hidden="true" customHeight="true" outlineLevel="0" collapsed="false">
      <c r="A457" s="450" t="s">
        <v>374</v>
      </c>
      <c r="B457" s="207"/>
      <c r="C457" s="422" t="n">
        <v>0</v>
      </c>
    </row>
    <row r="458" customFormat="false" ht="13.5" hidden="false" customHeight="true" outlineLevel="0" collapsed="false">
      <c r="A458" s="450" t="s">
        <v>376</v>
      </c>
      <c r="B458" s="207" t="n">
        <v>113</v>
      </c>
      <c r="C458" s="422" t="n">
        <v>0</v>
      </c>
    </row>
    <row r="459" customFormat="false" ht="12.75" hidden="false" customHeight="false" outlineLevel="0" collapsed="false">
      <c r="A459" s="450" t="s">
        <v>640</v>
      </c>
      <c r="B459" s="422" t="n">
        <v>-113</v>
      </c>
      <c r="C459" s="422" t="n">
        <v>0</v>
      </c>
    </row>
    <row r="460" customFormat="false" ht="15" hidden="true" customHeight="true" outlineLevel="0" collapsed="false">
      <c r="A460" s="452" t="s">
        <v>666</v>
      </c>
      <c r="B460" s="207"/>
      <c r="C460" s="451" t="n">
        <v>0</v>
      </c>
    </row>
    <row r="461" customFormat="false" ht="15" hidden="true" customHeight="true" outlineLevel="0" collapsed="false">
      <c r="A461" s="447" t="s">
        <v>642</v>
      </c>
      <c r="B461" s="201"/>
      <c r="C461" s="451" t="n">
        <v>0</v>
      </c>
    </row>
    <row r="462" customFormat="false" ht="15" hidden="true" customHeight="true" outlineLevel="0" collapsed="false">
      <c r="A462" s="448" t="s">
        <v>388</v>
      </c>
      <c r="B462" s="201" t="n">
        <v>0</v>
      </c>
      <c r="C462" s="451" t="n">
        <v>0</v>
      </c>
    </row>
    <row r="463" customFormat="false" ht="15" hidden="true" customHeight="true" outlineLevel="0" collapsed="false">
      <c r="A463" s="449" t="s">
        <v>362</v>
      </c>
      <c r="B463" s="207" t="n">
        <v>0</v>
      </c>
      <c r="C463" s="422" t="n">
        <v>0</v>
      </c>
    </row>
    <row r="464" customFormat="false" ht="15" hidden="true" customHeight="true" outlineLevel="0" collapsed="false">
      <c r="A464" s="280" t="s">
        <v>539</v>
      </c>
      <c r="B464" s="207" t="n">
        <v>0</v>
      </c>
      <c r="C464" s="422" t="n">
        <v>0</v>
      </c>
    </row>
    <row r="465" customFormat="false" ht="15" hidden="true" customHeight="true" outlineLevel="0" collapsed="false">
      <c r="A465" s="450" t="s">
        <v>632</v>
      </c>
      <c r="B465" s="207"/>
      <c r="C465" s="422" t="n">
        <v>0</v>
      </c>
    </row>
    <row r="466" customFormat="false" ht="15" hidden="true" customHeight="true" outlineLevel="0" collapsed="false">
      <c r="A466" s="450" t="s">
        <v>633</v>
      </c>
      <c r="B466" s="207"/>
      <c r="C466" s="422" t="n">
        <v>0</v>
      </c>
    </row>
    <row r="467" customFormat="false" ht="15" hidden="true" customHeight="true" outlineLevel="0" collapsed="false">
      <c r="A467" s="450" t="s">
        <v>542</v>
      </c>
      <c r="B467" s="207"/>
      <c r="C467" s="422" t="n">
        <v>0</v>
      </c>
    </row>
    <row r="468" customFormat="false" ht="15" hidden="true" customHeight="true" outlineLevel="0" collapsed="false">
      <c r="A468" s="450" t="s">
        <v>601</v>
      </c>
      <c r="B468" s="207" t="n">
        <v>0</v>
      </c>
      <c r="C468" s="422" t="n">
        <v>0</v>
      </c>
    </row>
    <row r="469" customFormat="false" ht="12.75" hidden="true" customHeight="false" outlineLevel="0" collapsed="false">
      <c r="A469" s="450" t="s">
        <v>635</v>
      </c>
      <c r="B469" s="207"/>
      <c r="C469" s="422" t="n">
        <v>0</v>
      </c>
    </row>
    <row r="470" customFormat="false" ht="15" hidden="true" customHeight="true" outlineLevel="0" collapsed="false">
      <c r="A470" s="450" t="s">
        <v>636</v>
      </c>
      <c r="B470" s="456"/>
      <c r="C470" s="422" t="n">
        <v>0</v>
      </c>
    </row>
    <row r="471" customFormat="false" ht="15" hidden="true" customHeight="true" outlineLevel="0" collapsed="false">
      <c r="A471" s="450" t="s">
        <v>637</v>
      </c>
      <c r="B471" s="456"/>
      <c r="C471" s="422" t="n">
        <v>0</v>
      </c>
    </row>
    <row r="472" customFormat="false" ht="15" hidden="true" customHeight="true" outlineLevel="0" collapsed="false">
      <c r="A472" s="450" t="s">
        <v>638</v>
      </c>
      <c r="B472" s="207"/>
      <c r="C472" s="422" t="n">
        <v>0</v>
      </c>
    </row>
    <row r="473" customFormat="false" ht="15" hidden="true" customHeight="true" outlineLevel="0" collapsed="false">
      <c r="A473" s="449" t="s">
        <v>639</v>
      </c>
      <c r="B473" s="209" t="n">
        <v>0</v>
      </c>
      <c r="C473" s="422" t="n">
        <v>0</v>
      </c>
    </row>
    <row r="474" customFormat="false" ht="15" hidden="true" customHeight="true" outlineLevel="0" collapsed="false">
      <c r="A474" s="450" t="s">
        <v>373</v>
      </c>
      <c r="B474" s="209"/>
      <c r="C474" s="422" t="n">
        <v>0</v>
      </c>
    </row>
    <row r="475" customFormat="false" ht="15" hidden="true" customHeight="true" outlineLevel="0" collapsed="false">
      <c r="A475" s="450" t="s">
        <v>374</v>
      </c>
      <c r="B475" s="209"/>
      <c r="C475" s="422" t="n">
        <v>0</v>
      </c>
    </row>
    <row r="476" customFormat="false" ht="15" hidden="true" customHeight="true" outlineLevel="0" collapsed="false">
      <c r="A476" s="450" t="s">
        <v>376</v>
      </c>
      <c r="B476" s="209" t="n">
        <v>0</v>
      </c>
      <c r="C476" s="422" t="n">
        <v>0</v>
      </c>
    </row>
    <row r="477" customFormat="false" ht="12.75" hidden="true" customHeight="false" outlineLevel="0" collapsed="false">
      <c r="A477" s="450" t="s">
        <v>640</v>
      </c>
      <c r="B477" s="209" t="n">
        <v>0</v>
      </c>
      <c r="C477" s="422" t="n">
        <v>0</v>
      </c>
    </row>
    <row r="478" customFormat="false" ht="15" hidden="true" customHeight="true" outlineLevel="0" collapsed="false">
      <c r="A478" s="452" t="s">
        <v>667</v>
      </c>
      <c r="B478" s="209"/>
      <c r="C478" s="451" t="n">
        <v>0</v>
      </c>
    </row>
    <row r="479" customFormat="false" ht="15" hidden="true" customHeight="true" outlineLevel="0" collapsed="false">
      <c r="A479" s="447" t="s">
        <v>642</v>
      </c>
      <c r="B479" s="159"/>
      <c r="C479" s="451" t="n">
        <v>0</v>
      </c>
    </row>
    <row r="480" customFormat="false" ht="15" hidden="true" customHeight="true" outlineLevel="0" collapsed="false">
      <c r="A480" s="448" t="s">
        <v>388</v>
      </c>
      <c r="B480" s="159" t="n">
        <v>0</v>
      </c>
      <c r="C480" s="451" t="n">
        <v>0</v>
      </c>
    </row>
    <row r="481" customFormat="false" ht="15" hidden="true" customHeight="true" outlineLevel="0" collapsed="false">
      <c r="A481" s="449" t="s">
        <v>362</v>
      </c>
      <c r="B481" s="209" t="n">
        <v>0</v>
      </c>
      <c r="C481" s="422" t="n">
        <v>0</v>
      </c>
    </row>
    <row r="482" customFormat="false" ht="15" hidden="true" customHeight="true" outlineLevel="0" collapsed="false">
      <c r="A482" s="280" t="s">
        <v>539</v>
      </c>
      <c r="B482" s="209" t="n">
        <v>0</v>
      </c>
      <c r="C482" s="422" t="n">
        <v>0</v>
      </c>
    </row>
    <row r="483" customFormat="false" ht="15" hidden="true" customHeight="true" outlineLevel="0" collapsed="false">
      <c r="A483" s="450" t="s">
        <v>632</v>
      </c>
      <c r="B483" s="209"/>
      <c r="C483" s="422" t="n">
        <v>0</v>
      </c>
    </row>
    <row r="484" customFormat="false" ht="15" hidden="true" customHeight="true" outlineLevel="0" collapsed="false">
      <c r="A484" s="450" t="s">
        <v>633</v>
      </c>
      <c r="B484" s="209"/>
      <c r="C484" s="422" t="n">
        <v>0</v>
      </c>
    </row>
    <row r="485" customFormat="false" ht="15" hidden="true" customHeight="true" outlineLevel="0" collapsed="false">
      <c r="A485" s="450" t="s">
        <v>542</v>
      </c>
      <c r="B485" s="209"/>
      <c r="C485" s="422" t="n">
        <v>0</v>
      </c>
    </row>
    <row r="486" customFormat="false" ht="15" hidden="true" customHeight="true" outlineLevel="0" collapsed="false">
      <c r="A486" s="450" t="s">
        <v>601</v>
      </c>
      <c r="B486" s="209" t="n">
        <v>0</v>
      </c>
      <c r="C486" s="422" t="n">
        <v>0</v>
      </c>
    </row>
    <row r="487" customFormat="false" ht="12.75" hidden="true" customHeight="false" outlineLevel="0" collapsed="false">
      <c r="A487" s="450" t="s">
        <v>635</v>
      </c>
      <c r="B487" s="209"/>
      <c r="C487" s="422" t="n">
        <v>0</v>
      </c>
    </row>
    <row r="488" customFormat="false" ht="15" hidden="true" customHeight="true" outlineLevel="0" collapsed="false">
      <c r="A488" s="450" t="s">
        <v>636</v>
      </c>
      <c r="B488" s="209"/>
      <c r="C488" s="422" t="n">
        <v>0</v>
      </c>
    </row>
    <row r="489" customFormat="false" ht="15" hidden="true" customHeight="true" outlineLevel="0" collapsed="false">
      <c r="A489" s="450" t="s">
        <v>637</v>
      </c>
      <c r="B489" s="209"/>
      <c r="C489" s="422" t="n">
        <v>0</v>
      </c>
    </row>
    <row r="490" customFormat="false" ht="15" hidden="true" customHeight="true" outlineLevel="0" collapsed="false">
      <c r="A490" s="450" t="s">
        <v>638</v>
      </c>
      <c r="B490" s="209"/>
      <c r="C490" s="422" t="n">
        <v>0</v>
      </c>
    </row>
    <row r="491" customFormat="false" ht="15" hidden="true" customHeight="true" outlineLevel="0" collapsed="false">
      <c r="A491" s="449" t="s">
        <v>639</v>
      </c>
      <c r="B491" s="209" t="n">
        <v>0</v>
      </c>
      <c r="C491" s="422" t="n">
        <v>0</v>
      </c>
    </row>
    <row r="492" customFormat="false" ht="15" hidden="true" customHeight="true" outlineLevel="0" collapsed="false">
      <c r="A492" s="450" t="s">
        <v>373</v>
      </c>
      <c r="B492" s="209"/>
      <c r="C492" s="422" t="n">
        <v>0</v>
      </c>
    </row>
    <row r="493" customFormat="false" ht="15" hidden="true" customHeight="true" outlineLevel="0" collapsed="false">
      <c r="A493" s="450" t="s">
        <v>374</v>
      </c>
      <c r="B493" s="209"/>
      <c r="C493" s="422" t="n">
        <v>0</v>
      </c>
    </row>
    <row r="494" customFormat="false" ht="15" hidden="true" customHeight="true" outlineLevel="0" collapsed="false">
      <c r="A494" s="450" t="s">
        <v>376</v>
      </c>
      <c r="B494" s="209" t="n">
        <v>0</v>
      </c>
      <c r="C494" s="422" t="n">
        <v>0</v>
      </c>
    </row>
    <row r="495" customFormat="false" ht="12.75" hidden="true" customHeight="false" outlineLevel="0" collapsed="false">
      <c r="A495" s="450" t="s">
        <v>640</v>
      </c>
      <c r="B495" s="209" t="n">
        <v>0</v>
      </c>
      <c r="C495" s="422" t="n">
        <v>0</v>
      </c>
    </row>
    <row r="496" customFormat="false" ht="12.75" hidden="true" customHeight="false" outlineLevel="0" collapsed="false">
      <c r="A496" s="452" t="s">
        <v>668</v>
      </c>
      <c r="B496" s="209"/>
      <c r="C496" s="451" t="n">
        <v>0</v>
      </c>
    </row>
    <row r="497" customFormat="false" ht="15" hidden="true" customHeight="true" outlineLevel="0" collapsed="false">
      <c r="A497" s="447" t="s">
        <v>642</v>
      </c>
      <c r="B497" s="159"/>
      <c r="C497" s="451" t="n">
        <v>0</v>
      </c>
    </row>
    <row r="498" customFormat="false" ht="15" hidden="true" customHeight="true" outlineLevel="0" collapsed="false">
      <c r="A498" s="448" t="s">
        <v>388</v>
      </c>
      <c r="B498" s="159" t="n">
        <v>0</v>
      </c>
      <c r="C498" s="451" t="n">
        <v>0</v>
      </c>
    </row>
    <row r="499" customFormat="false" ht="15" hidden="true" customHeight="true" outlineLevel="0" collapsed="false">
      <c r="A499" s="449" t="s">
        <v>362</v>
      </c>
      <c r="B499" s="209" t="n">
        <v>0</v>
      </c>
      <c r="C499" s="422" t="n">
        <v>0</v>
      </c>
    </row>
    <row r="500" customFormat="false" ht="15" hidden="true" customHeight="true" outlineLevel="0" collapsed="false">
      <c r="A500" s="280" t="s">
        <v>539</v>
      </c>
      <c r="B500" s="209" t="n">
        <v>0</v>
      </c>
      <c r="C500" s="422" t="n">
        <v>0</v>
      </c>
    </row>
    <row r="501" customFormat="false" ht="15" hidden="true" customHeight="true" outlineLevel="0" collapsed="false">
      <c r="A501" s="450" t="s">
        <v>632</v>
      </c>
      <c r="B501" s="209"/>
      <c r="C501" s="422" t="n">
        <v>0</v>
      </c>
    </row>
    <row r="502" customFormat="false" ht="15" hidden="true" customHeight="true" outlineLevel="0" collapsed="false">
      <c r="A502" s="450" t="s">
        <v>633</v>
      </c>
      <c r="B502" s="209"/>
      <c r="C502" s="422" t="n">
        <v>0</v>
      </c>
    </row>
    <row r="503" customFormat="false" ht="15" hidden="true" customHeight="true" outlineLevel="0" collapsed="false">
      <c r="A503" s="450" t="s">
        <v>542</v>
      </c>
      <c r="B503" s="209"/>
      <c r="C503" s="422" t="n">
        <v>0</v>
      </c>
    </row>
    <row r="504" customFormat="false" ht="15" hidden="true" customHeight="true" outlineLevel="0" collapsed="false">
      <c r="A504" s="450" t="s">
        <v>601</v>
      </c>
      <c r="B504" s="209" t="n">
        <v>0</v>
      </c>
      <c r="C504" s="422" t="n">
        <v>0</v>
      </c>
    </row>
    <row r="505" customFormat="false" ht="12.75" hidden="true" customHeight="false" outlineLevel="0" collapsed="false">
      <c r="A505" s="450" t="s">
        <v>635</v>
      </c>
      <c r="B505" s="209"/>
      <c r="C505" s="422" t="n">
        <v>0</v>
      </c>
    </row>
    <row r="506" customFormat="false" ht="15" hidden="true" customHeight="true" outlineLevel="0" collapsed="false">
      <c r="A506" s="450" t="s">
        <v>636</v>
      </c>
      <c r="B506" s="209"/>
      <c r="C506" s="422" t="n">
        <v>0</v>
      </c>
    </row>
    <row r="507" customFormat="false" ht="15" hidden="true" customHeight="true" outlineLevel="0" collapsed="false">
      <c r="A507" s="450" t="s">
        <v>637</v>
      </c>
      <c r="B507" s="209"/>
      <c r="C507" s="422" t="n">
        <v>0</v>
      </c>
    </row>
    <row r="508" customFormat="false" ht="15" hidden="true" customHeight="true" outlineLevel="0" collapsed="false">
      <c r="A508" s="450" t="s">
        <v>638</v>
      </c>
      <c r="B508" s="209"/>
      <c r="C508" s="422" t="n">
        <v>0</v>
      </c>
    </row>
    <row r="509" customFormat="false" ht="15" hidden="true" customHeight="true" outlineLevel="0" collapsed="false">
      <c r="A509" s="449" t="s">
        <v>639</v>
      </c>
      <c r="B509" s="209" t="n">
        <v>0</v>
      </c>
      <c r="C509" s="422" t="n">
        <v>0</v>
      </c>
    </row>
    <row r="510" customFormat="false" ht="15" hidden="true" customHeight="true" outlineLevel="0" collapsed="false">
      <c r="A510" s="450" t="s">
        <v>373</v>
      </c>
      <c r="B510" s="209"/>
      <c r="C510" s="422" t="n">
        <v>0</v>
      </c>
    </row>
    <row r="511" customFormat="false" ht="15" hidden="true" customHeight="true" outlineLevel="0" collapsed="false">
      <c r="A511" s="450" t="s">
        <v>374</v>
      </c>
      <c r="B511" s="209"/>
      <c r="C511" s="422" t="n">
        <v>0</v>
      </c>
    </row>
    <row r="512" customFormat="false" ht="15" hidden="true" customHeight="true" outlineLevel="0" collapsed="false">
      <c r="A512" s="450" t="s">
        <v>376</v>
      </c>
      <c r="B512" s="209" t="n">
        <v>0</v>
      </c>
      <c r="C512" s="422" t="n">
        <v>0</v>
      </c>
    </row>
    <row r="513" customFormat="false" ht="12.75" hidden="true" customHeight="false" outlineLevel="0" collapsed="false">
      <c r="A513" s="450" t="s">
        <v>640</v>
      </c>
      <c r="B513" s="209" t="n">
        <v>0</v>
      </c>
      <c r="C513" s="422" t="n">
        <v>0</v>
      </c>
    </row>
    <row r="514" customFormat="false" ht="12.75" hidden="false" customHeight="false" outlineLevel="0" collapsed="false">
      <c r="A514" s="452" t="s">
        <v>669</v>
      </c>
      <c r="B514" s="209"/>
      <c r="C514" s="451"/>
    </row>
    <row r="515" customFormat="false" ht="13.5" hidden="false" customHeight="true" outlineLevel="0" collapsed="false">
      <c r="A515" s="447" t="s">
        <v>642</v>
      </c>
      <c r="B515" s="159" t="n">
        <v>88471</v>
      </c>
      <c r="C515" s="451" t="n">
        <v>45383</v>
      </c>
    </row>
    <row r="516" customFormat="false" ht="13.5" hidden="false" customHeight="true" outlineLevel="0" collapsed="false">
      <c r="A516" s="448" t="s">
        <v>388</v>
      </c>
      <c r="B516" s="159" t="n">
        <v>67992</v>
      </c>
      <c r="C516" s="451" t="n">
        <v>22316</v>
      </c>
    </row>
    <row r="517" customFormat="false" ht="13.5" hidden="false" customHeight="true" outlineLevel="0" collapsed="false">
      <c r="A517" s="449" t="s">
        <v>362</v>
      </c>
      <c r="B517" s="209" t="n">
        <v>67992</v>
      </c>
      <c r="C517" s="422" t="n">
        <v>22316</v>
      </c>
    </row>
    <row r="518" customFormat="false" ht="13.5" hidden="false" customHeight="true" outlineLevel="0" collapsed="false">
      <c r="A518" s="280" t="s">
        <v>539</v>
      </c>
      <c r="B518" s="209" t="n">
        <v>67992</v>
      </c>
      <c r="C518" s="422" t="n">
        <v>22316</v>
      </c>
    </row>
    <row r="519" customFormat="false" ht="13.5" hidden="false" customHeight="true" outlineLevel="0" collapsed="false">
      <c r="A519" s="450" t="s">
        <v>632</v>
      </c>
      <c r="B519" s="209" t="n">
        <v>0</v>
      </c>
      <c r="C519" s="422" t="n">
        <v>0</v>
      </c>
    </row>
    <row r="520" customFormat="false" ht="13.5" hidden="false" customHeight="true" outlineLevel="0" collapsed="false">
      <c r="A520" s="450" t="s">
        <v>633</v>
      </c>
      <c r="B520" s="209" t="n">
        <v>67992</v>
      </c>
      <c r="C520" s="422" t="n">
        <v>22316</v>
      </c>
    </row>
    <row r="521" customFormat="false" ht="13.5" hidden="true" customHeight="true" outlineLevel="0" collapsed="false">
      <c r="A521" s="450" t="s">
        <v>542</v>
      </c>
      <c r="B521" s="209"/>
      <c r="C521" s="422" t="n">
        <v>0</v>
      </c>
    </row>
    <row r="522" customFormat="false" ht="13.5" hidden="true" customHeight="true" outlineLevel="0" collapsed="false">
      <c r="A522" s="450" t="s">
        <v>601</v>
      </c>
      <c r="B522" s="209" t="n">
        <v>0</v>
      </c>
      <c r="C522" s="422" t="n">
        <v>0</v>
      </c>
    </row>
    <row r="523" customFormat="false" ht="13.5" hidden="true" customHeight="true" outlineLevel="0" collapsed="false">
      <c r="A523" s="450" t="s">
        <v>635</v>
      </c>
      <c r="B523" s="209"/>
      <c r="C523" s="422" t="n">
        <v>0</v>
      </c>
    </row>
    <row r="524" customFormat="false" ht="13.5" hidden="true" customHeight="true" outlineLevel="0" collapsed="false">
      <c r="A524" s="450" t="s">
        <v>636</v>
      </c>
      <c r="B524" s="209"/>
      <c r="C524" s="422" t="n">
        <v>0</v>
      </c>
    </row>
    <row r="525" customFormat="false" ht="13.5" hidden="true" customHeight="true" outlineLevel="0" collapsed="false">
      <c r="A525" s="450" t="s">
        <v>637</v>
      </c>
      <c r="B525" s="209"/>
      <c r="C525" s="422" t="n">
        <v>0</v>
      </c>
    </row>
    <row r="526" customFormat="false" ht="13.5" hidden="true" customHeight="true" outlineLevel="0" collapsed="false">
      <c r="A526" s="450" t="s">
        <v>638</v>
      </c>
      <c r="B526" s="209"/>
      <c r="C526" s="422" t="n">
        <v>0</v>
      </c>
    </row>
    <row r="527" customFormat="false" ht="13.5" hidden="true" customHeight="true" outlineLevel="0" collapsed="false">
      <c r="A527" s="449" t="s">
        <v>639</v>
      </c>
      <c r="B527" s="209" t="n">
        <v>0</v>
      </c>
      <c r="C527" s="422" t="n">
        <v>0</v>
      </c>
    </row>
    <row r="528" customFormat="false" ht="13.5" hidden="true" customHeight="true" outlineLevel="0" collapsed="false">
      <c r="A528" s="450" t="s">
        <v>373</v>
      </c>
      <c r="B528" s="209"/>
      <c r="C528" s="422" t="n">
        <v>0</v>
      </c>
    </row>
    <row r="529" customFormat="false" ht="13.5" hidden="true" customHeight="true" outlineLevel="0" collapsed="false">
      <c r="A529" s="450" t="s">
        <v>374</v>
      </c>
      <c r="B529" s="209"/>
      <c r="C529" s="422" t="n">
        <v>0</v>
      </c>
    </row>
    <row r="530" customFormat="false" ht="13.5" hidden="false" customHeight="true" outlineLevel="0" collapsed="false">
      <c r="A530" s="450" t="s">
        <v>376</v>
      </c>
      <c r="B530" s="209" t="n">
        <v>20479</v>
      </c>
      <c r="C530" s="422" t="n">
        <v>23067</v>
      </c>
    </row>
    <row r="531" customFormat="false" ht="12.75" hidden="false" customHeight="false" outlineLevel="0" collapsed="false">
      <c r="A531" s="450" t="s">
        <v>640</v>
      </c>
      <c r="B531" s="422" t="n">
        <v>-20479</v>
      </c>
      <c r="C531" s="422" t="n">
        <v>-23067</v>
      </c>
    </row>
    <row r="532" customFormat="false" ht="15" hidden="true" customHeight="true" outlineLevel="0" collapsed="false">
      <c r="A532" s="452" t="s">
        <v>670</v>
      </c>
      <c r="B532" s="209"/>
      <c r="C532" s="451" t="n">
        <f aca="false">B532-[2]Marts!B532</f>
        <v>0</v>
      </c>
    </row>
    <row r="533" customFormat="false" ht="15" hidden="true" customHeight="true" outlineLevel="0" collapsed="false">
      <c r="A533" s="447" t="s">
        <v>642</v>
      </c>
      <c r="B533" s="159"/>
      <c r="C533" s="451" t="n">
        <f aca="false">B533-[2]Marts!B533</f>
        <v>0</v>
      </c>
    </row>
    <row r="534" customFormat="false" ht="15" hidden="true" customHeight="true" outlineLevel="0" collapsed="false">
      <c r="A534" s="448" t="s">
        <v>388</v>
      </c>
      <c r="B534" s="159" t="n">
        <f aca="false">SUM(B535,B545)</f>
        <v>0</v>
      </c>
      <c r="C534" s="451" t="n">
        <f aca="false">B534-[2]Marts!B534</f>
        <v>0</v>
      </c>
    </row>
    <row r="535" customFormat="false" ht="15" hidden="true" customHeight="true" outlineLevel="0" collapsed="false">
      <c r="A535" s="449" t="s">
        <v>362</v>
      </c>
      <c r="B535" s="209" t="n">
        <f aca="false">SUM(B536,B539:B540)</f>
        <v>0</v>
      </c>
      <c r="C535" s="422" t="n">
        <f aca="false">B535-[2]Marts!B535</f>
        <v>0</v>
      </c>
    </row>
    <row r="536" customFormat="false" ht="15" hidden="true" customHeight="true" outlineLevel="0" collapsed="false">
      <c r="A536" s="280" t="s">
        <v>539</v>
      </c>
      <c r="B536" s="209" t="n">
        <f aca="false">SUM(B537:B538)</f>
        <v>0</v>
      </c>
      <c r="C536" s="422" t="n">
        <f aca="false">B536-[2]Marts!B536</f>
        <v>0</v>
      </c>
    </row>
    <row r="537" customFormat="false" ht="15" hidden="true" customHeight="true" outlineLevel="0" collapsed="false">
      <c r="A537" s="450" t="s">
        <v>632</v>
      </c>
      <c r="B537" s="209"/>
      <c r="C537" s="422" t="n">
        <f aca="false">B537-[2]Marts!B537</f>
        <v>0</v>
      </c>
    </row>
    <row r="538" customFormat="false" ht="15" hidden="true" customHeight="true" outlineLevel="0" collapsed="false">
      <c r="A538" s="450" t="s">
        <v>633</v>
      </c>
      <c r="B538" s="209"/>
      <c r="C538" s="422" t="n">
        <f aca="false">B538-[2]Marts!B538</f>
        <v>0</v>
      </c>
    </row>
    <row r="539" customFormat="false" ht="15" hidden="true" customHeight="true" outlineLevel="0" collapsed="false">
      <c r="A539" s="450" t="s">
        <v>542</v>
      </c>
      <c r="B539" s="209"/>
      <c r="C539" s="422" t="n">
        <f aca="false">B539-[2]Marts!B539</f>
        <v>0</v>
      </c>
    </row>
    <row r="540" customFormat="false" ht="15" hidden="true" customHeight="true" outlineLevel="0" collapsed="false">
      <c r="A540" s="450" t="s">
        <v>601</v>
      </c>
      <c r="B540" s="209" t="n">
        <f aca="false">SUM(B541:B544)</f>
        <v>0</v>
      </c>
      <c r="C540" s="422" t="n">
        <f aca="false">B540-[2]Marts!B540</f>
        <v>0</v>
      </c>
    </row>
    <row r="541" customFormat="false" ht="12.75" hidden="true" customHeight="false" outlineLevel="0" collapsed="false">
      <c r="A541" s="450" t="s">
        <v>635</v>
      </c>
      <c r="B541" s="209"/>
      <c r="C541" s="422" t="n">
        <f aca="false">B541-[2]Marts!B541</f>
        <v>0</v>
      </c>
    </row>
    <row r="542" customFormat="false" ht="15" hidden="true" customHeight="true" outlineLevel="0" collapsed="false">
      <c r="A542" s="450" t="s">
        <v>636</v>
      </c>
      <c r="B542" s="209"/>
      <c r="C542" s="422" t="n">
        <f aca="false">B542-[2]Marts!B542</f>
        <v>0</v>
      </c>
    </row>
    <row r="543" customFormat="false" ht="15" hidden="true" customHeight="true" outlineLevel="0" collapsed="false">
      <c r="A543" s="450" t="s">
        <v>637</v>
      </c>
      <c r="B543" s="209"/>
      <c r="C543" s="422" t="n">
        <f aca="false">B543-[2]Marts!B543</f>
        <v>0</v>
      </c>
    </row>
    <row r="544" customFormat="false" ht="15" hidden="true" customHeight="true" outlineLevel="0" collapsed="false">
      <c r="A544" s="450" t="s">
        <v>638</v>
      </c>
      <c r="B544" s="209"/>
      <c r="C544" s="422" t="n">
        <f aca="false">B544-[2]Marts!B544</f>
        <v>0</v>
      </c>
    </row>
    <row r="545" customFormat="false" ht="15" hidden="true" customHeight="true" outlineLevel="0" collapsed="false">
      <c r="A545" s="449" t="s">
        <v>639</v>
      </c>
      <c r="B545" s="209" t="n">
        <f aca="false">SUM(B546:B547)</f>
        <v>0</v>
      </c>
      <c r="C545" s="422" t="n">
        <f aca="false">B545-[2]Marts!B545</f>
        <v>0</v>
      </c>
    </row>
    <row r="546" customFormat="false" ht="15" hidden="true" customHeight="true" outlineLevel="0" collapsed="false">
      <c r="A546" s="450" t="s">
        <v>373</v>
      </c>
      <c r="B546" s="209"/>
      <c r="C546" s="422" t="n">
        <f aca="false">B546-[2]Marts!B546</f>
        <v>0</v>
      </c>
    </row>
    <row r="547" customFormat="false" ht="15" hidden="true" customHeight="true" outlineLevel="0" collapsed="false">
      <c r="A547" s="450" t="s">
        <v>374</v>
      </c>
      <c r="B547" s="209"/>
      <c r="C547" s="422" t="n">
        <f aca="false">B547-[2]Marts!B547</f>
        <v>0</v>
      </c>
    </row>
    <row r="548" customFormat="false" ht="15" hidden="true" customHeight="true" outlineLevel="0" collapsed="false">
      <c r="A548" s="450" t="s">
        <v>376</v>
      </c>
      <c r="B548" s="209" t="n">
        <f aca="false">B533-B534</f>
        <v>0</v>
      </c>
      <c r="C548" s="422" t="n">
        <f aca="false">B548-[2]Marts!B548</f>
        <v>0</v>
      </c>
    </row>
    <row r="549" customFormat="false" ht="12.75" hidden="true" customHeight="false" outlineLevel="0" collapsed="false">
      <c r="A549" s="450" t="s">
        <v>640</v>
      </c>
      <c r="B549" s="209" t="n">
        <f aca="false">1-(1+B533-B534)</f>
        <v>0</v>
      </c>
      <c r="C549" s="422" t="n">
        <f aca="false">B549-[2]Marts!B549</f>
        <v>0</v>
      </c>
    </row>
    <row r="550" customFormat="false" ht="15" hidden="true" customHeight="true" outlineLevel="0" collapsed="false">
      <c r="A550" s="452" t="s">
        <v>671</v>
      </c>
      <c r="B550" s="209"/>
      <c r="C550" s="451" t="n">
        <f aca="false">B550-[2]Marts!B550</f>
        <v>0</v>
      </c>
    </row>
    <row r="551" customFormat="false" ht="15" hidden="true" customHeight="true" outlineLevel="0" collapsed="false">
      <c r="A551" s="447" t="s">
        <v>642</v>
      </c>
      <c r="B551" s="159"/>
      <c r="C551" s="451" t="n">
        <f aca="false">B551-[2]Marts!B551</f>
        <v>0</v>
      </c>
    </row>
    <row r="552" customFormat="false" ht="15" hidden="true" customHeight="true" outlineLevel="0" collapsed="false">
      <c r="A552" s="448" t="s">
        <v>388</v>
      </c>
      <c r="B552" s="159" t="n">
        <f aca="false">SUM(B553,B563)</f>
        <v>0</v>
      </c>
      <c r="C552" s="451" t="n">
        <f aca="false">B552-[2]Marts!B552</f>
        <v>0</v>
      </c>
    </row>
    <row r="553" customFormat="false" ht="15" hidden="true" customHeight="true" outlineLevel="0" collapsed="false">
      <c r="A553" s="449" t="s">
        <v>362</v>
      </c>
      <c r="B553" s="209" t="n">
        <f aca="false">SUM(B554,B557:B558)</f>
        <v>0</v>
      </c>
      <c r="C553" s="422" t="n">
        <f aca="false">B553-[2]Marts!B553</f>
        <v>0</v>
      </c>
    </row>
    <row r="554" customFormat="false" ht="15" hidden="true" customHeight="true" outlineLevel="0" collapsed="false">
      <c r="A554" s="280" t="s">
        <v>539</v>
      </c>
      <c r="B554" s="209" t="n">
        <f aca="false">SUM(B555:B556)</f>
        <v>0</v>
      </c>
      <c r="C554" s="422" t="n">
        <f aca="false">B554-[2]Marts!B554</f>
        <v>0</v>
      </c>
    </row>
    <row r="555" customFormat="false" ht="15" hidden="true" customHeight="true" outlineLevel="0" collapsed="false">
      <c r="A555" s="450" t="s">
        <v>632</v>
      </c>
      <c r="B555" s="209"/>
      <c r="C555" s="422" t="n">
        <f aca="false">B555-[2]Marts!B555</f>
        <v>0</v>
      </c>
    </row>
    <row r="556" customFormat="false" ht="15" hidden="true" customHeight="true" outlineLevel="0" collapsed="false">
      <c r="A556" s="450" t="s">
        <v>633</v>
      </c>
      <c r="B556" s="209"/>
      <c r="C556" s="422" t="n">
        <f aca="false">B556-[2]Marts!B556</f>
        <v>0</v>
      </c>
    </row>
    <row r="557" customFormat="false" ht="15" hidden="true" customHeight="true" outlineLevel="0" collapsed="false">
      <c r="A557" s="450" t="s">
        <v>542</v>
      </c>
      <c r="B557" s="209"/>
      <c r="C557" s="422" t="n">
        <f aca="false">B557-[2]Marts!B557</f>
        <v>0</v>
      </c>
    </row>
    <row r="558" customFormat="false" ht="15" hidden="true" customHeight="true" outlineLevel="0" collapsed="false">
      <c r="A558" s="450" t="s">
        <v>601</v>
      </c>
      <c r="B558" s="209" t="n">
        <f aca="false">SUM(B559:B562)</f>
        <v>0</v>
      </c>
      <c r="C558" s="422" t="n">
        <f aca="false">B558-[2]Marts!B558</f>
        <v>0</v>
      </c>
    </row>
    <row r="559" customFormat="false" ht="12.75" hidden="true" customHeight="false" outlineLevel="0" collapsed="false">
      <c r="A559" s="450" t="s">
        <v>635</v>
      </c>
      <c r="B559" s="209"/>
      <c r="C559" s="422" t="n">
        <f aca="false">B559-[2]Marts!B559</f>
        <v>0</v>
      </c>
    </row>
    <row r="560" customFormat="false" ht="15" hidden="true" customHeight="true" outlineLevel="0" collapsed="false">
      <c r="A560" s="450" t="s">
        <v>636</v>
      </c>
      <c r="B560" s="209"/>
      <c r="C560" s="422" t="n">
        <f aca="false">B560-[2]Marts!B560</f>
        <v>0</v>
      </c>
    </row>
    <row r="561" customFormat="false" ht="15" hidden="true" customHeight="true" outlineLevel="0" collapsed="false">
      <c r="A561" s="450" t="s">
        <v>637</v>
      </c>
      <c r="B561" s="209"/>
      <c r="C561" s="422" t="n">
        <f aca="false">B561-[2]Marts!B561</f>
        <v>0</v>
      </c>
    </row>
    <row r="562" customFormat="false" ht="15" hidden="true" customHeight="true" outlineLevel="0" collapsed="false">
      <c r="A562" s="450" t="s">
        <v>638</v>
      </c>
      <c r="B562" s="209"/>
      <c r="C562" s="422" t="n">
        <f aca="false">B562-[2]Marts!B562</f>
        <v>0</v>
      </c>
    </row>
    <row r="563" customFormat="false" ht="15" hidden="true" customHeight="true" outlineLevel="0" collapsed="false">
      <c r="A563" s="449" t="s">
        <v>639</v>
      </c>
      <c r="B563" s="209" t="n">
        <f aca="false">SUM(B564:B565)</f>
        <v>0</v>
      </c>
      <c r="C563" s="422" t="n">
        <f aca="false">B563-[2]Marts!B563</f>
        <v>0</v>
      </c>
    </row>
    <row r="564" customFormat="false" ht="15" hidden="true" customHeight="true" outlineLevel="0" collapsed="false">
      <c r="A564" s="450" t="s">
        <v>373</v>
      </c>
      <c r="B564" s="209"/>
      <c r="C564" s="422" t="n">
        <f aca="false">B564-[2]Marts!B564</f>
        <v>0</v>
      </c>
    </row>
    <row r="565" customFormat="false" ht="15" hidden="true" customHeight="true" outlineLevel="0" collapsed="false">
      <c r="A565" s="450" t="s">
        <v>374</v>
      </c>
      <c r="B565" s="209"/>
      <c r="C565" s="422" t="n">
        <f aca="false">B565-[2]Marts!B565</f>
        <v>0</v>
      </c>
    </row>
    <row r="566" customFormat="false" ht="15" hidden="true" customHeight="true" outlineLevel="0" collapsed="false">
      <c r="A566" s="450" t="s">
        <v>376</v>
      </c>
      <c r="B566" s="209" t="n">
        <f aca="false">B551-B552</f>
        <v>0</v>
      </c>
      <c r="C566" s="422" t="n">
        <f aca="false">B566-[2]Marts!B566</f>
        <v>0</v>
      </c>
    </row>
    <row r="567" customFormat="false" ht="12.75" hidden="true" customHeight="false" outlineLevel="0" collapsed="false">
      <c r="A567" s="450" t="s">
        <v>640</v>
      </c>
      <c r="B567" s="209" t="n">
        <f aca="false">1-(1+B551-B552)</f>
        <v>0</v>
      </c>
      <c r="C567" s="422" t="n">
        <f aca="false">B567-[2]Marts!B567</f>
        <v>0</v>
      </c>
    </row>
    <row r="568" customFormat="false" ht="27.75" hidden="true" customHeight="true" outlineLevel="0" collapsed="false">
      <c r="A568" s="452" t="s">
        <v>672</v>
      </c>
      <c r="B568" s="209"/>
      <c r="C568" s="451" t="n">
        <f aca="false">B568-[2]Marts!B568</f>
        <v>0</v>
      </c>
    </row>
    <row r="569" customFormat="false" ht="15" hidden="true" customHeight="true" outlineLevel="0" collapsed="false">
      <c r="A569" s="447" t="s">
        <v>642</v>
      </c>
      <c r="B569" s="159"/>
      <c r="C569" s="451" t="n">
        <f aca="false">B569-[2]Marts!B569</f>
        <v>0</v>
      </c>
    </row>
    <row r="570" customFormat="false" ht="15" hidden="true" customHeight="true" outlineLevel="0" collapsed="false">
      <c r="A570" s="448" t="s">
        <v>388</v>
      </c>
      <c r="B570" s="159" t="n">
        <f aca="false">SUM(B571,B581)</f>
        <v>0</v>
      </c>
      <c r="C570" s="451" t="n">
        <f aca="false">B570-[2]Marts!B570</f>
        <v>0</v>
      </c>
    </row>
    <row r="571" customFormat="false" ht="15" hidden="true" customHeight="true" outlineLevel="0" collapsed="false">
      <c r="A571" s="449" t="s">
        <v>362</v>
      </c>
      <c r="B571" s="209" t="n">
        <f aca="false">SUM(B572,B575:B576)</f>
        <v>0</v>
      </c>
      <c r="C571" s="422" t="n">
        <f aca="false">B571-[2]Marts!B571</f>
        <v>0</v>
      </c>
    </row>
    <row r="572" customFormat="false" ht="15" hidden="true" customHeight="true" outlineLevel="0" collapsed="false">
      <c r="A572" s="280" t="s">
        <v>539</v>
      </c>
      <c r="B572" s="209" t="n">
        <f aca="false">SUM(B573:B574)</f>
        <v>0</v>
      </c>
      <c r="C572" s="422" t="n">
        <f aca="false">B572-[2]Marts!B572</f>
        <v>0</v>
      </c>
    </row>
    <row r="573" customFormat="false" ht="15" hidden="true" customHeight="true" outlineLevel="0" collapsed="false">
      <c r="A573" s="450" t="s">
        <v>632</v>
      </c>
      <c r="B573" s="209"/>
      <c r="C573" s="422" t="n">
        <f aca="false">B573-[2]Marts!B573</f>
        <v>0</v>
      </c>
    </row>
    <row r="574" customFormat="false" ht="15" hidden="true" customHeight="true" outlineLevel="0" collapsed="false">
      <c r="A574" s="450" t="s">
        <v>633</v>
      </c>
      <c r="B574" s="209"/>
      <c r="C574" s="422" t="n">
        <f aca="false">B574-[2]Marts!B574</f>
        <v>0</v>
      </c>
    </row>
    <row r="575" customFormat="false" ht="15" hidden="true" customHeight="true" outlineLevel="0" collapsed="false">
      <c r="A575" s="450" t="s">
        <v>542</v>
      </c>
      <c r="B575" s="209"/>
      <c r="C575" s="422" t="n">
        <f aca="false">B575-[2]Marts!B575</f>
        <v>0</v>
      </c>
    </row>
    <row r="576" customFormat="false" ht="15" hidden="true" customHeight="true" outlineLevel="0" collapsed="false">
      <c r="A576" s="450" t="s">
        <v>601</v>
      </c>
      <c r="B576" s="209" t="n">
        <f aca="false">SUM(B577:B580)</f>
        <v>0</v>
      </c>
      <c r="C576" s="422" t="n">
        <f aca="false">B576-[2]Marts!B576</f>
        <v>0</v>
      </c>
    </row>
    <row r="577" customFormat="false" ht="12.75" hidden="true" customHeight="false" outlineLevel="0" collapsed="false">
      <c r="A577" s="450" t="s">
        <v>635</v>
      </c>
      <c r="B577" s="209"/>
      <c r="C577" s="422" t="n">
        <f aca="false">B577-[2]Marts!B577</f>
        <v>0</v>
      </c>
    </row>
    <row r="578" customFormat="false" ht="15" hidden="true" customHeight="true" outlineLevel="0" collapsed="false">
      <c r="A578" s="450" t="s">
        <v>636</v>
      </c>
      <c r="B578" s="209"/>
      <c r="C578" s="422" t="n">
        <f aca="false">B578-[2]Marts!B578</f>
        <v>0</v>
      </c>
    </row>
    <row r="579" customFormat="false" ht="15" hidden="true" customHeight="true" outlineLevel="0" collapsed="false">
      <c r="A579" s="450" t="s">
        <v>637</v>
      </c>
      <c r="B579" s="209"/>
      <c r="C579" s="422" t="n">
        <f aca="false">B579-[2]Marts!B579</f>
        <v>0</v>
      </c>
    </row>
    <row r="580" customFormat="false" ht="15" hidden="true" customHeight="true" outlineLevel="0" collapsed="false">
      <c r="A580" s="450" t="s">
        <v>638</v>
      </c>
      <c r="B580" s="209"/>
      <c r="C580" s="422" t="n">
        <f aca="false">B580-[2]Marts!B580</f>
        <v>0</v>
      </c>
    </row>
    <row r="581" customFormat="false" ht="15" hidden="true" customHeight="true" outlineLevel="0" collapsed="false">
      <c r="A581" s="449" t="s">
        <v>639</v>
      </c>
      <c r="B581" s="209" t="n">
        <f aca="false">SUM(B582:B583)</f>
        <v>0</v>
      </c>
      <c r="C581" s="422" t="n">
        <f aca="false">B581-[2]Marts!B581</f>
        <v>0</v>
      </c>
    </row>
    <row r="582" customFormat="false" ht="15" hidden="true" customHeight="true" outlineLevel="0" collapsed="false">
      <c r="A582" s="450" t="s">
        <v>373</v>
      </c>
      <c r="B582" s="209"/>
      <c r="C582" s="422" t="n">
        <f aca="false">B582-[2]Marts!B582</f>
        <v>0</v>
      </c>
    </row>
    <row r="583" customFormat="false" ht="15" hidden="true" customHeight="true" outlineLevel="0" collapsed="false">
      <c r="A583" s="450" t="s">
        <v>374</v>
      </c>
      <c r="B583" s="209"/>
      <c r="C583" s="422" t="n">
        <f aca="false">B583-[2]Marts!B583</f>
        <v>0</v>
      </c>
    </row>
    <row r="584" customFormat="false" ht="15" hidden="true" customHeight="true" outlineLevel="0" collapsed="false">
      <c r="A584" s="450" t="s">
        <v>376</v>
      </c>
      <c r="B584" s="209" t="n">
        <f aca="false">B569-B570</f>
        <v>0</v>
      </c>
      <c r="C584" s="422" t="n">
        <f aca="false">B584-[2]Marts!B584</f>
        <v>0</v>
      </c>
    </row>
    <row r="585" customFormat="false" ht="12.75" hidden="true" customHeight="false" outlineLevel="0" collapsed="false">
      <c r="A585" s="450" t="s">
        <v>640</v>
      </c>
      <c r="B585" s="209" t="n">
        <f aca="false">1-(1+B569-B570)</f>
        <v>0</v>
      </c>
      <c r="C585" s="422" t="n">
        <f aca="false">B585-[2]Marts!B585</f>
        <v>0</v>
      </c>
    </row>
    <row r="586" customFormat="false" ht="7.5" hidden="false" customHeight="true" outlineLevel="0" collapsed="false">
      <c r="A586" s="457"/>
      <c r="B586" s="375"/>
      <c r="C586" s="375"/>
    </row>
    <row r="587" customFormat="false" ht="12.75" hidden="false" customHeight="true" outlineLevel="0" collapsed="false">
      <c r="A587" s="458" t="s">
        <v>673</v>
      </c>
      <c r="B587" s="458"/>
      <c r="C587" s="458"/>
    </row>
    <row r="588" customFormat="false" ht="19.5" hidden="false" customHeight="true" outlineLevel="0" collapsed="false">
      <c r="A588" s="458"/>
      <c r="B588" s="458"/>
      <c r="C588" s="458"/>
    </row>
    <row r="589" customFormat="false" ht="18" hidden="false" customHeight="true" outlineLevel="0" collapsed="false">
      <c r="A589" s="457"/>
      <c r="B589" s="375"/>
      <c r="C589" s="375"/>
    </row>
    <row r="590" customFormat="false" ht="9" hidden="false" customHeight="true" outlineLevel="0" collapsed="false">
      <c r="A590" s="222"/>
      <c r="B590" s="223"/>
      <c r="C590" s="223"/>
    </row>
    <row r="591" customFormat="false" ht="15" hidden="false" customHeight="true" outlineLevel="0" collapsed="false">
      <c r="A591" s="46" t="s">
        <v>626</v>
      </c>
      <c r="B591" s="2"/>
      <c r="C591" s="358" t="s">
        <v>50</v>
      </c>
    </row>
    <row r="592" customFormat="false" ht="9.75" hidden="false" customHeight="true" outlineLevel="0" collapsed="false">
      <c r="A592" s="46"/>
      <c r="B592" s="2"/>
      <c r="C592" s="459"/>
    </row>
    <row r="593" customFormat="false" ht="15" hidden="false" customHeight="true" outlineLevel="0" collapsed="false">
      <c r="A593" s="239" t="s">
        <v>153</v>
      </c>
      <c r="B593" s="460"/>
      <c r="C593" s="188"/>
    </row>
    <row r="594" customFormat="false" ht="15" hidden="false" customHeight="true" outlineLevel="0" collapsed="false">
      <c r="A594" s="239" t="s">
        <v>52</v>
      </c>
      <c r="B594" s="460"/>
      <c r="C594" s="188"/>
    </row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</sheetData>
  <mergeCells count="5">
    <mergeCell ref="A2:C2"/>
    <mergeCell ref="A4:C4"/>
    <mergeCell ref="A5:C5"/>
    <mergeCell ref="A6:C6"/>
    <mergeCell ref="A587:C588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71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1" manualBreakCount="1"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12:06Z</dcterms:created>
  <dc:creator>SilvijaL</dc:creator>
  <dc:description/>
  <dc:language>en-US</dc:language>
  <cp:lastModifiedBy>SilvijaL</cp:lastModifiedBy>
  <cp:lastPrinted>2005-05-16T09:54:12Z</cp:lastPrinted>
  <dcterms:modified xsi:type="dcterms:W3CDTF">2005-05-16T09:54:42Z</dcterms:modified>
  <cp:revision>0</cp:revision>
  <dc:subject/>
  <dc:title/>
</cp:coreProperties>
</file>