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</sheets>
  <externalReferences>
    <externalReference r:id="rId28"/>
    <externalReference r:id="rId29"/>
  </externalReferences>
  <definedNames>
    <definedName function="false" hidden="false" localSheetId="1" name="_xlnm.Print_Area" vbProcedure="false">'1.tab.'!$A$1:$F$100</definedName>
    <definedName function="false" hidden="false" localSheetId="1" name="_xlnm.Print_Titles" vbProcedure="false">'1.tab.'!$7:$9</definedName>
    <definedName function="false" hidden="false" localSheetId="10" name="_xlnm.Print_Area" vbProcedure="false">'10.tab.'!$A$1:$E$40</definedName>
    <definedName function="false" hidden="false" localSheetId="11" name="_xlnm.Print_Area" vbProcedure="false">'11.tab.'!$A$1:$E$76</definedName>
    <definedName function="false" hidden="false" localSheetId="11" name="_xlnm.Print_Titles" vbProcedure="false">'11.tab.'!$6:$8</definedName>
    <definedName function="false" hidden="false" localSheetId="12" name="_xlnm.Print_Area" vbProcedure="false">'12.tab.'!$A$1:$F$108</definedName>
    <definedName function="false" hidden="false" localSheetId="12" name="_xlnm.Print_Titles" vbProcedure="false">'12.tab.'!$6:$8</definedName>
    <definedName function="false" hidden="false" localSheetId="14" name="_xlnm.Print_Area" vbProcedure="false">'14.tab.'!$A:$F</definedName>
    <definedName function="false" hidden="false" localSheetId="14" name="_xlnm.Print_Titles" vbProcedure="false">'14.tab.'!$6:$8</definedName>
    <definedName function="false" hidden="false" localSheetId="15" name="_xlnm.Print_Area" vbProcedure="false">'15.tab.'!$A$1:$F$62</definedName>
    <definedName function="false" hidden="false" localSheetId="15" name="_xlnm.Print_Titles" vbProcedure="false">'15.tab.'!$6:$8</definedName>
    <definedName function="false" hidden="false" localSheetId="16" name="_xlnm.Print_Area" vbProcedure="false">'16.tab.'!$A$1:$F$53</definedName>
    <definedName function="false" hidden="false" localSheetId="17" name="_xlnm.Print_Area" vbProcedure="false">'17.tab.'!$A$1:$F$91</definedName>
    <definedName function="false" hidden="false" localSheetId="17" name="_xlnm.Print_Titles" vbProcedure="false">'17.tab.'!$6:$8</definedName>
    <definedName function="false" hidden="false" localSheetId="18" name="_xlnm.Print_Area" vbProcedure="false">'18.tab.'!$A$1:$F$65</definedName>
    <definedName function="false" hidden="false" localSheetId="18" name="_xlnm.Print_Titles" vbProcedure="false">'18.tab.'!$6:$8</definedName>
    <definedName function="false" hidden="false" localSheetId="19" name="_xlnm.Print_Area" vbProcedure="false">'19.tab.'!$A$1:$F$36</definedName>
    <definedName function="false" hidden="false" localSheetId="2" name="_xlnm.Print_Area" vbProcedure="false">'2.tab.'!$A$1:$F$64</definedName>
    <definedName function="false" hidden="false" localSheetId="2" name="_xlnm.Print_Titles" vbProcedure="false">'2.tab.'!$6:$8</definedName>
    <definedName function="false" hidden="false" localSheetId="20" name="_xlnm.Print_Area" vbProcedure="false">'20.tab.'!$A$1:$L$53</definedName>
    <definedName function="false" hidden="false" localSheetId="20" name="_xlnm.Print_Titles" vbProcedure="false">'20.tab.'!$8:$10</definedName>
    <definedName function="false" hidden="false" localSheetId="21" name="_xlnm.Print_Area" vbProcedure="false">'21.tab.'!$A$1:$B$27</definedName>
    <definedName function="false" hidden="false" localSheetId="22" name="_xlnm.Print_Area" vbProcedure="false">'22.tab.'!$A$1:$F$1112</definedName>
    <definedName function="false" hidden="false" localSheetId="22" name="_xlnm.Print_Titles" vbProcedure="false">'22.tab.'!$6:$8</definedName>
    <definedName function="false" hidden="false" localSheetId="24" name="_xlnm.Print_Area" vbProcedure="false">'24.tab.'!$A$1:$D$50</definedName>
    <definedName function="false" hidden="false" localSheetId="25" name="_xlnm.Print_Area" vbProcedure="false">'25.tab.'!$A$1:$D$684</definedName>
    <definedName function="false" hidden="false" localSheetId="25" name="_xlnm.Print_Titles" vbProcedure="false">'25.tab.'!$8:$10</definedName>
    <definedName function="false" hidden="false" localSheetId="3" name="_xlnm.Print_Titles" vbProcedure="false">'3.tab.'!$6:$8</definedName>
    <definedName function="false" hidden="false" localSheetId="4" name="_xlnm.Print_Area" vbProcedure="false">'4.tab.'!$A:$H</definedName>
    <definedName function="false" hidden="false" localSheetId="4" name="_xlnm.Print_Titles" vbProcedure="false">'4.tab.'!$7:$9</definedName>
    <definedName function="false" hidden="false" localSheetId="5" name="_xlnm.Print_Titles" vbProcedure="false">'5.tab.'!$7:$9</definedName>
    <definedName function="false" hidden="false" localSheetId="6" name="_xlnm.Print_Area" vbProcedure="false">'6.tab.'!$A$1:$F$37</definedName>
    <definedName function="false" hidden="false" localSheetId="7" name="_xlnm.Print_Area" vbProcedure="false">'7.tab.'!$A$1:$I$258</definedName>
    <definedName function="false" hidden="false" localSheetId="7" name="_xlnm.Print_Titles" vbProcedure="false">'7.tab.'!$6:$8</definedName>
    <definedName function="false" hidden="false" localSheetId="8" name="_xlnm.Print_Area" vbProcedure="false">'8.tab.'!$A$1:$D$600</definedName>
    <definedName function="false" hidden="false" localSheetId="8" name="_xlnm.Print_Titles" vbProcedure="false">'8.tab.'!$7:$9</definedName>
    <definedName function="false" hidden="false" localSheetId="9" name="_xlnm.Print_Area" vbProcedure="false">'9.tab.'!$A$1:$D$47</definedName>
    <definedName function="false" hidden="false" localSheetId="0" name="_xlnm.Print_Area" vbProcedure="false">'kopb.'!$A:$E</definedName>
    <definedName function="false" hidden="false" localSheetId="4" name="Excel_BuiltIn__FilterDatabase" vbProcedure="false">'4.tab.'!$A$1:$A$513</definedName>
    <definedName function="false" hidden="false" localSheetId="11" name="Z_640C99E1_FCCB_11D4_856D_00105A71C5B5__wvu_PrintArea" vbProcedure="false">'11.tab.'!$A:$E</definedName>
    <definedName function="false" hidden="false" localSheetId="11" name="Z_640C99E1_FCCB_11D4_856D_00105A71C5B5__wvu_PrintTitles" vbProcedure="false">'11.tab.'!$6:$8</definedName>
    <definedName function="false" hidden="false" localSheetId="11" name="Z_BC5FEA1E_5696_4CF4_B8B2_A5CF94385785__wvu_PrintArea" vbProcedure="false">'11.tab.'!$A:$E</definedName>
    <definedName function="false" hidden="false" localSheetId="11" name="Z_BC5FEA1E_5696_4CF4_B8B2_A5CF94385785__wvu_PrintTitles" vbProcedure="false">'11.tab.'!$6:$8</definedName>
    <definedName function="false" hidden="false" localSheetId="14" name="Excel_BuiltIn__FilterDatabase" vbProcedure="false">'14.tab.'!$A$6:$F$8</definedName>
    <definedName function="false" hidden="false" localSheetId="17" name="Z_696A4F8A_27AC_11D7_B288_00105A71C5B5__wvu_PrintArea" vbProcedure="false">'17.tab.'!$A$1:$D$78</definedName>
    <definedName function="false" hidden="false" localSheetId="17" name="Z_696A4F8A_27AC_11D7_B288_00105A71C5B5__wvu_PrintTitles" vbProcedure="false">'17.tab.'!$7:$8</definedName>
    <definedName function="false" hidden="false" localSheetId="17" name="Z_696A4F8A_27AC_11D7_B288_00105A71C5B5__wvu_Rows" vbProcedure="false">#REF!</definedName>
    <definedName function="false" hidden="false" localSheetId="18" name="Z_640C99E1_FCCB_11D4_856D_00105A71C5B5__wvu_PrintArea" vbProcedure="false">'18.tab.'!$B$1:$E$61</definedName>
    <definedName function="false" hidden="false" localSheetId="18" name="Z_640C99E1_FCCB_11D4_856D_00105A71C5B5__wvu_Rows" vbProcedure="false">#REF!</definedName>
    <definedName function="false" hidden="false" localSheetId="18" name="Z_BC5FEA1E_5696_4CF4_B8B2_A5CF94385785__wvu_PrintArea" vbProcedure="false">'18.tab.'!$B$1:$E$62</definedName>
    <definedName function="false" hidden="false" localSheetId="19" name="Z_640C99E1_FCCB_11D4_856D_00105A71C5B5__wvu_PrintArea" vbProcedure="false">'19.tab.'!$B$1:$F$31</definedName>
    <definedName function="false" hidden="false" localSheetId="19" name="Z_BC5FEA1E_5696_4CF4_B8B2_A5CF94385785__wvu_PrintArea" vbProcedure="false">'19.tab.'!$B$1:$F$31</definedName>
    <definedName function="false" hidden="false" localSheetId="20" name="Z_640C99E1_FCCB_11D4_856D_00105A71C5B5__wvu_PrintArea" vbProcedure="false">'20.tab.'!$A$1:$L$46</definedName>
    <definedName function="false" hidden="false" localSheetId="20" name="Z_640C99E1_FCCB_11D4_856D_00105A71C5B5__wvu_PrintTitles" vbProcedure="false">'20.tab.'!$8:$10</definedName>
    <definedName function="false" hidden="false" localSheetId="20" name="Z_BC5FEA1E_5696_4CF4_B8B2_A5CF94385785__wvu_PrintTitles" vbProcedure="false">'20.tab.'!$8:$10</definedName>
    <definedName function="false" hidden="false" localSheetId="22" name="Excel_BuiltIn__FilterDatabase" vbProcedure="false">'22.tab.'!$A$1:$F$1122</definedName>
    <definedName function="false" hidden="false" localSheetId="22" name="Z_09517292_B97C_4555_8797_8F0E6F84F555__wvu_FilterData" vbProcedure="false">'22.tab.'!$A$1:$F$1122</definedName>
    <definedName function="false" hidden="false" localSheetId="22" name="Z_09517292_B97C_4555_8797_8F0E6F84F555__wvu_PrintArea" vbProcedure="false">'22.tab.'!$A$1:$F$1103</definedName>
    <definedName function="false" hidden="false" localSheetId="22" name="Z_09517292_B97C_4555_8797_8F0E6F84F555__wvu_PrintTitles" vbProcedure="false">'22.tab.'!$6:$8</definedName>
    <definedName function="false" hidden="false" localSheetId="22" name="Z_09517292_B97C_4555_8797_8F0E6F84F555__wvu_Rows" vbProcedure="false">'22.tab.'!$10:$87,'22.tab.'!$101:$253,'22.tab.'!$257:$270,'22.tab.'!$281:$307,'22.tab.'!$309:$323,'22.tab.'!$336:$366,'22.tab.'!$368:$376,'22.tab.'!$385:$428,'22.tab.'!$430:$441,'22.tab.'!$453:$498,'22.tab.'!$500:$510,'22.tab.'!$519:$591,'22.tab.'!$593:$612,'22.tab.'!$619:$643,'22.tab.'!$645:$663,'22.tab.'!$674:$704,'22.tab.'!$706:$740,'22.tab.'!$742:$770,'22.tab.'!$780:$796,'22.tab.'!$798:$806,'22.tab.'!$815:$833,'22.tab.'!$835:$849,'22.tab.'!$851:$857,'22.tab.'!$859:$877,'22.tab.'!$886:$931,'22.tab.'!$933:$946,'22.tab.'!$948:$954,'22.tab.'!$963:$972,'22.tab.'!$992:$1000,'22.tab.'!$1011:$1030</definedName>
    <definedName function="false" hidden="false" localSheetId="22" name="Z_0F575CE8_BE2F_43AA_B614_525803FA95EE__wvu_FilterData" vbProcedure="false">'22.tab.'!$A$1:$F$1122</definedName>
    <definedName function="false" hidden="false" localSheetId="22" name="Z_19A7897A_3D49_48BF_BD4E_E4DF0ACCCC4B__wvu_FilterData" vbProcedure="false">'22.tab.'!$A$1:$F$1122</definedName>
    <definedName function="false" hidden="false" localSheetId="22" name="Z_19A7897A_3D49_48BF_BD4E_E4DF0ACCCC4B__wvu_PrintArea" vbProcedure="false">'22.tab.'!$A$1:$F$1103</definedName>
    <definedName function="false" hidden="false" localSheetId="22" name="Z_19A7897A_3D49_48BF_BD4E_E4DF0ACCCC4B__wvu_PrintTitles" vbProcedure="false">'22.tab.'!$6:$8</definedName>
    <definedName function="false" hidden="false" localSheetId="22" name="Z_640C99E1_FCCB_11D4_856D_00105A71C5B5__wvu_PrintTitles" vbProcedure="false">'22.tab.'!$6:$8</definedName>
    <definedName function="false" hidden="false" localSheetId="22" name="Z_BC5FEA1E_5696_4CF4_B8B2_A5CF94385785__wvu_PrintTitles" vbProcedure="false">'22.tab.'!$6:$8</definedName>
    <definedName function="false" hidden="false" localSheetId="25" name="Excel_BuiltIn__FilterDatabase" vbProcedure="false">'25.tab.'!$A$3:$D$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4" uniqueCount="1946">
  <si>
    <t xml:space="preserve">Valsts kases oficiālais mēneša pārskats</t>
  </si>
  <si>
    <t xml:space="preserve">Konsolidētā kopbudžeta izpilde</t>
  </si>
  <si>
    <t xml:space="preserve">(ieskaitot ziedojumus un dāvinājumus)</t>
  </si>
  <si>
    <t xml:space="preserve">(2005.gada janvāris-oktobris)</t>
  </si>
  <si>
    <t xml:space="preserve">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 (bruto)</t>
  </si>
  <si>
    <t xml:space="preserve">      Norēķinu kontu atlikumu izmaiņas(neto)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Valsts kases pārvaldniece</t>
  </si>
  <si>
    <t xml:space="preserve">I.Krūmane</t>
  </si>
  <si>
    <t xml:space="preserve">Valsts kase/Pārskatu departaments</t>
  </si>
  <si>
    <t xml:space="preserve">2005.gada 15.novembris</t>
  </si>
  <si>
    <t xml:space="preserve">1.tabula</t>
  </si>
  <si>
    <t xml:space="preserve">                                                   Valsts kases oficiālais mēneša pārskats</t>
  </si>
  <si>
    <t xml:space="preserve">           Valsts konsolidētā budžeta izpilde (neieskaitot ziedojumus un dāvinājumus) </t>
  </si>
  <si>
    <t xml:space="preserve">                                                         (2005.gada janvāris-oktobris)</t>
  </si>
  <si>
    <t xml:space="preserve">(latos)</t>
  </si>
  <si>
    <t xml:space="preserve">Likumā apstiprinātais gada plāns</t>
  </si>
  <si>
    <t xml:space="preserve">Izpilde no gada sākuma</t>
  </si>
  <si>
    <t xml:space="preserve">Izpilde  % pret gada plānu         (4/3)</t>
  </si>
  <si>
    <t xml:space="preserve">Pārskata mēneša izpilde </t>
  </si>
  <si>
    <t xml:space="preserve">A.1.</t>
  </si>
  <si>
    <t xml:space="preserve">Valsts budžeta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Iedzīvotāju ienākuma nodoklis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Vieglo automobiļu un motociklu nodoklis</t>
  </si>
  <si>
    <t xml:space="preserve">               Muitas nodoklis</t>
  </si>
  <si>
    <t xml:space="preserve">               - Pārējie nodokļi</t>
  </si>
  <si>
    <t xml:space="preserve">               Azartspēļu nodoklis</t>
  </si>
  <si>
    <t xml:space="preserve">                Izložu nodoklis</t>
  </si>
  <si>
    <t xml:space="preserve">                Dabas resursu nodoklis</t>
  </si>
  <si>
    <t xml:space="preserve">     Citiem budžetiem sadalāmie nodokļi</t>
  </si>
  <si>
    <t xml:space="preserve">     Nenodokļu ieņēmumi</t>
  </si>
  <si>
    <t xml:space="preserve">     Maksas pakalpojumi un citi pašu ieņēmumi </t>
  </si>
  <si>
    <t xml:space="preserve">     Ārvalstu finanšu palīdzība</t>
  </si>
  <si>
    <t xml:space="preserve">B.1. </t>
  </si>
  <si>
    <t xml:space="preserve">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Nenodokļu ieņēmumi</t>
  </si>
  <si>
    <t xml:space="preserve">       Maksas pakalpojumi un citi pašu ieņēmumi</t>
  </si>
  <si>
    <t xml:space="preserve">                             mīnus transferts no valsts pamatbudžeta</t>
  </si>
  <si>
    <t xml:space="preserve"> 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, (A.1.-A.2.)</t>
  </si>
  <si>
    <t xml:space="preserve">A.4. </t>
  </si>
  <si>
    <t xml:space="preserve">Valsts budžeta tīrie aizdevumi (B.4.)</t>
  </si>
  <si>
    <t xml:space="preserve">Valsts budžeta izdevumi, ieskaitot tīros aizdevumus (A.2.+A.4.)</t>
  </si>
  <si>
    <t xml:space="preserve">A.5. </t>
  </si>
  <si>
    <t xml:space="preserve">Valsts budžeta fiskālais deficīts (-), pārpalikums (+), (A.3.-A.4.)</t>
  </si>
  <si>
    <t xml:space="preserve">       Finansēšana:</t>
  </si>
  <si>
    <t xml:space="preserve">         ieņēmumi no valsts un pašvaldību īpašuma privatizācijas </t>
  </si>
  <si>
    <t xml:space="preserve">          aizņēmumi</t>
  </si>
  <si>
    <t xml:space="preserve">          valsts pamatbudžeta maksas pakalpojumu un citu pašu ieņēmumu naudas līdzekļu atlikumu izmaiņas palielinājums   (-) vai samazinājums (+)</t>
  </si>
  <si>
    <t xml:space="preserve">          valsts speciālā budžeta naudas līdzekļu atlikumu izmaiņas palielinājums (-) vai samazinājums (+)</t>
  </si>
  <si>
    <t xml:space="preserve">          valsts pamatbudžeta ārvalstu finanšu palīdzības naudas līdzekļu atlikumu izmaiņas palielinājums (-) vai samazinājums (+)</t>
  </si>
  <si>
    <t xml:space="preserve">          no valsts pensiju speciālajam budžetam nodoto kapitāla daļu pārdošanas iegūto līdzekļu  palielinājums (-) vai samazinājums (+)</t>
  </si>
  <si>
    <t xml:space="preserve">  Valsts pamatbudžeta izdevumi (bruto)</t>
  </si>
  <si>
    <t xml:space="preserve">                             mīnus transferts valsts speciālajam  budžetam</t>
  </si>
  <si>
    <t xml:space="preserve">  B.2. </t>
  </si>
  <si>
    <t xml:space="preserve">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B.2.1.</t>
  </si>
  <si>
    <t xml:space="preserve"> Valsts pamatbudžeta uzturēšanas izdevumi (neto)</t>
  </si>
  <si>
    <t xml:space="preserve">     Valsts pamatbudžeta kapitālie  izdevumi (bruto)</t>
  </si>
  <si>
    <t xml:space="preserve">B.2.2. </t>
  </si>
  <si>
    <t xml:space="preserve"> Valsts pamatbudžeta kapitālie izdevumi (neto)</t>
  </si>
  <si>
    <t xml:space="preserve">     Valsts pamatbudžeta investīcijas (bruto)</t>
  </si>
  <si>
    <t xml:space="preserve"> B.2.3.</t>
  </si>
  <si>
    <t xml:space="preserve"> Valsts pamatbudžeta investīcijas (neto)</t>
  </si>
  <si>
    <t xml:space="preserve">B.3.</t>
  </si>
  <si>
    <t xml:space="preserve">Valsts pamatbudžeta finansiālais deficīts (-), pārpalikums (+)</t>
  </si>
  <si>
    <t xml:space="preserve">  B.4. </t>
  </si>
  <si>
    <t xml:space="preserve"> Valsts pamatbudžeta tīrie aizdevumi </t>
  </si>
  <si>
    <t xml:space="preserve">Valsts pamatbudžeta tīrie aizdevumi (bruto)</t>
  </si>
  <si>
    <t xml:space="preserve">     Valsts pamatbudžeta tīrie aizdevumi (neto)</t>
  </si>
  <si>
    <t xml:space="preserve">B.5. </t>
  </si>
  <si>
    <t xml:space="preserve">Valsts pamatbudžeta fiskālais deficīts (-), pārpalikums (+), (B.3.- B.4.)</t>
  </si>
  <si>
    <t xml:space="preserve">          valsts pamatbudžeta maksas pakalpojumu un citu pašu ieņēmumu naudas līdzekļu atlikumu izmaiņas    palielinājums (-) vai samazinājums (+)</t>
  </si>
  <si>
    <t xml:space="preserve">  Valsts speciālā budžeta izdevumi (bruto)</t>
  </si>
  <si>
    <t xml:space="preserve">  C.2.</t>
  </si>
  <si>
    <t xml:space="preserve">Valsts speciālā budžeta izdevumi (neto)</t>
  </si>
  <si>
    <t xml:space="preserve">     Valsts speciālā budžeta uzturēšanas izdevumi (bruto)</t>
  </si>
  <si>
    <t xml:space="preserve">C.2.1.</t>
  </si>
  <si>
    <t xml:space="preserve"> Valsts speciālā budžeta uzturēšanas izdevumi (neto)</t>
  </si>
  <si>
    <t xml:space="preserve">     Valsts speciālā budžeta kapitālie izdevumi (bruto)</t>
  </si>
  <si>
    <t xml:space="preserve"> C.2.2.</t>
  </si>
  <si>
    <t xml:space="preserve">Valsts speciālā budžeta kapitālie izdevumi (neto)</t>
  </si>
  <si>
    <t xml:space="preserve">     Valsts speciālā budžeta investīcijas (bruto)</t>
  </si>
  <si>
    <t xml:space="preserve">C.2.3.</t>
  </si>
  <si>
    <t xml:space="preserve">Valsts speciālā budžeta investīcijas (neto)</t>
  </si>
  <si>
    <t xml:space="preserve">C.3</t>
  </si>
  <si>
    <t xml:space="preserve">Valsts speciālā budžeta finansiālais deficīts (-), pārpalikums (+)</t>
  </si>
  <si>
    <t xml:space="preserve">C.5.</t>
  </si>
  <si>
    <t xml:space="preserve">Valsts speciālā budžeta fiskālais deficīts (-), pārpalikums (+)</t>
  </si>
  <si>
    <t xml:space="preserve">          aizņēmums no pamatbudžeta </t>
  </si>
  <si>
    <t xml:space="preserve">Valsts kases pārvaldniece                                       </t>
  </si>
  <si>
    <t xml:space="preserve">Valsts kase / Pārskatu departaments</t>
  </si>
  <si>
    <t xml:space="preserve">2.tabula</t>
  </si>
  <si>
    <t xml:space="preserve">Valsts pamatbudžeta ieņēmumi </t>
  </si>
  <si>
    <t xml:space="preserve">Klasifikācijas kods</t>
  </si>
  <si>
    <t xml:space="preserve">Rādītāji </t>
  </si>
  <si>
    <t xml:space="preserve">Izpilde % pret gada plānu            (4/3)</t>
  </si>
  <si>
    <t xml:space="preserve">Pārskata mēneša  izpilde </t>
  </si>
  <si>
    <t xml:space="preserve">1.Ieņēmumi - kopā  (1.1.+1.2.+1.3.+1.4+1.5.)</t>
  </si>
  <si>
    <t xml:space="preserve">1.1. Nodokļu ieņēmumi(1.1.1.+1.1.2.+1.1.3.)</t>
  </si>
  <si>
    <t xml:space="preserve">1.1.1.Tiešie nodokļi</t>
  </si>
  <si>
    <t xml:space="preserve">1.1.0.0.</t>
  </si>
  <si>
    <t xml:space="preserve">   Iedzīvotāju ienākuma nodoklis</t>
  </si>
  <si>
    <t xml:space="preserve">1.2.0.0.</t>
  </si>
  <si>
    <t xml:space="preserve">   Uzņēmuma ienākuma nodoklis</t>
  </si>
  <si>
    <t xml:space="preserve">1.1.2.Netiešie nodokļi</t>
  </si>
  <si>
    <t xml:space="preserve">5.1.0.0.</t>
  </si>
  <si>
    <t xml:space="preserve">   Pievienotās vērtības nodoklis</t>
  </si>
  <si>
    <t xml:space="preserve">5.2.0.0., 5.3.0.0, 5.6.0.0.</t>
  </si>
  <si>
    <t xml:space="preserve">   Akcīzes nodoklis</t>
  </si>
  <si>
    <t xml:space="preserve">5.4.3.0</t>
  </si>
  <si>
    <t xml:space="preserve">Vieglo automobīļu un motociklu nodoklis</t>
  </si>
  <si>
    <t xml:space="preserve">6.0.0.0.</t>
  </si>
  <si>
    <t xml:space="preserve">   Muitas nodoklis</t>
  </si>
  <si>
    <t xml:space="preserve">1.1.3.Pārējie nodokļi</t>
  </si>
  <si>
    <t xml:space="preserve">5.4.1.0.</t>
  </si>
  <si>
    <t xml:space="preserve">   Azartspēļu nodoklis</t>
  </si>
  <si>
    <t xml:space="preserve">5.4.2.0.</t>
  </si>
  <si>
    <t xml:space="preserve">   Izložu nodoklis</t>
  </si>
  <si>
    <t xml:space="preserve">5.5.3.0.</t>
  </si>
  <si>
    <t xml:space="preserve">   Dabas resursu nodoklis</t>
  </si>
  <si>
    <t xml:space="preserve">1.2.Citiem budžetiem sadalāmie nodokļi </t>
  </si>
  <si>
    <t xml:space="preserve">4.0.0.0.</t>
  </si>
  <si>
    <r>
      <rPr>
        <sz val="10"/>
        <rFont val="Times New Roman"/>
        <family val="1"/>
        <charset val="186"/>
      </rPr>
      <t xml:space="preserve">                  Ī</t>
    </r>
    <r>
      <rPr>
        <i val="true"/>
        <sz val="10"/>
        <rFont val="Times New Roman"/>
        <family val="1"/>
        <charset val="186"/>
      </rPr>
      <t xml:space="preserve">pašuma nodokļi</t>
    </r>
  </si>
  <si>
    <t xml:space="preserve">1.3. Nenodokļu ieņēmumi</t>
  </si>
  <si>
    <t xml:space="preserve">8.2.0.0.</t>
  </si>
  <si>
    <t xml:space="preserve">   Latvijas Bankas maksājums</t>
  </si>
  <si>
    <t xml:space="preserve">8.3.0.0.</t>
  </si>
  <si>
    <t xml:space="preserve">Dividendes (maksājumi par valsts(pašvaldību) kapitāla izmantošanu</t>
  </si>
  <si>
    <t xml:space="preserve">    t.sk. Valsts a/s "Latvijas meži"maksājums.</t>
  </si>
  <si>
    <t xml:space="preserve">8.4.0.0.,8.5.0.0.</t>
  </si>
  <si>
    <t xml:space="preserve">   Procentu maksājumi par kredītiem </t>
  </si>
  <si>
    <t xml:space="preserve">8.6.0.0.</t>
  </si>
  <si>
    <t xml:space="preserve">   Procentu maksājumi par valdības depozītu </t>
  </si>
  <si>
    <t xml:space="preserve">9.1.0.0.</t>
  </si>
  <si>
    <t xml:space="preserve">   Valsts nodevas un maksājumi par sniegto nodrošinājumu un juridiskajiem un citiem pakalpojumiem</t>
  </si>
  <si>
    <t xml:space="preserve">9.2.0.0.</t>
  </si>
  <si>
    <t xml:space="preserve">  Valsts nodevas un maksājumi par speciālu atļauju(licenču) izsniegšanu un profesionālās kvalifikācijas atbilstības dokumentu reģistrāciju</t>
  </si>
  <si>
    <t xml:space="preserve">9.2.1.8.</t>
  </si>
  <si>
    <t xml:space="preserve"> t.k. preču un pakalpojumu loterejas organizēšanas nodeva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 </t>
    </r>
  </si>
  <si>
    <t xml:space="preserve">9.3.1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Transportlīdekļu ikgadējā nodeva</t>
    </r>
  </si>
  <si>
    <t xml:space="preserve">9.3.4.0.</t>
  </si>
  <si>
    <r>
      <rPr>
        <sz val="9"/>
        <rFont val="Times New Roman"/>
        <family val="1"/>
        <charset val="186"/>
      </rPr>
      <t xml:space="preserve">             I</t>
    </r>
    <r>
      <rPr>
        <i val="true"/>
        <sz val="9"/>
        <rFont val="Times New Roman"/>
        <family val="1"/>
        <charset val="186"/>
      </rPr>
      <t xml:space="preserve">zložu un azartspēļu valsts nodeva</t>
    </r>
  </si>
  <si>
    <t xml:space="preserve">9.3.5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Uzņēmējdarbības riska valsts nodeva</t>
    </r>
  </si>
  <si>
    <t xml:space="preserve">9.3.6.0.</t>
  </si>
  <si>
    <t xml:space="preserve">             Cukura ražošanas nodeva</t>
  </si>
  <si>
    <t xml:space="preserve">9.3.9.0.</t>
  </si>
  <si>
    <t xml:space="preserve">             Pārējās speciālās nodevas</t>
  </si>
  <si>
    <t xml:space="preserve">9.6.0.0.</t>
  </si>
  <si>
    <t xml:space="preserve">   Ienākumi no valsts īpašuma iznomāšanas</t>
  </si>
  <si>
    <t xml:space="preserve">9.9.0.0.</t>
  </si>
  <si>
    <t xml:space="preserve">   Pārējās valsts nodevas</t>
  </si>
  <si>
    <t xml:space="preserve">9.9.3.0.</t>
  </si>
  <si>
    <t xml:space="preserve">           Valsts nodeva par azartspēļu iekārtu marķēšanu</t>
  </si>
  <si>
    <t xml:space="preserve">9.9.4.0.</t>
  </si>
  <si>
    <t xml:space="preserve">          Valsts nodeva par muitas pakalpojumiem</t>
  </si>
  <si>
    <t xml:space="preserve">9.9.5.0.</t>
  </si>
  <si>
    <t xml:space="preserve">         Nodeva par personas datu apstrādes sistēmas reģistrēšanu</t>
  </si>
  <si>
    <t xml:space="preserve">9.9.9.0.</t>
  </si>
  <si>
    <t xml:space="preserve">        Citas pārējās nodevas</t>
  </si>
  <si>
    <t xml:space="preserve">10.0.0.0.</t>
  </si>
  <si>
    <t xml:space="preserve">   Sodi un sankcijas</t>
  </si>
  <si>
    <t xml:space="preserve">12.0.0.0.,13.0.0.0.,   19.3.0.0.</t>
  </si>
  <si>
    <t xml:space="preserve">   Pārējie nenodokļu ieņēmumi</t>
  </si>
  <si>
    <t xml:space="preserve">t.sk.     Ieņēmumi no Ārlietu ministrijai piederošās     ēkas Raiņa bulvārī 9 pārdošanas</t>
  </si>
  <si>
    <t xml:space="preserve">12.1.0.7.</t>
  </si>
  <si>
    <t xml:space="preserve">           Ieņēmumi no UMTS licences</t>
  </si>
  <si>
    <t xml:space="preserve">19.3.0.0.</t>
  </si>
  <si>
    <t xml:space="preserve">      Eiropas kopienas vienreizējias pievienošanās akta maksājums</t>
  </si>
  <si>
    <t xml:space="preserve">1.4. Maksas pakalpojumi un citi pašu ieņēmumi</t>
  </si>
  <si>
    <t xml:space="preserve">9.5.0.0.</t>
  </si>
  <si>
    <t xml:space="preserve">  Ieņēmumi no budžeta iestāžu sniegtajiem  maksas pakalpojumiem un citi pašu ieņēmumi</t>
  </si>
  <si>
    <t xml:space="preserve">1.5. Ārvalstu finanšu palīdzība</t>
  </si>
  <si>
    <t xml:space="preserve">12.3.0.0.</t>
  </si>
  <si>
    <t xml:space="preserve">Ārvalstu finanšu palīdzība (PHARE, SAPARD)</t>
  </si>
  <si>
    <t xml:space="preserve">19.0.0.0.</t>
  </si>
  <si>
    <t xml:space="preserve">Ieņēmumi no Eiropas Savienības (izņemot  19.3.0.0.)</t>
  </si>
  <si>
    <t xml:space="preserve">Valsts kases pārvaldniece                </t>
  </si>
  <si>
    <t xml:space="preserve">I. Krūmane</t>
  </si>
  <si>
    <t xml:space="preserve">Valsts kase /Pārskatu departaments</t>
  </si>
  <si>
    <t xml:space="preserve">3.tabula</t>
  </si>
  <si>
    <t xml:space="preserve">                                                      Valsts kases oficiālais mēneša pārskats</t>
  </si>
  <si>
    <t xml:space="preserve">Valsts pamatbudžetā iemaksājamās valsts nodevas un citi maksājumi no valsts institūciju sniegtajiem pakalpojumiem un veiktās darbības</t>
  </si>
  <si>
    <t xml:space="preserve">(2005.gada janvāris - oktobris)</t>
  </si>
  <si>
    <t xml:space="preserve">Klasifi- kācijas kods</t>
  </si>
  <si>
    <t xml:space="preserve">Izpilde % pret gada plānu          (4/3)</t>
  </si>
  <si>
    <t xml:space="preserve">Ieņēmumi valsts pamatbudžetā – kopā</t>
  </si>
  <si>
    <t xml:space="preserve">Ārlietu ministrija – kopā</t>
  </si>
  <si>
    <t xml:space="preserve">9.1.9.1.</t>
  </si>
  <si>
    <t xml:space="preserve">Nodeva par konsulāro amatpersonu sniegtajiem pakalpojumiem</t>
  </si>
  <si>
    <t xml:space="preserve">9.2.4.0.</t>
  </si>
  <si>
    <t xml:space="preserve">Nodeva par speciālu atļauju (licenču) izsniegšanu stratēģiskas nozīmes preču darījumiem</t>
  </si>
  <si>
    <t xml:space="preserve">Finanšu ministrija – kopā</t>
  </si>
  <si>
    <t xml:space="preserve">Nodeva par preču un pakalpojumu loteriju organizēšanu </t>
  </si>
  <si>
    <t xml:space="preserve">9.1.6.0</t>
  </si>
  <si>
    <t xml:space="preserve">Nodeva par valsts proves uzraudzības īstenošanu</t>
  </si>
  <si>
    <t xml:space="preserve">Nodeva par azartspēļu iekārtu marķēšanu</t>
  </si>
  <si>
    <t xml:space="preserve">10.2.0.0.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Iekšlietu ministrija –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dokumentu izsnieg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– kopā</t>
  </si>
  <si>
    <t xml:space="preserve">9.2.3.0.</t>
  </si>
  <si>
    <t xml:space="preserve">Nodeva par valsts valodas prasmes atestāciju profesionālo un amata pienākumu veikšanai</t>
  </si>
  <si>
    <t xml:space="preserve">Zemkopības ministrija – kopā</t>
  </si>
  <si>
    <t xml:space="preserve">9.2.1.6.</t>
  </si>
  <si>
    <t xml:space="preserve">Nodeva par dokumentu izsniegšanu, kas attiecas uz medību saimniecības izmantošanu un medību trofeju izvešanu no Latvijas</t>
  </si>
  <si>
    <t xml:space="preserve">10.1.0.8.</t>
  </si>
  <si>
    <t xml:space="preserve">Naudas sodi par meža resursiem nodarītajiem kaitējumiem</t>
  </si>
  <si>
    <t xml:space="preserve">10.1.1.7.</t>
  </si>
  <si>
    <t xml:space="preserve">Naudas sodi par zivju resursiem nodarītajiem zaudējumiem </t>
  </si>
  <si>
    <t xml:space="preserve">12.0.8.7.</t>
  </si>
  <si>
    <t xml:space="preserve">Ieņēmumi no konfiscēto zvejas rīku, zvejas līdzekļu un zivju realizācijas</t>
  </si>
  <si>
    <t xml:space="preserve">12.1.1.9.</t>
  </si>
  <si>
    <t xml:space="preserve">Kompensācija par zivju resursiem nodarītajiem zaudējumiem</t>
  </si>
  <si>
    <t xml:space="preserve">12.1.1.8.</t>
  </si>
  <si>
    <t xml:space="preserve">Maksājums par ūdenstilpju un zvejas tiesību nomu un zvejas tiesību izmantošanu</t>
  </si>
  <si>
    <t xml:space="preserve">19.4.0.0.</t>
  </si>
  <si>
    <t xml:space="preserve">Ieņēmumi no Eiropas Lauksaimniecības virzības un garantiju fonda Garantiju daļas</t>
  </si>
  <si>
    <t xml:space="preserve">12.5.2.0.</t>
  </si>
  <si>
    <t xml:space="preserve">Ieņēmumi no SAPARD programmas par avansēto Eiropas Savienības finansējuma daļu</t>
  </si>
  <si>
    <t xml:space="preserve">Satiksmes ministrija – kopā</t>
  </si>
  <si>
    <t xml:space="preserve">12.1.1.4.</t>
  </si>
  <si>
    <t xml:space="preserve">Atskaitījumi no ostu maksām</t>
  </si>
  <si>
    <t xml:space="preserve">12.1.0.2.</t>
  </si>
  <si>
    <t xml:space="preserve">Iemaksas no Dzelzceļa infrastruktūras fonda</t>
  </si>
  <si>
    <t xml:space="preserve">12.1.1.6.</t>
  </si>
  <si>
    <t xml:space="preserve">Ieņēmumi no Civilās aviācijas administrācijas</t>
  </si>
  <si>
    <t xml:space="preserve">Labklājības ministrija – kopā</t>
  </si>
  <si>
    <t xml:space="preserve">9.1.8.4.</t>
  </si>
  <si>
    <t xml:space="preserve">Valsts nodeva par darba atļaujas pieprasīšanai nepieciešamo dokumentu izskatīšanu</t>
  </si>
  <si>
    <t xml:space="preserve">Tieslietu ministrija – kopā</t>
  </si>
  <si>
    <t xml:space="preserve">9.1.1.1.</t>
  </si>
  <si>
    <t xml:space="preserve">Kancelejas nodeva tiesu iestādēs</t>
  </si>
  <si>
    <t xml:space="preserve">9.1.1.2.</t>
  </si>
  <si>
    <t xml:space="preserve">Nodeva par darbības veikšanu tiesu iestādēs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9.1.9.4.</t>
  </si>
  <si>
    <t xml:space="preserve">Ieņēmumi par izziņu sagatavošanu un izsniegšanu par nekustamo īpašumu piederību un sastāvu</t>
  </si>
  <si>
    <t xml:space="preserve">Uzņēmējdarbības riska valsts nodeva</t>
  </si>
  <si>
    <t xml:space="preserve">Nodeva par personas datu apstrādes sistēmas reģistrēšanu un Fizisko personu datu aizsardzības likumā noteikto reģistrējamo izmaiņu reģistrēšanu</t>
  </si>
  <si>
    <t xml:space="preserve">10.1.0.1.</t>
  </si>
  <si>
    <t xml:space="preserve">Naudas sodi, ko uzliek tiesu iestādes</t>
  </si>
  <si>
    <t xml:space="preserve">10.1.1.5.</t>
  </si>
  <si>
    <t xml:space="preserve">Naudas sodi, ko uzliek Datu valsts inspekcija</t>
  </si>
  <si>
    <t xml:space="preserve">Kultūras ministrija – kopā</t>
  </si>
  <si>
    <t xml:space="preserve">9.1.3.3.</t>
  </si>
  <si>
    <t xml:space="preserve">Nodeva par filmu producētāja (ražotāja) un izplatītāja, filmu izplatīšanas vietas un filmas reģistrāciju</t>
  </si>
  <si>
    <t xml:space="preserve">Radio un televīzija – kopā </t>
  </si>
  <si>
    <t xml:space="preserve">9.2.1.3.</t>
  </si>
  <si>
    <t xml:space="preserve">Nodeva par speciālu atļauju (licenci) darbībai elektronisko sabiedrības saziņas līdzekļu jomā</t>
  </si>
  <si>
    <t xml:space="preserve">Reģionālās attīstības un pašvaldību lietu ministrija – kopā</t>
  </si>
  <si>
    <t xml:space="preserve">12.1.1.5.</t>
  </si>
  <si>
    <t xml:space="preserve">Ieņēmumi no dzīvojamo māju privatizācijas</t>
  </si>
  <si>
    <t xml:space="preserve">Valsts kases pārvaldniece </t>
  </si>
  <si>
    <t xml:space="preserve">4.tabula</t>
  </si>
  <si>
    <t xml:space="preserve">Valsts kases oficiālais mēneša pārskats </t>
  </si>
  <si>
    <t xml:space="preserve">     Valsts pamatbudžeta ieņēmumi un  izdevumi pa ministrijām un citām centrālām valsts iestādēm </t>
  </si>
  <si>
    <t xml:space="preserve">             kopā ar ārvalstu  finanšu palīdzību</t>
  </si>
  <si>
    <t xml:space="preserve"> (2005.gada janvāris - oktobris)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Maksas pakalpojumi un citi pašu ieņēmumi</t>
  </si>
  <si>
    <t xml:space="preserve"> Ārvalstu finanšu palīdzība</t>
  </si>
  <si>
    <t xml:space="preserve">   Izdevumi - kopā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Subsīdijas un dotācijas</t>
  </si>
  <si>
    <t xml:space="preserve">    no tiem - speciālam budžetam</t>
  </si>
  <si>
    <t xml:space="preserve">    no tiem -pašvaldību budžetiem</t>
  </si>
  <si>
    <t xml:space="preserve">    tai skaitā dotācijas iestādēm, organizācijām un komersantiem</t>
  </si>
  <si>
    <t xml:space="preserve">    no tiem - pašvaldību budžetiem</t>
  </si>
  <si>
    <t xml:space="preserve">    tai skaitā dotācijas iedzīvotājiem</t>
  </si>
  <si>
    <t xml:space="preserve">    tai skaitā biedru naudas,dalības maksas</t>
  </si>
  <si>
    <t xml:space="preserve">Izdevumi kapitālieguldījumiem</t>
  </si>
  <si>
    <t xml:space="preserve">   kapitālie izdevumi</t>
  </si>
  <si>
    <t xml:space="preserve">   investīcijas</t>
  </si>
  <si>
    <t xml:space="preserve">Tīrie aizdevumi </t>
  </si>
  <si>
    <t xml:space="preserve">Fiskālā bilance</t>
  </si>
  <si>
    <r>
      <rPr>
        <b val="true"/>
        <sz val="10"/>
        <rFont val="Times New Roman"/>
        <family val="1"/>
        <charset val="186"/>
      </rPr>
      <t xml:space="preserve">Finansēšana </t>
    </r>
    <r>
      <rPr>
        <sz val="10"/>
        <rFont val="Times New Roman"/>
        <family val="1"/>
        <charset val="186"/>
      </rPr>
      <t xml:space="preserve"> </t>
    </r>
  </si>
  <si>
    <t xml:space="preserve">Ieņēmumi no valsts un pašvaldību īpašuma privatizācijas</t>
  </si>
  <si>
    <t xml:space="preserve"> Aizņēmumi 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- kopā</t>
  </si>
  <si>
    <t xml:space="preserve">Uzturēšanas izdevumi </t>
  </si>
  <si>
    <t xml:space="preserve"> Kārtējie izdevumi</t>
  </si>
  <si>
    <t xml:space="preserve">  kapitālie izdevumi</t>
  </si>
  <si>
    <t xml:space="preserve">02.  Saeima</t>
  </si>
  <si>
    <t xml:space="preserve">Izdevumi - kopā </t>
  </si>
  <si>
    <t xml:space="preserve">03.  Ministru kabinets</t>
  </si>
  <si>
    <t xml:space="preserve">Uzturēšanas izdevumi</t>
  </si>
  <si>
    <t xml:space="preserve">   tai skaitā atalgojumi</t>
  </si>
  <si>
    <t xml:space="preserve">10.  Aizsardzības ministrija</t>
  </si>
  <si>
    <t xml:space="preserve">11.  Ārlietu ministrija</t>
  </si>
  <si>
    <t xml:space="preserve"> Ārvalstu finanšu palīdzība </t>
  </si>
  <si>
    <t xml:space="preserve">12.  Ekonomikas ministrija</t>
  </si>
  <si>
    <t xml:space="preserve">    kapitālie izdevumi</t>
  </si>
  <si>
    <t xml:space="preserve">13.  Finanšu ministrija</t>
  </si>
  <si>
    <t xml:space="preserve"> Maksājumi par aizņēmumiem un kredītiem</t>
  </si>
  <si>
    <t xml:space="preserve">    no tiem -dotācija pašvaldību budžetiem</t>
  </si>
  <si>
    <t xml:space="preserve">Tīrie aizdevumi</t>
  </si>
  <si>
    <t xml:space="preserve">14.  Iekšlietu ministrija</t>
  </si>
  <si>
    <t xml:space="preserve">15.  Izglītības un zinātnes ministrija</t>
  </si>
  <si>
    <t xml:space="preserve">Aizdevumi</t>
  </si>
  <si>
    <t xml:space="preserve">Aizdevumu atmaksas</t>
  </si>
  <si>
    <t xml:space="preserve">    aizņēmums no pamatbudžeta</t>
  </si>
  <si>
    <t xml:space="preserve">16.  Zemkopības ministrija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
45. Īpašu uzdevumu ministra sabiedrības integrācijas lietās sekretariāts</t>
  </si>
  <si>
    <t xml:space="preserve">Ārvalstu finanšu palīdzība</t>
  </si>
  <si>
    <t xml:space="preserve">47.  Radio un televīzija</t>
  </si>
  <si>
    <t xml:space="preserve">48.  Valsts cilvēktiesību birojs</t>
  </si>
  <si>
    <t xml:space="preserve">57.  Īpašu uzdevumu ministra elektroniskās pārvaldes lietās sekretariāt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  Dotācija no vispārējiem ieņēmumiem</t>
  </si>
  <si>
    <t xml:space="preserve">68.  NATO valstu valdību vadītāju sanāksmes un ar to saistīto drošības pasākumu nodrošināšana</t>
  </si>
  <si>
    <t xml:space="preserve">5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                                                                                                      </t>
  </si>
  <si>
    <t xml:space="preserve">    (2005.gada janvāris-oktobris)</t>
  </si>
  <si>
    <t xml:space="preserve">Klasifikā-cijas kods</t>
  </si>
  <si>
    <t xml:space="preserve">Izpilde % pret gada plānu      (5/3)</t>
  </si>
  <si>
    <t xml:space="preserve">Izpilde % pret finansē-šanas plānu pārskata periodam       (5/4)</t>
  </si>
  <si>
    <t xml:space="preserve">          1. Ieņēmumi - kopā</t>
  </si>
  <si>
    <t xml:space="preserve">Resursi izdevumu segšanai </t>
  </si>
  <si>
    <t xml:space="preserve">   Dotācija no vispārējiem ieņēmumiem</t>
  </si>
  <si>
    <t xml:space="preserve">   Maksas pakalpojumi un citi pašu ieņēmumi</t>
  </si>
  <si>
    <t xml:space="preserve">   Ārvalstu finanšu palīdzība </t>
  </si>
  <si>
    <t xml:space="preserve">          2. Izdevumi - kopā (2.1.+2.2.)</t>
  </si>
  <si>
    <t xml:space="preserve">2.1. Uzturēšanas izdevumi 
      (2.1.1.+2.1.2.+2.1.3.)</t>
  </si>
  <si>
    <t xml:space="preserve">2.1.1. Kārtējie izdevumi</t>
  </si>
  <si>
    <t xml:space="preserve"> tai skaitā:  atalgojumi</t>
  </si>
  <si>
    <t xml:space="preserve">        valsts sociālās apdrošināšanas 
       obligātās iemaksas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2.1.2. Maksājumi par aizņēmumiem un kredītiem</t>
  </si>
  <si>
    <t xml:space="preserve">      Kredītu procentu samaksa</t>
  </si>
  <si>
    <t xml:space="preserve">       Procentu samaksa ārvalstu institūcijām</t>
  </si>
  <si>
    <t xml:space="preserve">2.1.3. Subsīdijas un dotācijas</t>
  </si>
  <si>
    <t xml:space="preserve">Subsīdijas</t>
  </si>
  <si>
    <t xml:space="preserve">Mērķdotācijas pašvaldību budžetiem</t>
  </si>
  <si>
    <t xml:space="preserve">     tai skaitā autoceļu (ielu) fondiem</t>
  </si>
  <si>
    <t xml:space="preserve">     tai skaitā pasažieru regulārajiem pārvadājumiem ar autobusiem:</t>
  </si>
  <si>
    <r>
      <rPr>
        <sz val="10"/>
        <rFont val="Times New Roman"/>
        <family val="1"/>
        <charset val="186"/>
      </rPr>
      <t xml:space="preserve">        </t>
    </r>
    <r>
      <rPr>
        <i val="true"/>
        <sz val="10"/>
        <rFont val="Times New Roman"/>
        <family val="1"/>
        <charset val="186"/>
      </rPr>
      <t xml:space="preserve">no tiem: pašvaldībām</t>
    </r>
  </si>
  <si>
    <t xml:space="preserve">                       pārējiem pārvadātājiem</t>
  </si>
  <si>
    <t xml:space="preserve">Dotācijas pašvaldību budžetiem</t>
  </si>
  <si>
    <t xml:space="preserve">Dotācijas iestādēm, organizācijām un komersantiem</t>
  </si>
  <si>
    <t xml:space="preserve">     tai skaitā pašvaldību budžetiem</t>
  </si>
  <si>
    <t xml:space="preserve">Dotācijas iedzīvotājiem</t>
  </si>
  <si>
    <t xml:space="preserve">     tai skaitā: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Biedru naudas un dalības maksa</t>
  </si>
  <si>
    <t xml:space="preserve">Valsts budžeta transfreti uzturēšanas izdevumiem</t>
  </si>
  <si>
    <t xml:space="preserve">tai skaitā valsts budžeta transferti uzturēšanas izdevumiem no valsts pamatbudžeta uz valsts speciālo budžetu</t>
  </si>
  <si>
    <t xml:space="preserve">Pārējās subsīdijas un dotācijas</t>
  </si>
  <si>
    <t xml:space="preserve">  tai skaitā izdevumi no ES  pirmsstrukturālā fonda palīdzības programmas SAPARD līdzekļiem</t>
  </si>
  <si>
    <t xml:space="preserve">   tai skaitā skaitā atmaksa valsts pamatbudžetā no otrā līmeņa starpniekinstitūcijas par Eiropas Savienības politiku instrumentu līdzfinansēto projektu un (vai) pasākumu īstenošanā veiktajām subsīdijām un dotācijām</t>
  </si>
  <si>
    <t xml:space="preserve">2.2. Izdevumi kapitālieguldījumiem</t>
  </si>
  <si>
    <t xml:space="preserve">4000,6000</t>
  </si>
  <si>
    <t xml:space="preserve">Kapitālie izdevumi </t>
  </si>
  <si>
    <t xml:space="preserve">Investīcijas </t>
  </si>
  <si>
    <t xml:space="preserve">     tai skaitā valsts budžeta transferti investīcijām no valsts pamatbudžeta uz pašvaldību pamatbudžetu</t>
  </si>
  <si>
    <t xml:space="preserve">3. Valsts budžeta aizdevumi un atmaksas (3.1.-3.2.)</t>
  </si>
  <si>
    <t xml:space="preserve">3.1.Valsts budžeta aizdevumi</t>
  </si>
  <si>
    <t xml:space="preserve">3.2.Valsts budžeta aizdevumu atmaksas</t>
  </si>
  <si>
    <t xml:space="preserve">Fiskālā bilance (1.-2.-3)</t>
  </si>
  <si>
    <t xml:space="preserve">Finansēšana</t>
  </si>
  <si>
    <t xml:space="preserve">Aizņēmum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kases pārvaldniece              </t>
  </si>
  <si>
    <t xml:space="preserve">6.tabula</t>
  </si>
  <si>
    <t xml:space="preserve">Valsts pamatbudžeta izdevumi un tīrie aizdevumi atbilstoši funkcionālajām kategorijām</t>
  </si>
  <si>
    <t xml:space="preserve">( latos)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Vides aizsardzība,radiācijas drošība un bīstamo atkritumu apsaimnniekošana, dzīvokļu un komunālā saimniecība</t>
  </si>
  <si>
    <t xml:space="preserve">08.000</t>
  </si>
  <si>
    <t xml:space="preserve">Brīvais laiks, sports,kultūra un reliģija 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 </t>
  </si>
  <si>
    <t xml:space="preserve">11.000</t>
  </si>
  <si>
    <t xml:space="preserve">Ieguves rūpniecība, rūpniecība, celtniecība, derīgie izrakteņi (izņemot kurināmo)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 </t>
  </si>
  <si>
    <t xml:space="preserve">t.sk. tīrie aizdevumi</t>
  </si>
  <si>
    <t xml:space="preserve">7.tabula</t>
  </si>
  <si>
    <t xml:space="preserve"> Valsts kases oficiālais mēneša pārskats</t>
  </si>
  <si>
    <t xml:space="preserve">Valsts speciālā budžeta ieņēmumu un izdevumu atšifrējums pa programmām un apakšprogrammām</t>
  </si>
  <si>
    <t xml:space="preserve"> (latos)</t>
  </si>
  <si>
    <t xml:space="preserve">Izpilde % pret gada plānu 
   (5/3)</t>
  </si>
  <si>
    <t xml:space="preserve">Izpilde % pret finansē-šanas plānu pārskata periodam           (5/4)</t>
  </si>
  <si>
    <t xml:space="preserve">Finansēšanas plāns mēnesim</t>
  </si>
  <si>
    <t xml:space="preserve">Ieņēmumi – kopā</t>
  </si>
  <si>
    <r>
      <rPr>
        <sz val="10"/>
        <rFont val="Times New Roman"/>
        <family val="1"/>
      </rPr>
      <t xml:space="preserve">  Īpašiem mērķiem iezīmēti ieņēmumi </t>
    </r>
    <r>
      <rPr>
        <vertAlign val="superscript"/>
        <sz val="10"/>
        <rFont val="Times New Roman"/>
        <family val="1"/>
      </rPr>
      <t xml:space="preserve">1</t>
    </r>
  </si>
  <si>
    <t xml:space="preserve">  Maksas pakalpojumi un citi pašu ieņēmumi </t>
  </si>
  <si>
    <t xml:space="preserve">Izdevumi – kopā</t>
  </si>
  <si>
    <t xml:space="preserve">  Uzturēšanas izdevumi</t>
  </si>
  <si>
    <t xml:space="preserve">   Kārtējie izdevumi</t>
  </si>
  <si>
    <t xml:space="preserve">     tai skaitā atalgojumi</t>
  </si>
  <si>
    <t xml:space="preserve">  tai skaitā valsts sociālās apdrošināšanas 
       obligātās iemaksas</t>
  </si>
  <si>
    <t xml:space="preserve">1400, 1500</t>
  </si>
  <si>
    <t xml:space="preserve">  tai skaitā pakalpojumu apmaksa un materiālu, 
       energoresursu, ūdens un inventāra 
       vērtībā līdz Ls 50 par vienu vienību
       iegāde</t>
  </si>
  <si>
    <t xml:space="preserve">1300, 1600, 1900</t>
  </si>
  <si>
    <t xml:space="preserve">  tai skaitā pārējie kārtējie izdevumi</t>
  </si>
  <si>
    <t xml:space="preserve">  tai skaitā aizņēmuma atmaksa pamatbudžetā</t>
  </si>
  <si>
    <t xml:space="preserve">   Maksājumi par aizņēmumiem un kredītiem</t>
  </si>
  <si>
    <r>
      <rPr>
        <sz val="10"/>
        <rFont val="Times New Roman"/>
        <family val="1"/>
      </rPr>
      <t xml:space="preserve">   Subsīdijas un dotācijas </t>
    </r>
    <r>
      <rPr>
        <vertAlign val="superscript"/>
        <sz val="10"/>
        <rFont val="Times New Roman"/>
        <family val="1"/>
      </rPr>
      <t xml:space="preserve">1, 2</t>
    </r>
  </si>
  <si>
    <t xml:space="preserve">tai skaitā dotācijas iestādēm, organizācijām un 
     komersantiem</t>
  </si>
  <si>
    <t xml:space="preserve">tai skaitā dotācijas iedzīvotājiem</t>
  </si>
  <si>
    <t xml:space="preserve">     no tiem: pensijas</t>
  </si>
  <si>
    <t xml:space="preserve">                   pabalsti</t>
  </si>
  <si>
    <t xml:space="preserve">                  stipendijas</t>
  </si>
  <si>
    <t xml:space="preserve">                  pārējie</t>
  </si>
  <si>
    <t xml:space="preserve">4000-7000</t>
  </si>
  <si>
    <t xml:space="preserve">  Izdevumi kapitālieguldījumiem</t>
  </si>
  <si>
    <t xml:space="preserve">4000, 6000</t>
  </si>
  <si>
    <r>
      <rPr>
        <sz val="10"/>
        <rFont val="Times New Roman"/>
        <family val="1"/>
      </rPr>
      <t xml:space="preserve">       kapitālie izdevumi</t>
    </r>
    <r>
      <rPr>
        <vertAlign val="superscript"/>
        <sz val="10"/>
        <rFont val="Times New Roman"/>
        <family val="1"/>
      </rPr>
      <t xml:space="preserve"> </t>
    </r>
  </si>
  <si>
    <t xml:space="preserve">investīcijas</t>
  </si>
  <si>
    <t xml:space="preserve">Finansēšana: aizņēmums no pamatbudžeta</t>
  </si>
  <si>
    <t xml:space="preserve">Valsts speciālā budžeta naudas līdzekļu atlikumu izmaiņas palielinājums (-) vai samazinājums (+)</t>
  </si>
  <si>
    <t xml:space="preserve">No valsts pensiju speciālajam budžetam nodoto kapitāla daļu pārdošanas iegūto naudas līdzekļu palielinājums (-) vai samazinājums (+)</t>
  </si>
  <si>
    <t xml:space="preserve">18. Labklājības ministrija</t>
  </si>
  <si>
    <t xml:space="preserve">    Kārtējie izdevumi</t>
  </si>
  <si>
    <t xml:space="preserve">       tai skaitā atalgojumi</t>
  </si>
  <si>
    <t xml:space="preserve">tai skaitā aizņēmuma atmaksa pamatbudžetā</t>
  </si>
  <si>
    <t xml:space="preserve">       investīcijas</t>
  </si>
  <si>
    <t xml:space="preserve">No valsts pensiju speciālajam budžetam nodoto kapitāla daļu pārdošanas iegūto līdzekļu palielinājums (-) vai samazinājums (+)</t>
  </si>
  <si>
    <t xml:space="preserve">04.00.00. Sociālā apdrošināšana</t>
  </si>
  <si>
    <t xml:space="preserve">Īpašā (likumu un Ministru kabineta noteikumu) kārtībā noteiktie speciālā budžeta un iestāžu ieņēmumi</t>
  </si>
  <si>
    <t xml:space="preserve">     Iepriekšējos budžeta periodos speciālā budžeta 
     iestāžu saņemto un iepriekšējos gados 
     neizlietoto budžeta līdzekļu no īpašiem 
     mērķiem iezīmētiem ieņēmumiem atmaksa</t>
  </si>
  <si>
    <t xml:space="preserve">  Sociālās apdrošināšanas iemaksas</t>
  </si>
  <si>
    <t xml:space="preserve">Valsts sociālās apdrošināšanas obligātās iemaksas valsts pensiju apdrošināšanai </t>
  </si>
  <si>
    <t xml:space="preserve">Valsts sociālās apdrošināšanas obligātās iemaksas sociālajai apdrošināšanai bezdarba gadījumam</t>
  </si>
  <si>
    <t xml:space="preserve">Valsts sociālās apdrošināšanas obligātās iemaksas sociālajai apdrošināšanai pret nelaimes gadījumiem darbā un arodslimībām</t>
  </si>
  <si>
    <t xml:space="preserve">Valsts sociālās apdrošināšanas obligātās iemaksas invaliditātes, maternitātes un slimības apdrošināšanai</t>
  </si>
  <si>
    <t xml:space="preserve">Brīvprātīgās iemaksas valsts pensiju apdrošināšanai</t>
  </si>
  <si>
    <t xml:space="preserve">Brīvprātīgās iemaksas invaliditātes, maternitātes un slimības apdrošināšanai</t>
  </si>
  <si>
    <t xml:space="preserve">VSA iemaksas fondēto pensiju shēmā </t>
  </si>
  <si>
    <t xml:space="preserve">Uzkrātā fondēto pensiju kapitāla iemaksas valsts pensiju speciālajā budžetā</t>
  </si>
  <si>
    <t xml:space="preserve">  Īpašiem (likumu un Ministru kabineta 
  noteikumu) mērķiem noteiktie atskaitījumu 
  ieņēmumi</t>
  </si>
  <si>
    <t xml:space="preserve">Regresa prasības</t>
  </si>
  <si>
    <t xml:space="preserve">Dividendes no valsts pensiju speciālajam budžetam nodotajām kapitāla daļām</t>
  </si>
  <si>
    <t xml:space="preserve"> Citi īpašiem (likumu un Ministru kabineta 
 noteikumu) mērķiem noteiktie ieņēmumi</t>
  </si>
  <si>
    <t xml:space="preserve">Iemaksas nodarbinātībai par privatizācijas līguma nosacījumu neizpildi</t>
  </si>
  <si>
    <t xml:space="preserve">Kapitalizācijas rezultātā atgūtie līdzekļi</t>
  </si>
  <si>
    <t xml:space="preserve">Pārējie iepriekš neklasificētie īpašiem mērķiem noteiktie ieņēmumi</t>
  </si>
  <si>
    <t xml:space="preserve">Saņemtie valsts budžeta transferta pārskaitījumi</t>
  </si>
  <si>
    <t xml:space="preserve">  Saņemtās dotācijas no valsts pamatbudžeta</t>
  </si>
  <si>
    <t xml:space="preserve">Valsts pamatbudžeta dotācija Valsts sociālās apdrošināšanas aģentūrai no valsts budžeta izmaksājamo valsts sociālo pabalstu aprēķināšanai, piešķiršanai un piegādei</t>
  </si>
  <si>
    <t xml:space="preserve">Valsts iemaksas valsts sociālajai apdrošināšanai valsts pensiju apdrošināšanai</t>
  </si>
  <si>
    <t xml:space="preserve">Valsts iemaksas sociālajai apdrošināšanai bezdarba gadījumam</t>
  </si>
  <si>
    <t xml:space="preserve">Valsts budžeta dotācija apgādnieka zaudējumu pensiju izmaksai</t>
  </si>
  <si>
    <t xml:space="preserve">Valsts budžeta dotācija AP deputātu pensiju izmaksai</t>
  </si>
  <si>
    <t xml:space="preserve">Valsts budžeta dotācija Valsts sociālās apdrošināšanas aģentūrai kompensāciju izmaksām spaidu darbos nodarbinātām personām</t>
  </si>
  <si>
    <t xml:space="preserve">Pārējās valsts pamatbudžeta dotācijas</t>
  </si>
  <si>
    <t xml:space="preserve">Izdevumi – kopā </t>
  </si>
  <si>
    <t xml:space="preserve">Kārtējie izdevumi</t>
  </si>
  <si>
    <t xml:space="preserve">tai skaitā atalgojumi</t>
  </si>
  <si>
    <t xml:space="preserve">transferts</t>
  </si>
  <si>
    <t xml:space="preserve">4000- 7000</t>
  </si>
  <si>
    <t xml:space="preserve">04.01.00. Valsts pensiju speciālais budžets</t>
  </si>
  <si>
    <t xml:space="preserve">Īpašiem mērķiem iezīmēti ieņēmumi </t>
  </si>
  <si>
    <t xml:space="preserve">Īpašā (likumu un Ministru kabineta noteikumu) kārtībā noteiktie speciālā budžeta un iestāžu ieņēmumi </t>
  </si>
  <si>
    <t xml:space="preserve">  Sociālās apdrošināšanas iemaksas </t>
  </si>
  <si>
    <t xml:space="preserve">Brīvprātīgās iemaksas  valsts pensiju apdrošināšanai</t>
  </si>
  <si>
    <t xml:space="preserve">  Citi īpašiem (likumu un Ministru kabineta 
  noteikumu) mērķiem noteiktie ieņēmumi</t>
  </si>
  <si>
    <t xml:space="preserve">Pārējie iepriekš neklasificētie īpašiem mērķiem noteiktie ieņēmumi </t>
  </si>
  <si>
    <t xml:space="preserve">  Valsts sociālās apdrošināšanas speciālā budžeta 
  saņemtie transferta pārskaitījumi</t>
  </si>
  <si>
    <t xml:space="preserve">No nodarbinātības speciālā budžeta valsts pensiju apdrošināšanai</t>
  </si>
  <si>
    <t xml:space="preserve">No darba negadījumu speciālā budžeta valsts pensiju apdrošināšanai</t>
  </si>
  <si>
    <t xml:space="preserve">No invaliditātes, maternitātes un slimības speciālā budžeta valsts pensiju apdrošināšanai</t>
  </si>
  <si>
    <t xml:space="preserve">Valsts budžeta dotācija apgādnieka zaudējuma pensiju izmaksai</t>
  </si>
  <si>
    <t xml:space="preserve">   Subsīdijas un dotācijas</t>
  </si>
  <si>
    <t xml:space="preserve">      tai skaitā dotācijas iedzīvotājiem</t>
  </si>
  <si>
    <t xml:space="preserve">04.02.00. Nodarbinātības speciālais budžets</t>
  </si>
  <si>
    <t xml:space="preserve">Ieņēmumi – kopā </t>
  </si>
  <si>
    <t xml:space="preserve">Īpašiem mērķiem iezīmēti ieņēmumi</t>
  </si>
  <si>
    <t xml:space="preserve"> Valsts sociālās apdrošināšanas speciālā budžeta saņemtie transferta pārskaitījumi</t>
  </si>
  <si>
    <t xml:space="preserve">No darba negadījumu speciālā budžeta 
sociālajai apdrošināšanai bezdarba gadījumam</t>
  </si>
  <si>
    <t xml:space="preserve">No invaliditātes, maternitātes un slimības speciālā budžeta apdrošināšanai bezdarba gadījumam</t>
  </si>
  <si>
    <t xml:space="preserve"> Saņemtās dotācijas no valsts pamatbudžeta</t>
  </si>
  <si>
    <t xml:space="preserve">       kapitālie izdevumi</t>
  </si>
  <si>
    <t xml:space="preserve">04.03.00. Darba negadījumu speciālais budžets</t>
  </si>
  <si>
    <t xml:space="preserve">04.04.00. Invaliditātes, maternitātes un slimības speciālais  budžets</t>
  </si>
  <si>
    <t xml:space="preserve">tai skaitā dotācijas iedzīvotājiem </t>
  </si>
  <si>
    <t xml:space="preserve">04.05.00. Valsts sociālās apdrošināšanas aģentūras speciālais budžets</t>
  </si>
  <si>
    <t xml:space="preserve">Pārējie iepriekš nekvalificētie īpašiem mērķiem noteiktie ieņēmumi</t>
  </si>
  <si>
    <t xml:space="preserve"> Valsts sociālās apdrošināšanas speciālā 
 budžeta saņemtie transferta pārskaitījumi</t>
  </si>
  <si>
    <t xml:space="preserve">No valsts pensiju speciālā budžeta ieskaitītie līdzekļi Valsts sociālās apdrošināšanas aģentūrai</t>
  </si>
  <si>
    <t xml:space="preserve">No nodarbinātības speciālā budžeta ieskaitītie līdzekļi Valsts sociālās apdrošināšanas aģentūrai</t>
  </si>
  <si>
    <t xml:space="preserve">No darba negadījumu speciālā budžeta ieskaitītie līdzekļi Valsts sociālās apdrošināšanas aģentūrai</t>
  </si>
  <si>
    <t xml:space="preserve">No invaliditātes, maternitātes un slimības speciālā budžeta ieskaitītie līdzekļi Valsts sociālās apdrošināšanas aģentūrai</t>
  </si>
  <si>
    <t xml:space="preserve">  Maksas pakalpojumi un citi pašu ieņēmumi</t>
  </si>
  <si>
    <t xml:space="preserve">kods 0720 =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- Aile "Izpilde no gada sākuma" konsolidēta par valsts sociālās apdrošināšanas iekšējiem transfertiem - Ls</t>
    </r>
  </si>
  <si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- Ailē "Pārskata mēneša izpilde" iekļauti izdevumi "Citas subsīdijas un dotācijas" (kods 3990) Ls 164.</t>
    </r>
  </si>
  <si>
    <t xml:space="preserve">Valsts kases pārvaldniece                                     </t>
  </si>
  <si>
    <t xml:space="preserve">8.tabula</t>
  </si>
  <si>
    <t xml:space="preserve">Valsts budžeta ziedojumu un dāvinājumu ieņēmumi un izdevumi pa ministrijām</t>
  </si>
  <si>
    <t xml:space="preserve">un citām centrālajām valsts iestādēm </t>
  </si>
  <si>
    <t xml:space="preserve">Ieņēmumi - kopā *</t>
  </si>
  <si>
    <t xml:space="preserve">Izdevumi - kopā *</t>
  </si>
  <si>
    <t xml:space="preserve">                      pārējie kārtējie</t>
  </si>
  <si>
    <t xml:space="preserve">     Maksājumi par aizņēmumiem un kredītiem</t>
  </si>
  <si>
    <t xml:space="preserve">     tai skaitā dotācijas iestādēm, organizācijām un komersantiem</t>
  </si>
  <si>
    <t xml:space="preserve">                     dotācijas iedzīvotājiem</t>
  </si>
  <si>
    <t xml:space="preserve">                     biedru naudas, dalības maksa</t>
  </si>
  <si>
    <t xml:space="preserve">                     pārējās subsīdijas un dotācijas</t>
  </si>
  <si>
    <t xml:space="preserve"> Izdevumi kapitālieguldījumiem</t>
  </si>
  <si>
    <t xml:space="preserve">Naudas līdzekļu atlikumu izmaiņas palielinājums (-) vai samazinājums (+) </t>
  </si>
  <si>
    <t xml:space="preserve">01. Valsts prezidenta kanceleja</t>
  </si>
  <si>
    <t xml:space="preserve">Ieņēmumi</t>
  </si>
  <si>
    <t xml:space="preserve">02. Saeima</t>
  </si>
  <si>
    <t xml:space="preserve">03. Ministru kabinets</t>
  </si>
  <si>
    <t xml:space="preserve">10. Aizsardzības ministrija</t>
  </si>
  <si>
    <t xml:space="preserve">11. Ārlietu ministrija</t>
  </si>
  <si>
    <t xml:space="preserve">12. Ekonomikas ministrija</t>
  </si>
  <si>
    <t xml:space="preserve">13. Finanšu ministrija</t>
  </si>
  <si>
    <r>
      <rPr>
        <sz val="10"/>
        <rFont val="Times New Roman"/>
        <family val="1"/>
      </rPr>
      <t xml:space="preserve">     </t>
    </r>
    <r>
      <rPr>
        <sz val="10"/>
        <color rgb="FF3366FF"/>
        <rFont val="Times New Roman"/>
        <family val="1"/>
      </rPr>
      <t xml:space="preserve">tai skaitā</t>
    </r>
    <r>
      <rPr>
        <sz val="10"/>
        <rFont val="Times New Roman"/>
        <family val="1"/>
      </rPr>
      <t xml:space="preserve"> atalgojumi</t>
    </r>
  </si>
  <si>
    <t xml:space="preserve">     tai skaitā pārējie kārtējie</t>
  </si>
  <si>
    <t xml:space="preserve">14. Iekšlietu ministrija</t>
  </si>
  <si>
    <t xml:space="preserve">     tai skaitā dotācijas iedzīvotājiem</t>
  </si>
  <si>
    <t xml:space="preserve">15. Izglītības un zinātnes ministrija</t>
  </si>
  <si>
    <t xml:space="preserve">16. Zemkopības ministrija</t>
  </si>
  <si>
    <t xml:space="preserve">17. Satiksmes ministrija</t>
  </si>
  <si>
    <t xml:space="preserve">19. Tieslietu ministrija</t>
  </si>
  <si>
    <t xml:space="preserve">21. Vides ministrija</t>
  </si>
  <si>
    <t xml:space="preserve">22. Kultūras ministrija</t>
  </si>
  <si>
    <t xml:space="preserve">Ieņēmumi </t>
  </si>
  <si>
    <t xml:space="preserve">24. Valsts kontrole</t>
  </si>
  <si>
    <t xml:space="preserve">28. Augstākā tiesa</t>
  </si>
  <si>
    <t xml:space="preserve">29. Veselības ministrija</t>
  </si>
  <si>
    <t xml:space="preserve">30. Satversmes tiesa</t>
  </si>
  <si>
    <t xml:space="preserve">32. Prokuratūra</t>
  </si>
  <si>
    <t xml:space="preserve">35. Centrālā vēlēšanu komisija</t>
  </si>
  <si>
    <t xml:space="preserve">36. Bērnu un ģimenes lietu ministrija</t>
  </si>
  <si>
    <t xml:space="preserve">37. Centrālā zemes komisija</t>
  </si>
  <si>
    <t xml:space="preserve">45. Īpašu uzdevumu ministra sabiedrības integrācijas lietās sekretariāts</t>
  </si>
  <si>
    <t xml:space="preserve">47. Radio un televīzija</t>
  </si>
  <si>
    <t xml:space="preserve">48. Valsts cilvēktiesību birojs</t>
  </si>
  <si>
    <t xml:space="preserve">57. Īpašu uzdevumu ministra elektroniskās pārvaldes lietās sekretariāts</t>
  </si>
  <si>
    <t xml:space="preserve">58. Reģionālās attīstības un pašvaldību lietu ministrija</t>
  </si>
  <si>
    <t xml:space="preserve">62. Mērķdotācijas pašvaldībām</t>
  </si>
  <si>
    <t xml:space="preserve">64. Dotācija pašvaldībām</t>
  </si>
  <si>
    <t xml:space="preserve">66. Ar Ministru kabineta lēmumu sadalāmais finansējums</t>
  </si>
  <si>
    <t xml:space="preserve">    * Aile "Izpilde no gada sākuma" konsolidēta par Kultūrkapitāla fonda līdzekļiem: ieņēmumi - Izglītības un zinātnes ministrija Ls 12 178, </t>
  </si>
  <si>
    <t xml:space="preserve">      Zemkopības ministrija - Ls 1 300, Vides ministrija Ls 8 500, Kultūras ministrija Ls 1 224 151, Veselības ministrija - Ls 800;</t>
  </si>
  <si>
    <t xml:space="preserve">      izdevumi - Kultūras ministrijai Ls 1 099 234.</t>
  </si>
  <si>
    <t xml:space="preserve">9.tabula</t>
  </si>
  <si>
    <t xml:space="preserve">                     Valsts budžeta ziedojumu un dāvinājumu ieņēmumi un izdevumi </t>
  </si>
  <si>
    <t xml:space="preserve">                                     </t>
  </si>
  <si>
    <t xml:space="preserve">pēc ekonomiskās klasifikācijas</t>
  </si>
  <si>
    <t xml:space="preserve">Klasifi- kācijas kodi</t>
  </si>
  <si>
    <t xml:space="preserve">Izpilde no gada sākuma </t>
  </si>
  <si>
    <t xml:space="preserve">1. Saņemtie dāvinājumi un ziedojumi - kopā </t>
  </si>
  <si>
    <t xml:space="preserve">No iekšzemes juridiskajām un fiziskajām personām *</t>
  </si>
  <si>
    <t xml:space="preserve">No ārvalstu juridiskajām un fiziskajām personām  </t>
  </si>
  <si>
    <t xml:space="preserve">2.Izdevumi - kopā (2.1.+2.2.) *</t>
  </si>
  <si>
    <t xml:space="preserve">2.1.Uzturēšanas izdevumi</t>
  </si>
  <si>
    <t xml:space="preserve">        atalgojumi </t>
  </si>
  <si>
    <t xml:space="preserve">        valsts sociālās apdrošināšanas obligātās iemaksas</t>
  </si>
  <si>
    <t xml:space="preserve">                    pārējie kārtējie izdevumi</t>
  </si>
  <si>
    <t xml:space="preserve">pakalpojumu apmaksa un materiālu, energoresursu, ūdens un inventāra vērtībā līdz Ls 50 par vienu vienību iegāde</t>
  </si>
  <si>
    <t xml:space="preserve">Subsīdijas un dotācijas</t>
  </si>
  <si>
    <t xml:space="preserve">   Subsīdijas</t>
  </si>
  <si>
    <t xml:space="preserve">   Dotācijas iestādēm, organizācijām un komersantiem</t>
  </si>
  <si>
    <t xml:space="preserve">   Dotācijas iedzīvotājiem </t>
  </si>
  <si>
    <t xml:space="preserve">   Biedru naudas, dalības maksa</t>
  </si>
  <si>
    <t xml:space="preserve">   Pārējās subsīdijas un dotācijas</t>
  </si>
  <si>
    <t xml:space="preserve">2.2.Izdevumi  kapitālieguldījumiem</t>
  </si>
  <si>
    <t xml:space="preserve">   Kapitālie izdevumi </t>
  </si>
  <si>
    <t xml:space="preserve">Fiskālā bilance (1.-2.)</t>
  </si>
  <si>
    <t xml:space="preserve">Naudas līdzekļu atlikumu izmaiņas palielinājums (-) vai samazinājums (+)</t>
  </si>
  <si>
    <r>
      <rPr>
        <sz val="9"/>
        <rFont val="Times New Roman"/>
        <family val="1"/>
      </rPr>
      <t xml:space="preserve">* Aile "Izpilde no gada sākuma" konsolidēta par Kultūrkapitāla fonda līdzekļiem: ieņēmumi - par</t>
    </r>
    <r>
      <rPr>
        <sz val="9"/>
        <color rgb="FFFFCC00"/>
        <rFont val="Times New Roman"/>
        <family val="1"/>
      </rPr>
      <t xml:space="preserve"> </t>
    </r>
    <r>
      <rPr>
        <sz val="9"/>
        <rFont val="Times New Roman"/>
        <family val="1"/>
      </rPr>
      <t xml:space="preserve">Ls 1 246 929; </t>
    </r>
  </si>
  <si>
    <t xml:space="preserve">   izdevumi - par Ls 1 099 234.</t>
  </si>
  <si>
    <t xml:space="preserve">10.tabula</t>
  </si>
  <si>
    <t xml:space="preserve">Valsts budžeta ziedojumu un dāvinājumu izdevumi (ieskaitot tīros aizdevumus) atbilstoši funkcionālajām kategorijām </t>
  </si>
  <si>
    <t xml:space="preserve">Vides aizsardzība, radiācijas drošība un bīstamo atkritumu apsaimniekošana, dzīvokļu saimniecība un komunālie pakalpojumi</t>
  </si>
  <si>
    <t xml:space="preserve">Brīvais laiks, sports, kultūra un reliģija *</t>
  </si>
  <si>
    <t xml:space="preserve">* Aile "Izpilde no gada sākuma" konsolidēta par Kultūrkapitāla fonda līdzekļiem: Brīvais laiks, sports, kultūra un </t>
  </si>
  <si>
    <t xml:space="preserve">  reliģija - Ls 1 099 234.</t>
  </si>
  <si>
    <t xml:space="preserve">11. tabula</t>
  </si>
  <si>
    <t xml:space="preserve">Pašvaldību konsolidētā budžeta izpilde  (neieskaitot ziedojumus un dāvinājumus)</t>
  </si>
  <si>
    <t xml:space="preserve">(2005.gada  janvāris - oktobris)</t>
  </si>
  <si>
    <t xml:space="preserve">Gada plāns</t>
  </si>
  <si>
    <t xml:space="preserve">Izpilde  % pret gada plānu         (3/2)</t>
  </si>
  <si>
    <t xml:space="preserve">A.1. Kopējie ieņēmumi (B.1.+ C.1)</t>
  </si>
  <si>
    <t xml:space="preserve">Pašvaldību pamatbudžeta ieņēmumi (bruto)</t>
  </si>
  <si>
    <t xml:space="preserve">Nodokļu ieņēmumi</t>
  </si>
  <si>
    <t xml:space="preserve">Nenodokļu ieņēmumi</t>
  </si>
  <si>
    <t xml:space="preserve">Maksas pakalpojumi un citi pašu ieņēmumi</t>
  </si>
  <si>
    <t xml:space="preserve">Saņemtie maksājumi</t>
  </si>
  <si>
    <t xml:space="preserve">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mīnus ieņēmumi no pašvaldību īpašuma privatizācijas</t>
  </si>
  <si>
    <t xml:space="preserve">mīnus saņemtie transfertu pārskaitījumi no citām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pamatbudžeta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 (neto)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(neto)</t>
  </si>
  <si>
    <t xml:space="preserve">C.5.Pašvaldību speciālā budžeta fiskālais deficīts
(-), pārpalikums (+) (C.3. - C.4.)</t>
  </si>
  <si>
    <t xml:space="preserve">Valsts kase/ Pārskatu departaments</t>
  </si>
  <si>
    <t xml:space="preserve">12.tabula</t>
  </si>
  <si>
    <t xml:space="preserve">Pašvaldību pamatbudžeta ieņēmumi</t>
  </si>
  <si>
    <t xml:space="preserve">Klasifikā-
cijas kods </t>
  </si>
  <si>
    <t xml:space="preserve">Rādītāju nosaukums</t>
  </si>
  <si>
    <t xml:space="preserve">Izpilde % pret gada plānu (4/3)</t>
  </si>
  <si>
    <t xml:space="preserve">I KOPĀ IEŅĒMUMI (II+V)</t>
  </si>
  <si>
    <t xml:space="preserve">II Nodokļu un nenodokļu ieņēmumi (III+IV)</t>
  </si>
  <si>
    <t xml:space="preserve">III Nodokļu ieņēmumi</t>
  </si>
  <si>
    <t xml:space="preserve">Tiešie nodokļi</t>
  </si>
  <si>
    <t xml:space="preserve">Iedzīvotāju ienākuma nodoklis                          </t>
  </si>
  <si>
    <t xml:space="preserve">t.sk.saņemts iepriekšējā gada nesadalītais atlikums no Valsts kases sadales konta </t>
  </si>
  <si>
    <t xml:space="preserve">saņemts no Valsts kases sadales konta no pārskata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alsts budžetā uz pārskata perioda pēdējo dienu</t>
  </si>
  <si>
    <t xml:space="preserve">no tiem: pārskaitīts pārskata periodā par iepriekšējo saimniecisko gadu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5.4.0.0.</t>
  </si>
  <si>
    <t xml:space="preserve">Nodokļi atsevišķiem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</t>
  </si>
  <si>
    <t xml:space="preserve"> 8.0.0.0.</t>
  </si>
  <si>
    <t xml:space="preserve">Ieņēmumi no uzņēmējdarbības un īpašuma</t>
  </si>
  <si>
    <t xml:space="preserve"> 8.3.0.0.</t>
  </si>
  <si>
    <t xml:space="preserve">Dividendes (maksājumi par valsts (pašvaldību) kapitāla izmantošanu)</t>
  </si>
  <si>
    <t xml:space="preserve"> 9.0.0.0.</t>
  </si>
  <si>
    <t xml:space="preserve">Valsts (pašvaldību) nodevas un maksājumi</t>
  </si>
  <si>
    <t xml:space="preserve">Valsts nodevas un maksājumi par speciālu atļauju (licenču) izsniegšanu un profesionālās kvalifikācijas atbilstības dokumentu reģistrāciju</t>
  </si>
  <si>
    <t xml:space="preserve"> 9.4.0.0.</t>
  </si>
  <si>
    <t xml:space="preserve">Valsts un pašvaldību nodevas, kuras ieskaita pašvaldību budžetā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no dokumentu izsniegšanas un kancelejas pakalpojumiem</t>
  </si>
  <si>
    <t xml:space="preserve">9.5.4.0.</t>
  </si>
  <si>
    <t xml:space="preserve">Ieņēmumi par nomu un īri</t>
  </si>
  <si>
    <t xml:space="preserve">9.5.6.0.</t>
  </si>
  <si>
    <t xml:space="preserve">Ieņēmumi par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Sodi un sankcijas</t>
  </si>
  <si>
    <t xml:space="preserve">12.0.0.0.</t>
  </si>
  <si>
    <t xml:space="preserve">Pārējie nenodokļu ieņēmumi</t>
  </si>
  <si>
    <t xml:space="preserve">12.0.1.0.</t>
  </si>
  <si>
    <t xml:space="preserve">Kreditoru un deponentu parādu summas, kurām 
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par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3.0.0.0.</t>
  </si>
  <si>
    <t xml:space="preserve">Ieņēmumi no valsts (pašvaldības) nekustamā īpašuma pārdošan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Ieņēmumi no iedzīvotāju ienākuma nodokļa un īpašuma nodokļa maksājumu pamatparāda kapitalizācijas</t>
  </si>
  <si>
    <t xml:space="preserve">13.4.0.0.</t>
  </si>
  <si>
    <t xml:space="preserve">Ieņēmumi no pašvaldību kustamā īpašuma vai mantas realizācijas</t>
  </si>
  <si>
    <t xml:space="preserve">V Saņemtie maksājumi </t>
  </si>
  <si>
    <t xml:space="preserve">18.1.2.0.</t>
  </si>
  <si>
    <t xml:space="preserve">Norēķini ar pašvaldību budžetiem 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budžeta </t>
  </si>
  <si>
    <t xml:space="preserve">18.2.1.0.</t>
  </si>
  <si>
    <t xml:space="preserve">Dotācijas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 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lānošanas reģionu, rajonu un vietējo pašvaldību teritorijas plānojuma izstrādei</t>
  </si>
  <si>
    <t xml:space="preserve">18.2.2.4.</t>
  </si>
  <si>
    <t xml:space="preserve">Mērķdotācijas investīcijām pašvaldībām</t>
  </si>
  <si>
    <t xml:space="preserve">18.2.2.5.</t>
  </si>
  <si>
    <t xml:space="preserve">Mērķdotācijas pašvaldībām, kas saņemtas no rajona padomēm</t>
  </si>
  <si>
    <t xml:space="preserve">18.2.2.6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t.sk. mērķdotācijas pašvaldību pasākumiem</t>
  </si>
  <si>
    <t xml:space="preserve">Vides ministrijas mērķdotācija investīcijām Zebrenes pašvaldības vides projektam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</t>
  </si>
  <si>
    <t xml:space="preserve">18.2.4.1.</t>
  </si>
  <si>
    <t xml:space="preserve">Dotācija no valsts budžeta iestādēm pašvaldībām</t>
  </si>
  <si>
    <t xml:space="preserve">t.sk. IZM dotācija pašvaldību izglītības iestāžu profesionālās ievirzes sporta izglītības programmu pedagogu darba samaksai un valsts sociālās apdrošināšanas obligātajām iemaksām (valsts budžeta programma 09.19.)</t>
  </si>
  <si>
    <t xml:space="preserve">Kultūras ministrijas  dotācija pašvaldību izglītības iestāžu profesionālās ievirzes mākslas, mūzikas un kultūras izglītības programmu pedagogu darba samaksai un valsts sociālās apdrošināšanas obligātajām iemaksām (valsts budžeta programma 02.08.)</t>
  </si>
  <si>
    <t xml:space="preserve">18.2.4.2.</t>
  </si>
  <si>
    <t xml:space="preserve">Valsts budžeta līdzdalības maksājumi pašvaldībām ārvalstu finanšu palīdzības projektu īstenošanai</t>
  </si>
  <si>
    <t xml:space="preserve">18.2.4.9.</t>
  </si>
  <si>
    <t xml:space="preserve">Pārējie maksājumi no valsts budžeta iestādēm pašvaldībām</t>
  </si>
  <si>
    <t xml:space="preserve">no tiem: IZM valsts budžeta programma 01.14."Mācību literatūras iegāde"</t>
  </si>
  <si>
    <t xml:space="preserve">Bērnu un ģimenes lietu ministrijas valsts budžeta programma 01.02. "Valsts programma bērnu un ģimenes stāvokļa uzlabošanai</t>
  </si>
  <si>
    <t xml:space="preserve">valsts budžeta līdzekļi neparedzētiem gadījumie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Maksājumi no citiem budžetiem</t>
  </si>
  <si>
    <t xml:space="preserve">Iedzīvotāju ienākuma nodokļa atlikums uz gada sākumu Ls</t>
  </si>
  <si>
    <t xml:space="preserve">Iedzīvotāju ienākuma nodokļa atlikums uz perioda beigām Ls</t>
  </si>
  <si>
    <t xml:space="preserve">13.tabula</t>
  </si>
  <si>
    <t xml:space="preserve">Pašvaldību pamatbudžeta izdevumi un tīrie aizdevumi pēc valdības funkcijām</t>
  </si>
  <si>
    <t xml:space="preserve">(2005.gada  janvāris -oktobris)</t>
  </si>
  <si>
    <t xml:space="preserve"> Izdevumi kopā pēc valdības funkcijām un norēķini</t>
  </si>
  <si>
    <t xml:space="preserve"> Izdevumi pēc valdības funkcijām</t>
  </si>
  <si>
    <t xml:space="preserve">Brīvais laiks, sports, kultūra un reliģija</t>
  </si>
  <si>
    <t xml:space="preserve">Lauksaimniecība (zemkopība), mežkopība un zvejniecība</t>
  </si>
  <si>
    <t xml:space="preserve">Iegūves rūpniecība, rūpniecība, celtniecība, derīgie izrakteņi (izņemot kurināmo)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</t>
  </si>
  <si>
    <t xml:space="preserve">14.321</t>
  </si>
  <si>
    <t xml:space="preserve">Norēķini par citu pašvaldību izglītības iestāžu sniegtajiem pakalpojumiem</t>
  </si>
  <si>
    <t xml:space="preserve">14.322</t>
  </si>
  <si>
    <t xml:space="preserve">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14.tabula</t>
  </si>
  <si>
    <t xml:space="preserve">Pašvaldību pamatbudžeta izdevumi pēc ekonomiskās klasifikācijas un finansēšana</t>
  </si>
  <si>
    <t xml:space="preserve">I</t>
  </si>
  <si>
    <t xml:space="preserve">II</t>
  </si>
  <si>
    <t xml:space="preserve">KOPĀ IZDEVUMI</t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2000+3000)</t>
    </r>
  </si>
  <si>
    <t xml:space="preserve">Kārtējie izdevumi 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t.sk. transportlīdzekļu valsts obligātās civiltiesiskās apdrošināšanas prēmiju maksājumi</t>
  </si>
  <si>
    <t xml:space="preserve">līdzekļi kases izdevumu atjaunošanai, ko apdrošināšanas sabiedrības atmaksā no transportlīdzekļu valsts obligātās civiltiesiskās apdrošināšanas prēmiju maksājumiem</t>
  </si>
  <si>
    <t xml:space="preserve">zemes nodokļa parāda maksājumi</t>
  </si>
  <si>
    <t xml:space="preserve">pievienotās vērtības nodoklis</t>
  </si>
  <si>
    <t xml:space="preserve">nekustamā īpašuma nodoklis</t>
  </si>
  <si>
    <t xml:space="preserve">pārējo nodokļu un nodevu maksājumi</t>
  </si>
  <si>
    <t xml:space="preserve">1500</t>
  </si>
  <si>
    <t xml:space="preserve">Materiālu, energoresursu, ūdens un inventāra (vērtībā līdz Ls 50 par 1 vienību) iegāde</t>
  </si>
  <si>
    <t xml:space="preserve">t.sk. formas tērpu iegāde</t>
  </si>
  <si>
    <t xml:space="preserve">uzturdevas kompensācijas naudā</t>
  </si>
  <si>
    <t xml:space="preserve">Grāmatu un žurnālu iegāde</t>
  </si>
  <si>
    <t xml:space="preserve">Maksājumi par aizņēmumiem un kredītiem</t>
  </si>
  <si>
    <t xml:space="preserve">2100</t>
  </si>
  <si>
    <t xml:space="preserve">Kredītu procentu samaksa</t>
  </si>
  <si>
    <t xml:space="preserve">2130</t>
  </si>
  <si>
    <t xml:space="preserve">kredītu procentu samaksa komercbankām</t>
  </si>
  <si>
    <t xml:space="preserve">    kredītu procentu samaksa par aizņēmumiem, ko pašvaldības ņēmušas no Valsts kases</t>
  </si>
  <si>
    <t xml:space="preserve">2190</t>
  </si>
  <si>
    <t xml:space="preserve">kredītu procentu samaksa pārējām organizācijām</t>
  </si>
  <si>
    <t xml:space="preserve">2300</t>
  </si>
  <si>
    <t xml:space="preserve">Kredītu procentu samaksa ārvalstu institūcijām</t>
  </si>
  <si>
    <t xml:space="preserve">2500</t>
  </si>
  <si>
    <t xml:space="preserve">Procentu samaksa komercbankām par ņemto līzingu</t>
  </si>
  <si>
    <t xml:space="preserve">  Subsīdijas </t>
  </si>
  <si>
    <t xml:space="preserve">  Dotācijas pašvaldību budžetiem</t>
  </si>
  <si>
    <t xml:space="preserve">  Dotācijas iestādēm, organizācijām un komersantiem</t>
  </si>
  <si>
    <t xml:space="preserve">  Dotācijas iedzīvotājiem</t>
  </si>
  <si>
    <t xml:space="preserve">3510</t>
  </si>
  <si>
    <t xml:space="preserve">t.sk. pensijas</t>
  </si>
  <si>
    <t xml:space="preserve">3520</t>
  </si>
  <si>
    <t xml:space="preserve">sociālās apdrošināšanas pabalsti</t>
  </si>
  <si>
    <t xml:space="preserve">3530</t>
  </si>
  <si>
    <t xml:space="preserve">valsts sociālie pabalsti un palīdzība</t>
  </si>
  <si>
    <t xml:space="preserve">  Biedru naudas, dalības maksa</t>
  </si>
  <si>
    <t xml:space="preserve">  Pašvaldību budžetu transferti uzturēšanas izdevumiem</t>
  </si>
  <si>
    <t xml:space="preserve">no tiem: pašvaldību budžetu transferti uzturēšanas izdevumiem no pašvaldību pamatbudžeta uz valsts pamatbudžetu</t>
  </si>
  <si>
    <t xml:space="preserve">t.sk. apdrošināšanas atlīdzība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4000+6000+7000)</t>
    </r>
  </si>
  <si>
    <t xml:space="preserve">4000</t>
  </si>
  <si>
    <t xml:space="preserve">Kapitālie izdevumi</t>
  </si>
  <si>
    <t xml:space="preserve">t.sk., pašvaldību budžeta transferti kapitālajiem izdevumiem</t>
  </si>
  <si>
    <t xml:space="preserve">no tiem: pašvaldību budžetu transferti kapitālajiem izdevumiem no pašvaldību pamatbudžeta uz valsts pamatbudžetu</t>
  </si>
  <si>
    <t xml:space="preserve">Zemes iegāde</t>
  </si>
  <si>
    <t xml:space="preserve">Investīcijas</t>
  </si>
  <si>
    <t xml:space="preserve">t.sk. pašvaldību budžeta transferti investīcijām</t>
  </si>
  <si>
    <t xml:space="preserve">no tiem: pašvaldību budžetu transferti investīcijām no pašvaldību pamatbudžeta uz valsts pamatbudžetu</t>
  </si>
  <si>
    <t xml:space="preserve">III</t>
  </si>
  <si>
    <r>
      <rPr>
        <b val="true"/>
        <sz val="10"/>
        <rFont val="Times New Roman"/>
        <family val="1"/>
      </rPr>
      <t xml:space="preserve">Valsts iekšējie aizdevumi un atmaksas </t>
    </r>
    <r>
      <rPr>
        <sz val="10"/>
        <rFont val="Times New Roman"/>
        <family val="1"/>
      </rPr>
      <t xml:space="preserve">(8100-8200)</t>
    </r>
  </si>
  <si>
    <t xml:space="preserve">Valsts (pašvaldību) budžeta aizdevumi un atmaksas</t>
  </si>
  <si>
    <t xml:space="preserve">t.sk. aizdevumi speciālajam budžetam</t>
  </si>
  <si>
    <t xml:space="preserve">aizdevumi pašvaldību budžetiem</t>
  </si>
  <si>
    <t xml:space="preserve">Valsts (pašvaldību) budžeta  aizdevumu atmaksas</t>
  </si>
  <si>
    <t xml:space="preserve">t.sk. atmaksas no speciālā budžeta</t>
  </si>
  <si>
    <t xml:space="preserve">atmaksas no  pašvaldību budžetiem</t>
  </si>
  <si>
    <t xml:space="preserve">IV</t>
  </si>
  <si>
    <t xml:space="preserve">Pavisam izdevumi, tīrie aizdevumi (II+III)</t>
  </si>
  <si>
    <t xml:space="preserve">V</t>
  </si>
  <si>
    <t xml:space="preserve">Ieņēmumu pārsniegums (+) vai deficīts (-) (I-IV)</t>
  </si>
  <si>
    <t xml:space="preserve">VI</t>
  </si>
  <si>
    <t xml:space="preserve">Finansēšana (VII+VIII)</t>
  </si>
  <si>
    <t xml:space="preserve">VII</t>
  </si>
  <si>
    <r>
      <rPr>
        <b val="true"/>
        <sz val="10"/>
        <rFont val="Times New Roman"/>
        <family val="1"/>
      </rPr>
      <t xml:space="preserve">Iekšējā finansēšana </t>
    </r>
    <r>
      <rPr>
        <sz val="10"/>
        <rFont val="Times New Roman"/>
        <family val="1"/>
      </rPr>
      <t xml:space="preserve">(1.+2.+3.+4.)</t>
    </r>
  </si>
  <si>
    <r>
      <rPr>
        <b val="true"/>
        <sz val="10"/>
        <rFont val="Times New Roman"/>
        <family val="1"/>
      </rPr>
      <t xml:space="preserve">1. No citām valsts pārvaldes struktūrām </t>
    </r>
    <r>
      <rPr>
        <sz val="10"/>
        <rFont val="Times New Roman"/>
        <family val="1"/>
      </rPr>
      <t xml:space="preserve">(1.1.+1.2.)</t>
    </r>
  </si>
  <si>
    <t xml:space="preserve">1.1. No citām tā paša līmeņa valsts pārvaldes struktūrām</t>
  </si>
  <si>
    <t xml:space="preserve">1.2. No citiem valsts pārvaldes līmeņiem </t>
  </si>
  <si>
    <r>
      <rPr>
        <b val="true"/>
        <sz val="10"/>
        <rFont val="Times New Roman"/>
        <family val="1"/>
      </rPr>
      <t xml:space="preserve">2. Budžeta līdzekļu izmaiņas </t>
    </r>
    <r>
      <rPr>
        <sz val="10"/>
        <rFont val="Times New Roman"/>
        <family val="1"/>
      </rPr>
      <t xml:space="preserve">(2.1.-2.2.)</t>
    </r>
  </si>
  <si>
    <t xml:space="preserve">2.1. Budžeta līdzekļu atlikums gada sākumā</t>
  </si>
  <si>
    <t xml:space="preserve">2.2. Budžeta līdzekļu atlikums perioda beigās</t>
  </si>
  <si>
    <t xml:space="preserve">3. No komercbankām</t>
  </si>
  <si>
    <t xml:space="preserve">4. Pārējā iekšējā finansēšana</t>
  </si>
  <si>
    <t xml:space="preserve">VIII</t>
  </si>
  <si>
    <t xml:space="preserve">Ārējā finansēšana</t>
  </si>
  <si>
    <t xml:space="preserve">15.tabula</t>
  </si>
  <si>
    <t xml:space="preserve">                                                                                               Valsts kases oficiālais mēneša pārskats</t>
  </si>
  <si>
    <t xml:space="preserve">Pašvaldību speciālā budžeta ieņēmumi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 Ieņēmumi kopā</t>
  </si>
  <si>
    <t xml:space="preserve">Īpašiem mērķiem iezīmēti līdzekļi - kopā</t>
  </si>
  <si>
    <t xml:space="preserve">Maksas pakalpojumi un citi pašu ieņēmumi - kopā</t>
  </si>
  <si>
    <t xml:space="preserve">Ārvalstu finanšu palīdzība - kopā</t>
  </si>
  <si>
    <t xml:space="preserve">Valsts budžeta līdzfinansējuma maksājumi projektu realizācijai - kopā</t>
  </si>
  <si>
    <t xml:space="preserve">Citu pašvaldību līdzfinansējuma maksājumi projektu realizācijai - kopā</t>
  </si>
  <si>
    <t xml:space="preserve">Valsts Autoceļu fonda mērķdotācijas pašvaldību budžetiem (rajona padomēm, pilsētām) - kopā</t>
  </si>
  <si>
    <t xml:space="preserve">Transferta maksājumi no rajona padomes - valsts budžeta mērķdotācijas autoceļu (ielu) fondiem un regulāriem pasažieru pārvadājumiem - kopā</t>
  </si>
  <si>
    <t xml:space="preserve">Transferti no citām pašvaldībām un rajona padomes - kopā</t>
  </si>
  <si>
    <t xml:space="preserve">Valsts budžeta iestāžu transferti uz pašvaldību  speciālo budžetu - kopā</t>
  </si>
  <si>
    <t xml:space="preserve">II   Ieņēmumu sadalījums pa speciālā budžeta veidiem</t>
  </si>
  <si>
    <t xml:space="preserve">Privatizācijas fonda līdzekļi</t>
  </si>
  <si>
    <t xml:space="preserve">Īpašiem mērķiem iezīmēti līdzekļi</t>
  </si>
  <si>
    <t xml:space="preserve">Valsts budžeta iestāžu transferti uz pašvaldību  speciālo budžetu</t>
  </si>
  <si>
    <t xml:space="preserve">Dabas resursu nodoklis</t>
  </si>
  <si>
    <t xml:space="preserve">Autoceļu (ielu) fonda līdzekļi</t>
  </si>
  <si>
    <t xml:space="preserve">Valsts budžeta līdzfinansējuma maksājumi projektu realizācijai</t>
  </si>
  <si>
    <t xml:space="preserve">Citu pašvaldību līdzfinansējuma maksājumi projektu realizācijai</t>
  </si>
  <si>
    <t xml:space="preserve">Valsts Autoceļu fonda mērķdotācijas pašvaldību budžetiem (rajona padomēm, pilsētām)</t>
  </si>
  <si>
    <t xml:space="preserve">Transferta maksājumi no rajona padomes - valsts budžeta mērķdotācijas autoceļu (ielu) fondiem </t>
  </si>
  <si>
    <t xml:space="preserve">Transferti no citām pašvaldībām un rajona padomes</t>
  </si>
  <si>
    <t xml:space="preserve">Valsts budžeta transferti uz pašvaldību  speciālo budžetu</t>
  </si>
  <si>
    <t xml:space="preserve">Dotācijas pasažieru regulārajiem  pārvadājumiem ar autobusiem</t>
  </si>
  <si>
    <t xml:space="preserve">Valsts Autoceļu fonda dotācija pašvaldību budžetiem (rajona padomēm, pilsētām)</t>
  </si>
  <si>
    <t xml:space="preserve">Transferts no rajona padomes - valsts budžeta dotācija pasažieru regulāriem pārvadājumiem</t>
  </si>
  <si>
    <t xml:space="preserve">Pārējie speciālā budžeta līdzekļi</t>
  </si>
  <si>
    <t xml:space="preserve">Valsts budžeta transferti uz pašvaldību speciālo budžetu</t>
  </si>
  <si>
    <t xml:space="preserve">16.tabula</t>
  </si>
  <si>
    <t xml:space="preserve">                                                                                                            Valsts kases oficiālais mēneša pārskats</t>
  </si>
  <si>
    <t xml:space="preserve">              Pašvaldību speciālā budžeta izdevumi un tīrie aizdevumi pēc valdības funkcijām</t>
  </si>
  <si>
    <t xml:space="preserve">                   (2005.gada  janvāris - oktobris)</t>
  </si>
  <si>
    <t xml:space="preserve">Izpilde % pret gada plānu (5/4)</t>
  </si>
  <si>
    <t xml:space="preserve">1.</t>
  </si>
  <si>
    <r>
      <rPr>
        <b val="true"/>
        <sz val="10"/>
        <rFont val="Times New Roman"/>
        <family val="1"/>
      </rPr>
      <t xml:space="preserve">Izdevumi pa speciālo budžetu veidiem </t>
    </r>
    <r>
      <rPr>
        <sz val="10"/>
        <rFont val="Times New Roman"/>
        <family val="1"/>
      </rPr>
      <t xml:space="preserve">(1.1.+1.2.+1.3.+1.4.+1.5.)</t>
    </r>
  </si>
  <si>
    <t xml:space="preserve">1.1.</t>
  </si>
  <si>
    <t xml:space="preserve">Izdevumi, aizdevumi un atmaksas </t>
  </si>
  <si>
    <t xml:space="preserve">Pašvaldību budžetu transferti</t>
  </si>
  <si>
    <t xml:space="preserve">1.2.</t>
  </si>
  <si>
    <t xml:space="preserve">1.3.</t>
  </si>
  <si>
    <t xml:space="preserve">1.4.</t>
  </si>
  <si>
    <t xml:space="preserve">Mērķdotācijas regulāriem pasažieru pārvadājumiem</t>
  </si>
  <si>
    <t xml:space="preserve">1.5.</t>
  </si>
  <si>
    <t xml:space="preserve">2.</t>
  </si>
  <si>
    <t xml:space="preserve">Izdevumi atbilstoši funkcionālajām kategorijām un norēķini</t>
  </si>
  <si>
    <t xml:space="preserve">2.1.</t>
  </si>
  <si>
    <t xml:space="preserve">Izdevumi pēc valdības funkcijām</t>
  </si>
  <si>
    <t xml:space="preserve">2.2.</t>
  </si>
  <si>
    <t xml:space="preserve">Norēķini</t>
  </si>
  <si>
    <t xml:space="preserve">17.tabula</t>
  </si>
  <si>
    <t xml:space="preserve">Pašvaldību speciālā budžeta izdevumi pēc ekonomiskās klasifikācijas un finansēšana</t>
  </si>
  <si>
    <t xml:space="preserve">Ieņēmumi kopā</t>
  </si>
  <si>
    <t xml:space="preserve">II </t>
  </si>
  <si>
    <t xml:space="preserve">Izdevumi pēc ekonomiskās klasifikācijas (1+2)</t>
  </si>
  <si>
    <r>
      <rPr>
        <b val="true"/>
        <sz val="10"/>
        <rFont val="Times New Roman"/>
        <family val="1"/>
      </rPr>
      <t xml:space="preserve">1. Uzturēšanas izdevumi</t>
    </r>
    <r>
      <rPr>
        <sz val="10"/>
        <rFont val="Times New Roman"/>
        <family val="1"/>
      </rPr>
      <t xml:space="preserve"> (1000+2000+3000)</t>
    </r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zemes nodoklis</t>
  </si>
  <si>
    <t xml:space="preserve">   Materiālu, energoresursu, ūdens un inventāra vērtībā līdz Ls 50 par vienu vienību iegāde</t>
  </si>
  <si>
    <t xml:space="preserve">   Grāmatu un žurnālu iegāde</t>
  </si>
  <si>
    <t xml:space="preserve">Maksājumi par aizdevumiem un kredītiem </t>
  </si>
  <si>
    <t xml:space="preserve">Kredītu procentu samaksa komercbankām</t>
  </si>
  <si>
    <t xml:space="preserve">2140</t>
  </si>
  <si>
    <t xml:space="preserve">Procentu samaksa par pašvaldību ņemtajiem aizņēmumiem no Valsts kases</t>
  </si>
  <si>
    <t xml:space="preserve">Kredītu procentu samaksa pārējām organizācijām</t>
  </si>
  <si>
    <t xml:space="preserve">Subsīdijas un dotācijas </t>
  </si>
  <si>
    <t xml:space="preserve">Dotācijas iestādēm, organizācijām un uzņēmumiem</t>
  </si>
  <si>
    <t xml:space="preserve">Biedru naudas, dalības maksa</t>
  </si>
  <si>
    <t xml:space="preserve">3800</t>
  </si>
  <si>
    <t xml:space="preserve">Pašvaldību budžeta transferti uzturēšanas izdevumiem</t>
  </si>
  <si>
    <t xml:space="preserve">3870</t>
  </si>
  <si>
    <t xml:space="preserve">no tiem: pašvaldību budžeta transferti uzturēšanās izdevumiem no pašvaldību speciālā budžeta uz valsts speciālo budžetu</t>
  </si>
  <si>
    <t xml:space="preserve">4800</t>
  </si>
  <si>
    <t xml:space="preserve">t.sk. pašvaldību budžeta transferti kapitālajiem izdevumiem</t>
  </si>
  <si>
    <t xml:space="preserve">4870</t>
  </si>
  <si>
    <t xml:space="preserve">no tiem: pašvaldību budžeta transferti kapitālajiem izdevumiem no pašvaldību speciālā budžeta uz valsts speciālo budžetu</t>
  </si>
  <si>
    <t xml:space="preserve">7800</t>
  </si>
  <si>
    <t xml:space="preserve">7870</t>
  </si>
  <si>
    <t xml:space="preserve">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Valsts (pašvaldību) budžeta aizdevumi un atmaksas</t>
    </r>
    <r>
      <rPr>
        <sz val="10"/>
        <rFont val="Times New Roman"/>
        <family val="1"/>
      </rPr>
      <t xml:space="preserve"> (8100-8200)</t>
    </r>
  </si>
  <si>
    <t xml:space="preserve">Valsts (pašvaldību) budžeta aizdevumi </t>
  </si>
  <si>
    <t xml:space="preserve">t.sk. aizdevumi pašvaldību budžetiem</t>
  </si>
  <si>
    <t xml:space="preserve">t.sk. atmaksas no pašvaldību budžetiem</t>
  </si>
  <si>
    <r>
      <rPr>
        <b val="true"/>
        <sz val="10"/>
        <rFont val="Times New Roman"/>
        <family val="1"/>
      </rPr>
      <t xml:space="preserve">Pavisam izdevumi, tīrie aizdevumi</t>
    </r>
    <r>
      <rPr>
        <sz val="10"/>
        <rFont val="Times New Roman"/>
        <family val="1"/>
      </rPr>
      <t xml:space="preserve"> (II+III)</t>
    </r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 - IV)</t>
    </r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+2+3+4)</t>
    </r>
  </si>
  <si>
    <t xml:space="preserve">1.2. No citiem valsts pārvaldes līmeņiem</t>
  </si>
  <si>
    <t xml:space="preserve">2.2. Budžeta līdzekļu atlikums gada beigās</t>
  </si>
  <si>
    <t xml:space="preserve">18.tabula</t>
  </si>
  <si>
    <t xml:space="preserve">Pašvaldību  budžeta ziedojumu un dāvinājumu ieņēmumi un izdevumi pēc ekonomiskās klasifikācijas un finansēšana</t>
  </si>
  <si>
    <r>
      <rPr>
        <b val="true"/>
        <sz val="10"/>
        <rFont val="Times New Roman"/>
        <family val="1"/>
      </rPr>
      <t xml:space="preserve">Ieņēmumi kopā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Saņemtie ziedojumi un dāvinājumi - kopā </t>
    </r>
    <r>
      <rPr>
        <sz val="10"/>
        <rFont val="Times New Roman"/>
        <family val="1"/>
      </rPr>
      <t xml:space="preserve">(1.1.+1.2.)</t>
    </r>
  </si>
  <si>
    <t xml:space="preserve">1.1. No iekšzemes juridiskajām un fiziskajām personām</t>
  </si>
  <si>
    <t xml:space="preserve">1.2.No ārvalstu juridiskajām un fiziskajām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3000)</t>
    </r>
  </si>
  <si>
    <t xml:space="preserve">Atalgojumi </t>
  </si>
  <si>
    <t xml:space="preserve">Materiālu, energoresursu, ūdens un inventāra vērtībā līdz Ls 50 par vienu vienību iegāde</t>
  </si>
  <si>
    <t xml:space="preserve">Budžeta aizdevumi un atmaksas </t>
  </si>
  <si>
    <t xml:space="preserve">   Pašvaldību budžeta aizdevumu atmaksas</t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1. Budžeta līdzekļu izmaiņas </t>
    </r>
    <r>
      <rPr>
        <sz val="10"/>
        <rFont val="Times New Roman"/>
        <family val="1"/>
      </rPr>
      <t xml:space="preserve">(1.1.-1.2.)</t>
    </r>
  </si>
  <si>
    <t xml:space="preserve">1.1. Budžeta līdzekļu atlikums gada sākumā</t>
  </si>
  <si>
    <t xml:space="preserve">1.2. Budžeta līdzekļu atlikums perioda beigās</t>
  </si>
  <si>
    <t xml:space="preserve">19.tabula</t>
  </si>
  <si>
    <t xml:space="preserve"> </t>
  </si>
  <si>
    <t xml:space="preserve">Pašvaldību budžeta ziedojumu un dāvinājumu izdevumi pēc valdības funkcijām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20. tabula</t>
  </si>
  <si>
    <t xml:space="preserve">                                                                                                          Valsts kases oficiālais mēneša pārskats</t>
  </si>
  <si>
    <t xml:space="preserve">                                                                                              Valsts budžeta mērķdotācijas un dotācijas pašvaldībām</t>
  </si>
  <si>
    <t xml:space="preserve">                                                                            (2005.gada janvāris - oktobris)</t>
  </si>
  <si>
    <t xml:space="preserve">05</t>
  </si>
  <si>
    <t xml:space="preserve">01</t>
  </si>
  <si>
    <t xml:space="preserve">10</t>
  </si>
  <si>
    <t xml:space="preserve">02</t>
  </si>
  <si>
    <t xml:space="preserve">03</t>
  </si>
  <si>
    <t xml:space="preserve">04</t>
  </si>
  <si>
    <t xml:space="preserve">06</t>
  </si>
  <si>
    <t xml:space="preserve">08</t>
  </si>
  <si>
    <t xml:space="preserve">04.progr.</t>
  </si>
  <si>
    <t xml:space="preserve">18.2.2.9.-14.piel</t>
  </si>
  <si>
    <t xml:space="preserve">264-4.pr.</t>
  </si>
  <si>
    <t xml:space="preserve">                (latos)</t>
  </si>
  <si>
    <t xml:space="preserve">Rajona vai pilsētas nosaukums</t>
  </si>
  <si>
    <t xml:space="preserve">Mērķdotācijas izglītības pasākumiem
(6. - 9.pielikums*)</t>
  </si>
  <si>
    <t xml:space="preserve">Mērķdotācijas specializētiem izglītības pasākumiem (10.pielikums*) </t>
  </si>
  <si>
    <t xml:space="preserve">Mērķdotācijas piecgadīgo un sešgadīgo bērnu apmācībai (11.pielikums*)</t>
  </si>
  <si>
    <t xml:space="preserve">Mērķdotācijas pašvaldību tautas mākslas kolektīviem (12.pielikums*) </t>
  </si>
  <si>
    <t xml:space="preserve">Mērķdotācijas investīcijām pašvaldībām  (13.pielikums*)</t>
  </si>
  <si>
    <t xml:space="preserve">Mērķdotācijas pašvaldību teritorijas plānojuma izstrādei</t>
  </si>
  <si>
    <t xml:space="preserve">Mērķdotācijas pašv.apvieno-šanās projektu sagatavošanai un admin.ter. izpētei</t>
  </si>
  <si>
    <t xml:space="preserve">Mērķdotācijas pašvaldību pasākumiem (14.pielikums*)</t>
  </si>
  <si>
    <t xml:space="preserve">Dotācija administratīvi terit.reformas likuma izpildei</t>
  </si>
  <si>
    <t xml:space="preserve">Dotācija reģion.attīst. aģent. kapac. veicināšanai</t>
  </si>
  <si>
    <t xml:space="preserve">Kopā 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</t>
  </si>
  <si>
    <t xml:space="preserve">*- aiļu pilnos nosaukumus skatīt likuma "Par 2005.gada valsts budžetu" pielikumos</t>
  </si>
  <si>
    <t xml:space="preserve">             21. tabula</t>
  </si>
  <si>
    <t xml:space="preserve">                                   Valsts kases oficiālais mēneša pārskats</t>
  </si>
  <si>
    <t xml:space="preserve">                       Pašvaldību finanšu izlīdzināšanas  fonda līdzekļi</t>
  </si>
  <si>
    <t xml:space="preserve"> (2005.gada  janvāris - oktobris)</t>
  </si>
  <si>
    <t xml:space="preserve">Izpilde</t>
  </si>
  <si>
    <t xml:space="preserve">1. Ieņēmumi - kopā   </t>
  </si>
  <si>
    <t xml:space="preserve">Atlikums uz 2004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2. Izdevumi - kopā</t>
  </si>
  <si>
    <t xml:space="preserve">Pārskaitīts atlikums uz 01.01.2004.</t>
  </si>
  <si>
    <t xml:space="preserve">3. Atlikums uz pārskata perioda beigām  (1.- 2.)</t>
  </si>
  <si>
    <t xml:space="preserve">22.tabula</t>
  </si>
  <si>
    <t xml:space="preserve">Ārvalstu finanšu palīdzības un valsts budžeta investīciju projekti </t>
  </si>
  <si>
    <t xml:space="preserve">(2005.gada janvāris - oktobris )</t>
  </si>
  <si>
    <t xml:space="preserve">Finansēšanas plāns pārskata periodam 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         Dotācijas no vispārējiem ieņēmumiem</t>
  </si>
  <si>
    <t xml:space="preserve">         Maksas pakalpojumi un citi pašu ieņēmumi</t>
  </si>
  <si>
    <t xml:space="preserve">         Ārvalstu finanšu palīdzība**</t>
  </si>
  <si>
    <t xml:space="preserve">     Izdevumi - kopā*</t>
  </si>
  <si>
    <t xml:space="preserve">         Kārtējie izdevumi</t>
  </si>
  <si>
    <t xml:space="preserve">        Subsīdijas un dotācijas</t>
  </si>
  <si>
    <t xml:space="preserve">            Dotācijas iestādēm, organizācijām un komersantiem</t>
  </si>
  <si>
    <t xml:space="preserve">            Iemaksas starptautiskajās organizācijās</t>
  </si>
  <si>
    <t xml:space="preserve">            Pārējās subsīdijas un dotācijas **</t>
  </si>
  <si>
    <t xml:space="preserve">     Izdevumi kapitālieguldījumiem</t>
  </si>
  <si>
    <t xml:space="preserve">         Kapitālie izdevumi</t>
  </si>
  <si>
    <t xml:space="preserve">         Investīcijas</t>
  </si>
  <si>
    <t xml:space="preserve">     Fiskālā bilance</t>
  </si>
  <si>
    <t xml:space="preserve">    Ārvalstu finanšu palīdzības naudas līdzekļu atlikumu izmaiņas palielinājums (-) vai samazinājums (+) </t>
  </si>
  <si>
    <t xml:space="preserve">Phare programma kopā</t>
  </si>
  <si>
    <t xml:space="preserve">         Ārvalstu finanšu palīdzība</t>
  </si>
  <si>
    <t xml:space="preserve">     Izdevumi - kopā</t>
  </si>
  <si>
    <t xml:space="preserve">         Subsīdijas un dotācijas</t>
  </si>
  <si>
    <t xml:space="preserve">            Pārējās subsīdijas un dotācijas </t>
  </si>
  <si>
    <t xml:space="preserve">Pārejas perioda palīdzība - kopā</t>
  </si>
  <si>
    <t xml:space="preserve">Dotācijas no vispārējiem ieņēmumiem</t>
  </si>
  <si>
    <t xml:space="preserve">SAPARD programma - kopā</t>
  </si>
  <si>
    <t xml:space="preserve">Pārējās subsīdijas un dotācijas**</t>
  </si>
  <si>
    <t xml:space="preserve">Investīcijas (izņemot ārvalstu finanšu palīdzības programmu projektus) - kopā </t>
  </si>
  <si>
    <t xml:space="preserve">Kohēzijas fonds - kopā</t>
  </si>
  <si>
    <t xml:space="preserve"> Kapitālie izdevumi</t>
  </si>
  <si>
    <t xml:space="preserve">Eiropas Reģionālās attīstības fonds (ERAF) - kopā</t>
  </si>
  <si>
    <t xml:space="preserve">        Dotācijas no vispārējiem ieņēmumiem</t>
  </si>
  <si>
    <t xml:space="preserve">  Subsīdijas un dotācijas</t>
  </si>
  <si>
    <t xml:space="preserve">Eiropas Sociālais fonds (ESF) - kopā</t>
  </si>
  <si>
    <t xml:space="preserve">Eiropas Lauksaimniecības virzības un garantiju fonda (ELVGF) virzības daļa - kopā</t>
  </si>
  <si>
    <t xml:space="preserve">Dotācijas iestādēm, organizācijām un komersantiem </t>
  </si>
  <si>
    <t xml:space="preserve">Zivsaimniecības vadības finanšu instruments (ZVFI) - kopā</t>
  </si>
  <si>
    <t xml:space="preserve">Eiropas Lauksaimniecības virzības un garantiju fonda (ELVGF) garantiju daļa - kopā</t>
  </si>
  <si>
    <t xml:space="preserve">Eiropas Kopienas iniciatīvas - kopā</t>
  </si>
  <si>
    <t xml:space="preserve">Iemaksas starptautiskajās organizācijās</t>
  </si>
  <si>
    <t xml:space="preserve">Citas Eiropas Kopienas programmas - kopā</t>
  </si>
  <si>
    <t xml:space="preserve">Eiropas Kopienas atbalsts transporta, telekomunikāciju un enerģijas infrastruktūras tīkliem (TEN-T budžets) - kopā</t>
  </si>
  <si>
    <t xml:space="preserve">Dotācijas no vispārējiem ieņēmumiem </t>
  </si>
  <si>
    <t xml:space="preserve">Eiropas Ekonomiskās zonas un Norvēģijas finanšu instrumenti - kopā</t>
  </si>
  <si>
    <t xml:space="preserve">Pārējās saistības - kopā</t>
  </si>
  <si>
    <t xml:space="preserve">02 Saeima</t>
  </si>
  <si>
    <t xml:space="preserve">     Uzturēšanas izdevumi</t>
  </si>
  <si>
    <t xml:space="preserve">03 Ministru kabinets</t>
  </si>
  <si>
    <t xml:space="preserve">        Ārvalstu finanšu palīdzība</t>
  </si>
  <si>
    <t xml:space="preserve">10 Aizsardzības ministrija</t>
  </si>
  <si>
    <t xml:space="preserve">Investīcijas (izņemot ārvalstu finanšu palīdzības programmu projektus) - kopā</t>
  </si>
  <si>
    <t xml:space="preserve">11 Ārlietu ministrija</t>
  </si>
  <si>
    <t xml:space="preserve">12 Ekonomikas ministrija</t>
  </si>
  <si>
    <t xml:space="preserve">13 Finanšu ministrija</t>
  </si>
  <si>
    <t xml:space="preserve">            Pārējās subsīdijas un dotācijas</t>
  </si>
  <si>
    <t xml:space="preserve">14 Iekšlietu ministrija</t>
  </si>
  <si>
    <t xml:space="preserve">       Ārvalstu finanšu palīdzība</t>
  </si>
  <si>
    <t xml:space="preserve">15 Izglītības un zinātnes ministrija</t>
  </si>
  <si>
    <t xml:space="preserve">16 Zemkopības ministrija</t>
  </si>
  <si>
    <t xml:space="preserve">          Subsīdijas un dotācijas</t>
  </si>
  <si>
    <t xml:space="preserve">17 Satiksmes ministrija</t>
  </si>
  <si>
    <t xml:space="preserve">     Resursi izdevumu segšanai - kopā</t>
  </si>
  <si>
    <t xml:space="preserve">18 Labklājības ministrija</t>
  </si>
  <si>
    <t xml:space="preserve">      Izdevumi - kopā</t>
  </si>
  <si>
    <t xml:space="preserve">Eiropas Kopienas inicatīvas - kopā</t>
  </si>
  <si>
    <t xml:space="preserve">19 Tieslietu ministrija</t>
  </si>
  <si>
    <t xml:space="preserve">21 Vides ministrija</t>
  </si>
  <si>
    <t xml:space="preserve">        Investīcijas</t>
  </si>
  <si>
    <t xml:space="preserve">22 Kultūras ministrija</t>
  </si>
  <si>
    <t xml:space="preserve">        Kārtējie izdevumi</t>
  </si>
  <si>
    <t xml:space="preserve">24 Valsts kontrole</t>
  </si>
  <si>
    <t xml:space="preserve">28 Augstākā tiesa</t>
  </si>
  <si>
    <t xml:space="preserve">29 Veselības ministrija</t>
  </si>
  <si>
    <t xml:space="preserve"> Investīcijas</t>
  </si>
  <si>
    <t xml:space="preserve">32 Prokuratūra</t>
  </si>
  <si>
    <t xml:space="preserve">35 Centrālā vēlēšanu komisija</t>
  </si>
  <si>
    <t xml:space="preserve">45 Īpašu uzdevumu ministra sabiedrības
     integrācijas lietās sekretariāts</t>
  </si>
  <si>
    <t xml:space="preserve">47 Radio un televīzija</t>
  </si>
  <si>
    <t xml:space="preserve">57 Īpašu uzdevumu ministra elektroniskās pārvaldes lietās sekretariāts</t>
  </si>
  <si>
    <t xml:space="preserve">58 Reģionālās attīstības un pašvaldību lietu ministrija</t>
  </si>
  <si>
    <t xml:space="preserve">62 Mērķdotācijas pašvaldībām</t>
  </si>
  <si>
    <t xml:space="preserve">Speciālais budžets kopsavilkums</t>
  </si>
  <si>
    <t xml:space="preserve">     Ieņēmumi- kopā</t>
  </si>
  <si>
    <t xml:space="preserve">         Īpašiem mērķiem iezīmētie ieņēmumi</t>
  </si>
  <si>
    <t xml:space="preserve">   Uzturēšanas izdevumi</t>
  </si>
  <si>
    <t xml:space="preserve">*- ailē "Izpilde no gada sākuma" t.sk. valūtas kursa svārstības - 148773 lati </t>
  </si>
  <si>
    <t xml:space="preserve">**- ailē "Izpilde no gada sākuma" ārvalstu finanšu palīdzības ieņēmumu un izdevumu pārējas subsīdijas un dotācijas konsolidētas par  2421483 latiem</t>
  </si>
  <si>
    <t xml:space="preserve">23.tabula</t>
  </si>
  <si>
    <t xml:space="preserve">Programma “Valsts aizsardzība, drošība un integrācija NATO” </t>
  </si>
  <si>
    <t xml:space="preserve">Izpilde % pret gada plānu          (3/2)</t>
  </si>
  <si>
    <t xml:space="preserve">Aizsardzības ministrija</t>
  </si>
  <si>
    <t xml:space="preserve">Ministru kabinets</t>
  </si>
  <si>
    <t xml:space="preserve">Informācijas analīzes dienests</t>
  </si>
  <si>
    <t xml:space="preserve">Ārlietu ministrija</t>
  </si>
  <si>
    <t xml:space="preserve">Rīcības plāna dalībai NATO izpilde </t>
  </si>
  <si>
    <t xml:space="preserve">NATO pārstāvniecības uzturēšanas izdevumi</t>
  </si>
  <si>
    <t xml:space="preserve">Izglītības un zinātnes ministrija</t>
  </si>
  <si>
    <t xml:space="preserve">Tulkošanas un terminoloģijas centrs</t>
  </si>
  <si>
    <t xml:space="preserve">Tieslietu ministrija</t>
  </si>
  <si>
    <t xml:space="preserve">Karšu izgatavošana Valsts zemes dienestā</t>
  </si>
  <si>
    <t xml:space="preserve">Iekšlietu ministrija</t>
  </si>
  <si>
    <r>
      <rPr>
        <sz val="10"/>
        <rFont val="Times New Roman"/>
        <family val="1"/>
      </rPr>
      <t xml:space="preserve">Radiosakaru sistēmas </t>
    </r>
    <r>
      <rPr>
        <i val="true"/>
        <sz val="10"/>
        <rFont val="Times New Roman"/>
        <family val="1"/>
      </rPr>
      <t xml:space="preserve">Motorolla SmartZone “Astro”</t>
    </r>
    <r>
      <rPr>
        <sz val="10"/>
        <rFont val="Times New Roman"/>
        <family val="1"/>
      </rPr>
      <t xml:space="preserve"> izveides izdevumi</t>
    </r>
  </si>
  <si>
    <t xml:space="preserve">Mobilizācijas gatavības sistēmas darbības izdevumi</t>
  </si>
  <si>
    <t xml:space="preserve">Aizsardzības līdzekļu iegāde</t>
  </si>
  <si>
    <t xml:space="preserve">Robežsardze</t>
  </si>
  <si>
    <t xml:space="preserve">Drošības policija</t>
  </si>
  <si>
    <t xml:space="preserve">Valsts aizsardzības un apsardzības infrastruktūras izbūve</t>
  </si>
  <si>
    <t xml:space="preserve">Satversmes aizsardzības birojs</t>
  </si>
  <si>
    <t xml:space="preserve">Latvijas Bankas apsardze</t>
  </si>
  <si>
    <t xml:space="preserve">Satiksmes ministrija</t>
  </si>
  <si>
    <t xml:space="preserve">Krasta automātiskās identifikācijas sistēma</t>
  </si>
  <si>
    <t xml:space="preserve">Vides ministrija</t>
  </si>
  <si>
    <t xml:space="preserve">Hidrometeoroloģijas radars</t>
  </si>
  <si>
    <t xml:space="preserve">Katastrofu medicīnas centrs </t>
  </si>
  <si>
    <t xml:space="preserve">24.tabula</t>
  </si>
  <si>
    <t xml:space="preserve">Valsts kases kontu atlikumi kredītiestādēs </t>
  </si>
  <si>
    <t xml:space="preserve">(2005.gada oktobris)</t>
  </si>
  <si>
    <t xml:space="preserve">Kontu atlikumi pārskata gada sākumā*</t>
  </si>
  <si>
    <t xml:space="preserve">Kontu atlikumi pārskata perioda beigās</t>
  </si>
  <si>
    <t xml:space="preserve">Izmaiņas pārskata periodā (3-2)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SEB Unibanka''</t>
  </si>
  <si>
    <t xml:space="preserve">A/s ''Parex banka''</t>
  </si>
  <si>
    <t xml:space="preserve">A/s ''Baltic Trust Bank''</t>
  </si>
  <si>
    <t xml:space="preserve">VA/s "Latvijas hipotēku un zemes banka"</t>
  </si>
  <si>
    <t xml:space="preserve">HVB Bank Latvia</t>
  </si>
  <si>
    <t xml:space="preserve">Nordea bank Finland Plc Latvijas filiāle</t>
  </si>
  <si>
    <t xml:space="preserve">1.2. Depozītu konti</t>
  </si>
  <si>
    <t xml:space="preserve">VA/s "Latvijas Hipotēku un zemes banka"</t>
  </si>
  <si>
    <t xml:space="preserve">A/s ''Nord/LB Latvija''</t>
  </si>
  <si>
    <t xml:space="preserve">A/s "Latvijas Krājbanka"</t>
  </si>
  <si>
    <t xml:space="preserve">A/s "Aizkraukles banka"</t>
  </si>
  <si>
    <t xml:space="preserve">A/s "Hansabanka"</t>
  </si>
  <si>
    <t xml:space="preserve">2. Ārvalstīs (2.1.)</t>
  </si>
  <si>
    <t xml:space="preserve">2.1. Norēķinu konti</t>
  </si>
  <si>
    <t xml:space="preserve">Bank of America</t>
  </si>
  <si>
    <t xml:space="preserve">*Ailē "Kontu atlikumi pārskata gada sākumā" dati precizēti atbilstoši 2004.gada pārskatam par valsts budžeta izpildi un par pašvaldību budžetiem</t>
  </si>
  <si>
    <t xml:space="preserve">2005. gada 15.novembris</t>
  </si>
  <si>
    <t xml:space="preserve">25.tabula</t>
  </si>
  <si>
    <t xml:space="preserve">Pārskats par valsts budžeta aizdevumiem un atmaksām</t>
  </si>
  <si>
    <t xml:space="preserve">           (latos)</t>
  </si>
  <si>
    <t xml:space="preserve">Aizdevumi - atmaksas</t>
  </si>
  <si>
    <t xml:space="preserve">Valsts pamatbudžeta aizdevumi</t>
  </si>
  <si>
    <t xml:space="preserve">1.Pamatbudžetam</t>
  </si>
  <si>
    <t xml:space="preserve">1.1. Studējošo un studiju kreditēšanai</t>
  </si>
  <si>
    <t xml:space="preserve">        -studējošo un studiju kreditēšana </t>
  </si>
  <si>
    <t xml:space="preserve">2. Speciālajam budžetam</t>
  </si>
  <si>
    <t xml:space="preserve">       -darba negadījumu speciālais budžets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Ēdoles pagasts</t>
  </si>
  <si>
    <t xml:space="preserve">Kalncempju pagasts</t>
  </si>
  <si>
    <t xml:space="preserve">Kārķu pagasts</t>
  </si>
  <si>
    <t xml:space="preserve">Rendas pagasts</t>
  </si>
  <si>
    <t xml:space="preserve">Sedas pilsēta </t>
  </si>
  <si>
    <t xml:space="preserve">Slampes pagasts</t>
  </si>
  <si>
    <t xml:space="preserve">Stradu pagasts</t>
  </si>
  <si>
    <t xml:space="preserve">Ugāles pagasts</t>
  </si>
  <si>
    <t xml:space="preserve">Verēmu pagasts</t>
  </si>
  <si>
    <t xml:space="preserve">         -Pārējie aizdevumi pašvaldībām</t>
  </si>
  <si>
    <t xml:space="preserve">Aglonas pagasts</t>
  </si>
  <si>
    <t xml:space="preserve">Ainažu pagasts</t>
  </si>
  <si>
    <t xml:space="preserve">Aiviekstes pagasts</t>
  </si>
  <si>
    <t xml:space="preserve">Aizkraukles novads</t>
  </si>
  <si>
    <t xml:space="preserve">Aizkraukles rajona padome</t>
  </si>
  <si>
    <t xml:space="preserve">Aizputes pilsēta</t>
  </si>
  <si>
    <t xml:space="preserve">Aknīstes pilsēta</t>
  </si>
  <si>
    <t xml:space="preserve">Allažu pagasts</t>
  </si>
  <si>
    <t xml:space="preserve">Alojas pilsēta</t>
  </si>
  <si>
    <t xml:space="preserve">Alsungas pagasts</t>
  </si>
  <si>
    <t xml:space="preserve">Amatas novads</t>
  </si>
  <si>
    <t xml:space="preserve">Aronas pagasts</t>
  </si>
  <si>
    <t xml:space="preserve">Auces pilsēta</t>
  </si>
  <si>
    <t xml:space="preserve">Baldones pilsēta</t>
  </si>
  <si>
    <t xml:space="preserve">Balvu pilsēta</t>
  </si>
  <si>
    <t xml:space="preserve">Balvu pagasts</t>
  </si>
  <si>
    <t xml:space="preserve">Balgales pagasts</t>
  </si>
  <si>
    <t xml:space="preserve">Bebru pagasta padome</t>
  </si>
  <si>
    <t xml:space="preserve">Brunavas pagasts</t>
  </si>
  <si>
    <t xml:space="preserve">Bērzpils pagasts</t>
  </si>
  <si>
    <t xml:space="preserve">Bērzgales pagasts</t>
  </si>
  <si>
    <t xml:space="preserve">Bēnes pagasts</t>
  </si>
  <si>
    <t xml:space="preserve">Bārtas pagasts</t>
  </si>
  <si>
    <t xml:space="preserve">Carnikavas pagasts</t>
  </si>
  <si>
    <t xml:space="preserve">Codes pagasts</t>
  </si>
  <si>
    <t xml:space="preserve">Cēsu pilsēta</t>
  </si>
  <si>
    <t xml:space="preserve">Cēsu pilsētas dome</t>
  </si>
  <si>
    <t xml:space="preserve">Daukstu pagasts</t>
  </si>
  <si>
    <t xml:space="preserve">Dricānu pagasts</t>
  </si>
  <si>
    <t xml:space="preserve">Daugmales pagasts</t>
  </si>
  <si>
    <t xml:space="preserve">Dunalkas pagasts</t>
  </si>
  <si>
    <t xml:space="preserve">Dzelzavas pagasts</t>
  </si>
  <si>
    <t xml:space="preserve">Eglaines pagasts</t>
  </si>
  <si>
    <t xml:space="preserve">Elejas pagasta padome </t>
  </si>
  <si>
    <t xml:space="preserve">Ezernieku pagasts</t>
  </si>
  <si>
    <t xml:space="preserve">Gaujienas pagasts</t>
  </si>
  <si>
    <t xml:space="preserve">Grobiņas pilsēta</t>
  </si>
  <si>
    <t xml:space="preserve">Grundzāles pagasts</t>
  </si>
  <si>
    <t xml:space="preserve">Īles pagasts</t>
  </si>
  <si>
    <t xml:space="preserve">Ilzeskalna pagasts</t>
  </si>
  <si>
    <t xml:space="preserve">Ipiķu pagasts</t>
  </si>
  <si>
    <t xml:space="preserve">Irlavas pagasts</t>
  </si>
  <si>
    <t xml:space="preserve">Istras pagasts</t>
  </si>
  <si>
    <t xml:space="preserve">Īves pagasts</t>
  </si>
  <si>
    <t xml:space="preserve">Engures pagasta padome</t>
  </si>
  <si>
    <t xml:space="preserve">Jaunjelgavas pilsēta </t>
  </si>
  <si>
    <t xml:space="preserve">Jaunpiebalgas pagasts</t>
  </si>
  <si>
    <t xml:space="preserve">Jaunpils pagasts</t>
  </si>
  <si>
    <t xml:space="preserve">Jaunsvirlaukas pagasts</t>
  </si>
  <si>
    <t xml:space="preserve">Jelgavas pilsēta</t>
  </si>
  <si>
    <t xml:space="preserve">Jēkabpils pilsēta</t>
  </si>
  <si>
    <t xml:space="preserve">Jūrmalas pilsēta </t>
  </si>
  <si>
    <t xml:space="preserve">Kaives pagasts</t>
  </si>
  <si>
    <t xml:space="preserve">Kalsnavas pagasts</t>
  </si>
  <si>
    <t xml:space="preserve">Kandavas novads</t>
  </si>
  <si>
    <t xml:space="preserve">Kocēnu pagasts</t>
  </si>
  <si>
    <t xml:space="preserve">Krāslavas novads</t>
  </si>
  <si>
    <t xml:space="preserve">Kuldīgas pilsēta</t>
  </si>
  <si>
    <t xml:space="preserve">Laucienes pagasts</t>
  </si>
  <si>
    <t xml:space="preserve">Lazdukalna pagasts</t>
  </si>
  <si>
    <t xml:space="preserve">Lestenes pagasts</t>
  </si>
  <si>
    <t xml:space="preserve">Liepupes pagasts</t>
  </si>
  <si>
    <t xml:space="preserve">Liepājas pilsētas dome</t>
  </si>
  <si>
    <t xml:space="preserve">Liepājas rajona padome </t>
  </si>
  <si>
    <t xml:space="preserve">Liezēres pagasts</t>
  </si>
  <si>
    <t xml:space="preserve">Limbažu pilsēta</t>
  </si>
  <si>
    <t xml:space="preserve">Lubānas pilsēta</t>
  </si>
  <si>
    <t xml:space="preserve">Ludzas pilsēta</t>
  </si>
  <si>
    <t xml:space="preserve">Ludzas rajons</t>
  </si>
  <si>
    <t xml:space="preserve">Lutriņu pagasts</t>
  </si>
  <si>
    <t xml:space="preserve">Lēdmanes pagasts</t>
  </si>
  <si>
    <t xml:space="preserve">Lēdurgas pagasts</t>
  </si>
  <si>
    <t xml:space="preserve">Līgatnes pilsēta</t>
  </si>
  <si>
    <t xml:space="preserve">Līksnas pagasts</t>
  </si>
  <si>
    <t xml:space="preserve">Līvānu novads</t>
  </si>
  <si>
    <t xml:space="preserve">Madlienas pagasts</t>
  </si>
  <si>
    <t xml:space="preserve">Madonas pilsēta</t>
  </si>
  <si>
    <t xml:space="preserve">Madonas rajons</t>
  </si>
  <si>
    <t xml:space="preserve">Mazsalacas pilsēta</t>
  </si>
  <si>
    <t xml:space="preserve">Mazzalves pagasts</t>
  </si>
  <si>
    <t xml:space="preserve">Medumu pagasts</t>
  </si>
  <si>
    <t xml:space="preserve">Mežāres pagasts</t>
  </si>
  <si>
    <t xml:space="preserve">Mērdzenes pagasts</t>
  </si>
  <si>
    <t xml:space="preserve">Mālpils pagasts </t>
  </si>
  <si>
    <t xml:space="preserve">Mārupes pagasts</t>
  </si>
  <si>
    <t xml:space="preserve">Neretas pagasts</t>
  </si>
  <si>
    <t xml:space="preserve">Ņukšu pagasts</t>
  </si>
  <si>
    <t xml:space="preserve">Ogres novada dome</t>
  </si>
  <si>
    <t xml:space="preserve">Ošupes pagasts</t>
  </si>
  <si>
    <t xml:space="preserve">Penkules pagasts</t>
  </si>
  <si>
    <t xml:space="preserve">Pilskalnes pagasts</t>
  </si>
  <si>
    <t xml:space="preserve">Preiļu novads</t>
  </si>
  <si>
    <t xml:space="preserve">Pļaviņu pilsēta</t>
  </si>
  <si>
    <t xml:space="preserve">Pāles pagasts</t>
  </si>
  <si>
    <t xml:space="preserve">Rikavas pagasts</t>
  </si>
  <si>
    <t xml:space="preserve">Rubenes pagasts</t>
  </si>
  <si>
    <t xml:space="preserve">Rēzeknes pilsēta</t>
  </si>
  <si>
    <t xml:space="preserve">Rēzeknes rajona padome</t>
  </si>
  <si>
    <t xml:space="preserve">Rūjienas pilsēta</t>
  </si>
  <si>
    <t xml:space="preserve">Sakas pagasts</t>
  </si>
  <si>
    <t xml:space="preserve">Salacgrīvas pilsēta</t>
  </si>
  <si>
    <t xml:space="preserve">Saldus pilsēta</t>
  </si>
  <si>
    <t xml:space="preserve">Saulkrastu pilsēta</t>
  </si>
  <si>
    <t xml:space="preserve">Sidrabenes pagasts</t>
  </si>
  <si>
    <t xml:space="preserve">Siguldas novads</t>
  </si>
  <si>
    <t xml:space="preserve">Sesavas pagasts</t>
  </si>
  <si>
    <t xml:space="preserve">Skrīveru pagasts</t>
  </si>
  <si>
    <t xml:space="preserve">Sokolku pagasts</t>
  </si>
  <si>
    <t xml:space="preserve">Stopiņu novads</t>
  </si>
  <si>
    <t xml:space="preserve">Suntažu pagasts</t>
  </si>
  <si>
    <t xml:space="preserve">Svariņu pagasts</t>
  </si>
  <si>
    <t xml:space="preserve">Sventes pagasts</t>
  </si>
  <si>
    <t xml:space="preserve">Talsu pilsēta</t>
  </si>
  <si>
    <t xml:space="preserve">Talsu rajons</t>
  </si>
  <si>
    <t xml:space="preserve">Tilžas pagasts</t>
  </si>
  <si>
    <t xml:space="preserve">Tirzas pagasts</t>
  </si>
  <si>
    <t xml:space="preserve">Tukuma pilsēta </t>
  </si>
  <si>
    <t xml:space="preserve">Tērvetes novads</t>
  </si>
  <si>
    <t xml:space="preserve">Užavas pagasts</t>
  </si>
  <si>
    <t xml:space="preserve">Pūres pagasts</t>
  </si>
  <si>
    <t xml:space="preserve">Salaspils novada dome</t>
  </si>
  <si>
    <t xml:space="preserve">Trikātas pagasta padome</t>
  </si>
  <si>
    <t xml:space="preserve">Straupes pagasts</t>
  </si>
  <si>
    <t xml:space="preserve">Rīgas pilsētas dome</t>
  </si>
  <si>
    <t xml:space="preserve">Riebiņu novads</t>
  </si>
  <si>
    <t xml:space="preserve">Vaboles pagasts</t>
  </si>
  <si>
    <t xml:space="preserve">Vaidavas pagasts</t>
  </si>
  <si>
    <t xml:space="preserve">Valkas pilsēta</t>
  </si>
  <si>
    <t xml:space="preserve">Valles pagasts</t>
  </si>
  <si>
    <t xml:space="preserve">Valmieras pilsēta</t>
  </si>
  <si>
    <t xml:space="preserve">Vangažu pilsēta</t>
  </si>
  <si>
    <t xml:space="preserve">Viesītes pilsēta</t>
  </si>
  <si>
    <t xml:space="preserve">Vircavas pagasts</t>
  </si>
  <si>
    <t xml:space="preserve">Viļānu pilsēta</t>
  </si>
  <si>
    <t xml:space="preserve">Višķu pagasts</t>
  </si>
  <si>
    <t xml:space="preserve">Vīksnas pagasts</t>
  </si>
  <si>
    <t xml:space="preserve">Žīguru pagasts</t>
  </si>
  <si>
    <t xml:space="preserve">Zirņu pagasts</t>
  </si>
  <si>
    <t xml:space="preserve">3.2. Pašvaldību uzņēmumiem</t>
  </si>
  <si>
    <t xml:space="preserve">" Auces komunālie pakalpojumi" SIA</t>
  </si>
  <si>
    <t xml:space="preserve">"Preiļu saimnieks" SIA</t>
  </si>
  <si>
    <t xml:space="preserve">" Ūdeka"  pašvaldības SIA</t>
  </si>
  <si>
    <t xml:space="preserve">Kuldīgas rajona slimnīca SIA</t>
  </si>
  <si>
    <t xml:space="preserve">"Liepājas RAS" SIA</t>
  </si>
  <si>
    <t xml:space="preserve">4.Pārējie</t>
  </si>
  <si>
    <t xml:space="preserve">VAS "Privatizācijas aģentūra"</t>
  </si>
  <si>
    <t xml:space="preserve">Valsts pamatbudžeta aizdevumu atmaksas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(atmaksa)</t>
  </si>
  <si>
    <t xml:space="preserve">                                                                                                            (dzēšana)</t>
  </si>
  <si>
    <t xml:space="preserve">1.2. No pārējiem</t>
  </si>
  <si>
    <t xml:space="preserve">Satiksmes  ministrija</t>
  </si>
  <si>
    <t xml:space="preserve">   -Ceļu projekti</t>
  </si>
  <si>
    <t xml:space="preserve">Veselības ministrija</t>
  </si>
  <si>
    <t xml:space="preserve">       - WE09-54 Vizuālās diagnostikas aparatūras iegāde Latvijā</t>
  </si>
  <si>
    <t xml:space="preserve">       - WE09-55 Veselības reformas projekts</t>
  </si>
  <si>
    <t xml:space="preserve">      - Lauksaimniecības attīstības projekts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Valsts pensiju speciālais budžets WE09-55</t>
  </si>
  <si>
    <t xml:space="preserve">       -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    Ēdoles pagasts</t>
  </si>
  <si>
    <t xml:space="preserve">   Kalncempju pagasts</t>
  </si>
  <si>
    <t xml:space="preserve">   Kārķu pagasts</t>
  </si>
  <si>
    <t xml:space="preserve">   Maļinovas pagasts</t>
  </si>
  <si>
    <t xml:space="preserve">   Ozolnieku novads</t>
  </si>
  <si>
    <t xml:space="preserve">    Naujienes pagasts</t>
  </si>
  <si>
    <t xml:space="preserve">    Salas pagasts (Jēkabpils raj.)</t>
  </si>
  <si>
    <t xml:space="preserve">Sedas pilsētas </t>
  </si>
  <si>
    <t xml:space="preserve">Staiceles pagasts</t>
  </si>
  <si>
    <t xml:space="preserve">Tumes pagasts</t>
  </si>
  <si>
    <t xml:space="preserve">Valdemārpils pilsēta</t>
  </si>
  <si>
    <t xml:space="preserve">Vērēmu pagasts</t>
  </si>
  <si>
    <t xml:space="preserve">     - EV41 Cieto sadzīves atkritumu projekts (Rīga, Getliņi) (Pasaules Banka)</t>
  </si>
  <si>
    <t xml:space="preserve">     -VAS "Latvijas gāze" debitoru parādu atmaksa</t>
  </si>
  <si>
    <t xml:space="preserve">     -Enerģētikas projekts pašvaldībām ( Dānijas bezprocentu aizdevums) </t>
  </si>
  <si>
    <t xml:space="preserve">  Bauskas pilsētas dome</t>
  </si>
  <si>
    <t xml:space="preserve">  Gulbenes pilsētas dome</t>
  </si>
  <si>
    <t xml:space="preserve">  Kokneses pagasta padome</t>
  </si>
  <si>
    <t xml:space="preserve">  Kuldīgas pilsētas dome</t>
  </si>
  <si>
    <t xml:space="preserve">  Ogres novada dome</t>
  </si>
  <si>
    <t xml:space="preserve">  Rūjienas pilsētas dome</t>
  </si>
  <si>
    <t xml:space="preserve">  Saldus pilsētas dome</t>
  </si>
  <si>
    <t xml:space="preserve">  Valkas pilsētas doem</t>
  </si>
  <si>
    <t xml:space="preserve">  Valmieras pilsētas dome</t>
  </si>
  <si>
    <t xml:space="preserve">     - Komunālās saimniecības projekts Līgatnei (Dānijas Unibanka)</t>
  </si>
  <si>
    <t xml:space="preserve">     - Siltumapgādes sistēmas rekonstrukcijas programma (ENh03)</t>
  </si>
  <si>
    <t xml:space="preserve">Bauskas pilsēta</t>
  </si>
  <si>
    <t xml:space="preserve">Ilūkstes novada dome</t>
  </si>
  <si>
    <t xml:space="preserve">Iecavas novada dome</t>
  </si>
  <si>
    <t xml:space="preserve">Ilūkstes novads</t>
  </si>
  <si>
    <t xml:space="preserve">Dvietes pagasts</t>
  </si>
  <si>
    <t xml:space="preserve">Ezeres pagasts</t>
  </si>
  <si>
    <t xml:space="preserve">Jumpravas pagasts</t>
  </si>
  <si>
    <t xml:space="preserve">Kalupes pagasts</t>
  </si>
  <si>
    <t xml:space="preserve">Kalkūnes pagasta padome</t>
  </si>
  <si>
    <t xml:space="preserve">Litenes pagasts</t>
  </si>
  <si>
    <t xml:space="preserve">Līgatnes pilsētas dome</t>
  </si>
  <si>
    <t xml:space="preserve">Nīcas pagasta padome</t>
  </si>
  <si>
    <t xml:space="preserve">Olaines pagasts</t>
  </si>
  <si>
    <t xml:space="preserve">Ozolnieku novads</t>
  </si>
  <si>
    <t xml:space="preserve">Puzes pagasts</t>
  </si>
  <si>
    <t xml:space="preserve">Rundāles pagasts</t>
  </si>
  <si>
    <t xml:space="preserve">Taurupes pagasts</t>
  </si>
  <si>
    <t xml:space="preserve">Usmas pagasts</t>
  </si>
  <si>
    <t xml:space="preserve">Valkas pilsētas dome</t>
  </si>
  <si>
    <t xml:space="preserve">Vecumnieku pagasts</t>
  </si>
  <si>
    <t xml:space="preserve">Veselavas pagasts</t>
  </si>
  <si>
    <t xml:space="preserve">Vidrižu pagasta padome</t>
  </si>
  <si>
    <t xml:space="preserve">Vērgales pagasts</t>
  </si>
  <si>
    <t xml:space="preserve">    - Enerģētikas projekts Talsu pilsētas domei (NUTEK)</t>
  </si>
  <si>
    <t xml:space="preserve">    - Enerģētikas projekts Liepas pagastam (NUTEK)</t>
  </si>
  <si>
    <t xml:space="preserve">    - Pašvaldību un vides infrastruktūras projekts (EIB)</t>
  </si>
  <si>
    <t xml:space="preserve">     - Pārējās pašvaldību aizdevumu atmaksas</t>
  </si>
  <si>
    <t xml:space="preserve">    Ādažu pagasts</t>
  </si>
  <si>
    <t xml:space="preserve">Ainažu pilsēta</t>
  </si>
  <si>
    <t xml:space="preserve">Aizkraukles rajons</t>
  </si>
  <si>
    <t xml:space="preserve">Aizputes pagasts</t>
  </si>
  <si>
    <t xml:space="preserve">Alūksnes pilsēta</t>
  </si>
  <si>
    <t xml:space="preserve">Ambeļu pagasts</t>
  </si>
  <si>
    <t xml:space="preserve">Ances pagasts</t>
  </si>
  <si>
    <t xml:space="preserve">Andrupenes pagasts</t>
  </si>
  <si>
    <t xml:space="preserve">Annas pagasts</t>
  </si>
  <si>
    <t xml:space="preserve">Annenieku pagasts</t>
  </si>
  <si>
    <t xml:space="preserve">Apes pilsēta</t>
  </si>
  <si>
    <t xml:space="preserve">Asares pagasts</t>
  </si>
  <si>
    <t xml:space="preserve">Aulejas pagasts</t>
  </si>
  <si>
    <t xml:space="preserve">Babītes pagasta padome</t>
  </si>
  <si>
    <t xml:space="preserve">Baltinavas pagasts</t>
  </si>
  <si>
    <t xml:space="preserve">Balvu pilsētas dome</t>
  </si>
  <si>
    <t xml:space="preserve">Balvu rajons</t>
  </si>
  <si>
    <t xml:space="preserve">Bebru pagasts</t>
  </si>
  <si>
    <t xml:space="preserve">Beļavas pagasts</t>
  </si>
  <si>
    <t xml:space="preserve">Bērzaines pagasts</t>
  </si>
  <si>
    <t xml:space="preserve">Bērziņu pagasts</t>
  </si>
  <si>
    <t xml:space="preserve">Bikstu pagasts</t>
  </si>
  <si>
    <t xml:space="preserve">Bilskas pagasts</t>
  </si>
  <si>
    <t xml:space="preserve">Birzgales pagasts</t>
  </si>
  <si>
    <t xml:space="preserve">Birzgales pagasta padome</t>
  </si>
  <si>
    <t xml:space="preserve">Biķernieku pagasts</t>
  </si>
  <si>
    <t xml:space="preserve">Blomes pagasts</t>
  </si>
  <si>
    <t xml:space="preserve">Blontu pagasts</t>
  </si>
  <si>
    <t xml:space="preserve">Brocēnu novads</t>
  </si>
  <si>
    <t xml:space="preserve">Briģu pagasts</t>
  </si>
  <si>
    <t xml:space="preserve">Brīvzemnieku pagasts</t>
  </si>
  <si>
    <t xml:space="preserve">Bunkas pagasts</t>
  </si>
  <si>
    <t xml:space="preserve">Cesvaines pilsēta</t>
  </si>
  <si>
    <t xml:space="preserve">Ciblas novads</t>
  </si>
  <si>
    <t xml:space="preserve">Cirmas pagasts</t>
  </si>
  <si>
    <t xml:space="preserve">Cīravas pagasts</t>
  </si>
  <si>
    <t xml:space="preserve">Dagdas pilsēta</t>
  </si>
  <si>
    <t xml:space="preserve">Daudzeses pagasts</t>
  </si>
  <si>
    <t xml:space="preserve">Daugavpils pilsēta</t>
  </si>
  <si>
    <t xml:space="preserve">Daugavpils rajons</t>
  </si>
  <si>
    <t xml:space="preserve">Degoles pagasts</t>
  </si>
  <si>
    <t xml:space="preserve">Demenes pagasts</t>
  </si>
  <si>
    <t xml:space="preserve">Dobeles pagasts</t>
  </si>
  <si>
    <t xml:space="preserve">Dobeles pilsēta</t>
  </si>
  <si>
    <t xml:space="preserve">Dobeles rajons</t>
  </si>
  <si>
    <t xml:space="preserve">Drustu pagasts</t>
  </si>
  <si>
    <t xml:space="preserve">Dunavas pagasts</t>
  </si>
  <si>
    <t xml:space="preserve">Dundagas pagasts</t>
  </si>
  <si>
    <t xml:space="preserve">Dunikas pagasts</t>
  </si>
  <si>
    <t xml:space="preserve">Durbes novads</t>
  </si>
  <si>
    <t xml:space="preserve">Dzelzavas pagasta padome</t>
  </si>
  <si>
    <t xml:space="preserve">Elejas pagasts</t>
  </si>
  <si>
    <t xml:space="preserve">Embūtes pagasts</t>
  </si>
  <si>
    <t xml:space="preserve">Engures pagasts</t>
  </si>
  <si>
    <t xml:space="preserve">Ērgļu pagasts</t>
  </si>
  <si>
    <t xml:space="preserve">Gailīšu pagasts</t>
  </si>
  <si>
    <t xml:space="preserve">Gaiķu pagasts</t>
  </si>
  <si>
    <t xml:space="preserve">Galgauskas pagasts</t>
  </si>
  <si>
    <t xml:space="preserve">Glūdas pagasta padome</t>
  </si>
  <si>
    <t xml:space="preserve">Garkalnes pagasts</t>
  </si>
  <si>
    <t xml:space="preserve">Glūdas pagasts</t>
  </si>
  <si>
    <t xml:space="preserve">Feimaņu pagasts</t>
  </si>
  <si>
    <t xml:space="preserve">Ģibuļu pagasts</t>
  </si>
  <si>
    <t xml:space="preserve">Griškānu pagasts</t>
  </si>
  <si>
    <t xml:space="preserve">Grāveru pagasts</t>
  </si>
  <si>
    <t xml:space="preserve">Grobiņas pilsētas dome</t>
  </si>
  <si>
    <t xml:space="preserve">Grobiņas pagasts</t>
  </si>
  <si>
    <t xml:space="preserve">Gudenieku pagasts</t>
  </si>
  <si>
    <t xml:space="preserve">Gulbenes pilsēta</t>
  </si>
  <si>
    <t xml:space="preserve">Gulbenes rajons</t>
  </si>
  <si>
    <t xml:space="preserve">Ilzenes pagasts</t>
  </si>
  <si>
    <t xml:space="preserve">Indrānu pagasts</t>
  </si>
  <si>
    <t xml:space="preserve">Inčukalna pagasts</t>
  </si>
  <si>
    <t xml:space="preserve">Īslīces pagasts</t>
  </si>
  <si>
    <t xml:space="preserve">Isnaudas pagasta</t>
  </si>
  <si>
    <t xml:space="preserve">Īvandes pagasts</t>
  </si>
  <si>
    <t xml:space="preserve">Izvaltas pagasts</t>
  </si>
  <si>
    <t xml:space="preserve">Jaunalūksnes pagasts</t>
  </si>
  <si>
    <t xml:space="preserve">Jaunannas pagasts</t>
  </si>
  <si>
    <t xml:space="preserve">Jaunauces pagasts</t>
  </si>
  <si>
    <t xml:space="preserve">Jaunbērzes pagasts</t>
  </si>
  <si>
    <t xml:space="preserve">Jaungulbenes pagasts</t>
  </si>
  <si>
    <t xml:space="preserve">Jaunlaicenes pagasts</t>
  </si>
  <si>
    <t xml:space="preserve">Jaunsātu pagasts</t>
  </si>
  <si>
    <t xml:space="preserve">Jēkabpils pilsētas dome</t>
  </si>
  <si>
    <t xml:space="preserve">Jēkabpils rajons</t>
  </si>
  <si>
    <t xml:space="preserve">Jelgavas rajons</t>
  </si>
  <si>
    <t xml:space="preserve">Jersikas pagasts</t>
  </si>
  <si>
    <t xml:space="preserve">Jeru pagasts</t>
  </si>
  <si>
    <t xml:space="preserve">Jumpravas pagasta padome</t>
  </si>
  <si>
    <t xml:space="preserve">Jūrkalnes pagasts</t>
  </si>
  <si>
    <t xml:space="preserve">Jūrmalas pilsēta</t>
  </si>
  <si>
    <t xml:space="preserve">Kabiles pagasts</t>
  </si>
  <si>
    <t xml:space="preserve">Kalvenes pagasts</t>
  </si>
  <si>
    <t xml:space="preserve">Kalētu pagasts</t>
  </si>
  <si>
    <t xml:space="preserve">Kandavas novada dome</t>
  </si>
  <si>
    <t xml:space="preserve">Kantinieku pagasts</t>
  </si>
  <si>
    <t xml:space="preserve">Kastuļinas pagasts</t>
  </si>
  <si>
    <t xml:space="preserve">Kauguru pagasts</t>
  </si>
  <si>
    <t xml:space="preserve">Ķeguma novads</t>
  </si>
  <si>
    <t xml:space="preserve">Klintaines pagasts</t>
  </si>
  <si>
    <t xml:space="preserve">Kokneses pagasts</t>
  </si>
  <si>
    <t xml:space="preserve">Ķoņu pagasts</t>
  </si>
  <si>
    <t xml:space="preserve">Krimuldas pagasts</t>
  </si>
  <si>
    <t xml:space="preserve">Krimūnu pagasts</t>
  </si>
  <si>
    <t xml:space="preserve">Kubuļu pagasts</t>
  </si>
  <si>
    <t xml:space="preserve">Kurmenes pagasts</t>
  </si>
  <si>
    <t xml:space="preserve">Kurmāles pagasts</t>
  </si>
  <si>
    <t xml:space="preserve">Ķeipenes pagasts</t>
  </si>
  <si>
    <t xml:space="preserve">Kārsavas pilsēta</t>
  </si>
  <si>
    <t xml:space="preserve">Kūku pagasts</t>
  </si>
  <si>
    <t xml:space="preserve">Laidzes pagasts</t>
  </si>
  <si>
    <t xml:space="preserve">Lapmežciema pagasts</t>
  </si>
  <si>
    <t xml:space="preserve">Lauderu pagasts</t>
  </si>
  <si>
    <t xml:space="preserve">Ļaudonas pagasts</t>
  </si>
  <si>
    <t xml:space="preserve">Launkalnes pagasts</t>
  </si>
  <si>
    <t xml:space="preserve">Lazdonas pagasts</t>
  </si>
  <si>
    <t xml:space="preserve">Lažas pagasts</t>
  </si>
  <si>
    <t xml:space="preserve">Leimaņu pagasts</t>
  </si>
  <si>
    <t xml:space="preserve">Lejasciema pagasts</t>
  </si>
  <si>
    <t xml:space="preserve">Lendžu pagasts</t>
  </si>
  <si>
    <t xml:space="preserve">Lielplatones pagasts</t>
  </si>
  <si>
    <t xml:space="preserve">Lielvārdes novads</t>
  </si>
  <si>
    <t xml:space="preserve">Liepas pagasts</t>
  </si>
  <si>
    <t xml:space="preserve">Liepas pagasta padome</t>
  </si>
  <si>
    <t xml:space="preserve">Liepājas pilsēta</t>
  </si>
  <si>
    <t xml:space="preserve">Liepājas rajons</t>
  </si>
  <si>
    <t xml:space="preserve">Lībagu pagasts</t>
  </si>
  <si>
    <t xml:space="preserve">Liepnas pagasts</t>
  </si>
  <si>
    <t xml:space="preserve">Limbažu pagasts</t>
  </si>
  <si>
    <t xml:space="preserve">Limbažu rajons</t>
  </si>
  <si>
    <t xml:space="preserve">Liezeres pagasts</t>
  </si>
  <si>
    <t xml:space="preserve">Lizuma pagasta padome</t>
  </si>
  <si>
    <t xml:space="preserve">Līvbērzes pagasts</t>
  </si>
  <si>
    <t xml:space="preserve">Lūznavas pagasts</t>
  </si>
  <si>
    <t xml:space="preserve">Malienas pagasts</t>
  </si>
  <si>
    <t xml:space="preserve">Malnavas pagasts</t>
  </si>
  <si>
    <t xml:space="preserve">Maltas pagasts</t>
  </si>
  <si>
    <t xml:space="preserve">Matīšu pagasts</t>
  </si>
  <si>
    <t xml:space="preserve">Mazozolu pagasts</t>
  </si>
  <si>
    <t xml:space="preserve">Mazsalacas pagasts</t>
  </si>
  <si>
    <t xml:space="preserve">Maļinovas pagasts</t>
  </si>
  <si>
    <t xml:space="preserve">Mālupes pagasts</t>
  </si>
  <si>
    <t xml:space="preserve">Mārsnēnu pagasts</t>
  </si>
  <si>
    <t xml:space="preserve">Mārupes pagasta padome</t>
  </si>
  <si>
    <t xml:space="preserve">Medzes pagasts</t>
  </si>
  <si>
    <t xml:space="preserve">Medņevas pagasts</t>
  </si>
  <si>
    <t xml:space="preserve">Mežotnes pagasts</t>
  </si>
  <si>
    <t xml:space="preserve">Mežvidu pagasts</t>
  </si>
  <si>
    <t xml:space="preserve">Murmastienes pagasts</t>
  </si>
  <si>
    <t xml:space="preserve">Mērsraga pagasts</t>
  </si>
  <si>
    <t xml:space="preserve">Mākoņkalna pagasts</t>
  </si>
  <si>
    <t xml:space="preserve">Mālpils pagasts</t>
  </si>
  <si>
    <t xml:space="preserve">Mārcienas pagasts</t>
  </si>
  <si>
    <t xml:space="preserve">Mārcienas pagasta padome</t>
  </si>
  <si>
    <t xml:space="preserve">Nagļu pagasts</t>
  </si>
  <si>
    <t xml:space="preserve">Naukšēnu pagasts</t>
  </si>
  <si>
    <t xml:space="preserve">Nautrēnu pagasts</t>
  </si>
  <si>
    <t xml:space="preserve">Nirzas pagasts</t>
  </si>
  <si>
    <t xml:space="preserve">Novadnieku pagasts</t>
  </si>
  <si>
    <t xml:space="preserve">Nīkrāces pagasts</t>
  </si>
  <si>
    <t xml:space="preserve">Ogres novads </t>
  </si>
  <si>
    <t xml:space="preserve">Otaņķu pagasts</t>
  </si>
  <si>
    <t xml:space="preserve">Ozolmuižas pagasts</t>
  </si>
  <si>
    <t xml:space="preserve">Padures pagasts</t>
  </si>
  <si>
    <t xml:space="preserve">Pampāļu pagasts</t>
  </si>
  <si>
    <t xml:space="preserve">Pededzes pagasts</t>
  </si>
  <si>
    <t xml:space="preserve">Pelēču pagasts</t>
  </si>
  <si>
    <t xml:space="preserve">Pildas pagasts</t>
  </si>
  <si>
    <t xml:space="preserve">Piltenes pagasts</t>
  </si>
  <si>
    <t xml:space="preserve">Plāņu pagasts</t>
  </si>
  <si>
    <t xml:space="preserve">Popes pagasts</t>
  </si>
  <si>
    <t xml:space="preserve">Preiļu rajons</t>
  </si>
  <si>
    <t xml:space="preserve">Priekules pilsēta</t>
  </si>
  <si>
    <t xml:space="preserve">Priekuļu pagasta padome</t>
  </si>
  <si>
    <t xml:space="preserve">Pureņu pagasts</t>
  </si>
  <si>
    <t xml:space="preserve">Pušas pagasts</t>
  </si>
  <si>
    <t xml:space="preserve">Sakas novads</t>
  </si>
  <si>
    <t xml:space="preserve">Rankas pagasts</t>
  </si>
  <si>
    <t xml:space="preserve">Raunas pagasts</t>
  </si>
  <si>
    <t xml:space="preserve">Riebiņu novads </t>
  </si>
  <si>
    <t xml:space="preserve">Rīgas rajons</t>
  </si>
  <si>
    <t xml:space="preserve">Rīgas pilsēta</t>
  </si>
  <si>
    <t xml:space="preserve">Robežnieku pagasts</t>
  </si>
  <si>
    <t xml:space="preserve">Rojas pagasts</t>
  </si>
  <si>
    <t xml:space="preserve">Ropažu novads</t>
  </si>
  <si>
    <t xml:space="preserve">Ropažu novada dome</t>
  </si>
  <si>
    <t xml:space="preserve">Rubas pagasts</t>
  </si>
  <si>
    <t xml:space="preserve">Rucavas pagasts</t>
  </si>
  <si>
    <t xml:space="preserve">Rugāju pagasts</t>
  </si>
  <si>
    <t xml:space="preserve">Sabiles novads</t>
  </si>
  <si>
    <t xml:space="preserve">Sakstagalas pagasts</t>
  </si>
  <si>
    <t xml:space="preserve">Saldus pagasts</t>
  </si>
  <si>
    <t xml:space="preserve">Saldus rajons</t>
  </si>
  <si>
    <t xml:space="preserve">Salienas pagasts</t>
  </si>
  <si>
    <t xml:space="preserve">Sarkaņu pagasts</t>
  </si>
  <si>
    <t xml:space="preserve">Seces pagasts</t>
  </si>
  <si>
    <t xml:space="preserve">Skaistas pagasts</t>
  </si>
  <si>
    <t xml:space="preserve">Skaistkalnes pagasts</t>
  </si>
  <si>
    <t xml:space="preserve">Skaņkalnes pagasts</t>
  </si>
  <si>
    <t xml:space="preserve">Skrudalienes pagasts</t>
  </si>
  <si>
    <t xml:space="preserve">Skrundas pilsēta</t>
  </si>
  <si>
    <t xml:space="preserve">Skujenes pagasts</t>
  </si>
  <si>
    <t xml:space="preserve">Skultes pagasts</t>
  </si>
  <si>
    <t xml:space="preserve">Smiltenes pilsēta</t>
  </si>
  <si>
    <t xml:space="preserve">Smārdes pagasts</t>
  </si>
  <si>
    <t xml:space="preserve">Snēpeles pagasts</t>
  </si>
  <si>
    <t xml:space="preserve">Stalbes pagasts</t>
  </si>
  <si>
    <t xml:space="preserve">Stelpes pagasts</t>
  </si>
  <si>
    <t xml:space="preserve">Stendes pilsēta</t>
  </si>
  <si>
    <t xml:space="preserve">Stružānu pagasts</t>
  </si>
  <si>
    <t xml:space="preserve">Strenču pilsētas dome</t>
  </si>
  <si>
    <t xml:space="preserve">Susāju pagasts</t>
  </si>
  <si>
    <t xml:space="preserve">Sutru pagasts</t>
  </si>
  <si>
    <t xml:space="preserve">Suntažu pagasta padome</t>
  </si>
  <si>
    <t xml:space="preserve">Svitenes pagasts</t>
  </si>
  <si>
    <t xml:space="preserve">Svētes pagasts</t>
  </si>
  <si>
    <t xml:space="preserve">Sējas pagasts</t>
  </si>
  <si>
    <t xml:space="preserve">Sēlpils pagasts</t>
  </si>
  <si>
    <t xml:space="preserve">Šķaunes pagasts</t>
  </si>
  <si>
    <t xml:space="preserve">Šķeltovas pagasts</t>
  </si>
  <si>
    <t xml:space="preserve">Šķilbēnu pagasts</t>
  </si>
  <si>
    <t xml:space="preserve">Šķēdes pagasts</t>
  </si>
  <si>
    <t xml:space="preserve">Talsu rajons padome</t>
  </si>
  <si>
    <t xml:space="preserve">Talsu pilsētas dome</t>
  </si>
  <si>
    <t xml:space="preserve">Trapenes pagasts</t>
  </si>
  <si>
    <t xml:space="preserve">Trikātas pagasts</t>
  </si>
  <si>
    <t xml:space="preserve">Tukuma pilsēta</t>
  </si>
  <si>
    <t xml:space="preserve">Tukuma rajons</t>
  </si>
  <si>
    <t xml:space="preserve">Turlavas pagasts</t>
  </si>
  <si>
    <t xml:space="preserve">Ūdrīšu pagasts</t>
  </si>
  <si>
    <t xml:space="preserve">Umurgas pagasts</t>
  </si>
  <si>
    <t xml:space="preserve">Vaives pagasts</t>
  </si>
  <si>
    <t xml:space="preserve">Valgundes pagasts</t>
  </si>
  <si>
    <t xml:space="preserve">Valkas rajons</t>
  </si>
  <si>
    <t xml:space="preserve">Valmieras pagasts</t>
  </si>
  <si>
    <t xml:space="preserve">Vandzenes pagasts</t>
  </si>
  <si>
    <t xml:space="preserve">Varaklāņu pilsēta</t>
  </si>
  <si>
    <t xml:space="preserve">Variņu pagasts</t>
  </si>
  <si>
    <t xml:space="preserve">Veclaicenes pagasts</t>
  </si>
  <si>
    <t xml:space="preserve">Vecpiebalgas pagasts</t>
  </si>
  <si>
    <t xml:space="preserve">Vecsaules pagasts</t>
  </si>
  <si>
    <t xml:space="preserve">Vestienas pagasts</t>
  </si>
  <si>
    <t xml:space="preserve">Vijciema pagasts</t>
  </si>
  <si>
    <t xml:space="preserve">Vilces pagasts</t>
  </si>
  <si>
    <t xml:space="preserve">Viļakas pilsēta</t>
  </si>
  <si>
    <t xml:space="preserve">Vānes pagasts</t>
  </si>
  <si>
    <t xml:space="preserve">Vārkavas novads</t>
  </si>
  <si>
    <t xml:space="preserve">Vārkavas pagasts</t>
  </si>
  <si>
    <t xml:space="preserve">Vārmes pagasts</t>
  </si>
  <si>
    <t xml:space="preserve">Vārves pagasts</t>
  </si>
  <si>
    <t xml:space="preserve">Ventspils rajons</t>
  </si>
  <si>
    <t xml:space="preserve">Viesatu pagasts</t>
  </si>
  <si>
    <t xml:space="preserve">Viesturu pagasts</t>
  </si>
  <si>
    <t xml:space="preserve">Virbu pagasts</t>
  </si>
  <si>
    <t xml:space="preserve">Virgas pagasts</t>
  </si>
  <si>
    <t xml:space="preserve">Viļķenes pagasts</t>
  </si>
  <si>
    <t xml:space="preserve">Vītiņu pagasts</t>
  </si>
  <si>
    <t xml:space="preserve">Zantes pagasts</t>
  </si>
  <si>
    <t xml:space="preserve">Zasas pagasts</t>
  </si>
  <si>
    <t xml:space="preserve">Zaubes pagasts</t>
  </si>
  <si>
    <t xml:space="preserve">Zaļenieku pagasts</t>
  </si>
  <si>
    <t xml:space="preserve">Zaņas pagasts</t>
  </si>
  <si>
    <t xml:space="preserve">Zentenes pagasts</t>
  </si>
  <si>
    <t xml:space="preserve">Ziemeru pagasts</t>
  </si>
  <si>
    <t xml:space="preserve">Zilupes novads</t>
  </si>
  <si>
    <t xml:space="preserve">Ziru pagasts</t>
  </si>
  <si>
    <t xml:space="preserve">Zlēku pagasts</t>
  </si>
  <si>
    <t xml:space="preserve">Zosēnu pagasts</t>
  </si>
  <si>
    <t xml:space="preserve">    Zvigzdenes pagasts</t>
  </si>
  <si>
    <t xml:space="preserve">3.2. No pašvaldību uzņēmumiem</t>
  </si>
  <si>
    <t xml:space="preserve">     - VAS "Latvijas gāze" debitoru parādu atmaksa</t>
  </si>
  <si>
    <t xml:space="preserve">Jūrmalas pilsētas Siltumtīkli</t>
  </si>
  <si>
    <t xml:space="preserve">Saldus pils.uzņēm. "Saldus siltums"</t>
  </si>
  <si>
    <t xml:space="preserve">SIA "Wesemann"</t>
  </si>
  <si>
    <t xml:space="preserve">Rīgas pilsētas SIA "Avotas nami" </t>
  </si>
  <si>
    <t xml:space="preserve">Ropažu pagasta SIA " Ciemats" </t>
  </si>
  <si>
    <t xml:space="preserve">     - EV04 Daugavpils ūdensapgāde un kanalizācija</t>
  </si>
  <si>
    <t xml:space="preserve">     - Cēsis (Dānijas bezprocentu aizdevums)</t>
  </si>
  <si>
    <t xml:space="preserve">     -Liepājas RAS SIA</t>
  </si>
  <si>
    <t xml:space="preserve">    - Liepājas ūdens SIA</t>
  </si>
  <si>
    <t xml:space="preserve">    - Maltas par. DzKSU SIA</t>
  </si>
  <si>
    <t xml:space="preserve">    - Iecavas siltums SIA</t>
  </si>
  <si>
    <t xml:space="preserve">     -Tukuma ūdens SIA</t>
  </si>
  <si>
    <t xml:space="preserve">    - Tukuma siltums SIA</t>
  </si>
  <si>
    <t xml:space="preserve">    -Bauskas siltums SIA</t>
  </si>
  <si>
    <t xml:space="preserve">    - Salaspils siltums PU</t>
  </si>
  <si>
    <t xml:space="preserve">4. No pārējiem</t>
  </si>
  <si>
    <t xml:space="preserve">     -TRt08  Valsts nozīmes datu pārraides tīkla (VNDP) izveide</t>
  </si>
  <si>
    <t xml:space="preserve">     - Liepājas reģiona sadzīves atkritumu apsaimniekošanas projekts (Pasaules banka)</t>
  </si>
  <si>
    <t xml:space="preserve">     - Enerģētikas rehabilitācijas projekts (ERAB)</t>
  </si>
  <si>
    <t xml:space="preserve">      -Pašvaldību un vides infrastruktūras projekts (EIB)</t>
  </si>
  <si>
    <t xml:space="preserve">         Ventspils labiekārtošanas kombinātts SIA</t>
  </si>
  <si>
    <t xml:space="preserve">     - Liepājas speciālās ekonomiskās zonas pārvalde (Dānijas bezprocentu 
aizdevums)</t>
  </si>
  <si>
    <t xml:space="preserve">     - Enerģētikas  projekts Rīgas gāzei (Dānijas bezprocentu aizdevums)</t>
  </si>
  <si>
    <t xml:space="preserve">     - Rehabilitācijas projekti (Pasaules Banka)</t>
  </si>
  <si>
    <t xml:space="preserve">     - Lauku attīstības projekts (Pasaules Banka)</t>
  </si>
  <si>
    <t xml:space="preserve">       Baltic Trust Bank</t>
  </si>
  <si>
    <t xml:space="preserve">       Hipotēku un zemes banka</t>
  </si>
  <si>
    <t xml:space="preserve">       Parex banka</t>
  </si>
  <si>
    <t xml:space="preserve">     -Latvijas Nafta</t>
  </si>
  <si>
    <t xml:space="preserve">    - Unibankas sliktie kredīti</t>
  </si>
  <si>
    <t xml:space="preserve">     -Doma SIA</t>
  </si>
  <si>
    <t xml:space="preserve">     -Grindeks A/S</t>
  </si>
  <si>
    <t xml:space="preserve">     -Privatizācijas aģentūra</t>
  </si>
  <si>
    <t xml:space="preserve">     -VAS "Latvijas Hipotēku un zemes banka" saistību atmaks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%"/>
    <numFmt numFmtId="167" formatCode="0.0"/>
    <numFmt numFmtId="168" formatCode="#,##0.0"/>
    <numFmt numFmtId="169" formatCode="[$-409]mmm\-yy"/>
    <numFmt numFmtId="170" formatCode="@"/>
    <numFmt numFmtId="171" formatCode="#\ ##0"/>
    <numFmt numFmtId="172" formatCode="00.000"/>
    <numFmt numFmtId="173" formatCode="0.00%"/>
    <numFmt numFmtId="174" formatCode="#,##0.00"/>
    <numFmt numFmtId="175" formatCode="0.00"/>
    <numFmt numFmtId="176" formatCode="00000"/>
    <numFmt numFmtId="177" formatCode="0\.0"/>
    <numFmt numFmtId="178" formatCode="0.000"/>
    <numFmt numFmtId="179" formatCode="0"/>
    <numFmt numFmtId="180" formatCode="###,###,###"/>
    <numFmt numFmtId="181" formatCode="[$-409]m/d/yyyy"/>
  </numFmts>
  <fonts count="6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0"/>
      <color rgb="FF000000"/>
      <name val="Arial"/>
      <family val="2"/>
    </font>
    <font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i val="true"/>
      <sz val="10"/>
      <name val="Times New Roman"/>
      <family val="1"/>
    </font>
    <font>
      <sz val="9"/>
      <name val="Times New Roman"/>
      <family val="1"/>
    </font>
    <font>
      <sz val="8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2"/>
      <name val="Arial"/>
      <family val="0"/>
      <charset val="186"/>
    </font>
    <font>
      <sz val="9"/>
      <name val="Arial"/>
      <family val="0"/>
      <charset val="186"/>
    </font>
    <font>
      <sz val="8"/>
      <name val="Times New Roman"/>
      <family val="1"/>
    </font>
    <font>
      <sz val="8"/>
      <name val="Arial"/>
      <family val="0"/>
      <charset val="186"/>
    </font>
    <font>
      <sz val="10"/>
      <color rgb="FFFF0000"/>
      <name val="Arial"/>
      <family val="0"/>
      <charset val="186"/>
    </font>
    <font>
      <i val="true"/>
      <sz val="12"/>
      <name val="Times New Roman"/>
      <family val="1"/>
    </font>
    <font>
      <sz val="10"/>
      <name val="Arial"/>
      <family val="2"/>
      <charset val="186"/>
    </font>
    <font>
      <sz val="10"/>
      <name val="Times New Roman CE"/>
      <family val="1"/>
      <charset val="238"/>
    </font>
    <font>
      <vertAlign val="superscript"/>
      <sz val="10"/>
      <name val="Times New Roman"/>
      <family val="1"/>
    </font>
    <font>
      <sz val="10"/>
      <color rgb="FF3366FF"/>
      <name val="Arial"/>
      <family val="0"/>
      <charset val="186"/>
    </font>
    <font>
      <i val="true"/>
      <sz val="10"/>
      <color rgb="FF3366FF"/>
      <name val="Arial"/>
      <family val="0"/>
      <charset val="186"/>
    </font>
    <font>
      <i val="true"/>
      <sz val="10"/>
      <name val="Arial"/>
      <family val="0"/>
      <charset val="186"/>
    </font>
    <font>
      <b val="true"/>
      <i val="true"/>
      <sz val="10"/>
      <name val="Times New Roman"/>
      <family val="1"/>
    </font>
    <font>
      <i val="true"/>
      <sz val="10"/>
      <color rgb="FFFF0000"/>
      <name val="Arial"/>
      <family val="0"/>
      <charset val="186"/>
    </font>
    <font>
      <vertAlign val="superscript"/>
      <sz val="9"/>
      <name val="Times New Roman"/>
      <family val="1"/>
    </font>
    <font>
      <sz val="11"/>
      <name val="Times New Roman"/>
      <family val="1"/>
    </font>
    <font>
      <sz val="11"/>
      <name val="Arial"/>
      <family val="2"/>
      <charset val="186"/>
    </font>
    <font>
      <sz val="10"/>
      <color rgb="FF3366FF"/>
      <name val="Times New Roman"/>
      <family val="1"/>
    </font>
    <font>
      <sz val="9"/>
      <color rgb="FFFFCC00"/>
      <name val="Times New Roman"/>
      <family val="1"/>
    </font>
    <font>
      <sz val="8.5"/>
      <name val="Times New Roman"/>
      <family val="1"/>
    </font>
    <font>
      <sz val="8.5"/>
      <name val="Arial"/>
      <family val="2"/>
      <charset val="186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8.5"/>
      <name val="Arial"/>
      <family val="2"/>
      <charset val="186"/>
    </font>
    <font>
      <sz val="9"/>
      <name val="Arial"/>
      <family val="2"/>
      <charset val="186"/>
    </font>
    <font>
      <b val="true"/>
      <i val="true"/>
      <sz val="9"/>
      <name val="Times New Roman"/>
      <family val="1"/>
    </font>
    <font>
      <b val="true"/>
      <sz val="10"/>
      <name val="Arial"/>
      <family val="2"/>
      <charset val="186"/>
    </font>
    <font>
      <u val="single"/>
      <sz val="12"/>
      <name val="Times New Roman"/>
      <family val="1"/>
    </font>
    <font>
      <sz val="12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  <charset val="186"/>
    </font>
    <font>
      <sz val="11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0"/>
      <color rgb="FFFF0000"/>
      <name val="Arial"/>
      <family val="0"/>
      <charset val="186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right" vertical="center" textRotation="0" wrapText="false" indent="0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1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8" fillId="0" borderId="5" xfId="2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8" fillId="0" borderId="12" xfId="2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1"/>
    <cellStyle name="Normal_Budzaizd99" xfId="22"/>
    <cellStyle name="Parastais_Grāmata4" xfId="23"/>
    <cellStyle name="SAPBEXstdData" xfId="24"/>
    <cellStyle name="SAPBEXstdItem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05-menesa%20parskati/8.tab-ziedoj%20pa%20m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2005-menesa%20parskati/9.tab-ziedoj%20pa%20EK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34">
          <cell r="B534">
            <v>0</v>
          </cell>
        </row>
        <row r="535">
          <cell r="B535">
            <v>0</v>
          </cell>
        </row>
        <row r="536">
          <cell r="B536">
            <v>0</v>
          </cell>
        </row>
        <row r="540">
          <cell r="B540">
            <v>0</v>
          </cell>
        </row>
        <row r="545">
          <cell r="B545">
            <v>0</v>
          </cell>
        </row>
        <row r="548">
          <cell r="B548">
            <v>0</v>
          </cell>
        </row>
        <row r="549">
          <cell r="B549">
            <v>0</v>
          </cell>
        </row>
        <row r="552">
          <cell r="B552">
            <v>0</v>
          </cell>
        </row>
        <row r="553">
          <cell r="B553">
            <v>0</v>
          </cell>
        </row>
        <row r="554">
          <cell r="B554">
            <v>0</v>
          </cell>
        </row>
        <row r="558">
          <cell r="B558">
            <v>0</v>
          </cell>
        </row>
        <row r="563">
          <cell r="B563">
            <v>0</v>
          </cell>
        </row>
        <row r="566">
          <cell r="B566">
            <v>0</v>
          </cell>
        </row>
        <row r="567">
          <cell r="B567">
            <v>0</v>
          </cell>
        </row>
        <row r="570">
          <cell r="B570">
            <v>0</v>
          </cell>
        </row>
        <row r="571">
          <cell r="B571">
            <v>0</v>
          </cell>
        </row>
        <row r="572">
          <cell r="B572">
            <v>0</v>
          </cell>
        </row>
        <row r="576">
          <cell r="B576">
            <v>0</v>
          </cell>
        </row>
        <row r="581">
          <cell r="B581">
            <v>0</v>
          </cell>
        </row>
        <row r="584">
          <cell r="B584">
            <v>0</v>
          </cell>
        </row>
        <row r="585">
          <cell r="B585">
            <v>0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Februaris (koriģ atlikums)"/>
      <sheetName val="Marts"/>
      <sheetName val="Aprilis"/>
      <sheetName val="Maijs"/>
      <sheetName val="Junijs"/>
      <sheetName val="Julijs"/>
      <sheetName val="Augusts"/>
      <sheetName val="Septembris"/>
      <sheetName val="Okto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C31">
            <v>169620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0</v>
      </c>
      <c r="E1" s="3"/>
    </row>
    <row r="2" customFormat="false" ht="15.75" hidden="false" customHeight="false" outlineLevel="0" collapsed="false">
      <c r="A2" s="4"/>
      <c r="E2" s="3"/>
    </row>
    <row r="3" s="5" customFormat="true" ht="15.75" hidden="false" customHeight="true" outlineLevel="0" collapsed="false">
      <c r="B3" s="6" t="s">
        <v>1</v>
      </c>
      <c r="C3" s="6"/>
      <c r="D3" s="6"/>
      <c r="E3" s="6"/>
    </row>
    <row r="4" s="5" customFormat="true" ht="15.75" hidden="false" customHeight="false" outlineLevel="0" collapsed="false">
      <c r="B4" s="6" t="s">
        <v>2</v>
      </c>
      <c r="C4" s="6"/>
      <c r="D4" s="6"/>
      <c r="E4" s="6"/>
    </row>
    <row r="5" customFormat="false" ht="15" hidden="false" customHeight="true" outlineLevel="0" collapsed="false">
      <c r="B5" s="7" t="s">
        <v>3</v>
      </c>
      <c r="C5" s="7"/>
      <c r="D5" s="7"/>
      <c r="E5" s="7"/>
    </row>
    <row r="6" customFormat="false" ht="12.75" hidden="false" customHeight="false" outlineLevel="0" collapsed="false">
      <c r="A6" s="8"/>
      <c r="E6" s="9" t="s">
        <v>4</v>
      </c>
    </row>
    <row r="7" customFormat="false" ht="38.2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</row>
    <row r="8" customFormat="false" ht="12.75" hidden="false" customHeight="false" outlineLevel="0" collapsed="false">
      <c r="A8" s="12" t="s">
        <v>10</v>
      </c>
      <c r="B8" s="13" t="n">
        <v>2137541</v>
      </c>
      <c r="C8" s="13" t="n">
        <v>655882</v>
      </c>
      <c r="D8" s="13" t="n">
        <v>2793424</v>
      </c>
      <c r="E8" s="13" t="n">
        <v>295034</v>
      </c>
    </row>
    <row r="9" customFormat="false" ht="13.5" hidden="false" customHeight="true" outlineLevel="0" collapsed="false">
      <c r="A9" s="14" t="s">
        <v>11</v>
      </c>
      <c r="B9" s="15" t="s">
        <v>12</v>
      </c>
      <c r="C9" s="15" t="s">
        <v>12</v>
      </c>
      <c r="D9" s="16" t="n">
        <v>166458</v>
      </c>
      <c r="E9" s="16" t="n">
        <v>8824</v>
      </c>
    </row>
    <row r="10" customFormat="false" ht="16.5" hidden="false" customHeight="true" outlineLevel="0" collapsed="false">
      <c r="A10" s="17" t="s">
        <v>13</v>
      </c>
      <c r="B10" s="13" t="n">
        <v>2137541</v>
      </c>
      <c r="C10" s="13" t="n">
        <v>655882</v>
      </c>
      <c r="D10" s="13" t="n">
        <v>2626965</v>
      </c>
      <c r="E10" s="13" t="n">
        <v>286210</v>
      </c>
    </row>
    <row r="11" customFormat="false" ht="12.75" hidden="false" customHeight="false" outlineLevel="0" collapsed="false">
      <c r="A11" s="12" t="s">
        <v>14</v>
      </c>
      <c r="B11" s="13" t="n">
        <v>2014597</v>
      </c>
      <c r="C11" s="13" t="n">
        <v>616042</v>
      </c>
      <c r="D11" s="13" t="n">
        <v>2630639</v>
      </c>
      <c r="E11" s="13" t="n">
        <v>302828</v>
      </c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2</v>
      </c>
      <c r="D12" s="16" t="n">
        <v>182464</v>
      </c>
      <c r="E12" s="16" t="n">
        <v>22767</v>
      </c>
    </row>
    <row r="13" customFormat="false" ht="12.75" hidden="false" customHeight="false" outlineLevel="0" collapsed="false">
      <c r="A13" s="17" t="s">
        <v>15</v>
      </c>
      <c r="B13" s="13" t="n">
        <v>2014597</v>
      </c>
      <c r="C13" s="13" t="n">
        <v>616042</v>
      </c>
      <c r="D13" s="13" t="n">
        <v>2448175</v>
      </c>
      <c r="E13" s="13" t="n">
        <v>280061</v>
      </c>
    </row>
    <row r="14" customFormat="false" ht="24.95" hidden="false" customHeight="true" outlineLevel="0" collapsed="false">
      <c r="A14" s="17" t="s">
        <v>16</v>
      </c>
      <c r="B14" s="18" t="n">
        <v>122944</v>
      </c>
      <c r="C14" s="18" t="n">
        <v>39841</v>
      </c>
      <c r="D14" s="19" t="n">
        <v>178790</v>
      </c>
      <c r="E14" s="19" t="n">
        <v>6149</v>
      </c>
    </row>
    <row r="15" customFormat="false" ht="12.75" hidden="false" customHeight="true" outlineLevel="0" collapsed="false">
      <c r="A15" s="17" t="s">
        <v>17</v>
      </c>
      <c r="B15" s="20" t="n">
        <v>-1492</v>
      </c>
      <c r="C15" s="20" t="n">
        <v>62</v>
      </c>
      <c r="D15" s="20" t="n">
        <v>-18572</v>
      </c>
      <c r="E15" s="20" t="n">
        <v>6068</v>
      </c>
    </row>
    <row r="16" customFormat="false" ht="12.75" hidden="false" customHeight="false" outlineLevel="0" collapsed="false">
      <c r="A16" s="21" t="s">
        <v>18</v>
      </c>
      <c r="B16" s="12" t="n">
        <v>38581</v>
      </c>
      <c r="C16" s="12" t="n">
        <v>2207</v>
      </c>
      <c r="D16" s="12" t="n">
        <v>40787</v>
      </c>
      <c r="E16" s="12" t="n">
        <v>11849</v>
      </c>
    </row>
    <row r="17" customFormat="false" ht="24.95" hidden="false" customHeight="true" outlineLevel="0" collapsed="false">
      <c r="A17" s="14" t="s">
        <v>19</v>
      </c>
      <c r="B17" s="15" t="s">
        <v>12</v>
      </c>
      <c r="C17" s="15" t="s">
        <v>12</v>
      </c>
      <c r="D17" s="16" t="n">
        <v>26805</v>
      </c>
      <c r="E17" s="16" t="n">
        <v>3180</v>
      </c>
    </row>
    <row r="18" customFormat="false" ht="12.75" hidden="false" customHeight="false" outlineLevel="0" collapsed="false">
      <c r="A18" s="17" t="s">
        <v>20</v>
      </c>
      <c r="B18" s="20" t="n">
        <v>38581</v>
      </c>
      <c r="C18" s="20" t="n">
        <v>2207</v>
      </c>
      <c r="D18" s="20" t="n">
        <v>13982</v>
      </c>
      <c r="E18" s="20" t="n">
        <v>8668</v>
      </c>
    </row>
    <row r="19" customFormat="false" ht="12.75" hidden="false" customHeight="true" outlineLevel="0" collapsed="false">
      <c r="A19" s="21" t="s">
        <v>21</v>
      </c>
      <c r="B19" s="12" t="n">
        <v>40073</v>
      </c>
      <c r="C19" s="12" t="n">
        <v>2144</v>
      </c>
      <c r="D19" s="12" t="n">
        <v>42217</v>
      </c>
      <c r="E19" s="12" t="n">
        <v>3441</v>
      </c>
    </row>
    <row r="20" customFormat="false" ht="24.95" hidden="false" customHeight="true" outlineLevel="0" collapsed="false">
      <c r="A20" s="14" t="s">
        <v>22</v>
      </c>
      <c r="B20" s="15" t="s">
        <v>12</v>
      </c>
      <c r="C20" s="15" t="s">
        <v>12</v>
      </c>
      <c r="D20" s="16" t="n">
        <v>9663</v>
      </c>
      <c r="E20" s="16" t="n">
        <v>841</v>
      </c>
    </row>
    <row r="21" customFormat="false" ht="12.75" hidden="false" customHeight="true" outlineLevel="0" collapsed="false">
      <c r="A21" s="17" t="s">
        <v>23</v>
      </c>
      <c r="B21" s="22" t="n">
        <v>40073</v>
      </c>
      <c r="C21" s="22" t="n">
        <v>2144</v>
      </c>
      <c r="D21" s="20" t="n">
        <v>32554</v>
      </c>
      <c r="E21" s="20" t="n">
        <v>2600</v>
      </c>
    </row>
    <row r="22" customFormat="false" ht="12.75" hidden="false" customHeight="true" outlineLevel="0" collapsed="false">
      <c r="A22" s="17" t="s">
        <v>24</v>
      </c>
      <c r="B22" s="22" t="n">
        <v>124436</v>
      </c>
      <c r="C22" s="22" t="n">
        <v>39778</v>
      </c>
      <c r="D22" s="22" t="n">
        <v>197362</v>
      </c>
      <c r="E22" s="22" t="n">
        <v>81</v>
      </c>
    </row>
    <row r="23" customFormat="false" ht="12.75" hidden="false" customHeight="false" outlineLevel="0" collapsed="false">
      <c r="A23" s="13" t="s">
        <v>25</v>
      </c>
      <c r="B23" s="20" t="n">
        <v>-124436</v>
      </c>
      <c r="C23" s="20" t="n">
        <v>-39778</v>
      </c>
      <c r="D23" s="20" t="n">
        <v>-197362</v>
      </c>
      <c r="E23" s="20" t="n">
        <v>-81</v>
      </c>
    </row>
    <row r="24" customFormat="false" ht="12.75" hidden="false" customHeight="false" outlineLevel="0" collapsed="false">
      <c r="A24" s="13" t="s">
        <v>26</v>
      </c>
      <c r="B24" s="20" t="n">
        <v>-88052</v>
      </c>
      <c r="C24" s="20" t="n">
        <v>-39609</v>
      </c>
      <c r="D24" s="20" t="n">
        <v>-160809</v>
      </c>
      <c r="E24" s="20" t="n">
        <v>7747</v>
      </c>
    </row>
    <row r="25" customFormat="false" ht="12.75" hidden="false" customHeight="false" outlineLevel="0" collapsed="false">
      <c r="A25" s="23" t="s">
        <v>27</v>
      </c>
      <c r="B25" s="24" t="n">
        <v>0</v>
      </c>
      <c r="C25" s="12" t="n">
        <v>17377</v>
      </c>
      <c r="D25" s="25" t="n">
        <v>17377</v>
      </c>
      <c r="E25" s="25" t="n">
        <v>2328</v>
      </c>
    </row>
    <row r="26" customFormat="false" ht="24.95" hidden="false" customHeight="true" outlineLevel="0" collapsed="false">
      <c r="A26" s="14" t="s">
        <v>28</v>
      </c>
      <c r="B26" s="15" t="s">
        <v>12</v>
      </c>
      <c r="C26" s="15" t="s">
        <v>12</v>
      </c>
      <c r="D26" s="25" t="n">
        <v>17142</v>
      </c>
      <c r="E26" s="25" t="n">
        <v>2339</v>
      </c>
    </row>
    <row r="27" customFormat="false" ht="12.75" hidden="false" customHeight="true" outlineLevel="0" collapsed="false">
      <c r="A27" s="26" t="s">
        <v>29</v>
      </c>
      <c r="B27" s="24" t="n">
        <v>0</v>
      </c>
      <c r="C27" s="24" t="n">
        <v>17377</v>
      </c>
      <c r="D27" s="24" t="n">
        <v>235</v>
      </c>
      <c r="E27" s="24" t="n">
        <v>-11</v>
      </c>
    </row>
    <row r="28" customFormat="false" ht="12" hidden="false" customHeight="true" outlineLevel="0" collapsed="false">
      <c r="A28" s="27" t="s">
        <v>30</v>
      </c>
      <c r="B28" s="12" t="n">
        <v>-63184</v>
      </c>
      <c r="C28" s="12" t="n">
        <v>0</v>
      </c>
      <c r="D28" s="12" t="n">
        <v>-63184</v>
      </c>
      <c r="E28" s="12" t="n">
        <v>6852</v>
      </c>
    </row>
    <row r="29" customFormat="false" ht="12.75" hidden="false" customHeight="false" outlineLevel="0" collapsed="false">
      <c r="A29" s="26" t="s">
        <v>31</v>
      </c>
      <c r="B29" s="25" t="n">
        <v>-87385</v>
      </c>
      <c r="C29" s="25" t="n">
        <v>0</v>
      </c>
      <c r="D29" s="25" t="n">
        <v>-87385</v>
      </c>
      <c r="E29" s="25" t="n">
        <v>-10127</v>
      </c>
    </row>
    <row r="30" customFormat="false" ht="24.95" hidden="false" customHeight="true" outlineLevel="0" collapsed="false">
      <c r="A30" s="26" t="s">
        <v>32</v>
      </c>
      <c r="B30" s="25" t="n">
        <v>-2640</v>
      </c>
      <c r="C30" s="25" t="n">
        <v>0</v>
      </c>
      <c r="D30" s="25" t="n">
        <v>-2640</v>
      </c>
      <c r="E30" s="25" t="n">
        <v>1898</v>
      </c>
    </row>
    <row r="31" customFormat="false" ht="12.75" hidden="false" customHeight="true" outlineLevel="0" collapsed="false">
      <c r="A31" s="26" t="s">
        <v>33</v>
      </c>
      <c r="B31" s="25" t="n">
        <v>19259</v>
      </c>
      <c r="C31" s="25" t="n">
        <v>0</v>
      </c>
      <c r="D31" s="25" t="n">
        <v>19259</v>
      </c>
      <c r="E31" s="25" t="n">
        <v>13053</v>
      </c>
    </row>
    <row r="32" customFormat="false" ht="24.95" hidden="false" customHeight="true" outlineLevel="0" collapsed="false">
      <c r="A32" s="26" t="s">
        <v>34</v>
      </c>
      <c r="B32" s="25" t="n">
        <v>3347</v>
      </c>
      <c r="C32" s="25" t="n">
        <v>0</v>
      </c>
      <c r="D32" s="25" t="n">
        <v>3347</v>
      </c>
      <c r="E32" s="25" t="n">
        <v>1973</v>
      </c>
    </row>
    <row r="33" customFormat="false" ht="12.75" hidden="false" customHeight="true" outlineLevel="0" collapsed="false">
      <c r="A33" s="26" t="s">
        <v>35</v>
      </c>
      <c r="B33" s="25" t="n">
        <v>4234</v>
      </c>
      <c r="C33" s="25" t="n">
        <v>0</v>
      </c>
      <c r="D33" s="25" t="n">
        <v>4234</v>
      </c>
      <c r="E33" s="25" t="n">
        <v>54</v>
      </c>
    </row>
    <row r="34" customFormat="false" ht="12.75" hidden="false" customHeight="false" outlineLevel="0" collapsed="false">
      <c r="A34" s="28" t="s">
        <v>36</v>
      </c>
      <c r="B34" s="24" t="n">
        <v>-85220</v>
      </c>
      <c r="C34" s="24" t="n">
        <v>-64763</v>
      </c>
      <c r="D34" s="24" t="n">
        <v>-165988</v>
      </c>
      <c r="E34" s="24" t="n">
        <v>-5332</v>
      </c>
    </row>
    <row r="35" customFormat="false" ht="12.75" hidden="false" customHeight="false" outlineLevel="0" collapsed="false">
      <c r="A35" s="28" t="s">
        <v>37</v>
      </c>
      <c r="B35" s="25" t="n">
        <v>0</v>
      </c>
      <c r="C35" s="25" t="n">
        <v>-824</v>
      </c>
      <c r="D35" s="25" t="n">
        <v>-824</v>
      </c>
      <c r="E35" s="25" t="n">
        <v>-113</v>
      </c>
    </row>
    <row r="36" customFormat="false" ht="12.75" hidden="false" customHeight="false" outlineLevel="0" collapsed="false">
      <c r="A36" s="26" t="s">
        <v>38</v>
      </c>
      <c r="B36" s="25" t="n">
        <v>-36088</v>
      </c>
      <c r="C36" s="25" t="n">
        <v>0</v>
      </c>
      <c r="D36" s="25" t="n">
        <v>-36088</v>
      </c>
      <c r="E36" s="25" t="n">
        <v>27181</v>
      </c>
    </row>
    <row r="37" customFormat="false" ht="12.75" hidden="false" customHeight="true" outlineLevel="0" collapsed="false">
      <c r="A37" s="26" t="s">
        <v>39</v>
      </c>
      <c r="B37" s="25" t="n">
        <v>4038</v>
      </c>
      <c r="C37" s="25" t="n">
        <v>-63939</v>
      </c>
      <c r="D37" s="25" t="n">
        <v>-59901</v>
      </c>
      <c r="E37" s="15" t="s">
        <v>12</v>
      </c>
    </row>
    <row r="38" customFormat="false" ht="12.75" hidden="false" customHeight="true" outlineLevel="0" collapsed="false">
      <c r="A38" s="14" t="s">
        <v>11</v>
      </c>
      <c r="B38" s="15" t="s">
        <v>12</v>
      </c>
      <c r="C38" s="15" t="s">
        <v>12</v>
      </c>
      <c r="D38" s="25" t="n">
        <v>16005</v>
      </c>
      <c r="E38" s="15" t="s">
        <v>12</v>
      </c>
    </row>
    <row r="39" customFormat="false" ht="12.75" hidden="false" customHeight="true" outlineLevel="0" collapsed="false">
      <c r="A39" s="26" t="s">
        <v>40</v>
      </c>
      <c r="B39" s="15" t="s">
        <v>12</v>
      </c>
      <c r="C39" s="15" t="s">
        <v>12</v>
      </c>
      <c r="D39" s="25" t="n">
        <v>-75906</v>
      </c>
      <c r="E39" s="25" t="n">
        <v>-30862</v>
      </c>
    </row>
    <row r="40" customFormat="false" ht="24.95" hidden="false" customHeight="true" outlineLevel="0" collapsed="false">
      <c r="A40" s="26" t="s">
        <v>41</v>
      </c>
      <c r="B40" s="25" t="n">
        <v>1299</v>
      </c>
      <c r="C40" s="25" t="n">
        <v>0</v>
      </c>
      <c r="D40" s="25" t="n">
        <v>1299</v>
      </c>
      <c r="E40" s="25" t="n">
        <v>0</v>
      </c>
    </row>
    <row r="41" customFormat="false" ht="12.75" hidden="false" customHeight="true" outlineLevel="0" collapsed="false">
      <c r="A41" s="26" t="s">
        <v>35</v>
      </c>
      <c r="B41" s="25" t="n">
        <v>-54469</v>
      </c>
      <c r="C41" s="25" t="n">
        <v>0</v>
      </c>
      <c r="D41" s="25" t="n">
        <v>-54469</v>
      </c>
      <c r="E41" s="25" t="n">
        <v>-1538</v>
      </c>
    </row>
    <row r="42" customFormat="false" ht="12.75" hidden="false" customHeight="false" outlineLevel="0" collapsed="false">
      <c r="A42" s="28" t="s">
        <v>42</v>
      </c>
      <c r="B42" s="24" t="n">
        <v>60353</v>
      </c>
      <c r="C42" s="24" t="n">
        <v>7776</v>
      </c>
      <c r="D42" s="24" t="n">
        <v>68129</v>
      </c>
      <c r="E42" s="24" t="n">
        <v>6238</v>
      </c>
    </row>
    <row r="43" customFormat="false" ht="24.95" hidden="false" customHeight="true" outlineLevel="0" collapsed="false">
      <c r="A43" s="26" t="s">
        <v>43</v>
      </c>
      <c r="B43" s="24" t="n">
        <v>3501</v>
      </c>
      <c r="C43" s="24" t="n">
        <v>7396</v>
      </c>
      <c r="D43" s="24" t="n">
        <v>10897</v>
      </c>
      <c r="E43" s="24" t="n">
        <v>561</v>
      </c>
    </row>
    <row r="44" customFormat="false" ht="24.95" hidden="false" customHeight="true" outlineLevel="0" collapsed="false">
      <c r="A44" s="26" t="s">
        <v>44</v>
      </c>
      <c r="B44" s="24" t="n">
        <v>23138</v>
      </c>
      <c r="C44" s="24" t="n">
        <v>0</v>
      </c>
      <c r="D44" s="24" t="n">
        <v>23138</v>
      </c>
      <c r="E44" s="24" t="n">
        <v>2803</v>
      </c>
    </row>
    <row r="45" customFormat="false" ht="12.75" hidden="false" customHeight="false" outlineLevel="0" collapsed="false">
      <c r="A45" s="26" t="s">
        <v>45</v>
      </c>
      <c r="B45" s="24" t="n">
        <v>33714</v>
      </c>
      <c r="C45" s="24" t="n">
        <v>380</v>
      </c>
      <c r="D45" s="24" t="n">
        <v>34094</v>
      </c>
      <c r="E45" s="24" t="n">
        <v>2874</v>
      </c>
    </row>
    <row r="46" customFormat="false" ht="12.75" hidden="false" customHeight="false" outlineLevel="0" collapsed="false">
      <c r="A46" s="13" t="s">
        <v>46</v>
      </c>
      <c r="B46" s="20" t="n">
        <v>-36384</v>
      </c>
      <c r="C46" s="20" t="n">
        <v>-169</v>
      </c>
      <c r="D46" s="20" t="n">
        <v>-36553</v>
      </c>
      <c r="E46" s="20" t="n">
        <v>-7828</v>
      </c>
    </row>
    <row r="47" customFormat="false" ht="12.75" hidden="false" customHeight="false" outlineLevel="0" collapsed="false">
      <c r="A47" s="28" t="s">
        <v>47</v>
      </c>
      <c r="B47" s="24" t="n">
        <v>-36512</v>
      </c>
      <c r="C47" s="24" t="n">
        <v>-169</v>
      </c>
      <c r="D47" s="24" t="n">
        <v>-36682</v>
      </c>
      <c r="E47" s="24" t="n">
        <v>-7828</v>
      </c>
    </row>
    <row r="48" customFormat="false" ht="12.75" hidden="false" customHeight="false" outlineLevel="0" collapsed="false">
      <c r="A48" s="28" t="s">
        <v>48</v>
      </c>
      <c r="B48" s="24" t="n">
        <v>128</v>
      </c>
      <c r="C48" s="24" t="n">
        <v>0</v>
      </c>
      <c r="D48" s="24" t="n">
        <v>128</v>
      </c>
      <c r="E48" s="24" t="n">
        <v>0</v>
      </c>
    </row>
    <row r="49" customFormat="false" ht="12.75" hidden="false" customHeight="false" outlineLevel="0" collapsed="false">
      <c r="A49" s="29"/>
      <c r="C49" s="29"/>
    </row>
    <row r="50" customFormat="false" ht="12.75" hidden="false" customHeight="false" outlineLevel="0" collapsed="false">
      <c r="A50" s="30"/>
      <c r="B50" s="31"/>
      <c r="C50" s="31"/>
      <c r="D50" s="32"/>
      <c r="E50" s="31"/>
      <c r="F50" s="33"/>
    </row>
    <row r="51" s="36" customFormat="true" ht="15.75" hidden="false" customHeight="false" outlineLevel="0" collapsed="false">
      <c r="A51" s="34"/>
      <c r="B51" s="34"/>
      <c r="C51" s="34"/>
      <c r="D51" s="34"/>
      <c r="E51" s="34"/>
      <c r="F51" s="35"/>
    </row>
    <row r="52" s="36" customFormat="true" ht="15.75" hidden="false" customHeight="false" outlineLevel="0" collapsed="false">
      <c r="A52" s="37"/>
      <c r="C52" s="7"/>
      <c r="D52" s="7"/>
      <c r="E52" s="7"/>
      <c r="F52" s="35"/>
    </row>
    <row r="53" s="36" customFormat="true" ht="15.75" hidden="false" customHeight="false" outlineLevel="0" collapsed="false">
      <c r="A53" s="38" t="s">
        <v>49</v>
      </c>
      <c r="B53" s="38"/>
      <c r="C53" s="7"/>
      <c r="D53" s="39" t="s">
        <v>50</v>
      </c>
      <c r="E53" s="7"/>
      <c r="F53" s="35"/>
    </row>
    <row r="54" customFormat="false" ht="12.75" hidden="false" customHeight="false" outlineLevel="0" collapsed="false">
      <c r="A54" s="40"/>
      <c r="D54" s="9"/>
    </row>
    <row r="56" s="35" customFormat="true" ht="15.75" hidden="false" customHeight="false" outlineLevel="0" collapsed="false">
      <c r="A56" s="1" t="s">
        <v>51</v>
      </c>
      <c r="B56" s="33"/>
      <c r="C56" s="33"/>
      <c r="D56" s="33"/>
      <c r="E56" s="29"/>
    </row>
    <row r="57" customFormat="false" ht="12.75" hidden="false" customHeight="false" outlineLevel="0" collapsed="false">
      <c r="A57" s="1" t="s">
        <v>52</v>
      </c>
      <c r="C57" s="29"/>
    </row>
    <row r="58" customFormat="false" ht="12.75" hidden="false" customHeight="false" outlineLevel="0" collapsed="false">
      <c r="C58" s="29"/>
    </row>
  </sheetData>
  <mergeCells count="1">
    <mergeCell ref="A51:E51"/>
  </mergeCells>
  <printOptions headings="false" gridLines="false" gridLinesSet="true" horizontalCentered="false" verticalCentered="false"/>
  <pageMargins left="1.10208333333333" right="0.275694444444444" top="0.520138888888889" bottom="0.629861111111111" header="0.511811023622047" footer="0.275694444444444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7"/>
    <col collapsed="false" customWidth="true" hidden="false" outlineLevel="0" max="3" min="3" style="184" width="17.56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471"/>
      <c r="B1" s="232"/>
      <c r="C1" s="168"/>
      <c r="D1" s="447" t="s">
        <v>690</v>
      </c>
      <c r="E1" s="472"/>
    </row>
    <row r="2" customFormat="false" ht="12.75" hidden="false" customHeight="false" outlineLevel="0" collapsed="false">
      <c r="A2" s="451"/>
      <c r="B2" s="449" t="s">
        <v>0</v>
      </c>
      <c r="C2" s="449"/>
      <c r="D2" s="449"/>
      <c r="E2" s="154"/>
    </row>
    <row r="3" customFormat="false" ht="15.75" hidden="false" customHeight="false" outlineLevel="0" collapsed="false">
      <c r="A3" s="471"/>
      <c r="B3" s="168"/>
      <c r="C3" s="168"/>
      <c r="D3" s="467"/>
      <c r="E3" s="472"/>
    </row>
    <row r="4" customFormat="false" ht="15.75" hidden="false" customHeight="false" outlineLevel="0" collapsed="false">
      <c r="A4" s="473"/>
      <c r="B4" s="452" t="s">
        <v>691</v>
      </c>
      <c r="C4" s="452"/>
      <c r="D4" s="452"/>
      <c r="E4" s="472"/>
    </row>
    <row r="5" customFormat="false" ht="15.75" hidden="false" customHeight="false" outlineLevel="0" collapsed="false">
      <c r="A5" s="474" t="s">
        <v>692</v>
      </c>
      <c r="B5" s="452" t="s">
        <v>693</v>
      </c>
      <c r="C5" s="452"/>
      <c r="D5" s="452"/>
      <c r="E5" s="472"/>
    </row>
    <row r="6" customFormat="false" ht="12.75" hidden="false" customHeight="false" outlineLevel="0" collapsed="false">
      <c r="A6" s="451"/>
      <c r="B6" s="166" t="s">
        <v>250</v>
      </c>
      <c r="C6" s="166"/>
      <c r="D6" s="166"/>
      <c r="E6" s="167"/>
    </row>
    <row r="7" customFormat="false" ht="12.75" hidden="false" customHeight="false" outlineLevel="0" collapsed="false">
      <c r="A7" s="451"/>
      <c r="B7" s="475"/>
      <c r="C7" s="475"/>
      <c r="D7" s="169" t="s">
        <v>57</v>
      </c>
      <c r="E7" s="154"/>
    </row>
    <row r="8" customFormat="false" ht="38.25" hidden="false" customHeight="false" outlineLevel="0" collapsed="false">
      <c r="A8" s="476" t="s">
        <v>694</v>
      </c>
      <c r="B8" s="381" t="s">
        <v>5</v>
      </c>
      <c r="C8" s="382" t="s">
        <v>695</v>
      </c>
      <c r="D8" s="381" t="s">
        <v>160</v>
      </c>
      <c r="E8" s="154"/>
    </row>
    <row r="9" customFormat="false" ht="12.75" hidden="false" customHeight="false" outlineLevel="0" collapsed="false">
      <c r="A9" s="477" t="n">
        <v>1</v>
      </c>
      <c r="B9" s="478" t="n">
        <v>2</v>
      </c>
      <c r="C9" s="385" t="n">
        <v>3</v>
      </c>
      <c r="D9" s="385" t="n">
        <v>4</v>
      </c>
      <c r="E9" s="479"/>
    </row>
    <row r="10" customFormat="false" ht="18" hidden="false" customHeight="true" outlineLevel="0" collapsed="false">
      <c r="A10" s="480"/>
      <c r="B10" s="396" t="s">
        <v>696</v>
      </c>
      <c r="C10" s="457" t="n">
        <v>3884839</v>
      </c>
      <c r="D10" s="457" t="n">
        <v>245316</v>
      </c>
      <c r="E10" s="154"/>
    </row>
    <row r="11" customFormat="false" ht="15" hidden="false" customHeight="true" outlineLevel="0" collapsed="false">
      <c r="A11" s="480"/>
      <c r="B11" s="266" t="s">
        <v>697</v>
      </c>
      <c r="C11" s="418" t="n">
        <v>3871583</v>
      </c>
      <c r="D11" s="418" t="n">
        <v>245475</v>
      </c>
      <c r="E11" s="154"/>
    </row>
    <row r="12" customFormat="false" ht="15" hidden="false" customHeight="true" outlineLevel="0" collapsed="false">
      <c r="A12" s="480"/>
      <c r="B12" s="266" t="s">
        <v>698</v>
      </c>
      <c r="C12" s="418" t="n">
        <v>13256</v>
      </c>
      <c r="D12" s="418" t="n">
        <v>-159</v>
      </c>
      <c r="E12" s="154"/>
    </row>
    <row r="13" customFormat="false" ht="15" hidden="false" customHeight="true" outlineLevel="0" collapsed="false">
      <c r="A13" s="480"/>
      <c r="B13" s="396" t="s">
        <v>699</v>
      </c>
      <c r="C13" s="247" t="n">
        <v>4526808</v>
      </c>
      <c r="D13" s="457" t="n">
        <v>717665</v>
      </c>
      <c r="E13" s="154"/>
    </row>
    <row r="14" customFormat="false" ht="15" hidden="false" customHeight="true" outlineLevel="0" collapsed="false">
      <c r="A14" s="480"/>
      <c r="B14" s="90" t="s">
        <v>700</v>
      </c>
      <c r="C14" s="247" t="n">
        <v>4124358</v>
      </c>
      <c r="D14" s="457" t="n">
        <v>640460</v>
      </c>
      <c r="E14" s="154"/>
    </row>
    <row r="15" customFormat="false" ht="15" hidden="false" customHeight="true" outlineLevel="0" collapsed="false">
      <c r="A15" s="481" t="n">
        <v>1000</v>
      </c>
      <c r="B15" s="90" t="s">
        <v>598</v>
      </c>
      <c r="C15" s="457" t="n">
        <v>3846340</v>
      </c>
      <c r="D15" s="457" t="n">
        <v>664642</v>
      </c>
      <c r="E15" s="154"/>
    </row>
    <row r="16" customFormat="false" ht="15" hidden="false" customHeight="true" outlineLevel="0" collapsed="false">
      <c r="A16" s="481" t="n">
        <v>1100</v>
      </c>
      <c r="B16" s="417" t="s">
        <v>701</v>
      </c>
      <c r="C16" s="418" t="n">
        <v>590226</v>
      </c>
      <c r="D16" s="418" t="n">
        <v>61126</v>
      </c>
      <c r="E16" s="154"/>
    </row>
    <row r="17" customFormat="false" ht="15" hidden="false" customHeight="true" outlineLevel="0" collapsed="false">
      <c r="A17" s="481" t="n">
        <v>1200</v>
      </c>
      <c r="B17" s="123" t="s">
        <v>702</v>
      </c>
      <c r="C17" s="482" t="n">
        <v>130264</v>
      </c>
      <c r="D17" s="418" t="n">
        <v>16241</v>
      </c>
      <c r="E17" s="154"/>
    </row>
    <row r="18" customFormat="false" ht="15" hidden="true" customHeight="true" outlineLevel="0" collapsed="false">
      <c r="A18" s="481"/>
      <c r="B18" s="483" t="s">
        <v>703</v>
      </c>
      <c r="C18" s="484"/>
      <c r="D18" s="485"/>
      <c r="E18" s="154"/>
    </row>
    <row r="19" customFormat="false" ht="38.25" hidden="false" customHeight="false" outlineLevel="0" collapsed="false">
      <c r="A19" s="481" t="s">
        <v>542</v>
      </c>
      <c r="B19" s="486" t="s">
        <v>704</v>
      </c>
      <c r="C19" s="482" t="n">
        <v>2668630</v>
      </c>
      <c r="D19" s="418" t="n">
        <v>538264</v>
      </c>
      <c r="E19" s="154"/>
    </row>
    <row r="20" customFormat="false" ht="36" hidden="false" customHeight="false" outlineLevel="0" collapsed="false">
      <c r="A20" s="481" t="s">
        <v>544</v>
      </c>
      <c r="B20" s="320" t="s">
        <v>455</v>
      </c>
      <c r="C20" s="482" t="n">
        <v>457220</v>
      </c>
      <c r="D20" s="418" t="n">
        <v>49011</v>
      </c>
      <c r="E20" s="154"/>
    </row>
    <row r="21" customFormat="false" ht="15" hidden="false" customHeight="true" outlineLevel="0" collapsed="false">
      <c r="A21" s="481" t="n">
        <v>3000</v>
      </c>
      <c r="B21" s="487" t="s">
        <v>705</v>
      </c>
      <c r="C21" s="457" t="n">
        <v>278018</v>
      </c>
      <c r="D21" s="457" t="n">
        <v>-24182</v>
      </c>
      <c r="E21" s="154"/>
    </row>
    <row r="22" customFormat="false" ht="15" hidden="true" customHeight="true" outlineLevel="0" collapsed="false">
      <c r="A22" s="481" t="n">
        <v>3100</v>
      </c>
      <c r="B22" s="417" t="s">
        <v>706</v>
      </c>
      <c r="C22" s="195" t="n">
        <v>0</v>
      </c>
      <c r="D22" s="418" t="n">
        <v>0</v>
      </c>
      <c r="E22" s="154"/>
    </row>
    <row r="23" customFormat="false" ht="15" hidden="false" customHeight="true" outlineLevel="0" collapsed="false">
      <c r="A23" s="481" t="n">
        <v>3400</v>
      </c>
      <c r="B23" s="266" t="s">
        <v>707</v>
      </c>
      <c r="C23" s="195" t="n">
        <v>7480</v>
      </c>
      <c r="D23" s="418" t="n">
        <v>233</v>
      </c>
      <c r="E23" s="154"/>
    </row>
    <row r="24" customFormat="false" ht="15" hidden="false" customHeight="true" outlineLevel="0" collapsed="false">
      <c r="A24" s="481" t="n">
        <v>3500</v>
      </c>
      <c r="B24" s="266" t="s">
        <v>708</v>
      </c>
      <c r="C24" s="195" t="n">
        <v>270538</v>
      </c>
      <c r="D24" s="418" t="n">
        <v>-24290</v>
      </c>
      <c r="E24" s="154"/>
    </row>
    <row r="25" customFormat="false" ht="15" hidden="false" customHeight="true" outlineLevel="0" collapsed="false">
      <c r="A25" s="481" t="n">
        <v>3600</v>
      </c>
      <c r="B25" s="266" t="s">
        <v>709</v>
      </c>
      <c r="C25" s="195" t="n">
        <v>0</v>
      </c>
      <c r="D25" s="418" t="n">
        <v>-125</v>
      </c>
      <c r="E25" s="154"/>
    </row>
    <row r="26" customFormat="false" ht="15" hidden="true" customHeight="true" outlineLevel="0" collapsed="false">
      <c r="A26" s="481" t="n">
        <v>3900</v>
      </c>
      <c r="B26" s="266" t="s">
        <v>710</v>
      </c>
      <c r="C26" s="195" t="n">
        <v>0</v>
      </c>
      <c r="D26" s="418" t="n">
        <v>0</v>
      </c>
      <c r="E26" s="154"/>
    </row>
    <row r="27" customFormat="false" ht="15" hidden="false" customHeight="true" outlineLevel="0" collapsed="false">
      <c r="A27" s="481"/>
      <c r="B27" s="396" t="s">
        <v>711</v>
      </c>
      <c r="C27" s="247" t="n">
        <v>402450</v>
      </c>
      <c r="D27" s="457" t="n">
        <v>77205</v>
      </c>
      <c r="E27" s="154"/>
    </row>
    <row r="28" customFormat="false" ht="24" hidden="false" customHeight="false" outlineLevel="0" collapsed="false">
      <c r="A28" s="481" t="s">
        <v>557</v>
      </c>
      <c r="B28" s="266" t="s">
        <v>712</v>
      </c>
      <c r="C28" s="418" t="n">
        <v>402450</v>
      </c>
      <c r="D28" s="418" t="n">
        <v>77205</v>
      </c>
      <c r="E28" s="154"/>
    </row>
    <row r="29" customFormat="false" ht="15" hidden="false" customHeight="true" outlineLevel="0" collapsed="false">
      <c r="A29" s="480"/>
      <c r="B29" s="396" t="s">
        <v>713</v>
      </c>
      <c r="C29" s="247" t="n">
        <v>-641969</v>
      </c>
      <c r="D29" s="457" t="n">
        <v>-472349</v>
      </c>
      <c r="E29" s="154"/>
    </row>
    <row r="30" customFormat="false" ht="15" hidden="true" customHeight="true" outlineLevel="0" collapsed="false">
      <c r="A30" s="480"/>
      <c r="B30" s="396" t="s">
        <v>490</v>
      </c>
      <c r="C30" s="247"/>
      <c r="D30" s="457"/>
      <c r="E30" s="154"/>
    </row>
    <row r="31" customFormat="false" ht="25.5" hidden="false" customHeight="false" outlineLevel="0" collapsed="false">
      <c r="A31" s="480"/>
      <c r="B31" s="265" t="s">
        <v>714</v>
      </c>
      <c r="C31" s="195" t="n">
        <f aca="false">223294-(223294+C10-C13)</f>
        <v>641969</v>
      </c>
      <c r="D31" s="457" t="n">
        <f aca="false">C31-[2]Septembris!C31</f>
        <v>472349</v>
      </c>
      <c r="E31" s="154"/>
    </row>
    <row r="32" customFormat="false" ht="12.75" hidden="false" customHeight="false" outlineLevel="0" collapsed="false">
      <c r="A32" s="488"/>
      <c r="B32" s="489"/>
      <c r="C32" s="422"/>
      <c r="D32" s="490"/>
      <c r="E32" s="154"/>
    </row>
    <row r="33" customFormat="false" ht="12.75" hidden="false" customHeight="false" outlineLevel="0" collapsed="false">
      <c r="B33" s="491" t="s">
        <v>715</v>
      </c>
      <c r="C33" s="492"/>
      <c r="D33" s="493"/>
      <c r="E33" s="154"/>
    </row>
    <row r="34" customFormat="false" ht="12.75" hidden="false" customHeight="false" outlineLevel="0" collapsed="false">
      <c r="A34" s="494"/>
      <c r="B34" s="495" t="s">
        <v>716</v>
      </c>
      <c r="C34" s="496"/>
      <c r="D34" s="496"/>
      <c r="E34" s="154"/>
    </row>
    <row r="35" customFormat="false" ht="12.75" hidden="false" customHeight="false" outlineLevel="0" collapsed="false">
      <c r="A35" s="494"/>
      <c r="B35" s="492"/>
      <c r="C35" s="496"/>
      <c r="D35" s="496"/>
      <c r="E35" s="154"/>
    </row>
    <row r="36" customFormat="false" ht="12.75" hidden="false" customHeight="false" outlineLevel="0" collapsed="false">
      <c r="A36" s="494"/>
      <c r="B36" s="492"/>
      <c r="C36" s="496"/>
      <c r="D36" s="496"/>
      <c r="E36" s="154"/>
    </row>
    <row r="37" customFormat="false" ht="12.75" hidden="false" customHeight="false" outlineLevel="0" collapsed="false">
      <c r="A37" s="494"/>
      <c r="B37" s="492"/>
      <c r="C37" s="496"/>
      <c r="D37" s="496"/>
      <c r="E37" s="154"/>
    </row>
    <row r="38" customFormat="false" ht="12.75" hidden="false" customHeight="false" outlineLevel="0" collapsed="false">
      <c r="A38" s="494"/>
      <c r="B38" s="492"/>
      <c r="C38" s="496"/>
      <c r="D38" s="496"/>
      <c r="E38" s="154"/>
    </row>
    <row r="39" customFormat="false" ht="12.75" hidden="false" customHeight="false" outlineLevel="0" collapsed="false">
      <c r="A39" s="494"/>
      <c r="B39" s="492"/>
      <c r="C39" s="496"/>
      <c r="D39" s="496"/>
      <c r="E39" s="154"/>
    </row>
    <row r="40" customFormat="false" ht="12.75" hidden="false" customHeight="false" outlineLevel="0" collapsed="false">
      <c r="A40" s="475" t="s">
        <v>49</v>
      </c>
      <c r="B40" s="154"/>
      <c r="C40" s="155"/>
      <c r="D40" s="497" t="s">
        <v>50</v>
      </c>
      <c r="E40" s="154"/>
    </row>
    <row r="41" customFormat="false" ht="15.75" hidden="false" customHeight="false" outlineLevel="0" collapsed="false">
      <c r="A41" s="475"/>
      <c r="B41" s="154"/>
      <c r="C41" s="155"/>
      <c r="D41" s="167"/>
      <c r="E41" s="219"/>
    </row>
    <row r="42" customFormat="false" ht="15.75" hidden="false" customHeight="false" outlineLevel="0" collapsed="false">
      <c r="A42" s="475"/>
      <c r="B42" s="154"/>
      <c r="C42" s="155"/>
      <c r="D42" s="169"/>
      <c r="E42" s="219"/>
    </row>
    <row r="43" customFormat="false" ht="15.75" hidden="false" customHeight="false" outlineLevel="0" collapsed="false">
      <c r="A43" s="475"/>
      <c r="B43" s="154"/>
      <c r="C43" s="155"/>
      <c r="D43" s="169"/>
      <c r="E43" s="219"/>
    </row>
    <row r="44" customFormat="false" ht="12.75" hidden="false" customHeight="false" outlineLevel="0" collapsed="false">
      <c r="A44" s="475"/>
      <c r="B44" s="154"/>
      <c r="C44" s="155"/>
      <c r="D44" s="169"/>
      <c r="E44" s="154"/>
    </row>
    <row r="45" customFormat="false" ht="12.75" hidden="false" customHeight="false" outlineLevel="0" collapsed="false">
      <c r="A45" s="475"/>
      <c r="B45" s="154"/>
      <c r="C45" s="155"/>
      <c r="D45" s="169"/>
      <c r="E45" s="154"/>
    </row>
    <row r="46" customFormat="false" ht="12.75" hidden="false" customHeight="true" outlineLevel="0" collapsed="false">
      <c r="A46" s="445" t="s">
        <v>154</v>
      </c>
      <c r="B46" s="445"/>
      <c r="C46" s="220"/>
      <c r="D46" s="220"/>
      <c r="E46" s="154"/>
    </row>
    <row r="47" customFormat="false" ht="12.75" hidden="false" customHeight="true" outlineLevel="0" collapsed="false">
      <c r="A47" s="445" t="s">
        <v>52</v>
      </c>
      <c r="B47" s="445"/>
      <c r="C47" s="220"/>
      <c r="D47" s="220"/>
      <c r="E47" s="178"/>
    </row>
    <row r="48" customFormat="false" ht="12.75" hidden="false" customHeight="false" outlineLevel="0" collapsed="false">
      <c r="A48" s="471"/>
      <c r="B48" s="159"/>
      <c r="C48" s="498"/>
      <c r="D48" s="166"/>
      <c r="E48" s="220"/>
    </row>
    <row r="49" customFormat="false" ht="12.75" hidden="false" customHeight="false" outlineLevel="0" collapsed="false">
      <c r="A49" s="471"/>
      <c r="B49" s="159"/>
      <c r="C49" s="498"/>
      <c r="D49" s="166"/>
      <c r="E49" s="154"/>
    </row>
    <row r="50" customFormat="false" ht="12.75" hidden="false" customHeight="false" outlineLevel="0" collapsed="false">
      <c r="A50" s="471"/>
      <c r="B50" s="475"/>
      <c r="C50" s="499"/>
      <c r="D50" s="167"/>
      <c r="E50" s="154"/>
    </row>
    <row r="51" customFormat="false" ht="12.75" hidden="false" customHeight="false" outlineLevel="0" collapsed="false">
      <c r="A51" s="471"/>
      <c r="B51" s="475"/>
      <c r="C51" s="500"/>
      <c r="D51" s="500"/>
      <c r="E51" s="154"/>
    </row>
  </sheetData>
  <mergeCells count="6">
    <mergeCell ref="B2:D2"/>
    <mergeCell ref="B4:D4"/>
    <mergeCell ref="B5:D5"/>
    <mergeCell ref="B6:D6"/>
    <mergeCell ref="A46:B46"/>
    <mergeCell ref="A47:B47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27" activeCellId="0" sqref="H26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85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2.28"/>
  </cols>
  <sheetData>
    <row r="1" customFormat="false" ht="12.75" hidden="false" customHeight="false" outlineLevel="0" collapsed="false">
      <c r="D1" s="450" t="s">
        <v>717</v>
      </c>
    </row>
    <row r="2" customFormat="false" ht="12.75" hidden="false" customHeight="false" outlineLevel="0" collapsed="false">
      <c r="A2" s="449" t="s">
        <v>0</v>
      </c>
      <c r="B2" s="449"/>
      <c r="C2" s="449"/>
      <c r="D2" s="449"/>
    </row>
    <row r="3" customFormat="false" ht="12.75" hidden="false" customHeight="false" outlineLevel="0" collapsed="false">
      <c r="A3" s="154"/>
      <c r="B3" s="154"/>
      <c r="C3" s="154"/>
      <c r="D3" s="154"/>
      <c r="E3" s="154"/>
    </row>
    <row r="4" customFormat="false" ht="32.25" hidden="false" customHeight="true" outlineLevel="0" collapsed="false">
      <c r="A4" s="55"/>
      <c r="B4" s="163" t="s">
        <v>718</v>
      </c>
      <c r="C4" s="163"/>
      <c r="D4" s="163"/>
      <c r="E4" s="501"/>
    </row>
    <row r="5" customFormat="false" ht="17.25" hidden="false" customHeight="true" outlineLevel="0" collapsed="false">
      <c r="A5" s="41"/>
      <c r="B5" s="166" t="s">
        <v>250</v>
      </c>
      <c r="C5" s="166"/>
      <c r="D5" s="166"/>
      <c r="E5" s="502"/>
    </row>
    <row r="6" customFormat="false" ht="12.75" hidden="false" customHeight="false" outlineLevel="0" collapsed="false">
      <c r="A6" s="154"/>
      <c r="B6" s="154"/>
      <c r="C6" s="154"/>
      <c r="D6" s="154"/>
      <c r="E6" s="154"/>
    </row>
    <row r="7" customFormat="false" ht="12.75" hidden="false" customHeight="false" outlineLevel="0" collapsed="false">
      <c r="A7" s="154"/>
      <c r="B7" s="154"/>
      <c r="C7" s="154"/>
      <c r="D7" s="230" t="s">
        <v>57</v>
      </c>
      <c r="E7" s="154"/>
    </row>
    <row r="8" customFormat="false" ht="44.25" hidden="false" customHeight="true" outlineLevel="0" collapsed="false">
      <c r="A8" s="381" t="s">
        <v>251</v>
      </c>
      <c r="B8" s="503" t="s">
        <v>5</v>
      </c>
      <c r="C8" s="381" t="s">
        <v>59</v>
      </c>
      <c r="D8" s="381" t="s">
        <v>160</v>
      </c>
    </row>
    <row r="9" customFormat="false" ht="10.5" hidden="false" customHeight="true" outlineLevel="0" collapsed="false">
      <c r="A9" s="504" t="n">
        <v>1</v>
      </c>
      <c r="B9" s="504" t="n">
        <v>2</v>
      </c>
      <c r="C9" s="175" t="n">
        <v>3</v>
      </c>
      <c r="D9" s="175" t="n">
        <v>4</v>
      </c>
    </row>
    <row r="10" customFormat="false" ht="18.75" hidden="false" customHeight="true" outlineLevel="0" collapsed="false">
      <c r="A10" s="505"/>
      <c r="B10" s="396" t="s">
        <v>385</v>
      </c>
      <c r="C10" s="182" t="n">
        <v>4526808</v>
      </c>
      <c r="D10" s="182" t="n">
        <v>717665</v>
      </c>
    </row>
    <row r="11" customFormat="false" ht="18" hidden="false" customHeight="true" outlineLevel="0" collapsed="false">
      <c r="A11" s="506" t="s">
        <v>498</v>
      </c>
      <c r="B11" s="266" t="s">
        <v>499</v>
      </c>
      <c r="C11" s="188" t="n">
        <v>1033812</v>
      </c>
      <c r="D11" s="188" t="n">
        <v>359366</v>
      </c>
    </row>
    <row r="12" customFormat="false" ht="18" hidden="false" customHeight="true" outlineLevel="0" collapsed="false">
      <c r="A12" s="507" t="s">
        <v>500</v>
      </c>
      <c r="B12" s="266" t="s">
        <v>501</v>
      </c>
      <c r="C12" s="188" t="n">
        <v>0</v>
      </c>
      <c r="D12" s="188" t="n">
        <v>0</v>
      </c>
    </row>
    <row r="13" customFormat="false" ht="29.25" hidden="false" customHeight="true" outlineLevel="0" collapsed="false">
      <c r="A13" s="506" t="s">
        <v>502</v>
      </c>
      <c r="B13" s="266" t="s">
        <v>503</v>
      </c>
      <c r="C13" s="188" t="n">
        <v>89821</v>
      </c>
      <c r="D13" s="188" t="n">
        <v>7316</v>
      </c>
    </row>
    <row r="14" customFormat="false" ht="18" hidden="false" customHeight="true" outlineLevel="0" collapsed="false">
      <c r="A14" s="506" t="s">
        <v>504</v>
      </c>
      <c r="B14" s="266" t="s">
        <v>505</v>
      </c>
      <c r="C14" s="188" t="n">
        <v>2015672</v>
      </c>
      <c r="D14" s="188" t="n">
        <v>169159</v>
      </c>
    </row>
    <row r="15" customFormat="false" ht="18" hidden="false" customHeight="true" outlineLevel="0" collapsed="false">
      <c r="A15" s="506" t="s">
        <v>506</v>
      </c>
      <c r="B15" s="266" t="s">
        <v>507</v>
      </c>
      <c r="C15" s="188" t="n">
        <v>166661</v>
      </c>
      <c r="D15" s="188" t="n">
        <v>9754</v>
      </c>
    </row>
    <row r="16" customFormat="false" ht="27.75" hidden="false" customHeight="true" outlineLevel="0" collapsed="false">
      <c r="A16" s="506" t="s">
        <v>508</v>
      </c>
      <c r="B16" s="266" t="s">
        <v>509</v>
      </c>
      <c r="C16" s="188" t="n">
        <v>167377</v>
      </c>
      <c r="D16" s="188" t="n">
        <v>15889</v>
      </c>
    </row>
    <row r="17" customFormat="false" ht="38.25" hidden="false" customHeight="false" outlineLevel="0" collapsed="false">
      <c r="A17" s="506" t="s">
        <v>510</v>
      </c>
      <c r="B17" s="508" t="s">
        <v>719</v>
      </c>
      <c r="C17" s="188" t="n">
        <v>194548</v>
      </c>
      <c r="D17" s="188" t="n">
        <v>15939</v>
      </c>
    </row>
    <row r="18" customFormat="false" ht="18" hidden="false" customHeight="true" outlineLevel="0" collapsed="false">
      <c r="A18" s="506" t="s">
        <v>512</v>
      </c>
      <c r="B18" s="266" t="s">
        <v>720</v>
      </c>
      <c r="C18" s="188" t="n">
        <v>672820</v>
      </c>
      <c r="D18" s="188" t="n">
        <v>109166</v>
      </c>
    </row>
    <row r="19" customFormat="false" ht="18" hidden="false" customHeight="true" outlineLevel="0" collapsed="false">
      <c r="A19" s="506" t="s">
        <v>514</v>
      </c>
      <c r="B19" s="266" t="s">
        <v>515</v>
      </c>
      <c r="C19" s="188" t="n">
        <v>0</v>
      </c>
      <c r="D19" s="188" t="n">
        <v>0</v>
      </c>
    </row>
    <row r="20" customFormat="false" ht="29.25" hidden="false" customHeight="true" outlineLevel="0" collapsed="false">
      <c r="A20" s="506" t="s">
        <v>516</v>
      </c>
      <c r="B20" s="266" t="s">
        <v>517</v>
      </c>
      <c r="C20" s="188" t="n">
        <v>74256</v>
      </c>
      <c r="D20" s="188" t="n">
        <v>12560</v>
      </c>
    </row>
    <row r="21" customFormat="false" ht="26.25" hidden="false" customHeight="true" outlineLevel="0" collapsed="false">
      <c r="A21" s="506" t="s">
        <v>518</v>
      </c>
      <c r="B21" s="508" t="s">
        <v>519</v>
      </c>
      <c r="C21" s="188" t="n">
        <v>1106</v>
      </c>
      <c r="D21" s="188" t="n">
        <v>245</v>
      </c>
    </row>
    <row r="22" customFormat="false" ht="18" hidden="false" customHeight="true" outlineLevel="0" collapsed="false">
      <c r="A22" s="506" t="s">
        <v>520</v>
      </c>
      <c r="B22" s="266" t="s">
        <v>521</v>
      </c>
      <c r="C22" s="188" t="n">
        <v>0</v>
      </c>
      <c r="D22" s="188" t="n">
        <v>0</v>
      </c>
    </row>
    <row r="23" customFormat="false" ht="18" hidden="false" customHeight="true" outlineLevel="0" collapsed="false">
      <c r="A23" s="506" t="s">
        <v>522</v>
      </c>
      <c r="B23" s="266" t="s">
        <v>523</v>
      </c>
      <c r="C23" s="188" t="n">
        <v>110735</v>
      </c>
      <c r="D23" s="188" t="n">
        <v>18271</v>
      </c>
    </row>
    <row r="24" customFormat="false" ht="27" hidden="false" customHeight="true" outlineLevel="0" collapsed="false">
      <c r="A24" s="506" t="s">
        <v>524</v>
      </c>
      <c r="B24" s="266" t="s">
        <v>525</v>
      </c>
      <c r="C24" s="188" t="n">
        <v>0</v>
      </c>
      <c r="D24" s="188" t="n">
        <v>0</v>
      </c>
      <c r="E24" s="509"/>
    </row>
    <row r="25" customFormat="false" ht="12.75" hidden="false" customHeight="false" outlineLevel="0" collapsed="false">
      <c r="A25" s="154"/>
      <c r="B25" s="154"/>
      <c r="C25" s="510"/>
      <c r="D25" s="510"/>
      <c r="E25" s="511"/>
    </row>
    <row r="26" customFormat="false" ht="12.75" hidden="false" customHeight="true" outlineLevel="0" collapsed="false">
      <c r="A26" s="512" t="s">
        <v>721</v>
      </c>
      <c r="B26" s="512"/>
      <c r="C26" s="512"/>
      <c r="D26" s="512"/>
      <c r="E26" s="513"/>
    </row>
    <row r="27" customFormat="false" ht="12.75" hidden="false" customHeight="false" outlineLevel="0" collapsed="false">
      <c r="A27" s="514" t="s">
        <v>722</v>
      </c>
      <c r="B27" s="514"/>
      <c r="C27" s="514"/>
      <c r="D27" s="515"/>
      <c r="E27" s="510"/>
    </row>
    <row r="28" customFormat="false" ht="12.75" hidden="false" customHeight="false" outlineLevel="0" collapsed="false">
      <c r="A28" s="154"/>
      <c r="B28" s="154"/>
      <c r="C28" s="154"/>
      <c r="D28" s="510"/>
      <c r="E28" s="510"/>
    </row>
    <row r="29" customFormat="false" ht="12.75" hidden="false" customHeight="false" outlineLevel="0" collapsed="false">
      <c r="A29" s="154"/>
      <c r="B29" s="154"/>
      <c r="C29" s="154"/>
      <c r="D29" s="510"/>
      <c r="E29" s="510"/>
    </row>
    <row r="30" customFormat="false" ht="12.75" hidden="false" customHeight="false" outlineLevel="0" collapsed="false">
      <c r="A30" s="154"/>
      <c r="B30" s="154"/>
      <c r="C30" s="154"/>
      <c r="D30" s="510"/>
      <c r="E30" s="510"/>
    </row>
    <row r="31" customFormat="false" ht="12.75" hidden="false" customHeight="false" outlineLevel="0" collapsed="false">
      <c r="A31" s="154"/>
      <c r="B31" s="154"/>
      <c r="C31" s="154"/>
      <c r="D31" s="510"/>
      <c r="E31" s="510"/>
    </row>
    <row r="32" customFormat="false" ht="12.75" hidden="false" customHeight="false" outlineLevel="0" collapsed="false">
      <c r="A32" s="151"/>
      <c r="B32" s="154"/>
      <c r="C32" s="154"/>
      <c r="D32" s="510"/>
      <c r="E32" s="510"/>
    </row>
    <row r="33" customFormat="false" ht="12.75" hidden="false" customHeight="false" outlineLevel="0" collapsed="false">
      <c r="A33" s="475" t="s">
        <v>49</v>
      </c>
      <c r="B33" s="154"/>
      <c r="C33" s="155"/>
      <c r="D33" s="169" t="s">
        <v>50</v>
      </c>
      <c r="E33" s="154"/>
    </row>
    <row r="34" customFormat="false" ht="12.75" hidden="false" customHeight="false" outlineLevel="0" collapsed="false">
      <c r="A34" s="475"/>
      <c r="B34" s="154"/>
      <c r="C34" s="155"/>
      <c r="D34" s="169"/>
      <c r="E34" s="154"/>
    </row>
    <row r="35" customFormat="false" ht="12.75" hidden="false" customHeight="false" outlineLevel="0" collapsed="false">
      <c r="A35" s="475"/>
      <c r="B35" s="154"/>
      <c r="C35" s="155"/>
      <c r="D35" s="169"/>
      <c r="E35" s="154"/>
    </row>
    <row r="36" customFormat="false" ht="12.75" hidden="false" customHeight="false" outlineLevel="0" collapsed="false">
      <c r="A36" s="475"/>
      <c r="B36" s="154"/>
      <c r="C36" s="155"/>
      <c r="D36" s="169"/>
      <c r="E36" s="154"/>
    </row>
    <row r="37" customFormat="false" ht="12.75" hidden="false" customHeight="false" outlineLevel="0" collapsed="false">
      <c r="A37" s="154"/>
      <c r="B37" s="154"/>
      <c r="C37" s="510"/>
      <c r="D37" s="510"/>
      <c r="E37" s="511"/>
    </row>
    <row r="38" customFormat="false" ht="12.75" hidden="false" customHeight="false" outlineLevel="0" collapsed="false">
      <c r="A38" s="154"/>
      <c r="B38" s="154"/>
      <c r="C38" s="510"/>
      <c r="D38" s="510"/>
      <c r="E38" s="511"/>
    </row>
    <row r="39" customFormat="false" ht="12.75" hidden="false" customHeight="false" outlineLevel="0" collapsed="false">
      <c r="A39" s="224" t="s">
        <v>154</v>
      </c>
      <c r="B39" s="510"/>
      <c r="C39" s="510"/>
      <c r="D39" s="511"/>
      <c r="E39" s="154"/>
    </row>
    <row r="40" customFormat="false" ht="12.75" hidden="false" customHeight="false" outlineLevel="0" collapsed="false">
      <c r="A40" s="224" t="s">
        <v>52</v>
      </c>
      <c r="B40" s="510"/>
      <c r="C40" s="510"/>
      <c r="D40" s="511"/>
      <c r="E40" s="154"/>
    </row>
    <row r="41" customFormat="false" ht="12.75" hidden="false" customHeight="false" outlineLevel="0" collapsed="false">
      <c r="A41" s="475"/>
      <c r="B41" s="154"/>
      <c r="C41" s="155"/>
      <c r="D41" s="155"/>
      <c r="E41" s="155"/>
    </row>
    <row r="42" customFormat="false" ht="12.75" hidden="false" customHeight="false" outlineLevel="0" collapsed="false">
      <c r="A42" s="440"/>
      <c r="B42" s="440"/>
      <c r="C42" s="155"/>
      <c r="D42" s="155"/>
      <c r="E42" s="154"/>
    </row>
    <row r="43" customFormat="false" ht="12.75" hidden="false" customHeight="false" outlineLevel="0" collapsed="false">
      <c r="A43" s="440"/>
      <c r="B43" s="440"/>
      <c r="C43" s="155"/>
      <c r="D43" s="155"/>
      <c r="E43" s="154"/>
    </row>
    <row r="44" customFormat="false" ht="12.75" hidden="false" customHeight="false" outlineLevel="0" collapsed="false">
      <c r="A44" s="475"/>
      <c r="B44" s="154"/>
      <c r="C44" s="155"/>
      <c r="D44" s="155"/>
      <c r="E44" s="154"/>
    </row>
    <row r="45" customFormat="false" ht="15.75" hidden="false" customHeight="false" outlineLevel="0" collapsed="false">
      <c r="A45" s="154"/>
      <c r="B45" s="375"/>
      <c r="C45" s="155"/>
      <c r="D45" s="516"/>
      <c r="E45" s="154"/>
    </row>
    <row r="46" customFormat="false" ht="12.75" hidden="false" customHeight="false" outlineLevel="0" collapsed="false">
      <c r="A46" s="154"/>
      <c r="B46" s="154"/>
      <c r="C46" s="155"/>
      <c r="D46" s="155"/>
      <c r="E46" s="517"/>
    </row>
    <row r="47" customFormat="false" ht="12.75" hidden="false" customHeight="false" outlineLevel="0" collapsed="false">
      <c r="A47" s="154"/>
      <c r="B47" s="154"/>
      <c r="C47" s="155"/>
      <c r="D47" s="155"/>
      <c r="E47" s="517"/>
    </row>
    <row r="48" customFormat="false" ht="12.75" hidden="false" customHeight="false" outlineLevel="0" collapsed="false">
      <c r="A48" s="154"/>
      <c r="B48" s="154"/>
      <c r="C48" s="155"/>
      <c r="D48" s="155"/>
      <c r="E48" s="517"/>
    </row>
    <row r="49" customFormat="false" ht="12.75" hidden="false" customHeight="false" outlineLevel="0" collapsed="false">
      <c r="A49" s="154"/>
      <c r="B49" s="154"/>
      <c r="C49" s="155"/>
      <c r="D49" s="155"/>
      <c r="E49" s="517"/>
    </row>
    <row r="50" customFormat="false" ht="12.75" hidden="false" customHeight="false" outlineLevel="0" collapsed="false">
      <c r="A50" s="440"/>
      <c r="B50" s="440"/>
      <c r="C50" s="155"/>
      <c r="D50" s="155"/>
      <c r="E50" s="517"/>
    </row>
    <row r="51" customFormat="false" ht="12.75" hidden="false" customHeight="false" outlineLevel="0" collapsed="false">
      <c r="A51" s="440"/>
      <c r="B51" s="440"/>
      <c r="C51" s="440"/>
      <c r="D51" s="440"/>
      <c r="E51" s="440"/>
    </row>
    <row r="52" customFormat="false" ht="12.75" hidden="false" customHeight="false" outlineLevel="0" collapsed="false">
      <c r="A52" s="440"/>
      <c r="B52" s="440"/>
      <c r="C52" s="440"/>
      <c r="D52" s="440"/>
      <c r="E52" s="440"/>
    </row>
    <row r="53" customFormat="false" ht="12.75" hidden="false" customHeight="false" outlineLevel="0" collapsed="false">
      <c r="A53" s="154"/>
      <c r="B53" s="154"/>
      <c r="C53" s="155"/>
      <c r="D53" s="155"/>
      <c r="E53" s="517"/>
    </row>
  </sheetData>
  <mergeCells count="4">
    <mergeCell ref="A2:D2"/>
    <mergeCell ref="B4:D4"/>
    <mergeCell ref="B5:D5"/>
    <mergeCell ref="A26:D2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18" width="46.7"/>
    <col collapsed="false" customWidth="true" hidden="false" outlineLevel="0" max="2" min="2" style="518" width="10.41"/>
    <col collapsed="false" customWidth="true" hidden="false" outlineLevel="0" max="3" min="3" style="519" width="10.56"/>
    <col collapsed="false" customWidth="true" hidden="false" outlineLevel="0" max="4" min="4" style="518" width="10.71"/>
    <col collapsed="false" customWidth="true" hidden="false" outlineLevel="0" max="5" min="5" style="519" width="10.56"/>
    <col collapsed="false" customWidth="false" hidden="false" outlineLevel="0" max="257" min="6" style="520" width="9.14"/>
  </cols>
  <sheetData>
    <row r="1" customFormat="false" ht="17.25" hidden="false" customHeight="true" outlineLevel="0" collapsed="false">
      <c r="B1" s="521"/>
      <c r="C1" s="522"/>
      <c r="D1" s="521"/>
      <c r="E1" s="353" t="s">
        <v>723</v>
      </c>
    </row>
    <row r="2" customFormat="false" ht="17.25" hidden="false" customHeight="true" outlineLevel="0" collapsed="false">
      <c r="A2" s="523" t="s">
        <v>528</v>
      </c>
      <c r="B2" s="523"/>
      <c r="C2" s="523"/>
      <c r="D2" s="523"/>
      <c r="E2" s="523"/>
    </row>
    <row r="3" customFormat="false" ht="17.25" hidden="false" customHeight="true" outlineLevel="0" collapsed="false">
      <c r="A3" s="207"/>
      <c r="B3" s="207"/>
      <c r="C3" s="208"/>
      <c r="D3" s="207"/>
      <c r="E3" s="208"/>
    </row>
    <row r="4" customFormat="false" ht="20.25" hidden="false" customHeight="true" outlineLevel="0" collapsed="false">
      <c r="A4" s="524" t="s">
        <v>724</v>
      </c>
      <c r="B4" s="524"/>
      <c r="C4" s="524"/>
      <c r="D4" s="524"/>
      <c r="E4" s="524"/>
    </row>
    <row r="5" customFormat="false" ht="17.25" hidden="false" customHeight="true" outlineLevel="0" collapsed="false">
      <c r="A5" s="525" t="s">
        <v>725</v>
      </c>
      <c r="B5" s="525"/>
      <c r="C5" s="525"/>
      <c r="D5" s="525"/>
      <c r="E5" s="525"/>
    </row>
    <row r="6" customFormat="false" ht="17.25" hidden="false" customHeight="true" outlineLevel="0" collapsed="false">
      <c r="A6" s="526"/>
      <c r="B6" s="526"/>
      <c r="C6" s="527"/>
      <c r="D6" s="528"/>
      <c r="E6" s="372" t="s">
        <v>57</v>
      </c>
    </row>
    <row r="7" customFormat="false" ht="48" hidden="false" customHeight="true" outlineLevel="0" collapsed="false">
      <c r="A7" s="356" t="s">
        <v>5</v>
      </c>
      <c r="B7" s="529" t="s">
        <v>726</v>
      </c>
      <c r="C7" s="530" t="s">
        <v>59</v>
      </c>
      <c r="D7" s="529" t="s">
        <v>727</v>
      </c>
      <c r="E7" s="530" t="s">
        <v>160</v>
      </c>
    </row>
    <row r="8" s="533" customFormat="true" ht="11.25" hidden="false" customHeight="true" outlineLevel="0" collapsed="false">
      <c r="A8" s="531" t="n">
        <v>1</v>
      </c>
      <c r="B8" s="531" t="n">
        <v>2</v>
      </c>
      <c r="C8" s="532" t="n">
        <v>3</v>
      </c>
      <c r="D8" s="531" t="n">
        <v>4</v>
      </c>
      <c r="E8" s="532" t="n">
        <v>5</v>
      </c>
    </row>
    <row r="9" customFormat="false" ht="17.25" hidden="false" customHeight="true" outlineLevel="0" collapsed="false">
      <c r="A9" s="180" t="s">
        <v>728</v>
      </c>
      <c r="B9" s="534" t="n">
        <v>769400243</v>
      </c>
      <c r="C9" s="534" t="n">
        <v>653585603</v>
      </c>
      <c r="D9" s="535" t="n">
        <v>84.9474131242249</v>
      </c>
      <c r="E9" s="534" t="n">
        <v>82328369</v>
      </c>
    </row>
    <row r="10" customFormat="false" ht="17.25" hidden="false" customHeight="true" outlineLevel="0" collapsed="false">
      <c r="A10" s="536" t="s">
        <v>729</v>
      </c>
      <c r="B10" s="534" t="n">
        <v>837099277</v>
      </c>
      <c r="C10" s="534" t="n">
        <v>708934416</v>
      </c>
      <c r="D10" s="535" t="n">
        <v>84.6894072756438</v>
      </c>
      <c r="E10" s="534" t="n">
        <v>88657559</v>
      </c>
    </row>
    <row r="11" customFormat="false" ht="12.75" hidden="false" customHeight="true" outlineLevel="0" collapsed="false">
      <c r="A11" s="537" t="s">
        <v>730</v>
      </c>
      <c r="B11" s="190" t="n">
        <v>423635503</v>
      </c>
      <c r="C11" s="190" t="n">
        <v>352432952</v>
      </c>
      <c r="D11" s="538" t="n">
        <v>83.192496734628</v>
      </c>
      <c r="E11" s="190" t="n">
        <v>34966103</v>
      </c>
    </row>
    <row r="12" customFormat="false" ht="12.75" hidden="false" customHeight="true" outlineLevel="0" collapsed="false">
      <c r="A12" s="537" t="s">
        <v>731</v>
      </c>
      <c r="B12" s="190" t="n">
        <v>36546754</v>
      </c>
      <c r="C12" s="190" t="n">
        <v>33872876</v>
      </c>
      <c r="D12" s="538" t="n">
        <v>92.683678555967</v>
      </c>
      <c r="E12" s="190" t="n">
        <v>3657002</v>
      </c>
    </row>
    <row r="13" customFormat="false" ht="12.75" hidden="false" customHeight="true" outlineLevel="0" collapsed="false">
      <c r="A13" s="537" t="s">
        <v>732</v>
      </c>
      <c r="B13" s="190" t="n">
        <v>45586292</v>
      </c>
      <c r="C13" s="190" t="n">
        <v>39714149</v>
      </c>
      <c r="D13" s="538" t="n">
        <v>87.1186210977633</v>
      </c>
      <c r="E13" s="190" t="n">
        <v>4584698</v>
      </c>
    </row>
    <row r="14" customFormat="false" ht="12.75" hidden="false" customHeight="true" outlineLevel="0" collapsed="false">
      <c r="A14" s="537" t="s">
        <v>425</v>
      </c>
      <c r="B14" s="190" t="n">
        <v>3309065</v>
      </c>
      <c r="C14" s="190" t="n">
        <v>2133609</v>
      </c>
      <c r="D14" s="538" t="n">
        <v>64.4776998940788</v>
      </c>
      <c r="E14" s="190" t="n">
        <v>549753</v>
      </c>
    </row>
    <row r="15" customFormat="false" ht="12.75" hidden="false" customHeight="true" outlineLevel="0" collapsed="false">
      <c r="A15" s="537" t="s">
        <v>733</v>
      </c>
      <c r="B15" s="539" t="n">
        <v>328021663</v>
      </c>
      <c r="C15" s="539" t="n">
        <v>280780830</v>
      </c>
      <c r="D15" s="540" t="n">
        <v>85.5982581857711</v>
      </c>
      <c r="E15" s="539" t="n">
        <v>44900003</v>
      </c>
    </row>
    <row r="16" customFormat="false" ht="25.5" hidden="false" customHeight="true" outlineLevel="0" collapsed="false">
      <c r="A16" s="541" t="s">
        <v>734</v>
      </c>
      <c r="B16" s="542" t="n">
        <v>76298707</v>
      </c>
      <c r="C16" s="542" t="n">
        <v>63398669</v>
      </c>
      <c r="D16" s="543" t="n">
        <v>83.0927174165612</v>
      </c>
      <c r="E16" s="544" t="n">
        <v>6664861</v>
      </c>
    </row>
    <row r="17" customFormat="false" ht="25.5" hidden="false" customHeight="true" outlineLevel="0" collapsed="false">
      <c r="A17" s="541" t="s">
        <v>735</v>
      </c>
      <c r="B17" s="544" t="n">
        <v>40109016</v>
      </c>
      <c r="C17" s="544" t="n">
        <v>33300071</v>
      </c>
      <c r="D17" s="543" t="n">
        <v>83.0239041516252</v>
      </c>
      <c r="E17" s="544" t="n">
        <v>3383698</v>
      </c>
    </row>
    <row r="18" customFormat="false" ht="12.75" hidden="false" customHeight="true" outlineLevel="0" collapsed="false">
      <c r="A18" s="180" t="s">
        <v>736</v>
      </c>
      <c r="B18" s="534" t="n">
        <v>720691554</v>
      </c>
      <c r="C18" s="534" t="n">
        <v>612235676</v>
      </c>
      <c r="D18" s="535" t="n">
        <v>84.9511379177339</v>
      </c>
      <c r="E18" s="534" t="n">
        <v>78609000</v>
      </c>
    </row>
    <row r="19" customFormat="false" ht="14.25" hidden="false" customHeight="true" outlineLevel="0" collapsed="false">
      <c r="A19" s="545" t="s">
        <v>737</v>
      </c>
      <c r="B19" s="534" t="n">
        <v>65828608</v>
      </c>
      <c r="C19" s="534" t="n">
        <v>57199257</v>
      </c>
      <c r="D19" s="535" t="n">
        <v>86.8911841489949</v>
      </c>
      <c r="E19" s="534" t="n">
        <v>5238964</v>
      </c>
    </row>
    <row r="20" customFormat="false" ht="12.75" hidden="false" customHeight="true" outlineLevel="0" collapsed="false">
      <c r="A20" s="546" t="s">
        <v>738</v>
      </c>
      <c r="B20" s="539" t="n">
        <v>54052905</v>
      </c>
      <c r="C20" s="539" t="n">
        <v>46919350</v>
      </c>
      <c r="D20" s="540" t="n">
        <v>86.8026427071773</v>
      </c>
      <c r="E20" s="539" t="n">
        <v>4734159</v>
      </c>
    </row>
    <row r="21" customFormat="false" ht="12.75" hidden="false" customHeight="true" outlineLevel="0" collapsed="false">
      <c r="A21" s="537" t="s">
        <v>732</v>
      </c>
      <c r="B21" s="539" t="n">
        <v>11574468</v>
      </c>
      <c r="C21" s="539" t="n">
        <v>10054872</v>
      </c>
      <c r="D21" s="540" t="n">
        <v>86.8711374034643</v>
      </c>
      <c r="E21" s="539" t="n">
        <v>460238</v>
      </c>
    </row>
    <row r="22" customFormat="false" ht="12.75" hidden="false" customHeight="true" outlineLevel="0" collapsed="false">
      <c r="A22" s="537" t="s">
        <v>425</v>
      </c>
      <c r="B22" s="539" t="n">
        <v>201235</v>
      </c>
      <c r="C22" s="539" t="n">
        <v>225035</v>
      </c>
      <c r="D22" s="540" t="n">
        <v>111.8269684697</v>
      </c>
      <c r="E22" s="539" t="n">
        <v>44567</v>
      </c>
    </row>
    <row r="23" customFormat="false" ht="17.25" hidden="false" customHeight="true" outlineLevel="0" collapsed="false">
      <c r="A23" s="541" t="s">
        <v>739</v>
      </c>
      <c r="B23" s="544" t="n">
        <v>7480192</v>
      </c>
      <c r="C23" s="544" t="n">
        <v>7396041</v>
      </c>
      <c r="D23" s="543" t="n">
        <v>98.8750155076233</v>
      </c>
      <c r="E23" s="544" t="n">
        <v>561400</v>
      </c>
    </row>
    <row r="24" customFormat="false" ht="25.5" hidden="false" customHeight="true" outlineLevel="0" collapsed="false">
      <c r="A24" s="541" t="s">
        <v>740</v>
      </c>
      <c r="B24" s="544" t="n">
        <v>9639727</v>
      </c>
      <c r="C24" s="544" t="n">
        <v>8453289</v>
      </c>
      <c r="D24" s="543" t="n">
        <v>87.6922033165462</v>
      </c>
      <c r="E24" s="544" t="n">
        <v>958195</v>
      </c>
    </row>
    <row r="25" customFormat="false" ht="17.25" hidden="false" customHeight="true" outlineLevel="0" collapsed="false">
      <c r="A25" s="180" t="s">
        <v>741</v>
      </c>
      <c r="B25" s="141" t="n">
        <v>48708689</v>
      </c>
      <c r="C25" s="141" t="n">
        <v>41349927</v>
      </c>
      <c r="D25" s="547" t="n">
        <v>84.8923012483461</v>
      </c>
      <c r="E25" s="141" t="n">
        <v>3719369</v>
      </c>
    </row>
    <row r="26" customFormat="false" ht="32.25" hidden="false" customHeight="true" outlineLevel="0" collapsed="false">
      <c r="A26" s="180" t="s">
        <v>742</v>
      </c>
      <c r="B26" s="534" t="n">
        <v>849818581</v>
      </c>
      <c r="C26" s="534" t="n">
        <v>613753497</v>
      </c>
      <c r="D26" s="535" t="n">
        <v>72.2217083413007</v>
      </c>
      <c r="E26" s="534" t="n">
        <v>69084001</v>
      </c>
    </row>
    <row r="27" customFormat="false" ht="25.5" hidden="false" customHeight="true" outlineLevel="0" collapsed="false">
      <c r="A27" s="365" t="s">
        <v>743</v>
      </c>
      <c r="B27" s="539" t="n">
        <v>689433568</v>
      </c>
      <c r="C27" s="539" t="n">
        <v>522009254</v>
      </c>
      <c r="D27" s="540" t="n">
        <v>75.7156712740741</v>
      </c>
      <c r="E27" s="539" t="n">
        <v>55387617</v>
      </c>
    </row>
    <row r="28" customFormat="false" ht="28.5" hidden="false" customHeight="true" outlineLevel="0" collapsed="false">
      <c r="A28" s="365" t="s">
        <v>744</v>
      </c>
      <c r="B28" s="539" t="n">
        <v>106075890</v>
      </c>
      <c r="C28" s="539" t="n">
        <v>64498861</v>
      </c>
      <c r="D28" s="540" t="n">
        <v>60.8044495313685</v>
      </c>
      <c r="E28" s="539" t="n">
        <v>9754501</v>
      </c>
    </row>
    <row r="29" customFormat="false" ht="32.25" hidden="false" customHeight="true" outlineLevel="0" collapsed="false">
      <c r="A29" s="365" t="s">
        <v>745</v>
      </c>
      <c r="B29" s="539" t="n">
        <v>54309123</v>
      </c>
      <c r="C29" s="539" t="n">
        <v>27245382</v>
      </c>
      <c r="D29" s="540" t="n">
        <v>50.1672288097895</v>
      </c>
      <c r="E29" s="539" t="n">
        <v>3941883</v>
      </c>
    </row>
    <row r="30" customFormat="false" ht="25.5" hidden="false" customHeight="true" outlineLevel="0" collapsed="false">
      <c r="A30" s="180" t="s">
        <v>746</v>
      </c>
      <c r="B30" s="534" t="n">
        <v>-80418338</v>
      </c>
      <c r="C30" s="534" t="n">
        <v>39832106</v>
      </c>
      <c r="D30" s="535" t="n">
        <v>49.5311231127408</v>
      </c>
      <c r="E30" s="534" t="n">
        <v>13244368</v>
      </c>
    </row>
    <row r="31" customFormat="false" ht="25.5" hidden="false" customHeight="true" outlineLevel="0" collapsed="false">
      <c r="A31" s="180" t="s">
        <v>747</v>
      </c>
      <c r="B31" s="534" t="n">
        <v>-834303</v>
      </c>
      <c r="C31" s="534" t="n">
        <v>62383</v>
      </c>
      <c r="D31" s="535" t="n">
        <v>7.47725946089131</v>
      </c>
      <c r="E31" s="534" t="n">
        <v>-339178</v>
      </c>
    </row>
    <row r="32" customFormat="false" ht="25.5" hidden="false" customHeight="true" outlineLevel="0" collapsed="false">
      <c r="A32" s="180" t="s">
        <v>748</v>
      </c>
      <c r="B32" s="534" t="n">
        <v>848984278</v>
      </c>
      <c r="C32" s="534" t="n">
        <v>613815880</v>
      </c>
      <c r="D32" s="535" t="n">
        <v>72.3000290942961</v>
      </c>
      <c r="E32" s="534" t="n">
        <v>68744823</v>
      </c>
    </row>
    <row r="33" customFormat="false" ht="25.5" hidden="false" customHeight="true" outlineLevel="0" collapsed="false">
      <c r="A33" s="180" t="s">
        <v>749</v>
      </c>
      <c r="B33" s="534" t="n">
        <v>-79584035</v>
      </c>
      <c r="C33" s="534" t="n">
        <v>39769723</v>
      </c>
      <c r="D33" s="535" t="n">
        <v>49.971986215577</v>
      </c>
      <c r="E33" s="534" t="n">
        <v>13583546</v>
      </c>
    </row>
    <row r="34" s="550" customFormat="true" ht="12.75" hidden="false" customHeight="true" outlineLevel="0" collapsed="false">
      <c r="A34" s="548" t="s">
        <v>750</v>
      </c>
      <c r="B34" s="544" t="n">
        <v>79584035</v>
      </c>
      <c r="C34" s="544" t="n">
        <v>-39769723</v>
      </c>
      <c r="D34" s="543" t="n">
        <v>49.971986215577</v>
      </c>
      <c r="E34" s="544" t="n">
        <v>-13583546</v>
      </c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49"/>
      <c r="Q34" s="549"/>
      <c r="R34" s="549"/>
      <c r="S34" s="549"/>
      <c r="T34" s="549"/>
      <c r="U34" s="549"/>
      <c r="V34" s="549"/>
      <c r="W34" s="549"/>
      <c r="X34" s="549"/>
      <c r="Y34" s="549"/>
      <c r="Z34" s="549"/>
      <c r="AA34" s="549"/>
      <c r="AB34" s="549"/>
      <c r="AC34" s="549"/>
      <c r="AD34" s="549"/>
    </row>
    <row r="35" s="550" customFormat="true" ht="12.75" hidden="false" customHeight="true" outlineLevel="0" collapsed="false">
      <c r="A35" s="551" t="s">
        <v>751</v>
      </c>
      <c r="B35" s="544" t="n">
        <v>7480192</v>
      </c>
      <c r="C35" s="544" t="n">
        <v>7396041</v>
      </c>
      <c r="D35" s="543" t="n">
        <v>98.8750155076233</v>
      </c>
      <c r="E35" s="544" t="n">
        <v>561400</v>
      </c>
      <c r="F35" s="549"/>
      <c r="G35" s="549"/>
      <c r="H35" s="549"/>
      <c r="I35" s="549"/>
      <c r="J35" s="549"/>
      <c r="K35" s="549"/>
      <c r="L35" s="549"/>
      <c r="M35" s="549"/>
      <c r="N35" s="549"/>
      <c r="O35" s="549"/>
      <c r="P35" s="549"/>
      <c r="Q35" s="549"/>
      <c r="R35" s="549"/>
      <c r="S35" s="549"/>
      <c r="T35" s="549"/>
      <c r="U35" s="549"/>
      <c r="V35" s="549"/>
      <c r="W35" s="549"/>
      <c r="X35" s="549"/>
      <c r="Y35" s="549"/>
      <c r="Z35" s="549"/>
      <c r="AA35" s="549"/>
      <c r="AB35" s="549"/>
      <c r="AC35" s="549"/>
      <c r="AD35" s="549"/>
    </row>
    <row r="36" s="550" customFormat="true" ht="12.75" hidden="false" customHeight="true" outlineLevel="0" collapsed="false">
      <c r="A36" s="548" t="s">
        <v>752</v>
      </c>
      <c r="B36" s="544" t="n">
        <v>23974828</v>
      </c>
      <c r="C36" s="544" t="n">
        <v>17397090</v>
      </c>
      <c r="D36" s="543" t="n">
        <v>72.5639825236703</v>
      </c>
      <c r="E36" s="544" t="n">
        <v>2330251</v>
      </c>
      <c r="F36" s="549"/>
      <c r="G36" s="549"/>
      <c r="H36" s="549"/>
      <c r="I36" s="549"/>
      <c r="J36" s="549"/>
      <c r="K36" s="549"/>
      <c r="L36" s="549"/>
      <c r="M36" s="549"/>
      <c r="N36" s="549"/>
      <c r="O36" s="549"/>
      <c r="P36" s="549"/>
      <c r="Q36" s="549"/>
      <c r="R36" s="549"/>
      <c r="S36" s="549"/>
      <c r="T36" s="549"/>
      <c r="U36" s="549"/>
      <c r="V36" s="549"/>
      <c r="W36" s="549"/>
      <c r="X36" s="549"/>
      <c r="Y36" s="549"/>
      <c r="Z36" s="549"/>
      <c r="AA36" s="549"/>
      <c r="AB36" s="549"/>
      <c r="AC36" s="549"/>
      <c r="AD36" s="549"/>
    </row>
    <row r="37" s="552" customFormat="true" ht="12.75" hidden="false" customHeight="true" outlineLevel="0" collapsed="false">
      <c r="A37" s="548" t="s">
        <v>753</v>
      </c>
      <c r="B37" s="544" t="n">
        <v>35737587</v>
      </c>
      <c r="C37" s="544" t="n">
        <v>-63930020</v>
      </c>
      <c r="D37" s="543" t="n">
        <v>178.887343457184</v>
      </c>
      <c r="E37" s="544" t="n">
        <v>-16535337</v>
      </c>
      <c r="F37" s="549"/>
      <c r="G37" s="549"/>
      <c r="H37" s="549"/>
      <c r="I37" s="549"/>
      <c r="J37" s="549"/>
      <c r="K37" s="549"/>
      <c r="L37" s="549"/>
      <c r="M37" s="549"/>
      <c r="N37" s="549"/>
      <c r="O37" s="549"/>
      <c r="P37" s="549"/>
      <c r="Q37" s="549"/>
      <c r="R37" s="549"/>
      <c r="S37" s="549"/>
      <c r="T37" s="549"/>
      <c r="U37" s="549"/>
      <c r="V37" s="549"/>
      <c r="W37" s="549"/>
      <c r="X37" s="549"/>
      <c r="Y37" s="549"/>
      <c r="Z37" s="549"/>
      <c r="AA37" s="549"/>
      <c r="AB37" s="549"/>
      <c r="AC37" s="549"/>
      <c r="AD37" s="549"/>
    </row>
    <row r="38" s="552" customFormat="true" ht="12.75" hidden="false" customHeight="true" outlineLevel="0" collapsed="false">
      <c r="A38" s="548" t="s">
        <v>754</v>
      </c>
      <c r="B38" s="544" t="n">
        <v>12391428</v>
      </c>
      <c r="C38" s="544" t="n">
        <v>-632834</v>
      </c>
      <c r="D38" s="543" t="n">
        <v>-5.1070304407208</v>
      </c>
      <c r="E38" s="544" t="n">
        <v>60140</v>
      </c>
      <c r="F38" s="549"/>
      <c r="G38" s="549"/>
      <c r="H38" s="549"/>
      <c r="I38" s="549"/>
      <c r="J38" s="549"/>
      <c r="K38" s="549"/>
      <c r="L38" s="549"/>
      <c r="M38" s="549"/>
      <c r="N38" s="549"/>
      <c r="O38" s="549"/>
      <c r="P38" s="549"/>
      <c r="Q38" s="549"/>
      <c r="R38" s="549"/>
      <c r="S38" s="549"/>
      <c r="T38" s="549"/>
      <c r="U38" s="549"/>
      <c r="V38" s="549"/>
      <c r="W38" s="549"/>
      <c r="X38" s="549"/>
      <c r="Y38" s="549"/>
      <c r="Z38" s="549"/>
      <c r="AA38" s="549"/>
      <c r="AB38" s="549"/>
      <c r="AC38" s="549"/>
      <c r="AD38" s="549"/>
    </row>
    <row r="39" customFormat="false" ht="17.25" hidden="false" customHeight="true" outlineLevel="0" collapsed="false">
      <c r="A39" s="180" t="s">
        <v>755</v>
      </c>
      <c r="B39" s="534" t="n">
        <v>897826968</v>
      </c>
      <c r="C39" s="534" t="n">
        <v>666331825</v>
      </c>
      <c r="D39" s="535" t="n">
        <v>74.2160626433756</v>
      </c>
      <c r="E39" s="534" t="n">
        <v>74148838</v>
      </c>
    </row>
    <row r="40" customFormat="false" ht="12.75" hidden="false" customHeight="true" outlineLevel="0" collapsed="false">
      <c r="A40" s="367" t="s">
        <v>756</v>
      </c>
      <c r="B40" s="539" t="n">
        <v>116407723</v>
      </c>
      <c r="C40" s="539" t="n">
        <v>96698740</v>
      </c>
      <c r="D40" s="540" t="n">
        <v>83.0690073716157</v>
      </c>
      <c r="E40" s="539" t="n">
        <v>10048559</v>
      </c>
    </row>
    <row r="41" s="553" customFormat="true" ht="17.25" hidden="false" customHeight="true" outlineLevel="0" collapsed="false">
      <c r="A41" s="180" t="s">
        <v>757</v>
      </c>
      <c r="B41" s="534" t="n">
        <v>781419245</v>
      </c>
      <c r="C41" s="534" t="n">
        <v>569633085</v>
      </c>
      <c r="D41" s="535" t="n">
        <v>72.8972428878431</v>
      </c>
      <c r="E41" s="534" t="n">
        <v>64100279</v>
      </c>
      <c r="F41" s="520"/>
      <c r="G41" s="520"/>
      <c r="H41" s="520"/>
      <c r="I41" s="520"/>
      <c r="J41" s="520"/>
      <c r="K41" s="520"/>
      <c r="L41" s="520"/>
      <c r="M41" s="520"/>
      <c r="N41" s="520"/>
      <c r="O41" s="520"/>
      <c r="P41" s="520"/>
      <c r="Q41" s="520"/>
      <c r="R41" s="520"/>
      <c r="S41" s="520"/>
      <c r="T41" s="520"/>
      <c r="U41" s="520"/>
      <c r="V41" s="520"/>
      <c r="W41" s="520"/>
      <c r="X41" s="520"/>
      <c r="Y41" s="520"/>
      <c r="Z41" s="520"/>
      <c r="AA41" s="520"/>
      <c r="AB41" s="520"/>
      <c r="AC41" s="520"/>
      <c r="AD41" s="520"/>
    </row>
    <row r="42" customFormat="false" ht="12.75" hidden="false" customHeight="true" outlineLevel="0" collapsed="false">
      <c r="A42" s="266" t="s">
        <v>758</v>
      </c>
      <c r="B42" s="554" t="n">
        <v>762347577</v>
      </c>
      <c r="C42" s="554" t="n">
        <v>590108077</v>
      </c>
      <c r="D42" s="540" t="n">
        <v>77.4066967356545</v>
      </c>
      <c r="E42" s="539" t="n">
        <v>62204561</v>
      </c>
    </row>
    <row r="43" customFormat="false" ht="12.75" hidden="false" customHeight="true" outlineLevel="0" collapsed="false">
      <c r="A43" s="555" t="s">
        <v>759</v>
      </c>
      <c r="B43" s="542" t="n">
        <v>116307723</v>
      </c>
      <c r="C43" s="542" t="n">
        <v>96604528</v>
      </c>
      <c r="D43" s="543" t="n">
        <v>83.0594267587888</v>
      </c>
      <c r="E43" s="544" t="n">
        <v>10039047</v>
      </c>
    </row>
    <row r="44" customFormat="false" ht="25.5" hidden="false" customHeight="true" outlineLevel="0" collapsed="false">
      <c r="A44" s="545" t="s">
        <v>760</v>
      </c>
      <c r="B44" s="534" t="n">
        <v>646039854</v>
      </c>
      <c r="C44" s="534" t="n">
        <v>493503549</v>
      </c>
      <c r="D44" s="556" t="n">
        <v>76.3890255290659</v>
      </c>
      <c r="E44" s="534" t="n">
        <v>52165514</v>
      </c>
    </row>
    <row r="45" customFormat="false" ht="19.5" hidden="false" customHeight="true" outlineLevel="0" collapsed="false">
      <c r="A45" s="365" t="s">
        <v>761</v>
      </c>
      <c r="B45" s="539" t="n">
        <v>82726881</v>
      </c>
      <c r="C45" s="539" t="n">
        <v>50040760</v>
      </c>
      <c r="D45" s="540" t="n">
        <v>60.4891171951714</v>
      </c>
      <c r="E45" s="539" t="n">
        <v>8285093</v>
      </c>
    </row>
    <row r="46" customFormat="false" ht="17.25" hidden="false" customHeight="true" outlineLevel="0" collapsed="false">
      <c r="A46" s="367" t="s">
        <v>762</v>
      </c>
      <c r="B46" s="544" t="n">
        <v>100000</v>
      </c>
      <c r="C46" s="544" t="n">
        <v>94212</v>
      </c>
      <c r="D46" s="543" t="n">
        <v>94.212</v>
      </c>
      <c r="E46" s="544" t="n">
        <v>9512</v>
      </c>
    </row>
    <row r="47" customFormat="false" ht="18" hidden="false" customHeight="true" outlineLevel="0" collapsed="false">
      <c r="A47" s="180" t="s">
        <v>763</v>
      </c>
      <c r="B47" s="534" t="n">
        <v>82626881</v>
      </c>
      <c r="C47" s="534" t="n">
        <v>49946548</v>
      </c>
      <c r="D47" s="535" t="n">
        <v>60.4483037427009</v>
      </c>
      <c r="E47" s="534" t="n">
        <v>8275581</v>
      </c>
    </row>
    <row r="48" s="553" customFormat="true" ht="17.25" hidden="false" customHeight="true" outlineLevel="0" collapsed="false">
      <c r="A48" s="557" t="s">
        <v>764</v>
      </c>
      <c r="B48" s="539" t="n">
        <v>52752510</v>
      </c>
      <c r="C48" s="539" t="n">
        <v>26182988</v>
      </c>
      <c r="D48" s="540" t="n">
        <v>49.6336344943587</v>
      </c>
      <c r="E48" s="539" t="n">
        <v>3659184</v>
      </c>
      <c r="F48" s="520"/>
      <c r="G48" s="520"/>
      <c r="H48" s="520"/>
      <c r="I48" s="520"/>
      <c r="J48" s="520"/>
      <c r="K48" s="520"/>
      <c r="L48" s="520"/>
      <c r="M48" s="520"/>
      <c r="N48" s="520"/>
      <c r="O48" s="520"/>
      <c r="P48" s="520"/>
      <c r="Q48" s="520"/>
      <c r="R48" s="520"/>
      <c r="S48" s="520"/>
      <c r="T48" s="520"/>
      <c r="U48" s="520"/>
      <c r="V48" s="520"/>
      <c r="W48" s="520"/>
      <c r="X48" s="520"/>
      <c r="Y48" s="520"/>
      <c r="Z48" s="520"/>
      <c r="AA48" s="520"/>
      <c r="AB48" s="520"/>
      <c r="AC48" s="520"/>
      <c r="AD48" s="520"/>
    </row>
    <row r="49" s="553" customFormat="true" ht="17.25" hidden="false" customHeight="true" outlineLevel="0" collapsed="false">
      <c r="A49" s="367" t="s">
        <v>765</v>
      </c>
      <c r="B49" s="544" t="n">
        <v>0</v>
      </c>
      <c r="C49" s="544" t="n">
        <v>0</v>
      </c>
      <c r="D49" s="543" t="n">
        <v>0</v>
      </c>
      <c r="E49" s="544" t="n">
        <v>0</v>
      </c>
      <c r="F49" s="520"/>
      <c r="G49" s="520"/>
      <c r="H49" s="520"/>
      <c r="I49" s="520"/>
      <c r="J49" s="520"/>
      <c r="K49" s="520"/>
      <c r="L49" s="520"/>
      <c r="M49" s="520"/>
      <c r="N49" s="520"/>
      <c r="O49" s="520"/>
      <c r="P49" s="520"/>
      <c r="Q49" s="520"/>
      <c r="R49" s="520"/>
      <c r="S49" s="520"/>
      <c r="T49" s="520"/>
      <c r="U49" s="520"/>
      <c r="V49" s="520"/>
      <c r="W49" s="520"/>
      <c r="X49" s="520"/>
      <c r="Y49" s="520"/>
      <c r="Z49" s="520"/>
      <c r="AA49" s="520"/>
      <c r="AB49" s="520"/>
      <c r="AC49" s="520"/>
      <c r="AD49" s="520"/>
    </row>
    <row r="50" s="553" customFormat="true" ht="17.25" hidden="false" customHeight="true" outlineLevel="0" collapsed="false">
      <c r="A50" s="558" t="s">
        <v>766</v>
      </c>
      <c r="B50" s="534" t="n">
        <v>52752510</v>
      </c>
      <c r="C50" s="534" t="n">
        <v>26182988</v>
      </c>
      <c r="D50" s="535" t="n">
        <v>49.6336344943587</v>
      </c>
      <c r="E50" s="534" t="n">
        <v>3659184</v>
      </c>
      <c r="F50" s="520"/>
      <c r="G50" s="520"/>
      <c r="H50" s="520"/>
      <c r="I50" s="520"/>
      <c r="J50" s="520"/>
      <c r="K50" s="520"/>
      <c r="L50" s="520"/>
      <c r="M50" s="520"/>
      <c r="N50" s="520"/>
      <c r="O50" s="520"/>
      <c r="P50" s="520"/>
      <c r="Q50" s="520"/>
      <c r="R50" s="520"/>
      <c r="S50" s="520"/>
      <c r="T50" s="520"/>
      <c r="U50" s="520"/>
      <c r="V50" s="520"/>
      <c r="W50" s="520"/>
      <c r="X50" s="520"/>
      <c r="Y50" s="520"/>
      <c r="Z50" s="520"/>
      <c r="AA50" s="520"/>
      <c r="AB50" s="520"/>
      <c r="AC50" s="520"/>
      <c r="AD50" s="520"/>
    </row>
    <row r="51" s="553" customFormat="true" ht="28.5" hidden="false" customHeight="true" outlineLevel="0" collapsed="false">
      <c r="A51" s="180" t="s">
        <v>767</v>
      </c>
      <c r="B51" s="534" t="n">
        <v>-60727691</v>
      </c>
      <c r="C51" s="534" t="n">
        <v>42602591</v>
      </c>
      <c r="D51" s="535" t="n">
        <v>-70.1534840176947</v>
      </c>
      <c r="E51" s="534" t="n">
        <v>14508721</v>
      </c>
      <c r="F51" s="520"/>
      <c r="G51" s="520"/>
      <c r="H51" s="520"/>
      <c r="I51" s="520"/>
      <c r="J51" s="520"/>
      <c r="K51" s="520"/>
      <c r="L51" s="520"/>
      <c r="M51" s="520"/>
      <c r="N51" s="520"/>
      <c r="O51" s="520"/>
      <c r="P51" s="520"/>
      <c r="Q51" s="520"/>
      <c r="R51" s="520"/>
      <c r="S51" s="520"/>
      <c r="T51" s="520"/>
      <c r="U51" s="520"/>
      <c r="V51" s="520"/>
      <c r="W51" s="520"/>
      <c r="X51" s="520"/>
      <c r="Y51" s="520"/>
      <c r="Z51" s="520"/>
      <c r="AA51" s="520"/>
      <c r="AB51" s="520"/>
      <c r="AC51" s="520"/>
      <c r="AD51" s="520"/>
    </row>
    <row r="52" s="553" customFormat="true" ht="12.75" hidden="false" customHeight="true" outlineLevel="0" collapsed="false">
      <c r="A52" s="180" t="s">
        <v>768</v>
      </c>
      <c r="B52" s="534" t="n">
        <v>-324743</v>
      </c>
      <c r="C52" s="534" t="n">
        <v>502237</v>
      </c>
      <c r="D52" s="535" t="n">
        <v>-154.656759345082</v>
      </c>
      <c r="E52" s="141" t="n">
        <v>-305541</v>
      </c>
      <c r="F52" s="520"/>
      <c r="G52" s="520"/>
      <c r="H52" s="520"/>
      <c r="I52" s="520"/>
      <c r="J52" s="520"/>
      <c r="K52" s="520"/>
      <c r="L52" s="520"/>
      <c r="M52" s="520"/>
      <c r="N52" s="520"/>
      <c r="O52" s="520"/>
      <c r="P52" s="520"/>
      <c r="Q52" s="520"/>
      <c r="R52" s="520"/>
      <c r="S52" s="520"/>
      <c r="T52" s="520"/>
      <c r="U52" s="520"/>
      <c r="V52" s="520"/>
      <c r="W52" s="520"/>
      <c r="X52" s="520"/>
      <c r="Y52" s="520"/>
      <c r="Z52" s="520"/>
      <c r="AA52" s="520"/>
      <c r="AB52" s="520"/>
      <c r="AC52" s="520"/>
      <c r="AD52" s="520"/>
    </row>
    <row r="53" s="559" customFormat="true" ht="25.5" hidden="false" customHeight="true" outlineLevel="0" collapsed="false">
      <c r="A53" s="180" t="s">
        <v>769</v>
      </c>
      <c r="B53" s="534" t="n">
        <v>-60402948</v>
      </c>
      <c r="C53" s="534" t="n">
        <v>42100354</v>
      </c>
      <c r="D53" s="535" t="n">
        <v>-69.6991709742379</v>
      </c>
      <c r="E53" s="534" t="n">
        <v>14814262</v>
      </c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0"/>
      <c r="Q53" s="520"/>
      <c r="R53" s="520"/>
      <c r="S53" s="520"/>
      <c r="T53" s="520"/>
      <c r="U53" s="520"/>
      <c r="V53" s="520"/>
      <c r="W53" s="520"/>
      <c r="X53" s="520"/>
      <c r="Y53" s="520"/>
      <c r="Z53" s="520"/>
      <c r="AA53" s="520"/>
      <c r="AB53" s="520"/>
      <c r="AC53" s="520"/>
      <c r="AD53" s="520"/>
    </row>
    <row r="54" s="559" customFormat="true" ht="19.5" hidden="false" customHeight="true" outlineLevel="0" collapsed="false">
      <c r="A54" s="365" t="s">
        <v>770</v>
      </c>
      <c r="B54" s="539" t="n">
        <v>78039063</v>
      </c>
      <c r="C54" s="539" t="n">
        <v>52573701</v>
      </c>
      <c r="D54" s="540" t="n">
        <v>67.3684421351907</v>
      </c>
      <c r="E54" s="539" t="n">
        <v>5941917</v>
      </c>
      <c r="F54" s="520"/>
      <c r="G54" s="520"/>
      <c r="H54" s="520"/>
      <c r="I54" s="520"/>
      <c r="J54" s="520"/>
      <c r="K54" s="520"/>
      <c r="L54" s="520"/>
      <c r="M54" s="520"/>
      <c r="N54" s="520"/>
      <c r="O54" s="520"/>
      <c r="P54" s="520"/>
      <c r="Q54" s="520"/>
      <c r="R54" s="520"/>
      <c r="S54" s="520"/>
      <c r="T54" s="520"/>
      <c r="U54" s="520"/>
      <c r="V54" s="520"/>
      <c r="W54" s="520"/>
      <c r="X54" s="520"/>
      <c r="Y54" s="520"/>
      <c r="Z54" s="520"/>
      <c r="AA54" s="520"/>
      <c r="AB54" s="520"/>
      <c r="AC54" s="520"/>
      <c r="AD54" s="520"/>
    </row>
    <row r="55" s="560" customFormat="true" ht="15" hidden="false" customHeight="true" outlineLevel="0" collapsed="false">
      <c r="A55" s="367" t="s">
        <v>771</v>
      </c>
      <c r="B55" s="544" t="n">
        <v>9639727</v>
      </c>
      <c r="C55" s="544" t="n">
        <v>8453289</v>
      </c>
      <c r="D55" s="543" t="n">
        <v>87.6922033165462</v>
      </c>
      <c r="E55" s="544" t="n">
        <v>958195</v>
      </c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  <c r="Q55" s="520"/>
      <c r="R55" s="520"/>
      <c r="S55" s="520"/>
      <c r="T55" s="520"/>
      <c r="U55" s="520"/>
      <c r="V55" s="520"/>
      <c r="W55" s="520"/>
      <c r="X55" s="520"/>
      <c r="Y55" s="520"/>
      <c r="Z55" s="520"/>
      <c r="AA55" s="520"/>
      <c r="AB55" s="520"/>
      <c r="AC55" s="520"/>
      <c r="AD55" s="520"/>
    </row>
    <row r="56" s="553" customFormat="true" ht="15.75" hidden="false" customHeight="true" outlineLevel="0" collapsed="false">
      <c r="A56" s="180" t="s">
        <v>772</v>
      </c>
      <c r="B56" s="534" t="n">
        <v>68399336</v>
      </c>
      <c r="C56" s="534" t="n">
        <v>44120412</v>
      </c>
      <c r="D56" s="535" t="n">
        <v>64.5041524964511</v>
      </c>
      <c r="E56" s="534" t="n">
        <v>4983722</v>
      </c>
      <c r="F56" s="520"/>
      <c r="G56" s="520"/>
      <c r="H56" s="520"/>
      <c r="I56" s="520"/>
      <c r="J56" s="520"/>
      <c r="K56" s="520"/>
      <c r="L56" s="520"/>
      <c r="M56" s="520"/>
      <c r="N56" s="520"/>
      <c r="O56" s="520"/>
      <c r="P56" s="520"/>
      <c r="Q56" s="520"/>
      <c r="R56" s="520"/>
      <c r="S56" s="520"/>
      <c r="T56" s="520"/>
      <c r="U56" s="520"/>
      <c r="V56" s="520"/>
      <c r="W56" s="520"/>
      <c r="X56" s="520"/>
      <c r="Y56" s="520"/>
      <c r="Z56" s="520"/>
      <c r="AA56" s="520"/>
      <c r="AB56" s="520"/>
      <c r="AC56" s="520"/>
      <c r="AD56" s="520"/>
    </row>
    <row r="57" s="561" customFormat="true" ht="19.5" hidden="false" customHeight="true" outlineLevel="0" collapsed="false">
      <c r="A57" s="365" t="s">
        <v>773</v>
      </c>
      <c r="B57" s="539" t="n">
        <v>53033441</v>
      </c>
      <c r="C57" s="539" t="n">
        <v>36958994</v>
      </c>
      <c r="D57" s="540" t="n">
        <v>69.6899791963339</v>
      </c>
      <c r="E57" s="539" t="n">
        <v>4180298</v>
      </c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  <c r="Q57" s="520"/>
      <c r="R57" s="520"/>
      <c r="S57" s="520"/>
      <c r="T57" s="520"/>
      <c r="U57" s="520"/>
      <c r="V57" s="520"/>
      <c r="W57" s="520"/>
      <c r="X57" s="520"/>
      <c r="Y57" s="520"/>
      <c r="Z57" s="520"/>
      <c r="AA57" s="520"/>
      <c r="AB57" s="520"/>
      <c r="AC57" s="520"/>
      <c r="AD57" s="520"/>
    </row>
    <row r="58" s="562" customFormat="true" ht="12.75" hidden="false" customHeight="true" outlineLevel="0" collapsed="false">
      <c r="A58" s="367" t="s">
        <v>759</v>
      </c>
      <c r="B58" s="544" t="n">
        <v>9639727</v>
      </c>
      <c r="C58" s="544" t="n">
        <v>8453289</v>
      </c>
      <c r="D58" s="543" t="n">
        <v>87.6922033165462</v>
      </c>
      <c r="E58" s="544" t="n">
        <v>958195</v>
      </c>
      <c r="F58" s="520"/>
      <c r="G58" s="520"/>
      <c r="H58" s="520"/>
      <c r="I58" s="520"/>
      <c r="J58" s="520"/>
      <c r="K58" s="520"/>
      <c r="L58" s="520"/>
      <c r="M58" s="520"/>
      <c r="N58" s="520"/>
      <c r="O58" s="520"/>
      <c r="P58" s="520"/>
      <c r="Q58" s="520"/>
      <c r="R58" s="520"/>
      <c r="S58" s="520"/>
      <c r="T58" s="520"/>
      <c r="U58" s="520"/>
      <c r="V58" s="520"/>
      <c r="W58" s="520"/>
      <c r="X58" s="520"/>
      <c r="Y58" s="520"/>
      <c r="Z58" s="520"/>
      <c r="AA58" s="520"/>
      <c r="AB58" s="520"/>
      <c r="AC58" s="520"/>
      <c r="AD58" s="520"/>
    </row>
    <row r="59" s="562" customFormat="true" ht="27" hidden="false" customHeight="true" outlineLevel="0" collapsed="false">
      <c r="A59" s="180" t="s">
        <v>774</v>
      </c>
      <c r="B59" s="534" t="n">
        <v>43393714</v>
      </c>
      <c r="C59" s="534" t="n">
        <v>28505705</v>
      </c>
      <c r="D59" s="535" t="n">
        <v>65.6908625060303</v>
      </c>
      <c r="E59" s="534" t="n">
        <v>3222103</v>
      </c>
      <c r="F59" s="520"/>
      <c r="G59" s="520"/>
      <c r="H59" s="520"/>
      <c r="I59" s="520"/>
      <c r="J59" s="520"/>
      <c r="K59" s="520"/>
      <c r="L59" s="520"/>
      <c r="M59" s="520"/>
      <c r="N59" s="520"/>
      <c r="O59" s="520"/>
      <c r="P59" s="520"/>
      <c r="Q59" s="520"/>
      <c r="R59" s="520"/>
      <c r="S59" s="520"/>
      <c r="T59" s="520"/>
      <c r="U59" s="520"/>
      <c r="V59" s="520"/>
      <c r="W59" s="520"/>
      <c r="X59" s="520"/>
      <c r="Y59" s="520"/>
      <c r="Z59" s="520"/>
      <c r="AA59" s="520"/>
      <c r="AB59" s="520"/>
      <c r="AC59" s="520"/>
      <c r="AD59" s="520"/>
    </row>
    <row r="60" s="562" customFormat="true" ht="18" hidden="false" customHeight="true" outlineLevel="0" collapsed="false">
      <c r="A60" s="365" t="s">
        <v>775</v>
      </c>
      <c r="B60" s="539" t="n">
        <v>23449009</v>
      </c>
      <c r="C60" s="539" t="n">
        <v>14552313</v>
      </c>
      <c r="D60" s="540" t="n">
        <v>62.0593944929613</v>
      </c>
      <c r="E60" s="539" t="n">
        <v>1478920</v>
      </c>
      <c r="F60" s="520"/>
      <c r="G60" s="520"/>
      <c r="H60" s="520"/>
      <c r="I60" s="520"/>
      <c r="J60" s="520"/>
      <c r="K60" s="520"/>
      <c r="L60" s="520"/>
      <c r="M60" s="520"/>
      <c r="N60" s="520"/>
      <c r="O60" s="520"/>
      <c r="P60" s="520"/>
      <c r="Q60" s="520"/>
      <c r="R60" s="520"/>
      <c r="S60" s="520"/>
      <c r="T60" s="520"/>
      <c r="U60" s="520"/>
      <c r="V60" s="520"/>
      <c r="W60" s="520"/>
      <c r="X60" s="520"/>
      <c r="Y60" s="520"/>
      <c r="Z60" s="520"/>
      <c r="AA60" s="520"/>
      <c r="AB60" s="520"/>
      <c r="AC60" s="520"/>
      <c r="AD60" s="520"/>
    </row>
    <row r="61" s="562" customFormat="true" ht="12.75" hidden="false" customHeight="true" outlineLevel="0" collapsed="false">
      <c r="A61" s="367" t="s">
        <v>762</v>
      </c>
      <c r="B61" s="544" t="n">
        <v>0</v>
      </c>
      <c r="C61" s="544" t="n">
        <v>0</v>
      </c>
      <c r="D61" s="543" t="n">
        <v>0</v>
      </c>
      <c r="E61" s="544" t="n">
        <v>0</v>
      </c>
      <c r="F61" s="520"/>
      <c r="G61" s="520"/>
      <c r="H61" s="520"/>
      <c r="I61" s="520"/>
      <c r="J61" s="520"/>
      <c r="K61" s="520"/>
      <c r="L61" s="520"/>
      <c r="M61" s="520"/>
      <c r="N61" s="520"/>
      <c r="O61" s="520"/>
      <c r="P61" s="520"/>
      <c r="Q61" s="520"/>
      <c r="R61" s="520"/>
      <c r="S61" s="520"/>
      <c r="T61" s="520"/>
      <c r="U61" s="520"/>
      <c r="V61" s="520"/>
      <c r="W61" s="520"/>
      <c r="X61" s="520"/>
      <c r="Y61" s="520"/>
      <c r="Z61" s="520"/>
      <c r="AA61" s="520"/>
      <c r="AB61" s="520"/>
      <c r="AC61" s="520"/>
      <c r="AD61" s="520"/>
    </row>
    <row r="62" customFormat="false" ht="13.5" hidden="false" customHeight="true" outlineLevel="0" collapsed="false">
      <c r="A62" s="180" t="s">
        <v>776</v>
      </c>
      <c r="B62" s="534" t="n">
        <v>23449009</v>
      </c>
      <c r="C62" s="534" t="n">
        <v>14552313</v>
      </c>
      <c r="D62" s="535" t="n">
        <v>62.0593944929613</v>
      </c>
      <c r="E62" s="534" t="n">
        <v>1478920</v>
      </c>
    </row>
    <row r="63" customFormat="false" ht="12.75" hidden="false" customHeight="true" outlineLevel="0" collapsed="false">
      <c r="A63" s="365" t="s">
        <v>777</v>
      </c>
      <c r="B63" s="539" t="n">
        <v>1556613</v>
      </c>
      <c r="C63" s="539" t="n">
        <v>1062394</v>
      </c>
      <c r="D63" s="540" t="n">
        <v>68.2503615220996</v>
      </c>
      <c r="E63" s="539" t="n">
        <v>282699</v>
      </c>
    </row>
    <row r="64" customFormat="false" ht="12.75" hidden="false" customHeight="true" outlineLevel="0" collapsed="false">
      <c r="A64" s="367" t="s">
        <v>765</v>
      </c>
      <c r="B64" s="544" t="n">
        <v>0</v>
      </c>
      <c r="C64" s="544" t="n">
        <v>0</v>
      </c>
      <c r="D64" s="543" t="n">
        <v>0</v>
      </c>
      <c r="E64" s="544" t="n">
        <v>0</v>
      </c>
    </row>
    <row r="65" s="553" customFormat="true" ht="13.5" hidden="false" customHeight="true" outlineLevel="0" collapsed="false">
      <c r="A65" s="563" t="s">
        <v>778</v>
      </c>
      <c r="B65" s="534" t="n">
        <v>1556613</v>
      </c>
      <c r="C65" s="534" t="n">
        <v>1062394</v>
      </c>
      <c r="D65" s="535" t="n">
        <v>68.2503615220996</v>
      </c>
      <c r="E65" s="534" t="n">
        <v>282699</v>
      </c>
      <c r="F65" s="520"/>
      <c r="G65" s="520"/>
      <c r="H65" s="520"/>
      <c r="I65" s="520"/>
      <c r="J65" s="520"/>
      <c r="K65" s="520"/>
      <c r="L65" s="520"/>
      <c r="M65" s="520"/>
      <c r="N65" s="520"/>
      <c r="O65" s="520"/>
      <c r="P65" s="520"/>
      <c r="Q65" s="520"/>
      <c r="R65" s="520"/>
      <c r="S65" s="520"/>
      <c r="T65" s="520"/>
      <c r="U65" s="520"/>
      <c r="V65" s="520"/>
      <c r="W65" s="520"/>
      <c r="X65" s="520"/>
      <c r="Y65" s="520"/>
      <c r="Z65" s="520"/>
      <c r="AA65" s="520"/>
      <c r="AB65" s="520"/>
      <c r="AC65" s="520"/>
      <c r="AD65" s="520"/>
    </row>
    <row r="66" s="553" customFormat="true" ht="25.5" hidden="false" customHeight="true" outlineLevel="0" collapsed="false">
      <c r="A66" s="180" t="s">
        <v>779</v>
      </c>
      <c r="B66" s="534" t="n">
        <v>-12210455</v>
      </c>
      <c r="C66" s="534" t="n">
        <v>4625556</v>
      </c>
      <c r="D66" s="535" t="n">
        <v>-37.8819298707542</v>
      </c>
      <c r="E66" s="539" t="n">
        <v>-702953</v>
      </c>
      <c r="F66" s="520"/>
      <c r="G66" s="520"/>
      <c r="H66" s="520"/>
      <c r="I66" s="520"/>
      <c r="J66" s="520"/>
      <c r="K66" s="520"/>
      <c r="L66" s="520"/>
      <c r="M66" s="520"/>
      <c r="N66" s="520"/>
      <c r="O66" s="520"/>
      <c r="P66" s="520"/>
      <c r="Q66" s="520"/>
      <c r="R66" s="520"/>
      <c r="S66" s="520"/>
      <c r="T66" s="520"/>
      <c r="U66" s="520"/>
      <c r="V66" s="520"/>
      <c r="W66" s="520"/>
      <c r="X66" s="520"/>
      <c r="Y66" s="520"/>
      <c r="Z66" s="520"/>
      <c r="AA66" s="520"/>
      <c r="AB66" s="520"/>
      <c r="AC66" s="520"/>
      <c r="AD66" s="520"/>
    </row>
    <row r="67" s="553" customFormat="true" ht="17.25" hidden="false" customHeight="true" outlineLevel="0" collapsed="false">
      <c r="A67" s="180" t="s">
        <v>780</v>
      </c>
      <c r="B67" s="534" t="n">
        <v>-509560</v>
      </c>
      <c r="C67" s="534" t="n">
        <v>-439854</v>
      </c>
      <c r="D67" s="535" t="n">
        <v>86.3203548159196</v>
      </c>
      <c r="E67" s="141" t="n">
        <v>-33637</v>
      </c>
      <c r="F67" s="520"/>
      <c r="G67" s="520"/>
      <c r="H67" s="520"/>
      <c r="I67" s="520"/>
      <c r="J67" s="520"/>
      <c r="K67" s="520"/>
      <c r="L67" s="520"/>
      <c r="M67" s="520"/>
      <c r="N67" s="520"/>
      <c r="O67" s="520"/>
      <c r="P67" s="520"/>
      <c r="Q67" s="520"/>
      <c r="R67" s="520"/>
      <c r="S67" s="520"/>
      <c r="T67" s="520"/>
      <c r="U67" s="520"/>
      <c r="V67" s="520"/>
      <c r="W67" s="520"/>
      <c r="X67" s="520"/>
      <c r="Y67" s="520"/>
      <c r="Z67" s="520"/>
      <c r="AA67" s="520"/>
      <c r="AB67" s="520"/>
      <c r="AC67" s="520"/>
      <c r="AD67" s="520"/>
    </row>
    <row r="68" s="559" customFormat="true" ht="25.5" hidden="false" customHeight="true" outlineLevel="0" collapsed="false">
      <c r="A68" s="180" t="s">
        <v>781</v>
      </c>
      <c r="B68" s="534" t="n">
        <v>-11700895</v>
      </c>
      <c r="C68" s="534" t="n">
        <v>5065410</v>
      </c>
      <c r="D68" s="535" t="n">
        <v>-43.2907910035942</v>
      </c>
      <c r="E68" s="534" t="n">
        <v>-669316</v>
      </c>
      <c r="F68" s="564"/>
      <c r="G68" s="564"/>
      <c r="H68" s="564"/>
      <c r="I68" s="564"/>
      <c r="J68" s="564"/>
      <c r="K68" s="564"/>
      <c r="L68" s="564"/>
      <c r="M68" s="564"/>
      <c r="N68" s="564"/>
      <c r="O68" s="564"/>
      <c r="P68" s="564"/>
      <c r="Q68" s="564"/>
      <c r="R68" s="564"/>
      <c r="S68" s="564"/>
      <c r="T68" s="564"/>
      <c r="U68" s="564"/>
      <c r="V68" s="564"/>
      <c r="W68" s="560"/>
    </row>
    <row r="69" s="569" customFormat="true" ht="17.25" hidden="false" customHeight="true" outlineLevel="0" collapsed="false">
      <c r="A69" s="565"/>
      <c r="B69" s="566"/>
      <c r="C69" s="567"/>
      <c r="D69" s="568"/>
      <c r="E69" s="567"/>
      <c r="F69" s="564"/>
      <c r="G69" s="564"/>
      <c r="H69" s="564"/>
      <c r="I69" s="564"/>
      <c r="J69" s="564"/>
      <c r="K69" s="564"/>
      <c r="L69" s="564"/>
      <c r="M69" s="564"/>
      <c r="N69" s="564"/>
      <c r="O69" s="564"/>
      <c r="P69" s="564"/>
      <c r="Q69" s="564"/>
      <c r="R69" s="564"/>
      <c r="S69" s="564"/>
      <c r="T69" s="564"/>
      <c r="U69" s="564"/>
      <c r="V69" s="564"/>
    </row>
    <row r="70" s="575" customFormat="true" ht="21" hidden="false" customHeight="true" outlineLevel="0" collapsed="false">
      <c r="A70" s="570"/>
      <c r="B70" s="571"/>
      <c r="C70" s="572"/>
      <c r="D70" s="573"/>
      <c r="E70" s="572"/>
      <c r="F70" s="564"/>
      <c r="G70" s="564"/>
      <c r="H70" s="564"/>
      <c r="I70" s="564"/>
      <c r="J70" s="564"/>
      <c r="K70" s="564"/>
      <c r="L70" s="564"/>
      <c r="M70" s="564"/>
      <c r="N70" s="564"/>
      <c r="O70" s="564"/>
      <c r="P70" s="564"/>
      <c r="Q70" s="564"/>
      <c r="R70" s="564"/>
      <c r="S70" s="564"/>
      <c r="T70" s="564"/>
      <c r="U70" s="564"/>
      <c r="V70" s="564"/>
      <c r="W70" s="574"/>
    </row>
    <row r="71" s="349" customFormat="true" ht="17.25" hidden="false" customHeight="true" outlineLevel="0" collapsed="false">
      <c r="A71" s="37"/>
      <c r="B71" s="521"/>
      <c r="C71" s="522"/>
      <c r="D71" s="521"/>
      <c r="E71" s="576"/>
    </row>
    <row r="72" s="349" customFormat="true" ht="17.25" hidden="false" customHeight="true" outlineLevel="0" collapsed="false">
      <c r="A72" s="577"/>
      <c r="B72" s="207"/>
      <c r="C72" s="208"/>
      <c r="E72" s="353"/>
    </row>
    <row r="73" s="349" customFormat="true" ht="17.25" hidden="false" customHeight="true" outlineLevel="0" collapsed="false">
      <c r="A73" s="577" t="s">
        <v>49</v>
      </c>
      <c r="B73" s="207"/>
      <c r="C73" s="208"/>
      <c r="E73" s="353" t="s">
        <v>50</v>
      </c>
    </row>
    <row r="74" s="349" customFormat="true" ht="17.25" hidden="false" customHeight="true" outlineLevel="0" collapsed="false">
      <c r="A74" s="577"/>
      <c r="B74" s="207"/>
      <c r="C74" s="208"/>
      <c r="D74" s="207"/>
      <c r="E74" s="208"/>
    </row>
    <row r="75" s="349" customFormat="true" ht="17.25" hidden="false" customHeight="true" outlineLevel="0" collapsed="false">
      <c r="A75" s="577" t="s">
        <v>782</v>
      </c>
      <c r="B75" s="207"/>
      <c r="C75" s="208"/>
      <c r="D75" s="207"/>
      <c r="E75" s="208"/>
    </row>
    <row r="76" s="349" customFormat="true" ht="17.25" hidden="false" customHeight="true" outlineLevel="0" collapsed="false">
      <c r="A76" s="578" t="s">
        <v>52</v>
      </c>
      <c r="B76" s="207"/>
      <c r="C76" s="208"/>
      <c r="D76" s="207"/>
      <c r="E76" s="208"/>
    </row>
    <row r="77" s="349" customFormat="true" ht="17.25" hidden="false" customHeight="true" outlineLevel="0" collapsed="false">
      <c r="A77" s="570"/>
      <c r="B77" s="579"/>
      <c r="C77" s="580"/>
      <c r="D77" s="207"/>
      <c r="E77" s="208"/>
    </row>
    <row r="78" s="349" customFormat="true" ht="17.25" hidden="false" customHeight="true" outlineLevel="0" collapsed="false">
      <c r="A78" s="577"/>
      <c r="B78" s="207"/>
      <c r="C78" s="208"/>
      <c r="D78" s="207"/>
      <c r="E78" s="208"/>
    </row>
    <row r="79" s="349" customFormat="true" ht="17.25" hidden="false" customHeight="true" outlineLevel="0" collapsed="false">
      <c r="A79" s="577"/>
      <c r="B79" s="207"/>
      <c r="C79" s="208"/>
      <c r="D79" s="207"/>
      <c r="E79" s="208"/>
    </row>
    <row r="80" s="349" customFormat="true" ht="17.25" hidden="false" customHeight="true" outlineLevel="0" collapsed="false">
      <c r="A80" s="577"/>
      <c r="B80" s="207"/>
      <c r="C80" s="208"/>
      <c r="D80" s="207"/>
      <c r="E80" s="208"/>
    </row>
    <row r="81" s="349" customFormat="true" ht="17.25" hidden="false" customHeight="true" outlineLevel="0" collapsed="false">
      <c r="A81" s="577"/>
      <c r="B81" s="207"/>
      <c r="C81" s="208"/>
      <c r="D81" s="207"/>
      <c r="E81" s="208"/>
    </row>
    <row r="82" s="349" customFormat="true" ht="17.25" hidden="false" customHeight="true" outlineLevel="0" collapsed="false">
      <c r="A82" s="577"/>
      <c r="B82" s="207"/>
      <c r="C82" s="208"/>
      <c r="D82" s="207"/>
      <c r="E82" s="208"/>
    </row>
    <row r="83" s="349" customFormat="true" ht="17.25" hidden="false" customHeight="true" outlineLevel="0" collapsed="false">
      <c r="A83" s="577"/>
      <c r="B83" s="207"/>
      <c r="C83" s="208"/>
      <c r="D83" s="207"/>
      <c r="E83" s="208"/>
    </row>
    <row r="84" s="349" customFormat="true" ht="17.25" hidden="false" customHeight="true" outlineLevel="0" collapsed="false">
      <c r="A84" s="207"/>
      <c r="B84" s="207"/>
      <c r="C84" s="208"/>
      <c r="D84" s="207"/>
      <c r="E84" s="208"/>
    </row>
    <row r="85" s="349" customFormat="true" ht="17.25" hidden="false" customHeight="true" outlineLevel="0" collapsed="false">
      <c r="A85" s="207"/>
      <c r="B85" s="207"/>
      <c r="C85" s="208"/>
      <c r="D85" s="207"/>
      <c r="E85" s="208"/>
    </row>
    <row r="86" s="349" customFormat="true" ht="17.25" hidden="false" customHeight="true" outlineLevel="0" collapsed="false">
      <c r="A86" s="577"/>
      <c r="B86" s="207"/>
      <c r="C86" s="208"/>
      <c r="D86" s="207"/>
      <c r="E86" s="208"/>
    </row>
    <row r="87" s="349" customFormat="true" ht="17.25" hidden="false" customHeight="true" outlineLevel="0" collapsed="false">
      <c r="A87" s="577"/>
      <c r="B87" s="207"/>
      <c r="C87" s="208"/>
      <c r="D87" s="207"/>
      <c r="E87" s="208"/>
    </row>
    <row r="88" s="349" customFormat="true" ht="17.25" hidden="false" customHeight="true" outlineLevel="0" collapsed="false">
      <c r="A88" s="570"/>
      <c r="B88" s="207"/>
      <c r="C88" s="208"/>
      <c r="D88" s="207"/>
      <c r="E88" s="208"/>
    </row>
    <row r="89" s="349" customFormat="true" ht="17.25" hidden="false" customHeight="true" outlineLevel="0" collapsed="false">
      <c r="A89" s="518"/>
      <c r="B89" s="207"/>
      <c r="C89" s="208"/>
      <c r="D89" s="207"/>
      <c r="E89" s="208"/>
    </row>
    <row r="91" customFormat="false" ht="17.25" hidden="false" customHeight="true" outlineLevel="0" collapsed="false">
      <c r="A91" s="577"/>
    </row>
    <row r="92" s="349" customFormat="true" ht="17.25" hidden="false" customHeight="true" outlineLevel="0" collapsed="false">
      <c r="A92" s="577"/>
      <c r="B92" s="207"/>
      <c r="C92" s="208"/>
      <c r="D92" s="207"/>
      <c r="E92" s="208"/>
    </row>
    <row r="93" s="349" customFormat="true" ht="17.25" hidden="false" customHeight="true" outlineLevel="0" collapsed="false">
      <c r="A93" s="577"/>
      <c r="B93" s="207"/>
      <c r="C93" s="208"/>
      <c r="D93" s="207"/>
      <c r="E93" s="208"/>
    </row>
    <row r="94" s="349" customFormat="true" ht="17.25" hidden="false" customHeight="true" outlineLevel="0" collapsed="false">
      <c r="A94" s="207"/>
      <c r="B94" s="207"/>
      <c r="C94" s="208"/>
      <c r="D94" s="207"/>
      <c r="E94" s="208"/>
    </row>
    <row r="95" s="349" customFormat="true" ht="17.25" hidden="false" customHeight="true" outlineLevel="0" collapsed="false">
      <c r="A95" s="207"/>
      <c r="B95" s="207"/>
      <c r="C95" s="208"/>
      <c r="D95" s="207"/>
      <c r="E95" s="208"/>
    </row>
    <row r="96" s="349" customFormat="true" ht="17.25" hidden="false" customHeight="true" outlineLevel="0" collapsed="false">
      <c r="A96" s="577"/>
      <c r="B96" s="207"/>
      <c r="C96" s="208"/>
      <c r="D96" s="207"/>
      <c r="E96" s="208"/>
    </row>
    <row r="97" s="349" customFormat="true" ht="17.25" hidden="false" customHeight="true" outlineLevel="0" collapsed="false">
      <c r="A97" s="577"/>
      <c r="B97" s="207"/>
      <c r="C97" s="208"/>
      <c r="D97" s="207"/>
      <c r="E97" s="208"/>
    </row>
    <row r="98" s="349" customFormat="true" ht="17.25" hidden="false" customHeight="true" outlineLevel="0" collapsed="false">
      <c r="A98" s="581"/>
      <c r="B98" s="207"/>
      <c r="C98" s="208"/>
      <c r="D98" s="207"/>
      <c r="E98" s="208"/>
    </row>
    <row r="99" customFormat="false" ht="17.25" hidden="false" customHeight="true" outlineLevel="0" collapsed="false">
      <c r="A99" s="581"/>
    </row>
    <row r="100" customFormat="false" ht="17.25" hidden="false" customHeight="true" outlineLevel="0" collapsed="false">
      <c r="A100" s="581"/>
    </row>
    <row r="101" customFormat="false" ht="17.25" hidden="false" customHeight="true" outlineLevel="0" collapsed="false">
      <c r="A101" s="581"/>
    </row>
    <row r="102" customFormat="false" ht="17.25" hidden="false" customHeight="true" outlineLevel="0" collapsed="false">
      <c r="A102" s="581"/>
    </row>
    <row r="103" customFormat="false" ht="17.25" hidden="false" customHeight="true" outlineLevel="0" collapsed="false">
      <c r="A103" s="581"/>
    </row>
    <row r="104" customFormat="false" ht="17.25" hidden="false" customHeight="true" outlineLevel="0" collapsed="false">
      <c r="A104" s="581"/>
    </row>
    <row r="110" customFormat="false" ht="17.25" hidden="false" customHeight="true" outlineLevel="0" collapsed="false">
      <c r="A110" s="581"/>
    </row>
    <row r="111" customFormat="false" ht="17.25" hidden="false" customHeight="true" outlineLevel="0" collapsed="false">
      <c r="A111" s="581"/>
    </row>
    <row r="112" customFormat="false" ht="17.25" hidden="false" customHeight="true" outlineLevel="0" collapsed="false">
      <c r="A112" s="581"/>
    </row>
    <row r="113" customFormat="false" ht="17.25" hidden="false" customHeight="true" outlineLevel="0" collapsed="false">
      <c r="A113" s="581"/>
    </row>
    <row r="116" customFormat="false" ht="17.25" hidden="false" customHeight="true" outlineLevel="0" collapsed="false">
      <c r="A116" s="581"/>
    </row>
    <row r="117" customFormat="false" ht="17.25" hidden="false" customHeight="true" outlineLevel="0" collapsed="false">
      <c r="A117" s="581"/>
    </row>
    <row r="120" customFormat="false" ht="17.25" hidden="false" customHeight="true" outlineLevel="0" collapsed="false">
      <c r="A120" s="581"/>
    </row>
    <row r="121" customFormat="false" ht="17.25" hidden="false" customHeight="true" outlineLevel="0" collapsed="false">
      <c r="A121" s="581"/>
    </row>
    <row r="122" customFormat="false" ht="17.25" hidden="false" customHeight="true" outlineLevel="0" collapsed="false">
      <c r="A122" s="581"/>
    </row>
    <row r="123" customFormat="false" ht="17.25" hidden="false" customHeight="true" outlineLevel="0" collapsed="false">
      <c r="A123" s="581"/>
    </row>
    <row r="124" customFormat="false" ht="17.25" hidden="false" customHeight="true" outlineLevel="0" collapsed="false">
      <c r="A124" s="581"/>
    </row>
    <row r="125" customFormat="false" ht="17.25" hidden="false" customHeight="true" outlineLevel="0" collapsed="false">
      <c r="A125" s="581"/>
    </row>
    <row r="126" customFormat="false" ht="17.25" hidden="false" customHeight="true" outlineLevel="0" collapsed="false">
      <c r="A126" s="581"/>
    </row>
    <row r="127" customFormat="false" ht="17.25" hidden="false" customHeight="true" outlineLevel="0" collapsed="false">
      <c r="A127" s="581"/>
    </row>
    <row r="128" customFormat="false" ht="17.25" hidden="false" customHeight="true" outlineLevel="0" collapsed="false">
      <c r="A128" s="581"/>
    </row>
    <row r="129" customFormat="false" ht="17.25" hidden="false" customHeight="true" outlineLevel="0" collapsed="false">
      <c r="A129" s="581"/>
    </row>
    <row r="130" customFormat="false" ht="17.25" hidden="false" customHeight="true" outlineLevel="0" collapsed="false">
      <c r="A130" s="581"/>
    </row>
    <row r="131" customFormat="false" ht="17.25" hidden="false" customHeight="true" outlineLevel="0" collapsed="false">
      <c r="A131" s="581"/>
    </row>
    <row r="132" customFormat="false" ht="17.25" hidden="false" customHeight="true" outlineLevel="0" collapsed="false">
      <c r="A132" s="581"/>
    </row>
    <row r="133" customFormat="false" ht="17.25" hidden="false" customHeight="true" outlineLevel="0" collapsed="false">
      <c r="A133" s="581"/>
    </row>
    <row r="134" customFormat="false" ht="17.25" hidden="false" customHeight="true" outlineLevel="0" collapsed="false">
      <c r="A134" s="581"/>
    </row>
    <row r="135" customFormat="false" ht="17.25" hidden="false" customHeight="true" outlineLevel="0" collapsed="false">
      <c r="A135" s="581"/>
    </row>
    <row r="136" customFormat="false" ht="17.25" hidden="false" customHeight="true" outlineLevel="0" collapsed="false">
      <c r="A136" s="581"/>
    </row>
    <row r="137" customFormat="false" ht="17.25" hidden="false" customHeight="true" outlineLevel="0" collapsed="false">
      <c r="A137" s="581"/>
    </row>
    <row r="138" customFormat="false" ht="17.25" hidden="false" customHeight="true" outlineLevel="0" collapsed="false">
      <c r="A138" s="581"/>
    </row>
    <row r="139" customFormat="false" ht="17.25" hidden="false" customHeight="true" outlineLevel="0" collapsed="false">
      <c r="A139" s="581"/>
    </row>
    <row r="140" customFormat="false" ht="17.25" hidden="false" customHeight="true" outlineLevel="0" collapsed="false">
      <c r="A140" s="581"/>
    </row>
    <row r="141" customFormat="false" ht="17.25" hidden="false" customHeight="true" outlineLevel="0" collapsed="false">
      <c r="A141" s="581"/>
    </row>
    <row r="142" customFormat="false" ht="17.25" hidden="false" customHeight="true" outlineLevel="0" collapsed="false">
      <c r="A142" s="581"/>
    </row>
    <row r="143" customFormat="false" ht="17.25" hidden="false" customHeight="true" outlineLevel="0" collapsed="false">
      <c r="A143" s="581"/>
    </row>
    <row r="144" customFormat="false" ht="17.25" hidden="false" customHeight="true" outlineLevel="0" collapsed="false">
      <c r="A144" s="581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84027777777778" right="0.0395833333333333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2" width="9.56"/>
    <col collapsed="false" customWidth="true" hidden="false" outlineLevel="0" max="2" min="2" style="583" width="46.85"/>
    <col collapsed="false" customWidth="true" hidden="false" outlineLevel="0" max="3" min="3" style="584" width="11.42"/>
    <col collapsed="false" customWidth="true" hidden="false" outlineLevel="0" max="4" min="4" style="584" width="11.13"/>
    <col collapsed="false" customWidth="true" hidden="false" outlineLevel="0" max="5" min="5" style="585" width="11.42"/>
    <col collapsed="false" customWidth="true" hidden="false" outlineLevel="0" max="6" min="6" style="584" width="11.99"/>
    <col collapsed="false" customWidth="false" hidden="false" outlineLevel="0" max="257" min="7" style="219" width="9.14"/>
  </cols>
  <sheetData>
    <row r="1" customFormat="false" ht="15.75" hidden="false" customHeight="false" outlineLevel="0" collapsed="false">
      <c r="A1" s="586"/>
      <c r="B1" s="587"/>
      <c r="C1" s="588"/>
      <c r="D1" s="588"/>
      <c r="E1" s="589"/>
      <c r="F1" s="590" t="s">
        <v>783</v>
      </c>
    </row>
    <row r="2" s="521" customFormat="true" ht="14.25" hidden="false" customHeight="true" outlineLevel="0" collapsed="false">
      <c r="A2" s="591"/>
      <c r="B2" s="592" t="s">
        <v>0</v>
      </c>
      <c r="C2" s="522"/>
      <c r="D2" s="522"/>
      <c r="E2" s="593"/>
      <c r="F2" s="522"/>
    </row>
    <row r="3" s="598" customFormat="true" ht="17.25" hidden="false" customHeight="true" outlineLevel="0" collapsed="false">
      <c r="A3" s="594"/>
      <c r="B3" s="595"/>
      <c r="C3" s="596"/>
      <c r="D3" s="2"/>
      <c r="E3" s="597"/>
      <c r="F3" s="596"/>
    </row>
    <row r="4" s="598" customFormat="true" ht="17.25" hidden="false" customHeight="true" outlineLevel="0" collapsed="false">
      <c r="A4" s="594"/>
      <c r="B4" s="599" t="s">
        <v>784</v>
      </c>
      <c r="C4" s="2"/>
      <c r="D4" s="2"/>
      <c r="E4" s="600"/>
      <c r="F4" s="2"/>
    </row>
    <row r="5" s="601" customFormat="true" ht="15.75" hidden="false" customHeight="true" outlineLevel="0" collapsed="false">
      <c r="B5" s="602" t="s">
        <v>725</v>
      </c>
      <c r="C5" s="602"/>
      <c r="D5" s="166"/>
      <c r="E5" s="603"/>
      <c r="F5" s="166"/>
    </row>
    <row r="6" customFormat="false" ht="12.75" hidden="false" customHeight="true" outlineLevel="0" collapsed="false">
      <c r="C6" s="604"/>
      <c r="D6" s="604"/>
      <c r="F6" s="605" t="s">
        <v>57</v>
      </c>
    </row>
    <row r="7" s="207" customFormat="true" ht="46.5" hidden="false" customHeight="true" outlineLevel="0" collapsed="false">
      <c r="A7" s="606" t="s">
        <v>785</v>
      </c>
      <c r="B7" s="606" t="s">
        <v>786</v>
      </c>
      <c r="C7" s="607" t="s">
        <v>726</v>
      </c>
      <c r="D7" s="607" t="s">
        <v>59</v>
      </c>
      <c r="E7" s="608" t="s">
        <v>787</v>
      </c>
      <c r="F7" s="607" t="s">
        <v>9</v>
      </c>
    </row>
    <row r="8" s="207" customFormat="true" ht="12.75" hidden="false" customHeight="false" outlineLevel="0" collapsed="false">
      <c r="A8" s="609" t="n">
        <v>1</v>
      </c>
      <c r="B8" s="606" t="n">
        <v>2</v>
      </c>
      <c r="C8" s="610" t="n">
        <v>3</v>
      </c>
      <c r="D8" s="607" t="n">
        <v>4</v>
      </c>
      <c r="E8" s="606" t="n">
        <v>5</v>
      </c>
      <c r="F8" s="607" t="n">
        <v>6</v>
      </c>
    </row>
    <row r="9" s="207" customFormat="true" ht="15.75" hidden="false" customHeight="false" outlineLevel="0" collapsed="false">
      <c r="A9" s="611"/>
      <c r="B9" s="612" t="s">
        <v>788</v>
      </c>
      <c r="C9" s="613" t="n">
        <v>837099277</v>
      </c>
      <c r="D9" s="613" t="n">
        <v>708934416</v>
      </c>
      <c r="E9" s="614" t="n">
        <v>84.6894072756438</v>
      </c>
      <c r="F9" s="613" t="n">
        <v>88657559</v>
      </c>
    </row>
    <row r="10" s="207" customFormat="true" ht="15.75" hidden="false" customHeight="false" outlineLevel="0" collapsed="false">
      <c r="A10" s="611"/>
      <c r="B10" s="612" t="s">
        <v>789</v>
      </c>
      <c r="C10" s="613" t="n">
        <v>509077614</v>
      </c>
      <c r="D10" s="613" t="n">
        <v>428153586</v>
      </c>
      <c r="E10" s="614" t="n">
        <v>84.1037936506083</v>
      </c>
      <c r="F10" s="613" t="n">
        <v>43757556</v>
      </c>
    </row>
    <row r="11" s="207" customFormat="true" ht="15.75" hidden="false" customHeight="false" outlineLevel="0" collapsed="false">
      <c r="A11" s="611"/>
      <c r="B11" s="612" t="s">
        <v>790</v>
      </c>
      <c r="C11" s="613" t="n">
        <v>423635503</v>
      </c>
      <c r="D11" s="613" t="n">
        <v>352432952</v>
      </c>
      <c r="E11" s="614" t="n">
        <v>83.192496734628</v>
      </c>
      <c r="F11" s="613" t="n">
        <v>34966103</v>
      </c>
    </row>
    <row r="12" s="207" customFormat="true" ht="15.75" hidden="false" customHeight="false" outlineLevel="0" collapsed="false">
      <c r="A12" s="611"/>
      <c r="B12" s="612" t="s">
        <v>791</v>
      </c>
      <c r="C12" s="613" t="n">
        <v>421013120</v>
      </c>
      <c r="D12" s="613" t="n">
        <v>349801729</v>
      </c>
      <c r="E12" s="614" t="n">
        <v>83.0857074002824</v>
      </c>
      <c r="F12" s="613" t="n">
        <v>34688882</v>
      </c>
    </row>
    <row r="13" s="207" customFormat="true" ht="15.75" hidden="false" customHeight="false" outlineLevel="0" collapsed="false">
      <c r="A13" s="615" t="s">
        <v>164</v>
      </c>
      <c r="B13" s="612" t="s">
        <v>792</v>
      </c>
      <c r="C13" s="613" t="n">
        <v>364103421</v>
      </c>
      <c r="D13" s="613" t="n">
        <v>298543839</v>
      </c>
      <c r="E13" s="614" t="n">
        <v>81.9942416855237</v>
      </c>
      <c r="F13" s="613" t="n">
        <v>31020389</v>
      </c>
    </row>
    <row r="14" s="207" customFormat="true" ht="37.5" hidden="false" customHeight="true" outlineLevel="0" collapsed="false">
      <c r="A14" s="616"/>
      <c r="B14" s="617" t="s">
        <v>793</v>
      </c>
      <c r="C14" s="618" t="s">
        <v>12</v>
      </c>
      <c r="D14" s="618" t="n">
        <v>4189072</v>
      </c>
      <c r="E14" s="619" t="s">
        <v>12</v>
      </c>
      <c r="F14" s="618" t="n">
        <v>63587</v>
      </c>
    </row>
    <row r="15" s="207" customFormat="true" ht="31.5" hidden="false" customHeight="false" outlineLevel="0" collapsed="false">
      <c r="A15" s="620"/>
      <c r="B15" s="617" t="s">
        <v>794</v>
      </c>
      <c r="C15" s="618" t="s">
        <v>12</v>
      </c>
      <c r="D15" s="618" t="n">
        <v>159625665</v>
      </c>
      <c r="E15" s="619" t="s">
        <v>12</v>
      </c>
      <c r="F15" s="618" t="n">
        <v>16928633</v>
      </c>
    </row>
    <row r="16" s="207" customFormat="true" ht="15.75" hidden="false" customHeight="false" outlineLevel="0" collapsed="false">
      <c r="A16" s="621"/>
      <c r="B16" s="617" t="s">
        <v>795</v>
      </c>
      <c r="C16" s="618" t="s">
        <v>12</v>
      </c>
      <c r="D16" s="618" t="n">
        <v>85487</v>
      </c>
      <c r="E16" s="619" t="s">
        <v>12</v>
      </c>
      <c r="F16" s="618" t="n">
        <v>8596</v>
      </c>
    </row>
    <row r="17" s="207" customFormat="true" ht="15.75" hidden="false" customHeight="false" outlineLevel="0" collapsed="false">
      <c r="A17" s="621"/>
      <c r="B17" s="617" t="s">
        <v>796</v>
      </c>
      <c r="C17" s="618" t="s">
        <v>12</v>
      </c>
      <c r="D17" s="618" t="n">
        <v>187783911</v>
      </c>
      <c r="E17" s="619" t="s">
        <v>12</v>
      </c>
      <c r="F17" s="618" t="n">
        <v>19543540</v>
      </c>
    </row>
    <row r="18" s="207" customFormat="true" ht="15.75" hidden="false" customHeight="false" outlineLevel="0" collapsed="false">
      <c r="A18" s="621"/>
      <c r="B18" s="617" t="s">
        <v>797</v>
      </c>
      <c r="C18" s="618" t="s">
        <v>12</v>
      </c>
      <c r="D18" s="618" t="n">
        <v>3112725</v>
      </c>
      <c r="E18" s="619" t="s">
        <v>12</v>
      </c>
      <c r="F18" s="618" t="n">
        <v>126082</v>
      </c>
    </row>
    <row r="19" s="207" customFormat="true" ht="30" hidden="false" customHeight="true" outlineLevel="0" collapsed="false">
      <c r="A19" s="621"/>
      <c r="B19" s="617" t="s">
        <v>798</v>
      </c>
      <c r="C19" s="618" t="s">
        <v>12</v>
      </c>
      <c r="D19" s="618" t="n">
        <v>50027571</v>
      </c>
      <c r="E19" s="619" t="s">
        <v>12</v>
      </c>
      <c r="F19" s="618" t="n">
        <v>5397885</v>
      </c>
    </row>
    <row r="20" s="207" customFormat="true" ht="27.75" hidden="true" customHeight="true" outlineLevel="0" collapsed="false">
      <c r="A20" s="621"/>
      <c r="B20" s="622" t="s">
        <v>799</v>
      </c>
      <c r="C20" s="618" t="n">
        <v>18322</v>
      </c>
      <c r="D20" s="618" t="n">
        <v>18082</v>
      </c>
      <c r="E20" s="614" t="n">
        <v>98.6900993341338</v>
      </c>
      <c r="F20" s="618" t="n">
        <v>18082</v>
      </c>
    </row>
    <row r="21" s="207" customFormat="true" ht="18" hidden="false" customHeight="true" outlineLevel="0" collapsed="false">
      <c r="A21" s="615" t="s">
        <v>185</v>
      </c>
      <c r="B21" s="612" t="s">
        <v>800</v>
      </c>
      <c r="C21" s="613" t="n">
        <v>56909699</v>
      </c>
      <c r="D21" s="613" t="n">
        <v>51257890</v>
      </c>
      <c r="E21" s="614" t="n">
        <v>90.0688123477863</v>
      </c>
      <c r="F21" s="613" t="n">
        <v>3668493</v>
      </c>
    </row>
    <row r="22" s="207" customFormat="true" ht="15.75" hidden="false" customHeight="false" outlineLevel="0" collapsed="false">
      <c r="A22" s="611" t="s">
        <v>801</v>
      </c>
      <c r="B22" s="623" t="s">
        <v>802</v>
      </c>
      <c r="C22" s="624" t="n">
        <v>56862986</v>
      </c>
      <c r="D22" s="624" t="n">
        <v>51214111</v>
      </c>
      <c r="E22" s="625" t="n">
        <v>90.0658136384185</v>
      </c>
      <c r="F22" s="624" t="n">
        <v>3665708</v>
      </c>
    </row>
    <row r="23" s="207" customFormat="true" ht="15.75" hidden="false" customHeight="false" outlineLevel="0" collapsed="false">
      <c r="A23" s="611" t="s">
        <v>803</v>
      </c>
      <c r="B23" s="623" t="s">
        <v>804</v>
      </c>
      <c r="C23" s="624" t="n">
        <v>27672528</v>
      </c>
      <c r="D23" s="624" t="n">
        <v>23600828</v>
      </c>
      <c r="E23" s="625" t="n">
        <v>85.2861292614827</v>
      </c>
      <c r="F23" s="624" t="n">
        <v>1128998</v>
      </c>
    </row>
    <row r="24" s="207" customFormat="true" ht="31.5" hidden="false" customHeight="false" outlineLevel="0" collapsed="false">
      <c r="A24" s="626" t="s">
        <v>805</v>
      </c>
      <c r="B24" s="627" t="s">
        <v>806</v>
      </c>
      <c r="C24" s="618" t="s">
        <v>12</v>
      </c>
      <c r="D24" s="618" t="n">
        <v>22085388</v>
      </c>
      <c r="E24" s="619" t="s">
        <v>12</v>
      </c>
      <c r="F24" s="618" t="n">
        <v>1047616</v>
      </c>
    </row>
    <row r="25" s="207" customFormat="true" ht="31.5" hidden="false" customHeight="false" outlineLevel="0" collapsed="false">
      <c r="A25" s="626" t="s">
        <v>807</v>
      </c>
      <c r="B25" s="627" t="s">
        <v>808</v>
      </c>
      <c r="C25" s="618" t="s">
        <v>12</v>
      </c>
      <c r="D25" s="618" t="n">
        <v>1515440</v>
      </c>
      <c r="E25" s="619" t="s">
        <v>12</v>
      </c>
      <c r="F25" s="618" t="n">
        <v>81382</v>
      </c>
    </row>
    <row r="26" s="207" customFormat="true" ht="31.5" hidden="false" customHeight="true" outlineLevel="0" collapsed="false">
      <c r="A26" s="611" t="s">
        <v>809</v>
      </c>
      <c r="B26" s="623" t="s">
        <v>810</v>
      </c>
      <c r="C26" s="624" t="n">
        <v>29190458</v>
      </c>
      <c r="D26" s="624" t="n">
        <v>27613283</v>
      </c>
      <c r="E26" s="625" t="n">
        <v>94.5969501403507</v>
      </c>
      <c r="F26" s="624" t="n">
        <v>2536710</v>
      </c>
    </row>
    <row r="27" s="207" customFormat="true" ht="31.5" hidden="false" customHeight="false" outlineLevel="0" collapsed="false">
      <c r="A27" s="626" t="s">
        <v>811</v>
      </c>
      <c r="B27" s="627" t="s">
        <v>812</v>
      </c>
      <c r="C27" s="618" t="s">
        <v>12</v>
      </c>
      <c r="D27" s="618" t="n">
        <v>26697823</v>
      </c>
      <c r="E27" s="619" t="s">
        <v>12</v>
      </c>
      <c r="F27" s="618" t="n">
        <v>2515882</v>
      </c>
    </row>
    <row r="28" s="207" customFormat="true" ht="31.5" hidden="false" customHeight="false" outlineLevel="0" collapsed="false">
      <c r="A28" s="626" t="s">
        <v>813</v>
      </c>
      <c r="B28" s="627" t="s">
        <v>814</v>
      </c>
      <c r="C28" s="618" t="s">
        <v>12</v>
      </c>
      <c r="D28" s="618" t="n">
        <v>915460</v>
      </c>
      <c r="E28" s="619" t="s">
        <v>12</v>
      </c>
      <c r="F28" s="618" t="n">
        <v>20828</v>
      </c>
    </row>
    <row r="29" s="207" customFormat="true" ht="15.75" hidden="false" customHeight="false" outlineLevel="0" collapsed="false">
      <c r="A29" s="611" t="s">
        <v>815</v>
      </c>
      <c r="B29" s="623" t="s">
        <v>816</v>
      </c>
      <c r="C29" s="628" t="n">
        <v>18586</v>
      </c>
      <c r="D29" s="628" t="n">
        <v>21901</v>
      </c>
      <c r="E29" s="625" t="n">
        <v>117.83600559561</v>
      </c>
      <c r="F29" s="618" t="n">
        <v>218</v>
      </c>
    </row>
    <row r="30" s="207" customFormat="true" ht="15.75" hidden="false" customHeight="false" outlineLevel="0" collapsed="false">
      <c r="A30" s="611" t="s">
        <v>817</v>
      </c>
      <c r="B30" s="623" t="s">
        <v>818</v>
      </c>
      <c r="C30" s="624" t="s">
        <v>12</v>
      </c>
      <c r="D30" s="624" t="n">
        <v>21878</v>
      </c>
      <c r="E30" s="625" t="s">
        <v>12</v>
      </c>
      <c r="F30" s="618" t="n">
        <v>2567</v>
      </c>
    </row>
    <row r="31" s="207" customFormat="true" ht="15.75" hidden="false" customHeight="false" outlineLevel="0" collapsed="false">
      <c r="A31" s="629" t="s">
        <v>819</v>
      </c>
      <c r="B31" s="612" t="s">
        <v>820</v>
      </c>
      <c r="C31" s="613" t="n">
        <v>2622383</v>
      </c>
      <c r="D31" s="613" t="n">
        <v>2631223</v>
      </c>
      <c r="E31" s="614" t="n">
        <v>100.337097975391</v>
      </c>
      <c r="F31" s="613" t="n">
        <v>277221</v>
      </c>
    </row>
    <row r="32" s="207" customFormat="true" ht="15.75" hidden="false" customHeight="false" outlineLevel="0" collapsed="false">
      <c r="A32" s="611" t="s">
        <v>821</v>
      </c>
      <c r="B32" s="623" t="s">
        <v>822</v>
      </c>
      <c r="C32" s="624" t="n">
        <v>2622383</v>
      </c>
      <c r="D32" s="624" t="n">
        <v>2631223</v>
      </c>
      <c r="E32" s="625" t="n">
        <v>100.337097975391</v>
      </c>
      <c r="F32" s="624" t="n">
        <v>277221</v>
      </c>
    </row>
    <row r="33" s="207" customFormat="true" ht="15.75" hidden="false" customHeight="false" outlineLevel="0" collapsed="false">
      <c r="A33" s="611" t="s">
        <v>823</v>
      </c>
      <c r="B33" s="623" t="s">
        <v>824</v>
      </c>
      <c r="C33" s="624" t="n">
        <v>0</v>
      </c>
      <c r="D33" s="624" t="n">
        <v>0</v>
      </c>
      <c r="E33" s="625" t="n">
        <v>0</v>
      </c>
      <c r="F33" s="624" t="n">
        <v>0</v>
      </c>
    </row>
    <row r="34" s="207" customFormat="true" ht="15.75" hidden="false" customHeight="false" outlineLevel="0" collapsed="false">
      <c r="A34" s="611"/>
      <c r="B34" s="612" t="s">
        <v>825</v>
      </c>
      <c r="C34" s="613" t="n">
        <v>85442111</v>
      </c>
      <c r="D34" s="613" t="n">
        <v>75720634</v>
      </c>
      <c r="E34" s="614" t="n">
        <v>88.6221479242244</v>
      </c>
      <c r="F34" s="613" t="n">
        <v>8791453</v>
      </c>
    </row>
    <row r="35" s="207" customFormat="true" ht="15.75" hidden="false" customHeight="false" outlineLevel="0" collapsed="false">
      <c r="A35" s="615" t="s">
        <v>826</v>
      </c>
      <c r="B35" s="612" t="s">
        <v>827</v>
      </c>
      <c r="C35" s="613" t="n">
        <v>823999</v>
      </c>
      <c r="D35" s="613" t="n">
        <v>861182</v>
      </c>
      <c r="E35" s="614" t="n">
        <v>104.512505476342</v>
      </c>
      <c r="F35" s="613" t="n">
        <v>29615</v>
      </c>
    </row>
    <row r="36" s="207" customFormat="true" ht="31.5" hidden="false" customHeight="true" outlineLevel="0" collapsed="false">
      <c r="A36" s="611" t="s">
        <v>828</v>
      </c>
      <c r="B36" s="623" t="s">
        <v>829</v>
      </c>
      <c r="C36" s="624" t="n">
        <v>823999</v>
      </c>
      <c r="D36" s="624" t="n">
        <v>861182</v>
      </c>
      <c r="E36" s="625" t="n">
        <v>104.512505476342</v>
      </c>
      <c r="F36" s="618" t="n">
        <v>29615</v>
      </c>
    </row>
    <row r="37" s="207" customFormat="true" ht="15.75" hidden="false" customHeight="false" outlineLevel="0" collapsed="false">
      <c r="A37" s="615" t="s">
        <v>830</v>
      </c>
      <c r="B37" s="612" t="s">
        <v>831</v>
      </c>
      <c r="C37" s="630" t="n">
        <v>50645902</v>
      </c>
      <c r="D37" s="630" t="n">
        <v>44286787</v>
      </c>
      <c r="E37" s="614" t="n">
        <v>87.4439693067368</v>
      </c>
      <c r="F37" s="630" t="n">
        <v>5111509</v>
      </c>
    </row>
    <row r="38" s="207" customFormat="true" ht="63" hidden="false" customHeight="false" outlineLevel="0" collapsed="false">
      <c r="A38" s="629" t="s">
        <v>199</v>
      </c>
      <c r="B38" s="612" t="s">
        <v>832</v>
      </c>
      <c r="C38" s="613" t="n">
        <v>22884</v>
      </c>
      <c r="D38" s="613" t="n">
        <v>23087</v>
      </c>
      <c r="E38" s="614" t="n">
        <v>100.887082677854</v>
      </c>
      <c r="F38" s="613" t="n">
        <v>2498</v>
      </c>
    </row>
    <row r="39" s="207" customFormat="true" ht="33.75" hidden="false" customHeight="true" outlineLevel="0" collapsed="false">
      <c r="A39" s="629" t="s">
        <v>833</v>
      </c>
      <c r="B39" s="612" t="s">
        <v>834</v>
      </c>
      <c r="C39" s="613" t="n">
        <v>3345820</v>
      </c>
      <c r="D39" s="613" t="n">
        <v>3053299</v>
      </c>
      <c r="E39" s="614" t="n">
        <v>91.2571208253881</v>
      </c>
      <c r="F39" s="613" t="n">
        <v>327572</v>
      </c>
    </row>
    <row r="40" s="207" customFormat="true" ht="31.5" hidden="false" customHeight="false" outlineLevel="0" collapsed="false">
      <c r="A40" s="611" t="s">
        <v>835</v>
      </c>
      <c r="B40" s="623" t="s">
        <v>836</v>
      </c>
      <c r="C40" s="624" t="n">
        <v>1332998</v>
      </c>
      <c r="D40" s="624" t="n">
        <v>1081831</v>
      </c>
      <c r="E40" s="625" t="n">
        <v>81.1577361706469</v>
      </c>
      <c r="F40" s="624" t="n">
        <v>135194</v>
      </c>
    </row>
    <row r="41" s="207" customFormat="true" ht="15" hidden="false" customHeight="true" outlineLevel="0" collapsed="false">
      <c r="A41" s="611" t="s">
        <v>837</v>
      </c>
      <c r="B41" s="623" t="s">
        <v>838</v>
      </c>
      <c r="C41" s="624" t="n">
        <v>2012822</v>
      </c>
      <c r="D41" s="624" t="n">
        <v>1971468</v>
      </c>
      <c r="E41" s="625" t="n">
        <v>97.9454715816898</v>
      </c>
      <c r="F41" s="624" t="n">
        <v>192378</v>
      </c>
    </row>
    <row r="42" s="207" customFormat="true" ht="31.5" hidden="false" customHeight="false" outlineLevel="0" collapsed="false">
      <c r="A42" s="629" t="s">
        <v>839</v>
      </c>
      <c r="B42" s="612" t="s">
        <v>840</v>
      </c>
      <c r="C42" s="613" t="n">
        <v>45586292</v>
      </c>
      <c r="D42" s="613" t="n">
        <v>39714149</v>
      </c>
      <c r="E42" s="614" t="n">
        <v>87.1186210977633</v>
      </c>
      <c r="F42" s="613" t="n">
        <v>4584698</v>
      </c>
    </row>
    <row r="43" s="207" customFormat="true" ht="15.75" hidden="false" customHeight="false" outlineLevel="0" collapsed="false">
      <c r="A43" s="626" t="s">
        <v>841</v>
      </c>
      <c r="B43" s="631" t="s">
        <v>842</v>
      </c>
      <c r="C43" s="618" t="n">
        <v>6741038</v>
      </c>
      <c r="D43" s="618" t="n">
        <v>5362657</v>
      </c>
      <c r="E43" s="619" t="n">
        <v>79.552392376367</v>
      </c>
      <c r="F43" s="618" t="n">
        <v>845924</v>
      </c>
    </row>
    <row r="44" s="207" customFormat="true" ht="31.5" hidden="false" customHeight="false" outlineLevel="0" collapsed="false">
      <c r="A44" s="626" t="s">
        <v>843</v>
      </c>
      <c r="B44" s="631" t="s">
        <v>844</v>
      </c>
      <c r="C44" s="618" t="n">
        <v>377953</v>
      </c>
      <c r="D44" s="618" t="n">
        <v>337590</v>
      </c>
      <c r="E44" s="619" t="n">
        <v>89.3206298137599</v>
      </c>
      <c r="F44" s="618" t="n">
        <v>50384</v>
      </c>
    </row>
    <row r="45" s="207" customFormat="true" ht="31.5" hidden="false" customHeight="false" outlineLevel="0" collapsed="false">
      <c r="A45" s="626" t="s">
        <v>845</v>
      </c>
      <c r="B45" s="631" t="s">
        <v>846</v>
      </c>
      <c r="C45" s="618" t="n">
        <v>641169</v>
      </c>
      <c r="D45" s="618" t="n">
        <v>659058</v>
      </c>
      <c r="E45" s="619" t="n">
        <v>102.790060030975</v>
      </c>
      <c r="F45" s="618" t="n">
        <v>47309</v>
      </c>
    </row>
    <row r="46" s="207" customFormat="true" ht="14.25" hidden="false" customHeight="true" outlineLevel="0" collapsed="false">
      <c r="A46" s="626" t="s">
        <v>847</v>
      </c>
      <c r="B46" s="631" t="s">
        <v>848</v>
      </c>
      <c r="C46" s="618" t="n">
        <v>9377260</v>
      </c>
      <c r="D46" s="618" t="n">
        <v>7828331</v>
      </c>
      <c r="E46" s="619" t="n">
        <v>83.482072588368</v>
      </c>
      <c r="F46" s="618" t="n">
        <v>976209</v>
      </c>
    </row>
    <row r="47" s="207" customFormat="true" ht="31.5" hidden="false" customHeight="false" outlineLevel="0" collapsed="false">
      <c r="A47" s="626" t="s">
        <v>849</v>
      </c>
      <c r="B47" s="631" t="s">
        <v>850</v>
      </c>
      <c r="C47" s="618" t="n">
        <v>16666880</v>
      </c>
      <c r="D47" s="618" t="n">
        <v>13613882</v>
      </c>
      <c r="E47" s="619" t="n">
        <v>81.6822464672452</v>
      </c>
      <c r="F47" s="618" t="n">
        <v>1518959</v>
      </c>
    </row>
    <row r="48" s="207" customFormat="true" ht="15.75" hidden="false" customHeight="false" outlineLevel="0" collapsed="false">
      <c r="A48" s="626" t="s">
        <v>851</v>
      </c>
      <c r="B48" s="631" t="s">
        <v>852</v>
      </c>
      <c r="C48" s="618" t="n">
        <v>7324</v>
      </c>
      <c r="D48" s="618" t="n">
        <v>11608</v>
      </c>
      <c r="E48" s="619" t="n">
        <v>158.492626979792</v>
      </c>
      <c r="F48" s="618" t="n">
        <v>4916</v>
      </c>
    </row>
    <row r="49" s="207" customFormat="true" ht="31.5" hidden="false" customHeight="false" outlineLevel="0" collapsed="false">
      <c r="A49" s="626" t="s">
        <v>853</v>
      </c>
      <c r="B49" s="631" t="s">
        <v>854</v>
      </c>
      <c r="C49" s="618" t="n">
        <v>11774668</v>
      </c>
      <c r="D49" s="618" t="n">
        <v>11901023</v>
      </c>
      <c r="E49" s="619" t="n">
        <v>101.073108812919</v>
      </c>
      <c r="F49" s="618" t="n">
        <v>1140997</v>
      </c>
    </row>
    <row r="50" s="207" customFormat="true" ht="31.5" hidden="false" customHeight="false" outlineLevel="0" collapsed="false">
      <c r="A50" s="629" t="s">
        <v>855</v>
      </c>
      <c r="B50" s="612" t="s">
        <v>856</v>
      </c>
      <c r="C50" s="613" t="n">
        <v>1690906</v>
      </c>
      <c r="D50" s="613" t="n">
        <v>1496252</v>
      </c>
      <c r="E50" s="614" t="n">
        <v>88.4881832579694</v>
      </c>
      <c r="F50" s="613" t="n">
        <v>196741</v>
      </c>
    </row>
    <row r="51" s="632" customFormat="true" ht="18" hidden="false" customHeight="true" outlineLevel="0" collapsed="false">
      <c r="A51" s="615" t="s">
        <v>227</v>
      </c>
      <c r="B51" s="612" t="s">
        <v>857</v>
      </c>
      <c r="C51" s="613" t="n">
        <v>1004756</v>
      </c>
      <c r="D51" s="613" t="n">
        <v>931319</v>
      </c>
      <c r="E51" s="614" t="n">
        <v>92.6910613123982</v>
      </c>
      <c r="F51" s="613" t="n">
        <v>109801</v>
      </c>
    </row>
    <row r="52" s="207" customFormat="true" ht="15.75" hidden="false" customHeight="false" outlineLevel="0" collapsed="false">
      <c r="A52" s="615" t="s">
        <v>858</v>
      </c>
      <c r="B52" s="612" t="s">
        <v>859</v>
      </c>
      <c r="C52" s="613" t="n">
        <v>20042207</v>
      </c>
      <c r="D52" s="613" t="n">
        <v>18089480</v>
      </c>
      <c r="E52" s="614" t="n">
        <v>90.2569262955921</v>
      </c>
      <c r="F52" s="613" t="n">
        <v>2136317</v>
      </c>
    </row>
    <row r="53" s="207" customFormat="true" ht="31.5" hidden="false" customHeight="true" outlineLevel="0" collapsed="false">
      <c r="A53" s="633" t="s">
        <v>860</v>
      </c>
      <c r="B53" s="623" t="s">
        <v>861</v>
      </c>
      <c r="C53" s="624" t="s">
        <v>12</v>
      </c>
      <c r="D53" s="624" t="n">
        <v>4035</v>
      </c>
      <c r="E53" s="625" t="s">
        <v>12</v>
      </c>
      <c r="F53" s="624" t="n">
        <v>58</v>
      </c>
    </row>
    <row r="54" s="207" customFormat="true" ht="15.75" hidden="false" customHeight="false" outlineLevel="0" collapsed="false">
      <c r="A54" s="633" t="s">
        <v>862</v>
      </c>
      <c r="B54" s="623" t="s">
        <v>863</v>
      </c>
      <c r="C54" s="624" t="s">
        <v>12</v>
      </c>
      <c r="D54" s="624" t="n">
        <v>0</v>
      </c>
      <c r="E54" s="625" t="s">
        <v>12</v>
      </c>
      <c r="F54" s="624" t="s">
        <v>12</v>
      </c>
    </row>
    <row r="55" s="207" customFormat="true" ht="30.75" hidden="false" customHeight="true" outlineLevel="0" collapsed="false">
      <c r="A55" s="633" t="s">
        <v>864</v>
      </c>
      <c r="B55" s="623" t="s">
        <v>865</v>
      </c>
      <c r="C55" s="624" t="s">
        <v>12</v>
      </c>
      <c r="D55" s="624" t="n">
        <v>10481471</v>
      </c>
      <c r="E55" s="625" t="s">
        <v>12</v>
      </c>
      <c r="F55" s="624" t="n">
        <v>909235</v>
      </c>
    </row>
    <row r="56" s="207" customFormat="true" ht="27" hidden="false" customHeight="true" outlineLevel="0" collapsed="false">
      <c r="A56" s="633" t="s">
        <v>866</v>
      </c>
      <c r="B56" s="623" t="s">
        <v>867</v>
      </c>
      <c r="C56" s="624" t="s">
        <v>12</v>
      </c>
      <c r="D56" s="624" t="n">
        <v>1956</v>
      </c>
      <c r="E56" s="625" t="s">
        <v>12</v>
      </c>
      <c r="F56" s="624" t="n">
        <v>1300</v>
      </c>
    </row>
    <row r="57" s="207" customFormat="true" ht="15.75" hidden="false" customHeight="false" outlineLevel="0" collapsed="false">
      <c r="A57" s="633" t="s">
        <v>868</v>
      </c>
      <c r="B57" s="623" t="s">
        <v>869</v>
      </c>
      <c r="C57" s="624" t="s">
        <v>12</v>
      </c>
      <c r="D57" s="624" t="n">
        <v>880837</v>
      </c>
      <c r="E57" s="625" t="s">
        <v>12</v>
      </c>
      <c r="F57" s="624" t="n">
        <v>81867</v>
      </c>
    </row>
    <row r="58" s="207" customFormat="true" ht="15.75" hidden="false" customHeight="false" outlineLevel="0" collapsed="false">
      <c r="A58" s="633" t="s">
        <v>870</v>
      </c>
      <c r="B58" s="623" t="s">
        <v>871</v>
      </c>
      <c r="C58" s="624" t="s">
        <v>12</v>
      </c>
      <c r="D58" s="624" t="n">
        <v>6721181</v>
      </c>
      <c r="E58" s="625" t="s">
        <v>12</v>
      </c>
      <c r="F58" s="624" t="n">
        <v>1143857</v>
      </c>
    </row>
    <row r="59" s="207" customFormat="true" ht="15.75" hidden="false" customHeight="false" outlineLevel="0" collapsed="false">
      <c r="A59" s="615" t="s">
        <v>240</v>
      </c>
      <c r="B59" s="612" t="s">
        <v>425</v>
      </c>
      <c r="C59" s="613" t="n">
        <v>3309065</v>
      </c>
      <c r="D59" s="613" t="n">
        <v>2133609</v>
      </c>
      <c r="E59" s="614" t="n">
        <v>64.4776998940788</v>
      </c>
      <c r="F59" s="613" t="n">
        <v>549753</v>
      </c>
    </row>
    <row r="60" s="207" customFormat="true" ht="31.5" hidden="false" customHeight="false" outlineLevel="0" collapsed="false">
      <c r="A60" s="615" t="s">
        <v>872</v>
      </c>
      <c r="B60" s="612" t="s">
        <v>873</v>
      </c>
      <c r="C60" s="613" t="n">
        <v>9616182</v>
      </c>
      <c r="D60" s="613" t="n">
        <v>9418257</v>
      </c>
      <c r="E60" s="614" t="n">
        <v>97.9417506864991</v>
      </c>
      <c r="F60" s="613" t="n">
        <v>854458</v>
      </c>
    </row>
    <row r="61" s="207" customFormat="true" ht="15.75" hidden="false" customHeight="false" outlineLevel="0" collapsed="false">
      <c r="A61" s="633" t="s">
        <v>874</v>
      </c>
      <c r="B61" s="623" t="s">
        <v>875</v>
      </c>
      <c r="C61" s="624" t="n">
        <v>3932443</v>
      </c>
      <c r="D61" s="624" t="n">
        <v>4001107</v>
      </c>
      <c r="E61" s="625" t="n">
        <v>101.746090153119</v>
      </c>
      <c r="F61" s="624" t="n">
        <v>375042</v>
      </c>
    </row>
    <row r="62" s="207" customFormat="true" ht="15.75" hidden="false" customHeight="false" outlineLevel="0" collapsed="false">
      <c r="A62" s="633" t="s">
        <v>876</v>
      </c>
      <c r="B62" s="623" t="s">
        <v>877</v>
      </c>
      <c r="C62" s="624" t="n">
        <v>3452237</v>
      </c>
      <c r="D62" s="624" t="n">
        <v>3089139</v>
      </c>
      <c r="E62" s="625" t="n">
        <v>89.4822400663686</v>
      </c>
      <c r="F62" s="624" t="n">
        <v>236291</v>
      </c>
    </row>
    <row r="63" s="207" customFormat="true" ht="47.25" hidden="false" customHeight="false" outlineLevel="0" collapsed="false">
      <c r="A63" s="633" t="s">
        <v>878</v>
      </c>
      <c r="B63" s="623" t="s">
        <v>879</v>
      </c>
      <c r="C63" s="624" t="n">
        <v>91896</v>
      </c>
      <c r="D63" s="624" t="n">
        <v>93638</v>
      </c>
      <c r="E63" s="625" t="n">
        <v>101.895621136937</v>
      </c>
      <c r="F63" s="624" t="n">
        <v>-52</v>
      </c>
    </row>
    <row r="64" s="207" customFormat="true" ht="31.5" hidden="false" customHeight="false" outlineLevel="0" collapsed="false">
      <c r="A64" s="633" t="s">
        <v>880</v>
      </c>
      <c r="B64" s="623" t="s">
        <v>881</v>
      </c>
      <c r="C64" s="624" t="n">
        <v>2139606</v>
      </c>
      <c r="D64" s="624" t="n">
        <v>2234373</v>
      </c>
      <c r="E64" s="625" t="n">
        <v>104.429179951823</v>
      </c>
      <c r="F64" s="624" t="n">
        <v>243177</v>
      </c>
    </row>
    <row r="65" s="207" customFormat="true" ht="18" hidden="false" customHeight="true" outlineLevel="0" collapsed="false">
      <c r="A65" s="611"/>
      <c r="B65" s="634" t="s">
        <v>882</v>
      </c>
      <c r="C65" s="613" t="n">
        <v>328021663</v>
      </c>
      <c r="D65" s="613" t="n">
        <v>280780830</v>
      </c>
      <c r="E65" s="614" t="n">
        <v>85.5982581857711</v>
      </c>
      <c r="F65" s="613" t="n">
        <v>44900003</v>
      </c>
    </row>
    <row r="66" s="207" customFormat="true" ht="21" hidden="false" customHeight="true" outlineLevel="0" collapsed="false">
      <c r="A66" s="615" t="s">
        <v>883</v>
      </c>
      <c r="B66" s="612" t="s">
        <v>884</v>
      </c>
      <c r="C66" s="613" t="n">
        <v>13380999</v>
      </c>
      <c r="D66" s="613" t="n">
        <v>11249745</v>
      </c>
      <c r="E66" s="614" t="n">
        <v>84.0725344946218</v>
      </c>
      <c r="F66" s="613" t="n">
        <v>1391905</v>
      </c>
    </row>
    <row r="67" s="207" customFormat="true" ht="31.5" hidden="false" customHeight="false" outlineLevel="0" collapsed="false">
      <c r="A67" s="626" t="s">
        <v>885</v>
      </c>
      <c r="B67" s="631" t="s">
        <v>886</v>
      </c>
      <c r="C67" s="618" t="n">
        <v>8804299</v>
      </c>
      <c r="D67" s="618" t="n">
        <v>6946733</v>
      </c>
      <c r="E67" s="619" t="n">
        <v>78.9016025012326</v>
      </c>
      <c r="F67" s="624" t="n">
        <v>786520</v>
      </c>
    </row>
    <row r="68" s="207" customFormat="true" ht="31.5" hidden="false" customHeight="false" outlineLevel="0" collapsed="false">
      <c r="A68" s="626" t="s">
        <v>887</v>
      </c>
      <c r="B68" s="631" t="s">
        <v>888</v>
      </c>
      <c r="C68" s="618" t="n">
        <v>1652640</v>
      </c>
      <c r="D68" s="618" t="n">
        <v>1368386</v>
      </c>
      <c r="E68" s="619" t="n">
        <v>82.8000048407397</v>
      </c>
      <c r="F68" s="624" t="n">
        <v>144581</v>
      </c>
    </row>
    <row r="69" s="207" customFormat="true" ht="15.75" hidden="false" customHeight="false" outlineLevel="0" collapsed="false">
      <c r="A69" s="626" t="s">
        <v>889</v>
      </c>
      <c r="B69" s="631" t="s">
        <v>890</v>
      </c>
      <c r="C69" s="618" t="n">
        <v>2924060</v>
      </c>
      <c r="D69" s="618" t="n">
        <v>2934626</v>
      </c>
      <c r="E69" s="619" t="n">
        <v>100.361346894387</v>
      </c>
      <c r="F69" s="624" t="n">
        <v>460804</v>
      </c>
    </row>
    <row r="70" s="635" customFormat="true" ht="15.75" hidden="false" customHeight="false" outlineLevel="0" collapsed="false">
      <c r="A70" s="615" t="s">
        <v>891</v>
      </c>
      <c r="B70" s="634" t="s">
        <v>892</v>
      </c>
      <c r="C70" s="613" t="n">
        <v>261241692</v>
      </c>
      <c r="D70" s="613" t="n">
        <v>223477905</v>
      </c>
      <c r="E70" s="614" t="n">
        <v>85.544502215213</v>
      </c>
      <c r="F70" s="613" t="n">
        <v>38994850</v>
      </c>
    </row>
    <row r="71" s="635" customFormat="true" ht="15.75" hidden="false" customHeight="false" outlineLevel="0" collapsed="false">
      <c r="A71" s="629" t="s">
        <v>893</v>
      </c>
      <c r="B71" s="634" t="s">
        <v>894</v>
      </c>
      <c r="C71" s="316" t="n">
        <v>249473</v>
      </c>
      <c r="D71" s="316" t="n">
        <v>241645</v>
      </c>
      <c r="E71" s="614" t="n">
        <v>76.505900811788</v>
      </c>
      <c r="F71" s="613" t="n">
        <v>44968</v>
      </c>
    </row>
    <row r="72" s="207" customFormat="true" ht="31.5" hidden="false" customHeight="false" outlineLevel="0" collapsed="false">
      <c r="A72" s="626" t="s">
        <v>895</v>
      </c>
      <c r="B72" s="631" t="s">
        <v>896</v>
      </c>
      <c r="C72" s="618" t="n">
        <v>43977</v>
      </c>
      <c r="D72" s="618" t="n">
        <v>33645</v>
      </c>
      <c r="E72" s="619" t="n">
        <v>101.218515202242</v>
      </c>
      <c r="F72" s="618" t="n">
        <v>23968</v>
      </c>
    </row>
    <row r="73" s="207" customFormat="true" ht="15.75" hidden="false" customHeight="false" outlineLevel="0" collapsed="false">
      <c r="A73" s="626" t="s">
        <v>897</v>
      </c>
      <c r="B73" s="631" t="s">
        <v>898</v>
      </c>
      <c r="C73" s="618" t="n">
        <v>205496</v>
      </c>
      <c r="D73" s="618" t="n">
        <v>208000</v>
      </c>
      <c r="E73" s="619" t="n">
        <v>85.4565739658779</v>
      </c>
      <c r="F73" s="618" t="n">
        <v>21000</v>
      </c>
    </row>
    <row r="74" s="635" customFormat="true" ht="15.75" hidden="false" customHeight="false" outlineLevel="0" collapsed="false">
      <c r="A74" s="629" t="s">
        <v>899</v>
      </c>
      <c r="B74" s="612" t="s">
        <v>900</v>
      </c>
      <c r="C74" s="613" t="n">
        <v>239320150</v>
      </c>
      <c r="D74" s="613" t="n">
        <v>204514801</v>
      </c>
      <c r="E74" s="614" t="n">
        <v>85.4565739658779</v>
      </c>
      <c r="F74" s="613" t="n">
        <v>36577702</v>
      </c>
    </row>
    <row r="75" s="207" customFormat="true" ht="15.75" hidden="false" customHeight="false" outlineLevel="0" collapsed="false">
      <c r="A75" s="636" t="s">
        <v>901</v>
      </c>
      <c r="B75" s="617" t="s">
        <v>902</v>
      </c>
      <c r="C75" s="618" t="n">
        <v>30075146</v>
      </c>
      <c r="D75" s="618" t="n">
        <v>24618715</v>
      </c>
      <c r="E75" s="619" t="n">
        <v>81.8573416069202</v>
      </c>
      <c r="F75" s="618" t="n">
        <v>2831695</v>
      </c>
    </row>
    <row r="76" s="207" customFormat="true" ht="15.75" hidden="false" customHeight="false" outlineLevel="0" collapsed="false">
      <c r="A76" s="636" t="s">
        <v>903</v>
      </c>
      <c r="B76" s="617" t="s">
        <v>904</v>
      </c>
      <c r="C76" s="618" t="n">
        <v>350870</v>
      </c>
      <c r="D76" s="618" t="n">
        <v>349874</v>
      </c>
      <c r="E76" s="619" t="n">
        <v>99.7161341807507</v>
      </c>
      <c r="F76" s="618" t="n">
        <v>87461</v>
      </c>
    </row>
    <row r="77" s="207" customFormat="true" ht="47.25" hidden="false" customHeight="false" outlineLevel="0" collapsed="false">
      <c r="A77" s="636" t="s">
        <v>905</v>
      </c>
      <c r="B77" s="617" t="s">
        <v>906</v>
      </c>
      <c r="C77" s="618" t="n">
        <v>767299</v>
      </c>
      <c r="D77" s="618" t="n">
        <v>382767</v>
      </c>
      <c r="E77" s="619" t="n">
        <v>49.8849861657581</v>
      </c>
      <c r="F77" s="618" t="n">
        <v>76800</v>
      </c>
    </row>
    <row r="78" s="207" customFormat="true" ht="15.75" hidden="false" customHeight="false" outlineLevel="0" collapsed="false">
      <c r="A78" s="636" t="s">
        <v>907</v>
      </c>
      <c r="B78" s="617" t="s">
        <v>908</v>
      </c>
      <c r="C78" s="618" t="n">
        <v>18979275</v>
      </c>
      <c r="D78" s="618" t="n">
        <v>21135283</v>
      </c>
      <c r="E78" s="619" t="n">
        <v>111.35980167841</v>
      </c>
      <c r="F78" s="618" t="n">
        <v>15635408</v>
      </c>
    </row>
    <row r="79" s="207" customFormat="true" ht="33.75" hidden="false" customHeight="true" outlineLevel="0" collapsed="false">
      <c r="A79" s="636" t="s">
        <v>909</v>
      </c>
      <c r="B79" s="617" t="s">
        <v>910</v>
      </c>
      <c r="C79" s="618" t="n">
        <v>62917708</v>
      </c>
      <c r="D79" s="618" t="n">
        <v>52148924</v>
      </c>
      <c r="E79" s="619" t="n">
        <v>82.8843352017845</v>
      </c>
      <c r="F79" s="618" t="n">
        <v>5272956</v>
      </c>
    </row>
    <row r="80" s="207" customFormat="true" ht="94.5" hidden="false" customHeight="false" outlineLevel="0" collapsed="false">
      <c r="A80" s="636" t="s">
        <v>911</v>
      </c>
      <c r="B80" s="617" t="s">
        <v>912</v>
      </c>
      <c r="C80" s="618" t="n">
        <v>115995053</v>
      </c>
      <c r="D80" s="618" t="n">
        <v>96698968</v>
      </c>
      <c r="E80" s="619" t="n">
        <v>83.3647345288079</v>
      </c>
      <c r="F80" s="618" t="n">
        <v>9625887</v>
      </c>
    </row>
    <row r="81" s="207" customFormat="true" ht="63" hidden="false" customHeight="false" outlineLevel="0" collapsed="false">
      <c r="A81" s="636" t="s">
        <v>913</v>
      </c>
      <c r="B81" s="617" t="s">
        <v>914</v>
      </c>
      <c r="C81" s="618" t="n">
        <v>6925829</v>
      </c>
      <c r="D81" s="618" t="n">
        <v>5774709</v>
      </c>
      <c r="E81" s="619" t="n">
        <v>83.3793182014745</v>
      </c>
      <c r="F81" s="618" t="n">
        <v>577334</v>
      </c>
    </row>
    <row r="82" s="207" customFormat="true" ht="47.25" hidden="false" customHeight="false" outlineLevel="0" collapsed="false">
      <c r="A82" s="636" t="s">
        <v>915</v>
      </c>
      <c r="B82" s="617" t="s">
        <v>916</v>
      </c>
      <c r="C82" s="618" t="n">
        <v>6000</v>
      </c>
      <c r="D82" s="618" t="n">
        <v>0</v>
      </c>
      <c r="E82" s="619" t="n">
        <v>0</v>
      </c>
      <c r="F82" s="618" t="n">
        <v>0</v>
      </c>
    </row>
    <row r="83" s="207" customFormat="true" ht="15.75" hidden="false" customHeight="false" outlineLevel="0" collapsed="false">
      <c r="A83" s="636" t="s">
        <v>917</v>
      </c>
      <c r="B83" s="617" t="s">
        <v>918</v>
      </c>
      <c r="C83" s="618" t="n">
        <v>3302970</v>
      </c>
      <c r="D83" s="618" t="n">
        <v>3405561</v>
      </c>
      <c r="E83" s="619" t="n">
        <v>103.106022761333</v>
      </c>
      <c r="F83" s="618" t="n">
        <v>2470161</v>
      </c>
    </row>
    <row r="84" s="207" customFormat="true" ht="15.75" hidden="false" customHeight="false" outlineLevel="0" collapsed="false">
      <c r="A84" s="636"/>
      <c r="B84" s="637" t="s">
        <v>919</v>
      </c>
      <c r="C84" s="618" t="n">
        <v>3302970</v>
      </c>
      <c r="D84" s="618" t="n">
        <v>3405561</v>
      </c>
      <c r="E84" s="619" t="n">
        <v>103.106022761333</v>
      </c>
      <c r="F84" s="618" t="n">
        <v>2470161</v>
      </c>
    </row>
    <row r="85" s="207" customFormat="true" ht="31.5" hidden="true" customHeight="false" outlineLevel="0" collapsed="false">
      <c r="A85" s="636"/>
      <c r="B85" s="638" t="s">
        <v>920</v>
      </c>
      <c r="C85" s="618" t="n">
        <v>0</v>
      </c>
      <c r="D85" s="618" t="n">
        <v>0</v>
      </c>
      <c r="E85" s="619" t="n">
        <v>0</v>
      </c>
      <c r="F85" s="618" t="n">
        <v>0</v>
      </c>
    </row>
    <row r="86" s="207" customFormat="true" ht="31.5" hidden="false" customHeight="false" outlineLevel="0" collapsed="false">
      <c r="A86" s="639" t="s">
        <v>921</v>
      </c>
      <c r="B86" s="634" t="s">
        <v>922</v>
      </c>
      <c r="C86" s="640" t="n">
        <v>0</v>
      </c>
      <c r="D86" s="640" t="n">
        <v>0</v>
      </c>
      <c r="E86" s="614" t="n">
        <v>0</v>
      </c>
      <c r="F86" s="613" t="n">
        <v>0</v>
      </c>
    </row>
    <row r="87" s="207" customFormat="true" ht="31.5" hidden="false" customHeight="false" outlineLevel="0" collapsed="false">
      <c r="A87" s="629" t="s">
        <v>923</v>
      </c>
      <c r="B87" s="634" t="s">
        <v>924</v>
      </c>
      <c r="C87" s="613" t="n">
        <v>21672069</v>
      </c>
      <c r="D87" s="613" t="n">
        <v>18721459</v>
      </c>
      <c r="E87" s="614" t="n">
        <v>86.385194694609</v>
      </c>
      <c r="F87" s="613" t="n">
        <v>2372180</v>
      </c>
    </row>
    <row r="88" s="207" customFormat="true" ht="31.5" hidden="false" customHeight="false" outlineLevel="0" collapsed="false">
      <c r="A88" s="636" t="s">
        <v>925</v>
      </c>
      <c r="B88" s="641" t="s">
        <v>926</v>
      </c>
      <c r="C88" s="618" t="n">
        <v>11703239</v>
      </c>
      <c r="D88" s="618" t="n">
        <v>9811354</v>
      </c>
      <c r="E88" s="625" t="n">
        <v>83.8345179484073</v>
      </c>
      <c r="F88" s="618" t="n">
        <v>1015075</v>
      </c>
    </row>
    <row r="89" s="207" customFormat="true" ht="78.75" hidden="false" customHeight="false" outlineLevel="0" collapsed="false">
      <c r="A89" s="636"/>
      <c r="B89" s="617" t="s">
        <v>927</v>
      </c>
      <c r="C89" s="618" t="n">
        <v>3857900</v>
      </c>
      <c r="D89" s="618" t="n">
        <v>3284247</v>
      </c>
      <c r="E89" s="619" t="n">
        <v>85.1304336556158</v>
      </c>
      <c r="F89" s="618" t="n">
        <v>357954</v>
      </c>
    </row>
    <row r="90" s="207" customFormat="true" ht="94.5" hidden="false" customHeight="false" outlineLevel="0" collapsed="false">
      <c r="A90" s="636"/>
      <c r="B90" s="617" t="s">
        <v>928</v>
      </c>
      <c r="C90" s="618" t="n">
        <v>7845339</v>
      </c>
      <c r="D90" s="618" t="n">
        <v>6527107</v>
      </c>
      <c r="E90" s="619" t="n">
        <v>83.1972589074863</v>
      </c>
      <c r="F90" s="618" t="n">
        <v>657121</v>
      </c>
    </row>
    <row r="91" s="207" customFormat="true" ht="47.25" hidden="false" customHeight="false" outlineLevel="0" collapsed="false">
      <c r="A91" s="636" t="s">
        <v>929</v>
      </c>
      <c r="B91" s="641" t="s">
        <v>930</v>
      </c>
      <c r="C91" s="624" t="n">
        <v>432527</v>
      </c>
      <c r="D91" s="624" t="n">
        <v>445523</v>
      </c>
      <c r="E91" s="625" t="n">
        <v>103.004667916685</v>
      </c>
      <c r="F91" s="618" t="n">
        <v>39215</v>
      </c>
    </row>
    <row r="92" s="207" customFormat="true" ht="31.5" hidden="false" customHeight="false" outlineLevel="0" collapsed="false">
      <c r="A92" s="636" t="s">
        <v>931</v>
      </c>
      <c r="B92" s="641" t="s">
        <v>932</v>
      </c>
      <c r="C92" s="624" t="n">
        <v>9536303</v>
      </c>
      <c r="D92" s="624" t="n">
        <v>8464582</v>
      </c>
      <c r="E92" s="625" t="n">
        <v>88.7616721071048</v>
      </c>
      <c r="F92" s="618" t="n">
        <v>1317890</v>
      </c>
    </row>
    <row r="93" s="207" customFormat="true" ht="31.5" hidden="false" customHeight="false" outlineLevel="0" collapsed="false">
      <c r="A93" s="636"/>
      <c r="B93" s="617" t="s">
        <v>933</v>
      </c>
      <c r="C93" s="624" t="n">
        <v>527407</v>
      </c>
      <c r="D93" s="624" t="n">
        <v>484770</v>
      </c>
      <c r="E93" s="619" t="n">
        <v>91.9157311146799</v>
      </c>
      <c r="F93" s="618" t="n">
        <v>44070</v>
      </c>
    </row>
    <row r="94" s="207" customFormat="true" ht="63" hidden="false" customHeight="false" outlineLevel="0" collapsed="false">
      <c r="A94" s="636"/>
      <c r="B94" s="617" t="s">
        <v>934</v>
      </c>
      <c r="C94" s="624" t="n">
        <v>233617</v>
      </c>
      <c r="D94" s="624" t="n">
        <v>386492</v>
      </c>
      <c r="E94" s="619" t="n">
        <v>165.438302863233</v>
      </c>
      <c r="F94" s="618" t="n">
        <v>81385</v>
      </c>
    </row>
    <row r="95" s="632" customFormat="true" ht="31.5" hidden="false" customHeight="true" outlineLevel="0" collapsed="false">
      <c r="A95" s="636"/>
      <c r="B95" s="642" t="s">
        <v>935</v>
      </c>
      <c r="C95" s="624" t="n">
        <v>1434384</v>
      </c>
      <c r="D95" s="624" t="n">
        <v>2108495</v>
      </c>
      <c r="E95" s="619" t="n">
        <v>0</v>
      </c>
      <c r="F95" s="618" t="n">
        <v>68568</v>
      </c>
    </row>
    <row r="96" s="632" customFormat="true" ht="31.5" hidden="false" customHeight="false" outlineLevel="0" collapsed="false">
      <c r="A96" s="615" t="s">
        <v>936</v>
      </c>
      <c r="B96" s="612" t="s">
        <v>937</v>
      </c>
      <c r="C96" s="613" t="n">
        <v>47273473</v>
      </c>
      <c r="D96" s="613" t="n">
        <v>39384927</v>
      </c>
      <c r="E96" s="614" t="n">
        <v>83.3129543919906</v>
      </c>
      <c r="F96" s="613" t="n">
        <v>3938493</v>
      </c>
    </row>
    <row r="97" s="207" customFormat="true" ht="15.75" hidden="false" customHeight="false" outlineLevel="0" collapsed="false">
      <c r="A97" s="615" t="s">
        <v>938</v>
      </c>
      <c r="B97" s="612" t="s">
        <v>939</v>
      </c>
      <c r="C97" s="613" t="n">
        <v>6125499</v>
      </c>
      <c r="D97" s="613" t="n">
        <v>6668253</v>
      </c>
      <c r="E97" s="614" t="n">
        <v>108.860567930874</v>
      </c>
      <c r="F97" s="613" t="n">
        <v>574755</v>
      </c>
    </row>
    <row r="98" s="207" customFormat="true" ht="12.75" hidden="false" customHeight="false" outlineLevel="0" collapsed="false">
      <c r="A98" s="643"/>
      <c r="B98" s="644"/>
      <c r="C98" s="645"/>
      <c r="D98" s="645"/>
      <c r="E98" s="646"/>
      <c r="F98" s="645"/>
    </row>
    <row r="99" s="207" customFormat="true" ht="12.75" hidden="false" customHeight="false" outlineLevel="0" collapsed="false">
      <c r="A99" s="643"/>
      <c r="B99" s="647" t="s">
        <v>940</v>
      </c>
      <c r="C99" s="208" t="n">
        <v>3394768</v>
      </c>
      <c r="D99" s="645"/>
      <c r="E99" s="646"/>
      <c r="F99" s="645"/>
    </row>
    <row r="100" s="207" customFormat="true" ht="25.5" hidden="false" customHeight="false" outlineLevel="0" collapsed="false">
      <c r="A100" s="643"/>
      <c r="B100" s="647" t="s">
        <v>941</v>
      </c>
      <c r="C100" s="208" t="n">
        <v>4189072</v>
      </c>
      <c r="D100" s="645"/>
      <c r="E100" s="646"/>
      <c r="F100" s="645"/>
    </row>
    <row r="101" s="207" customFormat="true" ht="12.75" hidden="false" customHeight="false" outlineLevel="0" collapsed="false">
      <c r="A101" s="643"/>
      <c r="B101" s="644"/>
      <c r="C101" s="645"/>
      <c r="D101" s="645"/>
      <c r="E101" s="646"/>
      <c r="F101" s="645"/>
    </row>
    <row r="102" s="349" customFormat="true" ht="17.25" hidden="false" customHeight="true" outlineLevel="0" collapsed="false">
      <c r="A102" s="648"/>
      <c r="B102" s="206"/>
      <c r="C102" s="2"/>
      <c r="D102" s="2"/>
      <c r="E102" s="649"/>
      <c r="F102" s="650"/>
    </row>
    <row r="103" s="207" customFormat="true" ht="15.75" hidden="false" customHeight="true" outlineLevel="0" collapsed="false">
      <c r="A103" s="651" t="s">
        <v>49</v>
      </c>
      <c r="B103" s="651"/>
      <c r="D103" s="351"/>
      <c r="E103" s="652"/>
      <c r="F103" s="469" t="s">
        <v>50</v>
      </c>
    </row>
    <row r="104" s="656" customFormat="true" ht="17.25" hidden="false" customHeight="true" outlineLevel="0" collapsed="false">
      <c r="A104" s="598"/>
      <c r="B104" s="598"/>
      <c r="C104" s="596"/>
      <c r="D104" s="653"/>
      <c r="E104" s="654"/>
      <c r="F104" s="655"/>
    </row>
    <row r="105" s="349" customFormat="true" ht="17.25" hidden="false" customHeight="true" outlineLevel="0" collapsed="false">
      <c r="A105" s="601"/>
      <c r="B105" s="601"/>
      <c r="C105" s="657"/>
      <c r="D105" s="657"/>
      <c r="E105" s="658"/>
      <c r="F105" s="650"/>
    </row>
    <row r="106" s="349" customFormat="true" ht="17.25" hidden="false" customHeight="true" outlineLevel="0" collapsed="false">
      <c r="A106" s="601"/>
      <c r="B106" s="601"/>
      <c r="C106" s="657"/>
      <c r="D106" s="657"/>
      <c r="E106" s="658"/>
      <c r="F106" s="650"/>
    </row>
    <row r="107" s="349" customFormat="true" ht="17.25" hidden="false" customHeight="true" outlineLevel="0" collapsed="false">
      <c r="A107" s="601" t="s">
        <v>782</v>
      </c>
      <c r="B107" s="601"/>
      <c r="C107" s="657"/>
      <c r="D107" s="657"/>
      <c r="E107" s="658"/>
      <c r="F107" s="650"/>
    </row>
    <row r="108" s="349" customFormat="true" ht="17.25" hidden="false" customHeight="true" outlineLevel="0" collapsed="false">
      <c r="A108" s="659" t="s">
        <v>52</v>
      </c>
      <c r="B108" s="601"/>
      <c r="C108" s="657"/>
      <c r="D108" s="657"/>
      <c r="E108" s="658"/>
      <c r="F108" s="650"/>
    </row>
    <row r="109" s="207" customFormat="true" ht="12.75" hidden="false" customHeight="false" outlineLevel="0" collapsed="false">
      <c r="A109" s="643"/>
      <c r="B109" s="643"/>
      <c r="C109" s="645"/>
      <c r="D109" s="645"/>
      <c r="E109" s="646"/>
      <c r="F109" s="645"/>
    </row>
    <row r="116" customFormat="false" ht="15.75" hidden="false" customHeight="false" outlineLevel="0" collapsed="false">
      <c r="B116" s="660"/>
    </row>
    <row r="123" customFormat="false" ht="15.75" hidden="false" customHeight="false" outlineLevel="0" collapsed="false">
      <c r="B123" s="660"/>
    </row>
    <row r="127" customFormat="false" ht="15.75" hidden="false" customHeight="false" outlineLevel="0" collapsed="false">
      <c r="B127" s="660"/>
    </row>
    <row r="134" customFormat="false" ht="15.75" hidden="false" customHeight="false" outlineLevel="0" collapsed="false">
      <c r="B134" s="660"/>
    </row>
    <row r="141" customFormat="false" ht="15.75" hidden="false" customHeight="false" outlineLevel="0" collapsed="false">
      <c r="B141" s="660"/>
    </row>
    <row r="143" customFormat="false" ht="15.75" hidden="false" customHeight="false" outlineLevel="0" collapsed="false">
      <c r="B143" s="660"/>
    </row>
    <row r="145" customFormat="false" ht="15.75" hidden="false" customHeight="false" outlineLevel="0" collapsed="false">
      <c r="B145" s="660"/>
    </row>
    <row r="147" customFormat="false" ht="15.75" hidden="false" customHeight="false" outlineLevel="0" collapsed="false">
      <c r="B147" s="660"/>
    </row>
    <row r="149" customFormat="false" ht="15.75" hidden="false" customHeight="false" outlineLevel="0" collapsed="false">
      <c r="B149" s="660"/>
    </row>
    <row r="151" customFormat="false" ht="15.75" hidden="false" customHeight="false" outlineLevel="0" collapsed="false">
      <c r="B151" s="660"/>
    </row>
    <row r="153" customFormat="false" ht="15.75" hidden="false" customHeight="false" outlineLevel="0" collapsed="false">
      <c r="B153" s="660"/>
    </row>
    <row r="159" customFormat="false" ht="15.75" hidden="false" customHeight="false" outlineLevel="0" collapsed="false">
      <c r="B159" s="660"/>
    </row>
  </sheetData>
  <mergeCells count="2">
    <mergeCell ref="B5:C5"/>
    <mergeCell ref="A103:B103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2" width="9.56"/>
    <col collapsed="false" customWidth="true" hidden="false" outlineLevel="0" max="2" min="2" style="583" width="46.85"/>
    <col collapsed="false" customWidth="true" hidden="false" outlineLevel="0" max="3" min="3" style="582" width="11.42"/>
    <col collapsed="false" customWidth="true" hidden="false" outlineLevel="0" max="4" min="4" style="582" width="11.13"/>
    <col collapsed="false" customWidth="true" hidden="false" outlineLevel="0" max="5" min="5" style="585" width="11.13"/>
    <col collapsed="false" customWidth="true" hidden="false" outlineLevel="0" max="6" min="6" style="582" width="11.13"/>
    <col collapsed="false" customWidth="false" hidden="false" outlineLevel="0" max="257" min="7" style="219" width="9.14"/>
  </cols>
  <sheetData>
    <row r="1" s="207" customFormat="true" ht="12.75" hidden="false" customHeight="false" outlineLevel="0" collapsed="false">
      <c r="A1" s="661"/>
      <c r="B1" s="662"/>
      <c r="C1" s="346"/>
      <c r="D1" s="346"/>
      <c r="E1" s="663"/>
      <c r="F1" s="351" t="s">
        <v>942</v>
      </c>
    </row>
    <row r="2" s="207" customFormat="true" ht="12.75" hidden="false" customHeight="false" outlineLevel="0" collapsed="false">
      <c r="A2" s="661"/>
      <c r="B2" s="592" t="s">
        <v>0</v>
      </c>
      <c r="C2" s="346"/>
      <c r="D2" s="346"/>
      <c r="E2" s="663"/>
      <c r="F2" s="664"/>
    </row>
    <row r="3" customFormat="false" ht="15.75" hidden="false" customHeight="false" outlineLevel="0" collapsed="false">
      <c r="A3" s="586"/>
      <c r="B3" s="587"/>
      <c r="C3" s="665"/>
      <c r="D3" s="665"/>
      <c r="E3" s="589"/>
      <c r="F3" s="468"/>
    </row>
    <row r="4" customFormat="false" ht="15.75" hidden="false" customHeight="false" outlineLevel="0" collapsed="false">
      <c r="A4" s="586"/>
      <c r="B4" s="666" t="s">
        <v>943</v>
      </c>
      <c r="C4" s="665"/>
      <c r="D4" s="665"/>
      <c r="E4" s="589"/>
      <c r="F4" s="468"/>
    </row>
    <row r="5" s="601" customFormat="true" ht="19.5" hidden="false" customHeight="true" outlineLevel="0" collapsed="false">
      <c r="A5" s="525"/>
      <c r="B5" s="667" t="s">
        <v>944</v>
      </c>
      <c r="C5" s="348"/>
      <c r="D5" s="348"/>
      <c r="E5" s="668"/>
      <c r="F5" s="351"/>
    </row>
    <row r="6" customFormat="false" ht="12.75" hidden="false" customHeight="true" outlineLevel="0" collapsed="false">
      <c r="C6" s="669"/>
      <c r="D6" s="669"/>
      <c r="F6" s="670" t="s">
        <v>57</v>
      </c>
    </row>
    <row r="7" s="207" customFormat="true" ht="57" hidden="false" customHeight="true" outlineLevel="0" collapsed="false">
      <c r="A7" s="606" t="s">
        <v>785</v>
      </c>
      <c r="B7" s="606" t="s">
        <v>786</v>
      </c>
      <c r="C7" s="606" t="s">
        <v>726</v>
      </c>
      <c r="D7" s="606" t="s">
        <v>59</v>
      </c>
      <c r="E7" s="608" t="s">
        <v>787</v>
      </c>
      <c r="F7" s="606" t="s">
        <v>9</v>
      </c>
    </row>
    <row r="8" s="207" customFormat="true" ht="12.75" hidden="false" customHeight="false" outlineLevel="0" collapsed="false">
      <c r="A8" s="609" t="n">
        <v>1</v>
      </c>
      <c r="B8" s="606" t="n">
        <v>2</v>
      </c>
      <c r="C8" s="609" t="n">
        <v>3</v>
      </c>
      <c r="D8" s="606" t="n">
        <v>4</v>
      </c>
      <c r="E8" s="606" t="n">
        <v>5</v>
      </c>
      <c r="F8" s="606" t="n">
        <v>6</v>
      </c>
    </row>
    <row r="9" s="207" customFormat="true" ht="24" hidden="false" customHeight="true" outlineLevel="0" collapsed="false">
      <c r="A9" s="671"/>
      <c r="B9" s="672" t="s">
        <v>945</v>
      </c>
      <c r="C9" s="316" t="n">
        <v>897502225</v>
      </c>
      <c r="D9" s="316" t="n">
        <v>666834062</v>
      </c>
      <c r="E9" s="673" t="n">
        <v>74.2988756378849</v>
      </c>
      <c r="F9" s="316" t="n">
        <v>73843297</v>
      </c>
    </row>
    <row r="10" s="207" customFormat="true" ht="16.5" hidden="false" customHeight="true" outlineLevel="0" collapsed="false">
      <c r="A10" s="674"/>
      <c r="B10" s="180" t="s">
        <v>946</v>
      </c>
      <c r="C10" s="316" t="n">
        <v>778386290</v>
      </c>
      <c r="D10" s="316" t="n">
        <v>569256293</v>
      </c>
      <c r="E10" s="673" t="n">
        <v>73.1328776358587</v>
      </c>
      <c r="F10" s="316" t="n">
        <v>63649302</v>
      </c>
    </row>
    <row r="11" s="207" customFormat="true" ht="20.25" hidden="false" customHeight="true" outlineLevel="0" collapsed="false">
      <c r="A11" s="675" t="s">
        <v>498</v>
      </c>
      <c r="B11" s="676" t="s">
        <v>499</v>
      </c>
      <c r="C11" s="191" t="n">
        <v>83374829</v>
      </c>
      <c r="D11" s="191" t="n">
        <v>62623590</v>
      </c>
      <c r="E11" s="677" t="n">
        <v>75.1109066742434</v>
      </c>
      <c r="F11" s="191" t="n">
        <v>6121911</v>
      </c>
    </row>
    <row r="12" s="207" customFormat="true" ht="18" hidden="false" customHeight="true" outlineLevel="0" collapsed="false">
      <c r="A12" s="675" t="s">
        <v>500</v>
      </c>
      <c r="B12" s="675" t="s">
        <v>501</v>
      </c>
      <c r="C12" s="191" t="n">
        <v>163108</v>
      </c>
      <c r="D12" s="191" t="n">
        <v>77719</v>
      </c>
      <c r="E12" s="677" t="n">
        <v>47.6487971160213</v>
      </c>
      <c r="F12" s="191" t="n">
        <v>8362</v>
      </c>
    </row>
    <row r="13" s="207" customFormat="true" ht="18.75" hidden="false" customHeight="true" outlineLevel="0" collapsed="false">
      <c r="A13" s="675" t="s">
        <v>502</v>
      </c>
      <c r="B13" s="675" t="s">
        <v>503</v>
      </c>
      <c r="C13" s="191" t="n">
        <v>10946026</v>
      </c>
      <c r="D13" s="191" t="n">
        <v>7963601</v>
      </c>
      <c r="E13" s="677" t="n">
        <v>72.7533535915226</v>
      </c>
      <c r="F13" s="191" t="n">
        <v>801684</v>
      </c>
    </row>
    <row r="14" s="207" customFormat="true" ht="19.5" hidden="false" customHeight="true" outlineLevel="0" collapsed="false">
      <c r="A14" s="675" t="s">
        <v>504</v>
      </c>
      <c r="B14" s="675" t="s">
        <v>505</v>
      </c>
      <c r="C14" s="191" t="n">
        <v>363172751</v>
      </c>
      <c r="D14" s="191" t="n">
        <v>277045008</v>
      </c>
      <c r="E14" s="677" t="n">
        <v>76.2846351322211</v>
      </c>
      <c r="F14" s="191" t="n">
        <v>31618250</v>
      </c>
    </row>
    <row r="15" s="207" customFormat="true" ht="17.25" hidden="false" customHeight="true" outlineLevel="0" collapsed="false">
      <c r="A15" s="675" t="s">
        <v>506</v>
      </c>
      <c r="B15" s="675" t="s">
        <v>507</v>
      </c>
      <c r="C15" s="191" t="n">
        <v>16602156</v>
      </c>
      <c r="D15" s="191" t="n">
        <v>11196119</v>
      </c>
      <c r="E15" s="677" t="n">
        <v>67.4377412186706</v>
      </c>
      <c r="F15" s="191" t="n">
        <v>1406797</v>
      </c>
    </row>
    <row r="16" s="207" customFormat="true" ht="18" hidden="false" customHeight="true" outlineLevel="0" collapsed="false">
      <c r="A16" s="675" t="s">
        <v>508</v>
      </c>
      <c r="B16" s="675" t="s">
        <v>509</v>
      </c>
      <c r="C16" s="191" t="n">
        <v>63913991</v>
      </c>
      <c r="D16" s="191" t="n">
        <v>46910641</v>
      </c>
      <c r="E16" s="677" t="n">
        <v>73.3965134488316</v>
      </c>
      <c r="F16" s="191" t="n">
        <v>4832244</v>
      </c>
    </row>
    <row r="17" s="207" customFormat="true" ht="45" hidden="false" customHeight="true" outlineLevel="0" collapsed="false">
      <c r="A17" s="675" t="s">
        <v>510</v>
      </c>
      <c r="B17" s="675" t="s">
        <v>719</v>
      </c>
      <c r="C17" s="191" t="n">
        <v>126738421</v>
      </c>
      <c r="D17" s="191" t="n">
        <v>86034060</v>
      </c>
      <c r="E17" s="677" t="n">
        <v>67.8831717494729</v>
      </c>
      <c r="F17" s="191" t="n">
        <v>10038643</v>
      </c>
    </row>
    <row r="18" s="207" customFormat="true" ht="18.75" hidden="false" customHeight="true" outlineLevel="0" collapsed="false">
      <c r="A18" s="675" t="s">
        <v>512</v>
      </c>
      <c r="B18" s="675" t="s">
        <v>947</v>
      </c>
      <c r="C18" s="191" t="n">
        <v>58119634</v>
      </c>
      <c r="D18" s="191" t="n">
        <v>38052676</v>
      </c>
      <c r="E18" s="677" t="n">
        <v>65.4730138183596</v>
      </c>
      <c r="F18" s="191" t="n">
        <v>4254873</v>
      </c>
    </row>
    <row r="19" s="207" customFormat="true" ht="17.25" hidden="false" customHeight="true" outlineLevel="0" collapsed="false">
      <c r="A19" s="675" t="s">
        <v>514</v>
      </c>
      <c r="B19" s="675" t="s">
        <v>515</v>
      </c>
      <c r="C19" s="191" t="n">
        <v>920599</v>
      </c>
      <c r="D19" s="191" t="n">
        <v>578282</v>
      </c>
      <c r="E19" s="677" t="n">
        <v>62.8158405559858</v>
      </c>
      <c r="F19" s="191" t="n">
        <v>-66392</v>
      </c>
    </row>
    <row r="20" s="207" customFormat="true" ht="17.25" hidden="false" customHeight="true" outlineLevel="0" collapsed="false">
      <c r="A20" s="675" t="s">
        <v>516</v>
      </c>
      <c r="B20" s="675" t="s">
        <v>948</v>
      </c>
      <c r="C20" s="191" t="n">
        <v>828251</v>
      </c>
      <c r="D20" s="191" t="n">
        <v>644931</v>
      </c>
      <c r="E20" s="677" t="n">
        <v>77.8666128987469</v>
      </c>
      <c r="F20" s="191" t="n">
        <v>79622</v>
      </c>
    </row>
    <row r="21" s="207" customFormat="true" ht="30" hidden="false" customHeight="true" outlineLevel="0" collapsed="false">
      <c r="A21" s="675" t="s">
        <v>518</v>
      </c>
      <c r="B21" s="675" t="s">
        <v>949</v>
      </c>
      <c r="C21" s="191" t="n">
        <v>52956</v>
      </c>
      <c r="D21" s="191" t="n">
        <v>34881</v>
      </c>
      <c r="E21" s="677" t="n">
        <v>65.8678903240426</v>
      </c>
      <c r="F21" s="191" t="n">
        <v>3278</v>
      </c>
    </row>
    <row r="22" s="207" customFormat="true" ht="18" hidden="false" customHeight="true" outlineLevel="0" collapsed="false">
      <c r="A22" s="675" t="s">
        <v>520</v>
      </c>
      <c r="B22" s="675" t="s">
        <v>521</v>
      </c>
      <c r="C22" s="191" t="n">
        <v>32615428</v>
      </c>
      <c r="D22" s="191" t="n">
        <v>26111855</v>
      </c>
      <c r="E22" s="677" t="n">
        <v>80.0598262883443</v>
      </c>
      <c r="F22" s="191" t="n">
        <v>2858362</v>
      </c>
    </row>
    <row r="23" s="207" customFormat="true" ht="16.5" hidden="false" customHeight="true" outlineLevel="0" collapsed="false">
      <c r="A23" s="675" t="s">
        <v>522</v>
      </c>
      <c r="B23" s="675" t="s">
        <v>523</v>
      </c>
      <c r="C23" s="191" t="n">
        <v>7182975</v>
      </c>
      <c r="D23" s="191" t="n">
        <v>4841927</v>
      </c>
      <c r="E23" s="677" t="n">
        <v>67.4083788402438</v>
      </c>
      <c r="F23" s="191" t="n">
        <v>592616</v>
      </c>
    </row>
    <row r="24" s="207" customFormat="true" ht="17.25" hidden="false" customHeight="true" outlineLevel="0" collapsed="false">
      <c r="A24" s="675" t="s">
        <v>950</v>
      </c>
      <c r="B24" s="417" t="s">
        <v>951</v>
      </c>
      <c r="C24" s="191" t="n">
        <v>8018166</v>
      </c>
      <c r="D24" s="191" t="n">
        <v>4655037</v>
      </c>
      <c r="E24" s="677" t="n">
        <v>58.0561315393071</v>
      </c>
      <c r="F24" s="191" t="n">
        <v>894092</v>
      </c>
    </row>
    <row r="25" s="207" customFormat="true" ht="17.25" hidden="false" customHeight="true" outlineLevel="0" collapsed="false">
      <c r="A25" s="675" t="s">
        <v>952</v>
      </c>
      <c r="B25" s="417" t="s">
        <v>953</v>
      </c>
      <c r="C25" s="191" t="n">
        <v>2259245</v>
      </c>
      <c r="D25" s="191" t="n">
        <v>377496</v>
      </c>
      <c r="E25" s="677" t="n">
        <v>16.7089448023565</v>
      </c>
      <c r="F25" s="191" t="n">
        <v>20138</v>
      </c>
    </row>
    <row r="26" s="207" customFormat="true" ht="18" hidden="false" customHeight="true" outlineLevel="0" collapsed="false">
      <c r="A26" s="675" t="s">
        <v>954</v>
      </c>
      <c r="B26" s="675" t="s">
        <v>955</v>
      </c>
      <c r="C26" s="191" t="n">
        <v>3477754</v>
      </c>
      <c r="D26" s="191" t="n">
        <v>2108470</v>
      </c>
      <c r="E26" s="677" t="n">
        <v>60.6273474202028</v>
      </c>
      <c r="F26" s="191" t="n">
        <v>184822</v>
      </c>
    </row>
    <row r="27" s="207" customFormat="true" ht="18" hidden="false" customHeight="true" outlineLevel="0" collapsed="false">
      <c r="A27" s="678"/>
      <c r="B27" s="679" t="s">
        <v>956</v>
      </c>
      <c r="C27" s="316" t="n">
        <v>119115935</v>
      </c>
      <c r="D27" s="316" t="n">
        <v>97577769</v>
      </c>
      <c r="E27" s="673" t="n">
        <v>81.9183168062275</v>
      </c>
      <c r="F27" s="316" t="n">
        <v>10193995</v>
      </c>
    </row>
    <row r="28" s="207" customFormat="true" ht="18" hidden="false" customHeight="true" outlineLevel="0" collapsed="false">
      <c r="A28" s="675" t="s">
        <v>957</v>
      </c>
      <c r="B28" s="680" t="s">
        <v>958</v>
      </c>
      <c r="C28" s="191" t="n">
        <v>290381</v>
      </c>
      <c r="D28" s="191" t="n">
        <v>214350</v>
      </c>
      <c r="E28" s="677" t="n">
        <v>73.8168130835007</v>
      </c>
      <c r="F28" s="191" t="n">
        <v>37019</v>
      </c>
    </row>
    <row r="29" s="207" customFormat="true" ht="19.5" hidden="false" customHeight="true" outlineLevel="0" collapsed="false">
      <c r="A29" s="681" t="s">
        <v>959</v>
      </c>
      <c r="B29" s="680" t="s">
        <v>960</v>
      </c>
      <c r="C29" s="191" t="n">
        <v>78716538</v>
      </c>
      <c r="D29" s="191" t="n">
        <v>64063348</v>
      </c>
      <c r="E29" s="677" t="n">
        <v>81.3848647662833</v>
      </c>
      <c r="F29" s="191" t="n">
        <v>6773278</v>
      </c>
    </row>
    <row r="30" s="207" customFormat="true" ht="35.25" hidden="false" customHeight="true" outlineLevel="0" collapsed="false">
      <c r="A30" s="682" t="s">
        <v>961</v>
      </c>
      <c r="B30" s="683" t="s">
        <v>962</v>
      </c>
      <c r="C30" s="327" t="n">
        <v>60869011</v>
      </c>
      <c r="D30" s="327" t="n">
        <v>49488761</v>
      </c>
      <c r="E30" s="684" t="n">
        <v>81.3037047702319</v>
      </c>
      <c r="F30" s="327" t="n">
        <v>4990075</v>
      </c>
    </row>
    <row r="31" s="207" customFormat="true" ht="33" hidden="false" customHeight="true" outlineLevel="0" collapsed="false">
      <c r="A31" s="682" t="s">
        <v>963</v>
      </c>
      <c r="B31" s="683" t="s">
        <v>964</v>
      </c>
      <c r="C31" s="327" t="n">
        <v>2071652</v>
      </c>
      <c r="D31" s="327" t="n">
        <v>1604328</v>
      </c>
      <c r="E31" s="684" t="n">
        <v>77.4419641908969</v>
      </c>
      <c r="F31" s="327" t="n">
        <v>165906</v>
      </c>
    </row>
    <row r="32" s="207" customFormat="true" ht="18.75" hidden="false" customHeight="true" outlineLevel="0" collapsed="false">
      <c r="A32" s="682" t="s">
        <v>965</v>
      </c>
      <c r="B32" s="683" t="s">
        <v>966</v>
      </c>
      <c r="C32" s="327" t="n">
        <v>15775875</v>
      </c>
      <c r="D32" s="327" t="n">
        <v>12970259</v>
      </c>
      <c r="E32" s="684" t="n">
        <v>82.2157820089219</v>
      </c>
      <c r="F32" s="327" t="n">
        <v>1617297</v>
      </c>
    </row>
    <row r="33" s="207" customFormat="true" ht="15.75" hidden="false" customHeight="true" outlineLevel="0" collapsed="false">
      <c r="A33" s="675" t="s">
        <v>967</v>
      </c>
      <c r="B33" s="681" t="s">
        <v>968</v>
      </c>
      <c r="C33" s="191" t="n">
        <v>40109016</v>
      </c>
      <c r="D33" s="191" t="n">
        <v>33300071</v>
      </c>
      <c r="E33" s="677" t="n">
        <v>83.0239041516252</v>
      </c>
      <c r="F33" s="191" t="n">
        <v>3383698</v>
      </c>
    </row>
    <row r="34" s="207" customFormat="true" ht="12.75" hidden="false" customHeight="false" outlineLevel="0" collapsed="false">
      <c r="A34" s="685"/>
      <c r="B34" s="686"/>
      <c r="C34" s="372"/>
      <c r="D34" s="372"/>
      <c r="E34" s="687"/>
      <c r="F34" s="372"/>
    </row>
    <row r="35" s="207" customFormat="true" ht="12.75" hidden="false" customHeight="false" outlineLevel="0" collapsed="false">
      <c r="A35" s="643"/>
      <c r="B35" s="644"/>
      <c r="C35" s="643"/>
      <c r="D35" s="643"/>
      <c r="E35" s="646"/>
      <c r="F35" s="643"/>
    </row>
    <row r="36" customFormat="false" ht="15.75" hidden="false" customHeight="false" outlineLevel="0" collapsed="false">
      <c r="A36" s="219"/>
      <c r="C36" s="206"/>
      <c r="D36" s="206"/>
      <c r="E36" s="688"/>
      <c r="F36" s="219"/>
    </row>
    <row r="37" s="207" customFormat="true" ht="15.75" hidden="false" customHeight="true" outlineLevel="0" collapsed="false">
      <c r="B37" s="651" t="s">
        <v>49</v>
      </c>
      <c r="C37" s="651"/>
      <c r="E37" s="351" t="s">
        <v>50</v>
      </c>
      <c r="F37" s="652"/>
    </row>
    <row r="38" s="207" customFormat="true" ht="15.75" hidden="false" customHeight="false" outlineLevel="0" collapsed="false">
      <c r="B38" s="598"/>
      <c r="C38" s="598"/>
      <c r="D38" s="596"/>
      <c r="E38" s="653"/>
      <c r="F38" s="655"/>
    </row>
    <row r="39" s="207" customFormat="true" ht="12.75" hidden="false" customHeight="false" outlineLevel="0" collapsed="false">
      <c r="B39" s="577"/>
      <c r="E39" s="689"/>
    </row>
    <row r="40" s="207" customFormat="true" ht="12.75" hidden="false" customHeight="false" outlineLevel="0" collapsed="false">
      <c r="E40" s="689"/>
    </row>
    <row r="41" s="207" customFormat="true" ht="12.75" hidden="false" customHeight="false" outlineLevel="0" collapsed="false">
      <c r="A41" s="643"/>
      <c r="B41" s="577" t="s">
        <v>782</v>
      </c>
      <c r="C41" s="643"/>
      <c r="D41" s="643"/>
      <c r="E41" s="646"/>
      <c r="F41" s="643"/>
    </row>
    <row r="42" s="207" customFormat="true" ht="12.75" hidden="false" customHeight="false" outlineLevel="0" collapsed="false">
      <c r="A42" s="643"/>
      <c r="B42" s="578" t="s">
        <v>52</v>
      </c>
      <c r="C42" s="643"/>
      <c r="D42" s="643"/>
      <c r="E42" s="646"/>
      <c r="F42" s="643"/>
    </row>
    <row r="43" s="207" customFormat="true" ht="12.75" hidden="false" customHeight="false" outlineLevel="0" collapsed="false">
      <c r="A43" s="643"/>
      <c r="B43" s="644"/>
      <c r="C43" s="643"/>
      <c r="D43" s="643"/>
      <c r="E43" s="646"/>
      <c r="F43" s="643"/>
    </row>
    <row r="44" s="207" customFormat="true" ht="12.75" hidden="false" customHeight="false" outlineLevel="0" collapsed="false">
      <c r="A44" s="643"/>
      <c r="B44" s="690"/>
      <c r="C44" s="643"/>
      <c r="D44" s="643"/>
      <c r="E44" s="646"/>
      <c r="F44" s="643"/>
    </row>
    <row r="45" s="207" customFormat="true" ht="12.75" hidden="false" customHeight="false" outlineLevel="0" collapsed="false">
      <c r="A45" s="643"/>
      <c r="B45" s="644"/>
      <c r="C45" s="643"/>
      <c r="D45" s="643"/>
      <c r="E45" s="646"/>
      <c r="F45" s="643"/>
    </row>
    <row r="46" s="207" customFormat="true" ht="12.75" hidden="false" customHeight="false" outlineLevel="0" collapsed="false">
      <c r="A46" s="643"/>
      <c r="B46" s="644"/>
      <c r="C46" s="643"/>
      <c r="D46" s="643"/>
      <c r="E46" s="646"/>
      <c r="F46" s="643"/>
    </row>
    <row r="47" s="207" customFormat="true" ht="12.75" hidden="false" customHeight="false" outlineLevel="0" collapsed="false">
      <c r="A47" s="643"/>
      <c r="B47" s="644"/>
      <c r="C47" s="643"/>
      <c r="D47" s="643"/>
      <c r="E47" s="646"/>
      <c r="F47" s="643"/>
    </row>
    <row r="48" s="207" customFormat="true" ht="12.75" hidden="false" customHeight="false" outlineLevel="0" collapsed="false">
      <c r="A48" s="643"/>
      <c r="B48" s="644"/>
      <c r="C48" s="643"/>
      <c r="D48" s="643"/>
      <c r="E48" s="646"/>
      <c r="F48" s="643"/>
    </row>
    <row r="49" s="207" customFormat="true" ht="12.75" hidden="false" customHeight="false" outlineLevel="0" collapsed="false">
      <c r="A49" s="643"/>
      <c r="C49" s="643"/>
      <c r="D49" s="643"/>
      <c r="E49" s="646"/>
      <c r="F49" s="643"/>
    </row>
    <row r="50" s="207" customFormat="true" ht="12.75" hidden="false" customHeight="false" outlineLevel="0" collapsed="false">
      <c r="A50" s="643"/>
      <c r="C50" s="643"/>
      <c r="D50" s="643"/>
      <c r="E50" s="646"/>
      <c r="F50" s="643"/>
    </row>
    <row r="51" s="207" customFormat="true" ht="12.75" hidden="false" customHeight="false" outlineLevel="0" collapsed="false">
      <c r="A51" s="643"/>
      <c r="B51" s="690"/>
      <c r="C51" s="643"/>
      <c r="D51" s="643"/>
      <c r="E51" s="646"/>
      <c r="F51" s="643"/>
    </row>
    <row r="52" s="207" customFormat="true" ht="12.75" hidden="false" customHeight="false" outlineLevel="0" collapsed="false">
      <c r="A52" s="643"/>
      <c r="B52" s="644"/>
      <c r="C52" s="643"/>
      <c r="D52" s="643"/>
      <c r="E52" s="646"/>
      <c r="F52" s="643"/>
    </row>
    <row r="53" s="207" customFormat="true" ht="12.75" hidden="false" customHeight="false" outlineLevel="0" collapsed="false">
      <c r="A53" s="643"/>
      <c r="B53" s="644"/>
      <c r="C53" s="643"/>
      <c r="D53" s="643"/>
      <c r="E53" s="646"/>
      <c r="F53" s="643"/>
    </row>
    <row r="54" s="207" customFormat="true" ht="12.75" hidden="false" customHeight="false" outlineLevel="0" collapsed="false">
      <c r="A54" s="643"/>
      <c r="B54" s="644"/>
      <c r="C54" s="643"/>
      <c r="D54" s="643"/>
      <c r="E54" s="646"/>
      <c r="F54" s="643"/>
    </row>
    <row r="55" s="207" customFormat="true" ht="12.75" hidden="false" customHeight="false" outlineLevel="0" collapsed="false">
      <c r="A55" s="643"/>
      <c r="B55" s="690"/>
      <c r="C55" s="643"/>
      <c r="D55" s="643"/>
      <c r="E55" s="646"/>
      <c r="F55" s="643"/>
    </row>
    <row r="56" s="207" customFormat="true" ht="12.75" hidden="false" customHeight="false" outlineLevel="0" collapsed="false">
      <c r="A56" s="643"/>
      <c r="B56" s="644"/>
      <c r="C56" s="643"/>
      <c r="D56" s="643"/>
      <c r="E56" s="646"/>
      <c r="F56" s="643"/>
    </row>
    <row r="57" s="207" customFormat="true" ht="12.75" hidden="false" customHeight="false" outlineLevel="0" collapsed="false">
      <c r="A57" s="643"/>
      <c r="B57" s="644"/>
      <c r="C57" s="643"/>
      <c r="D57" s="643"/>
      <c r="E57" s="646"/>
      <c r="F57" s="643"/>
    </row>
    <row r="58" s="207" customFormat="true" ht="12.75" hidden="false" customHeight="false" outlineLevel="0" collapsed="false">
      <c r="A58" s="643"/>
      <c r="B58" s="644"/>
      <c r="C58" s="643"/>
      <c r="D58" s="643"/>
      <c r="E58" s="646"/>
      <c r="F58" s="643"/>
    </row>
    <row r="59" s="207" customFormat="true" ht="12.75" hidden="false" customHeight="false" outlineLevel="0" collapsed="false">
      <c r="A59" s="643"/>
      <c r="B59" s="644"/>
      <c r="C59" s="643"/>
      <c r="D59" s="643"/>
      <c r="E59" s="646"/>
      <c r="F59" s="643"/>
    </row>
    <row r="60" s="207" customFormat="true" ht="12.75" hidden="false" customHeight="false" outlineLevel="0" collapsed="false">
      <c r="A60" s="643"/>
      <c r="B60" s="644"/>
      <c r="C60" s="643"/>
      <c r="D60" s="643"/>
      <c r="E60" s="646"/>
      <c r="F60" s="643"/>
    </row>
    <row r="61" s="207" customFormat="true" ht="12.75" hidden="false" customHeight="false" outlineLevel="0" collapsed="false">
      <c r="A61" s="643"/>
      <c r="B61" s="644"/>
      <c r="C61" s="643"/>
      <c r="D61" s="643"/>
      <c r="E61" s="646"/>
      <c r="F61" s="643"/>
    </row>
    <row r="62" s="207" customFormat="true" ht="12.75" hidden="false" customHeight="false" outlineLevel="0" collapsed="false">
      <c r="A62" s="643"/>
      <c r="B62" s="690"/>
      <c r="C62" s="643"/>
      <c r="D62" s="643"/>
      <c r="E62" s="646"/>
      <c r="F62" s="643"/>
    </row>
    <row r="63" s="207" customFormat="true" ht="12.75" hidden="false" customHeight="false" outlineLevel="0" collapsed="false">
      <c r="A63" s="643"/>
      <c r="B63" s="644"/>
      <c r="C63" s="643"/>
      <c r="D63" s="643"/>
      <c r="E63" s="646"/>
      <c r="F63" s="643"/>
    </row>
    <row r="64" s="207" customFormat="true" ht="12.75" hidden="false" customHeight="false" outlineLevel="0" collapsed="false">
      <c r="A64" s="643"/>
      <c r="B64" s="644"/>
      <c r="C64" s="643"/>
      <c r="D64" s="643"/>
      <c r="E64" s="646"/>
      <c r="F64" s="643"/>
    </row>
    <row r="65" s="207" customFormat="true" ht="12.75" hidden="false" customHeight="false" outlineLevel="0" collapsed="false">
      <c r="A65" s="643"/>
      <c r="B65" s="644"/>
      <c r="C65" s="643"/>
      <c r="D65" s="643"/>
      <c r="E65" s="646"/>
      <c r="F65" s="643"/>
    </row>
    <row r="66" s="207" customFormat="true" ht="12.75" hidden="false" customHeight="false" outlineLevel="0" collapsed="false">
      <c r="A66" s="643"/>
      <c r="B66" s="644"/>
      <c r="C66" s="643"/>
      <c r="D66" s="643"/>
      <c r="E66" s="646"/>
      <c r="F66" s="643"/>
    </row>
    <row r="67" s="207" customFormat="true" ht="12.75" hidden="false" customHeight="false" outlineLevel="0" collapsed="false">
      <c r="A67" s="643"/>
      <c r="B67" s="644"/>
      <c r="C67" s="643"/>
      <c r="D67" s="643"/>
      <c r="E67" s="646"/>
      <c r="F67" s="643"/>
    </row>
    <row r="68" s="207" customFormat="true" ht="12.75" hidden="false" customHeight="false" outlineLevel="0" collapsed="false">
      <c r="A68" s="643"/>
      <c r="B68" s="644"/>
      <c r="C68" s="643"/>
      <c r="D68" s="643"/>
      <c r="E68" s="646"/>
      <c r="F68" s="643"/>
    </row>
    <row r="69" s="207" customFormat="true" ht="12.75" hidden="false" customHeight="false" outlineLevel="0" collapsed="false">
      <c r="A69" s="643"/>
      <c r="B69" s="690"/>
      <c r="C69" s="643"/>
      <c r="D69" s="643"/>
      <c r="E69" s="646"/>
      <c r="F69" s="643"/>
    </row>
    <row r="70" s="207" customFormat="true" ht="12.75" hidden="false" customHeight="false" outlineLevel="0" collapsed="false">
      <c r="A70" s="643"/>
      <c r="B70" s="644"/>
      <c r="C70" s="643"/>
      <c r="D70" s="643"/>
      <c r="E70" s="646"/>
      <c r="F70" s="643"/>
    </row>
    <row r="71" s="207" customFormat="true" ht="12.75" hidden="false" customHeight="false" outlineLevel="0" collapsed="false">
      <c r="A71" s="643"/>
      <c r="B71" s="690"/>
      <c r="C71" s="643"/>
      <c r="D71" s="643"/>
      <c r="E71" s="646"/>
      <c r="F71" s="643"/>
    </row>
    <row r="72" s="207" customFormat="true" ht="12.75" hidden="false" customHeight="false" outlineLevel="0" collapsed="false">
      <c r="A72" s="643"/>
      <c r="B72" s="644"/>
      <c r="C72" s="643"/>
      <c r="D72" s="643"/>
      <c r="E72" s="646"/>
      <c r="F72" s="643"/>
    </row>
    <row r="73" s="207" customFormat="true" ht="12.75" hidden="false" customHeight="false" outlineLevel="0" collapsed="false">
      <c r="A73" s="643"/>
      <c r="B73" s="690"/>
      <c r="C73" s="643"/>
      <c r="D73" s="643"/>
      <c r="E73" s="646"/>
      <c r="F73" s="643"/>
    </row>
    <row r="74" s="207" customFormat="true" ht="12.75" hidden="false" customHeight="false" outlineLevel="0" collapsed="false">
      <c r="A74" s="643"/>
      <c r="B74" s="644"/>
      <c r="C74" s="643"/>
      <c r="D74" s="643"/>
      <c r="E74" s="646"/>
      <c r="F74" s="643"/>
    </row>
    <row r="75" s="207" customFormat="true" ht="12.75" hidden="false" customHeight="false" outlineLevel="0" collapsed="false">
      <c r="A75" s="643"/>
      <c r="B75" s="690"/>
      <c r="C75" s="643"/>
      <c r="D75" s="643"/>
      <c r="E75" s="646"/>
      <c r="F75" s="643"/>
    </row>
    <row r="76" s="207" customFormat="true" ht="12.75" hidden="false" customHeight="false" outlineLevel="0" collapsed="false">
      <c r="A76" s="643"/>
      <c r="B76" s="644"/>
      <c r="C76" s="643"/>
      <c r="D76" s="643"/>
      <c r="E76" s="646"/>
      <c r="F76" s="643"/>
    </row>
    <row r="77" s="207" customFormat="true" ht="12.75" hidden="false" customHeight="false" outlineLevel="0" collapsed="false">
      <c r="A77" s="643"/>
      <c r="B77" s="690"/>
      <c r="C77" s="643"/>
      <c r="D77" s="643"/>
      <c r="E77" s="646"/>
      <c r="F77" s="643"/>
    </row>
    <row r="78" s="207" customFormat="true" ht="12.75" hidden="false" customHeight="false" outlineLevel="0" collapsed="false">
      <c r="A78" s="643"/>
      <c r="B78" s="644"/>
      <c r="C78" s="643"/>
      <c r="D78" s="643"/>
      <c r="E78" s="646"/>
      <c r="F78" s="643"/>
    </row>
    <row r="79" s="207" customFormat="true" ht="12.75" hidden="false" customHeight="false" outlineLevel="0" collapsed="false">
      <c r="A79" s="643"/>
      <c r="B79" s="690"/>
      <c r="C79" s="643"/>
      <c r="D79" s="643"/>
      <c r="E79" s="646"/>
      <c r="F79" s="643"/>
    </row>
    <row r="80" s="207" customFormat="true" ht="12.75" hidden="false" customHeight="false" outlineLevel="0" collapsed="false">
      <c r="A80" s="643"/>
      <c r="B80" s="644"/>
      <c r="C80" s="643"/>
      <c r="D80" s="643"/>
      <c r="E80" s="646"/>
      <c r="F80" s="643"/>
    </row>
    <row r="81" s="207" customFormat="true" ht="12.75" hidden="false" customHeight="false" outlineLevel="0" collapsed="false">
      <c r="A81" s="643"/>
      <c r="B81" s="690"/>
      <c r="C81" s="643"/>
      <c r="D81" s="643"/>
      <c r="E81" s="646"/>
      <c r="F81" s="643"/>
    </row>
    <row r="82" s="207" customFormat="true" ht="12.75" hidden="false" customHeight="false" outlineLevel="0" collapsed="false">
      <c r="A82" s="643"/>
      <c r="B82" s="644"/>
      <c r="C82" s="643"/>
      <c r="D82" s="643"/>
      <c r="E82" s="646"/>
      <c r="F82" s="643"/>
    </row>
    <row r="83" s="207" customFormat="true" ht="12.75" hidden="false" customHeight="false" outlineLevel="0" collapsed="false">
      <c r="A83" s="643"/>
      <c r="B83" s="644"/>
      <c r="C83" s="643"/>
      <c r="D83" s="643"/>
      <c r="E83" s="646"/>
      <c r="F83" s="643"/>
    </row>
    <row r="84" s="207" customFormat="true" ht="12.75" hidden="false" customHeight="false" outlineLevel="0" collapsed="false">
      <c r="A84" s="643"/>
      <c r="B84" s="644"/>
      <c r="C84" s="643"/>
      <c r="D84" s="643"/>
      <c r="E84" s="646"/>
      <c r="F84" s="643"/>
    </row>
    <row r="85" s="207" customFormat="true" ht="12.75" hidden="false" customHeight="false" outlineLevel="0" collapsed="false">
      <c r="A85" s="643"/>
      <c r="B85" s="644"/>
      <c r="C85" s="643"/>
      <c r="D85" s="643"/>
      <c r="E85" s="646"/>
      <c r="F85" s="643"/>
    </row>
    <row r="86" s="207" customFormat="true" ht="12.75" hidden="false" customHeight="false" outlineLevel="0" collapsed="false">
      <c r="A86" s="643"/>
      <c r="B86" s="644"/>
      <c r="C86" s="643"/>
      <c r="D86" s="643"/>
      <c r="E86" s="646"/>
      <c r="F86" s="643"/>
    </row>
    <row r="87" s="207" customFormat="true" ht="12.75" hidden="false" customHeight="false" outlineLevel="0" collapsed="false">
      <c r="A87" s="643"/>
      <c r="B87" s="690"/>
      <c r="C87" s="643"/>
      <c r="D87" s="643"/>
      <c r="E87" s="646"/>
      <c r="F87" s="643"/>
    </row>
    <row r="88" s="207" customFormat="true" ht="12.75" hidden="false" customHeight="false" outlineLevel="0" collapsed="false">
      <c r="A88" s="643"/>
      <c r="B88" s="644"/>
      <c r="C88" s="643"/>
      <c r="D88" s="643"/>
      <c r="E88" s="646"/>
      <c r="F88" s="643"/>
    </row>
    <row r="89" s="207" customFormat="true" ht="12.75" hidden="false" customHeight="false" outlineLevel="0" collapsed="false">
      <c r="A89" s="643"/>
      <c r="B89" s="644"/>
      <c r="C89" s="643"/>
      <c r="D89" s="643"/>
      <c r="E89" s="646"/>
      <c r="F89" s="643"/>
    </row>
    <row r="90" s="207" customFormat="true" ht="12.75" hidden="false" customHeight="false" outlineLevel="0" collapsed="false">
      <c r="A90" s="643"/>
      <c r="B90" s="644"/>
      <c r="C90" s="643"/>
      <c r="D90" s="643"/>
      <c r="E90" s="646"/>
      <c r="F90" s="643"/>
    </row>
    <row r="91" s="207" customFormat="true" ht="12.75" hidden="false" customHeight="false" outlineLevel="0" collapsed="false">
      <c r="A91" s="643"/>
      <c r="B91" s="644"/>
      <c r="C91" s="643"/>
      <c r="D91" s="643"/>
      <c r="E91" s="646"/>
      <c r="F91" s="643"/>
    </row>
    <row r="92" s="207" customFormat="true" ht="12.75" hidden="false" customHeight="false" outlineLevel="0" collapsed="false">
      <c r="A92" s="643"/>
      <c r="B92" s="644"/>
      <c r="C92" s="643"/>
      <c r="D92" s="643"/>
      <c r="E92" s="646"/>
      <c r="F92" s="643"/>
    </row>
    <row r="93" s="207" customFormat="true" ht="12.75" hidden="false" customHeight="false" outlineLevel="0" collapsed="false">
      <c r="A93" s="643"/>
      <c r="B93" s="644"/>
      <c r="C93" s="643"/>
      <c r="D93" s="643"/>
      <c r="E93" s="646"/>
      <c r="F93" s="643"/>
    </row>
    <row r="94" s="207" customFormat="true" ht="12.75" hidden="false" customHeight="false" outlineLevel="0" collapsed="false">
      <c r="A94" s="643"/>
      <c r="B94" s="644"/>
      <c r="C94" s="643"/>
      <c r="D94" s="643"/>
      <c r="E94" s="646"/>
      <c r="F94" s="643"/>
    </row>
    <row r="95" s="207" customFormat="true" ht="12.75" hidden="false" customHeight="false" outlineLevel="0" collapsed="false">
      <c r="A95" s="643"/>
      <c r="B95" s="644"/>
      <c r="C95" s="643"/>
      <c r="D95" s="643"/>
      <c r="E95" s="646"/>
      <c r="F95" s="643"/>
    </row>
    <row r="96" s="207" customFormat="true" ht="12.75" hidden="false" customHeight="false" outlineLevel="0" collapsed="false">
      <c r="A96" s="643"/>
      <c r="B96" s="644"/>
      <c r="C96" s="643"/>
      <c r="D96" s="643"/>
      <c r="E96" s="646"/>
      <c r="F96" s="643"/>
    </row>
    <row r="97" s="207" customFormat="true" ht="12.75" hidden="false" customHeight="false" outlineLevel="0" collapsed="false">
      <c r="A97" s="643"/>
      <c r="B97" s="644"/>
      <c r="C97" s="643"/>
      <c r="D97" s="643"/>
      <c r="E97" s="646"/>
      <c r="F97" s="643"/>
    </row>
    <row r="98" s="207" customFormat="true" ht="12.75" hidden="false" customHeight="false" outlineLevel="0" collapsed="false">
      <c r="A98" s="643"/>
      <c r="B98" s="644"/>
      <c r="C98" s="643"/>
      <c r="D98" s="643"/>
      <c r="E98" s="646"/>
      <c r="F98" s="643"/>
    </row>
    <row r="99" s="207" customFormat="true" ht="12.75" hidden="false" customHeight="false" outlineLevel="0" collapsed="false">
      <c r="A99" s="643"/>
      <c r="B99" s="644"/>
      <c r="C99" s="643"/>
      <c r="D99" s="643"/>
      <c r="E99" s="646"/>
      <c r="F99" s="643"/>
    </row>
    <row r="100" s="207" customFormat="true" ht="12.75" hidden="false" customHeight="false" outlineLevel="0" collapsed="false">
      <c r="A100" s="643"/>
      <c r="B100" s="644"/>
      <c r="C100" s="643"/>
      <c r="D100" s="643"/>
      <c r="E100" s="646"/>
      <c r="F100" s="643"/>
    </row>
    <row r="101" s="207" customFormat="true" ht="12.75" hidden="false" customHeight="false" outlineLevel="0" collapsed="false">
      <c r="A101" s="643"/>
      <c r="B101" s="644"/>
      <c r="C101" s="643"/>
      <c r="D101" s="643"/>
      <c r="E101" s="646"/>
      <c r="F101" s="643"/>
    </row>
    <row r="102" s="207" customFormat="true" ht="12.75" hidden="false" customHeight="false" outlineLevel="0" collapsed="false">
      <c r="A102" s="643"/>
      <c r="B102" s="644"/>
      <c r="C102" s="643"/>
      <c r="D102" s="643"/>
      <c r="E102" s="646"/>
      <c r="F102" s="643"/>
    </row>
    <row r="103" s="207" customFormat="true" ht="12.75" hidden="false" customHeight="false" outlineLevel="0" collapsed="false">
      <c r="A103" s="643"/>
      <c r="B103" s="644"/>
      <c r="C103" s="643"/>
      <c r="D103" s="643"/>
      <c r="E103" s="646"/>
      <c r="F103" s="643"/>
    </row>
    <row r="104" s="207" customFormat="true" ht="12.75" hidden="false" customHeight="false" outlineLevel="0" collapsed="false">
      <c r="A104" s="643"/>
      <c r="B104" s="644"/>
      <c r="C104" s="643"/>
      <c r="D104" s="643"/>
      <c r="E104" s="646"/>
      <c r="F104" s="643"/>
    </row>
    <row r="105" s="207" customFormat="true" ht="12.75" hidden="false" customHeight="false" outlineLevel="0" collapsed="false">
      <c r="A105" s="643"/>
      <c r="B105" s="644"/>
      <c r="C105" s="643"/>
      <c r="D105" s="643"/>
      <c r="E105" s="646"/>
      <c r="F105" s="643"/>
    </row>
    <row r="106" s="207" customFormat="true" ht="12.75" hidden="false" customHeight="false" outlineLevel="0" collapsed="false">
      <c r="A106" s="643"/>
      <c r="B106" s="644"/>
      <c r="C106" s="643"/>
      <c r="D106" s="643"/>
      <c r="E106" s="646"/>
      <c r="F106" s="643"/>
    </row>
    <row r="107" s="207" customFormat="true" ht="12.75" hidden="false" customHeight="false" outlineLevel="0" collapsed="false">
      <c r="A107" s="643"/>
      <c r="B107" s="644"/>
      <c r="C107" s="643"/>
      <c r="D107" s="643"/>
      <c r="E107" s="646"/>
      <c r="F107" s="643"/>
    </row>
    <row r="108" s="207" customFormat="true" ht="12.75" hidden="false" customHeight="false" outlineLevel="0" collapsed="false">
      <c r="A108" s="643"/>
      <c r="B108" s="644"/>
      <c r="C108" s="643"/>
      <c r="D108" s="643"/>
      <c r="E108" s="646"/>
      <c r="F108" s="643"/>
    </row>
    <row r="109" s="207" customFormat="true" ht="12.75" hidden="false" customHeight="false" outlineLevel="0" collapsed="false">
      <c r="A109" s="643"/>
      <c r="B109" s="644"/>
      <c r="C109" s="643"/>
      <c r="D109" s="643"/>
      <c r="E109" s="646"/>
      <c r="F109" s="643"/>
    </row>
    <row r="110" s="207" customFormat="true" ht="12.75" hidden="false" customHeight="false" outlineLevel="0" collapsed="false">
      <c r="A110" s="643"/>
      <c r="B110" s="644"/>
      <c r="C110" s="643"/>
      <c r="D110" s="643"/>
      <c r="E110" s="646"/>
      <c r="F110" s="643"/>
    </row>
    <row r="111" s="207" customFormat="true" ht="12.75" hidden="false" customHeight="false" outlineLevel="0" collapsed="false">
      <c r="A111" s="643"/>
      <c r="B111" s="644"/>
      <c r="C111" s="643"/>
      <c r="D111" s="643"/>
      <c r="E111" s="646"/>
      <c r="F111" s="643"/>
    </row>
    <row r="112" s="207" customFormat="true" ht="12.75" hidden="false" customHeight="false" outlineLevel="0" collapsed="false">
      <c r="A112" s="643"/>
      <c r="B112" s="644"/>
      <c r="C112" s="643"/>
      <c r="D112" s="643"/>
      <c r="E112" s="646"/>
      <c r="F112" s="643"/>
    </row>
    <row r="113" s="207" customFormat="true" ht="12.75" hidden="false" customHeight="false" outlineLevel="0" collapsed="false">
      <c r="A113" s="643"/>
      <c r="B113" s="644"/>
      <c r="C113" s="643"/>
      <c r="D113" s="643"/>
      <c r="E113" s="646"/>
      <c r="F113" s="643"/>
    </row>
    <row r="114" s="207" customFormat="true" ht="12.75" hidden="false" customHeight="false" outlineLevel="0" collapsed="false">
      <c r="A114" s="643"/>
      <c r="B114" s="644"/>
      <c r="C114" s="643"/>
      <c r="D114" s="643"/>
      <c r="E114" s="646"/>
      <c r="F114" s="643"/>
    </row>
    <row r="115" s="207" customFormat="true" ht="12.75" hidden="false" customHeight="false" outlineLevel="0" collapsed="false">
      <c r="A115" s="643"/>
      <c r="B115" s="644"/>
      <c r="C115" s="643"/>
      <c r="D115" s="643"/>
      <c r="E115" s="646"/>
      <c r="F115" s="643"/>
    </row>
    <row r="116" s="207" customFormat="true" ht="12.75" hidden="false" customHeight="false" outlineLevel="0" collapsed="false">
      <c r="A116" s="643"/>
      <c r="B116" s="644"/>
      <c r="C116" s="643"/>
      <c r="D116" s="643"/>
      <c r="E116" s="646"/>
      <c r="F116" s="643"/>
    </row>
    <row r="117" s="207" customFormat="true" ht="12.75" hidden="false" customHeight="false" outlineLevel="0" collapsed="false">
      <c r="A117" s="643"/>
      <c r="B117" s="644"/>
      <c r="C117" s="643"/>
      <c r="D117" s="643"/>
      <c r="E117" s="646"/>
      <c r="F117" s="643"/>
    </row>
    <row r="118" s="207" customFormat="true" ht="12.75" hidden="false" customHeight="false" outlineLevel="0" collapsed="false">
      <c r="A118" s="643"/>
      <c r="B118" s="644"/>
      <c r="C118" s="643"/>
      <c r="D118" s="643"/>
      <c r="E118" s="646"/>
      <c r="F118" s="643"/>
    </row>
    <row r="119" s="207" customFormat="true" ht="12.75" hidden="false" customHeight="false" outlineLevel="0" collapsed="false">
      <c r="A119" s="643"/>
      <c r="B119" s="644"/>
      <c r="C119" s="643"/>
      <c r="D119" s="643"/>
      <c r="E119" s="646"/>
      <c r="F119" s="643"/>
    </row>
    <row r="120" s="207" customFormat="true" ht="12.75" hidden="false" customHeight="false" outlineLevel="0" collapsed="false">
      <c r="A120" s="643"/>
      <c r="B120" s="644"/>
      <c r="C120" s="643"/>
      <c r="D120" s="643"/>
      <c r="E120" s="646"/>
      <c r="F120" s="643"/>
    </row>
    <row r="121" s="207" customFormat="true" ht="12.75" hidden="false" customHeight="false" outlineLevel="0" collapsed="false">
      <c r="A121" s="643"/>
      <c r="B121" s="644"/>
      <c r="C121" s="643"/>
      <c r="D121" s="643"/>
      <c r="E121" s="646"/>
      <c r="F121" s="643"/>
    </row>
    <row r="122" s="207" customFormat="true" ht="12.75" hidden="false" customHeight="false" outlineLevel="0" collapsed="false">
      <c r="A122" s="643"/>
      <c r="B122" s="644"/>
      <c r="C122" s="643"/>
      <c r="D122" s="643"/>
      <c r="E122" s="646"/>
      <c r="F122" s="643"/>
    </row>
    <row r="123" s="207" customFormat="true" ht="12.75" hidden="false" customHeight="false" outlineLevel="0" collapsed="false">
      <c r="A123" s="643"/>
      <c r="B123" s="644"/>
      <c r="C123" s="643"/>
      <c r="D123" s="643"/>
      <c r="E123" s="646"/>
      <c r="F123" s="643"/>
    </row>
    <row r="124" s="207" customFormat="true" ht="12.75" hidden="false" customHeight="false" outlineLevel="0" collapsed="false">
      <c r="A124" s="643"/>
      <c r="B124" s="644"/>
      <c r="C124" s="643"/>
      <c r="D124" s="643"/>
      <c r="E124" s="646"/>
      <c r="F124" s="643"/>
    </row>
    <row r="125" s="207" customFormat="true" ht="12.75" hidden="false" customHeight="false" outlineLevel="0" collapsed="false">
      <c r="A125" s="643"/>
      <c r="B125" s="644"/>
      <c r="C125" s="643"/>
      <c r="D125" s="643"/>
      <c r="E125" s="646"/>
      <c r="F125" s="643"/>
    </row>
    <row r="126" s="207" customFormat="true" ht="12.75" hidden="false" customHeight="false" outlineLevel="0" collapsed="false">
      <c r="A126" s="643"/>
      <c r="B126" s="644"/>
      <c r="C126" s="643"/>
      <c r="D126" s="643"/>
      <c r="E126" s="646"/>
      <c r="F126" s="643"/>
    </row>
    <row r="127" s="207" customFormat="true" ht="12.75" hidden="false" customHeight="false" outlineLevel="0" collapsed="false">
      <c r="A127" s="643"/>
      <c r="B127" s="644"/>
      <c r="C127" s="643"/>
      <c r="D127" s="643"/>
      <c r="E127" s="646"/>
      <c r="F127" s="643"/>
    </row>
    <row r="128" s="207" customFormat="true" ht="12.75" hidden="false" customHeight="false" outlineLevel="0" collapsed="false">
      <c r="A128" s="643"/>
      <c r="B128" s="644"/>
      <c r="C128" s="643"/>
      <c r="D128" s="643"/>
      <c r="E128" s="646"/>
      <c r="F128" s="643"/>
    </row>
    <row r="129" s="207" customFormat="true" ht="12.75" hidden="false" customHeight="false" outlineLevel="0" collapsed="false">
      <c r="A129" s="643"/>
      <c r="B129" s="644"/>
      <c r="C129" s="643"/>
      <c r="D129" s="643"/>
      <c r="E129" s="646"/>
      <c r="F129" s="643"/>
    </row>
    <row r="130" s="207" customFormat="true" ht="12.75" hidden="false" customHeight="false" outlineLevel="0" collapsed="false">
      <c r="A130" s="643"/>
      <c r="B130" s="644"/>
      <c r="C130" s="643"/>
      <c r="D130" s="643"/>
      <c r="E130" s="646"/>
      <c r="F130" s="643"/>
    </row>
    <row r="131" s="207" customFormat="true" ht="12.75" hidden="false" customHeight="false" outlineLevel="0" collapsed="false">
      <c r="A131" s="643"/>
      <c r="B131" s="644"/>
      <c r="C131" s="643"/>
      <c r="D131" s="643"/>
      <c r="E131" s="646"/>
      <c r="F131" s="643"/>
    </row>
    <row r="132" s="207" customFormat="true" ht="12.75" hidden="false" customHeight="false" outlineLevel="0" collapsed="false">
      <c r="A132" s="643"/>
      <c r="B132" s="644"/>
      <c r="C132" s="643"/>
      <c r="D132" s="643"/>
      <c r="E132" s="646"/>
      <c r="F132" s="643"/>
    </row>
    <row r="133" s="207" customFormat="true" ht="12.75" hidden="false" customHeight="false" outlineLevel="0" collapsed="false">
      <c r="A133" s="643"/>
      <c r="B133" s="644"/>
      <c r="C133" s="643"/>
      <c r="D133" s="643"/>
      <c r="E133" s="646"/>
      <c r="F133" s="643"/>
    </row>
    <row r="134" s="207" customFormat="true" ht="12.75" hidden="false" customHeight="false" outlineLevel="0" collapsed="false">
      <c r="A134" s="643"/>
      <c r="B134" s="644"/>
      <c r="C134" s="643"/>
      <c r="D134" s="643"/>
      <c r="E134" s="646"/>
      <c r="F134" s="643"/>
    </row>
    <row r="135" s="207" customFormat="true" ht="12.75" hidden="false" customHeight="false" outlineLevel="0" collapsed="false">
      <c r="A135" s="643"/>
      <c r="B135" s="644"/>
      <c r="C135" s="643"/>
      <c r="D135" s="643"/>
      <c r="E135" s="646"/>
      <c r="F135" s="643"/>
    </row>
    <row r="136" s="207" customFormat="true" ht="12.75" hidden="false" customHeight="false" outlineLevel="0" collapsed="false">
      <c r="A136" s="643"/>
      <c r="B136" s="644"/>
      <c r="C136" s="643"/>
      <c r="D136" s="643"/>
      <c r="E136" s="646"/>
      <c r="F136" s="643"/>
    </row>
    <row r="137" s="207" customFormat="true" ht="12.75" hidden="false" customHeight="false" outlineLevel="0" collapsed="false">
      <c r="A137" s="643"/>
      <c r="B137" s="644"/>
      <c r="C137" s="643"/>
      <c r="D137" s="643"/>
      <c r="E137" s="646"/>
      <c r="F137" s="643"/>
    </row>
    <row r="138" s="207" customFormat="true" ht="12.75" hidden="false" customHeight="false" outlineLevel="0" collapsed="false">
      <c r="A138" s="643"/>
      <c r="B138" s="644"/>
      <c r="C138" s="643"/>
      <c r="D138" s="643"/>
      <c r="E138" s="646"/>
      <c r="F138" s="643"/>
    </row>
    <row r="139" s="207" customFormat="true" ht="12.75" hidden="false" customHeight="false" outlineLevel="0" collapsed="false">
      <c r="A139" s="643"/>
      <c r="B139" s="644"/>
      <c r="C139" s="643"/>
      <c r="D139" s="643"/>
      <c r="E139" s="646"/>
      <c r="F139" s="643"/>
    </row>
    <row r="140" s="207" customFormat="true" ht="12.75" hidden="false" customHeight="false" outlineLevel="0" collapsed="false">
      <c r="A140" s="643"/>
      <c r="B140" s="644"/>
      <c r="C140" s="643"/>
      <c r="D140" s="643"/>
      <c r="E140" s="646"/>
      <c r="F140" s="643"/>
    </row>
    <row r="141" s="207" customFormat="true" ht="12.75" hidden="false" customHeight="false" outlineLevel="0" collapsed="false">
      <c r="A141" s="643"/>
      <c r="B141" s="644"/>
      <c r="C141" s="643"/>
      <c r="D141" s="643"/>
      <c r="E141" s="646"/>
      <c r="F141" s="643"/>
    </row>
    <row r="142" s="207" customFormat="true" ht="12.75" hidden="false" customHeight="false" outlineLevel="0" collapsed="false">
      <c r="A142" s="643"/>
      <c r="B142" s="644"/>
      <c r="C142" s="643"/>
      <c r="D142" s="643"/>
      <c r="E142" s="646"/>
      <c r="F142" s="643"/>
    </row>
    <row r="143" s="207" customFormat="true" ht="12.75" hidden="false" customHeight="false" outlineLevel="0" collapsed="false">
      <c r="A143" s="643"/>
      <c r="B143" s="644"/>
      <c r="C143" s="643"/>
      <c r="D143" s="643"/>
      <c r="E143" s="646"/>
      <c r="F143" s="643"/>
    </row>
    <row r="144" s="207" customFormat="true" ht="12.75" hidden="false" customHeight="false" outlineLevel="0" collapsed="false">
      <c r="A144" s="643"/>
      <c r="B144" s="644"/>
      <c r="C144" s="643"/>
      <c r="D144" s="643"/>
      <c r="E144" s="646"/>
      <c r="F144" s="643"/>
    </row>
    <row r="145" s="207" customFormat="true" ht="12.75" hidden="false" customHeight="false" outlineLevel="0" collapsed="false">
      <c r="A145" s="643"/>
      <c r="B145" s="644"/>
      <c r="C145" s="643"/>
      <c r="D145" s="643"/>
      <c r="E145" s="646"/>
      <c r="F145" s="643"/>
    </row>
    <row r="146" s="207" customFormat="true" ht="12.75" hidden="false" customHeight="false" outlineLevel="0" collapsed="false">
      <c r="A146" s="643"/>
      <c r="B146" s="644"/>
      <c r="C146" s="643"/>
      <c r="D146" s="643"/>
      <c r="E146" s="646"/>
      <c r="F146" s="643"/>
    </row>
    <row r="147" s="207" customFormat="true" ht="12.75" hidden="false" customHeight="false" outlineLevel="0" collapsed="false">
      <c r="A147" s="643"/>
      <c r="B147" s="644"/>
      <c r="C147" s="643"/>
      <c r="D147" s="643"/>
      <c r="E147" s="646"/>
      <c r="F147" s="643"/>
    </row>
    <row r="148" s="207" customFormat="true" ht="12.75" hidden="false" customHeight="false" outlineLevel="0" collapsed="false">
      <c r="A148" s="643"/>
      <c r="B148" s="644"/>
      <c r="C148" s="643"/>
      <c r="D148" s="643"/>
      <c r="E148" s="646"/>
      <c r="F148" s="643"/>
    </row>
    <row r="149" s="207" customFormat="true" ht="12.75" hidden="false" customHeight="false" outlineLevel="0" collapsed="false">
      <c r="A149" s="643"/>
      <c r="B149" s="644"/>
      <c r="C149" s="643"/>
      <c r="D149" s="643"/>
      <c r="E149" s="646"/>
      <c r="F149" s="643"/>
    </row>
    <row r="150" s="207" customFormat="true" ht="12.75" hidden="false" customHeight="false" outlineLevel="0" collapsed="false">
      <c r="A150" s="643"/>
      <c r="B150" s="644"/>
      <c r="C150" s="643"/>
      <c r="D150" s="643"/>
      <c r="E150" s="646"/>
      <c r="F150" s="643"/>
    </row>
    <row r="151" s="207" customFormat="true" ht="12.75" hidden="false" customHeight="false" outlineLevel="0" collapsed="false">
      <c r="A151" s="643"/>
      <c r="B151" s="644"/>
      <c r="C151" s="643"/>
      <c r="D151" s="643"/>
      <c r="E151" s="646"/>
      <c r="F151" s="643"/>
    </row>
    <row r="152" s="207" customFormat="true" ht="12.75" hidden="false" customHeight="false" outlineLevel="0" collapsed="false">
      <c r="A152" s="643"/>
      <c r="B152" s="644"/>
      <c r="C152" s="643"/>
      <c r="D152" s="643"/>
      <c r="E152" s="646"/>
      <c r="F152" s="643"/>
    </row>
    <row r="153" s="207" customFormat="true" ht="12.75" hidden="false" customHeight="false" outlineLevel="0" collapsed="false">
      <c r="A153" s="643"/>
      <c r="B153" s="644"/>
      <c r="C153" s="643"/>
      <c r="D153" s="643"/>
      <c r="E153" s="646"/>
      <c r="F153" s="643"/>
    </row>
  </sheetData>
  <mergeCells count="1">
    <mergeCell ref="B37:C37"/>
  </mergeCells>
  <printOptions headings="false" gridLines="false" gridLinesSet="true" horizontalCentered="true" verticalCentered="false"/>
  <pageMargins left="0.945138888888889" right="0.354166666666667" top="0.984027777777778" bottom="0.9" header="0.511811023622047" footer="0.511805555555556"/>
  <pageSetup paperSize="9" scale="86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2" width="9.56"/>
    <col collapsed="false" customWidth="true" hidden="false" outlineLevel="0" max="2" min="2" style="583" width="46.85"/>
    <col collapsed="false" customWidth="true" hidden="false" outlineLevel="0" max="3" min="3" style="582" width="11.42"/>
    <col collapsed="false" customWidth="true" hidden="false" outlineLevel="0" max="4" min="4" style="691" width="11.13"/>
    <col collapsed="false" customWidth="true" hidden="false" outlineLevel="0" max="5" min="5" style="692" width="10.28"/>
    <col collapsed="false" customWidth="true" hidden="false" outlineLevel="0" max="6" min="6" style="584" width="11.13"/>
    <col collapsed="false" customWidth="false" hidden="false" outlineLevel="0" max="257" min="7" style="219" width="9.14"/>
  </cols>
  <sheetData>
    <row r="1" s="207" customFormat="true" ht="12.75" hidden="false" customHeight="false" outlineLevel="0" collapsed="false">
      <c r="A1" s="661"/>
      <c r="B1" s="662"/>
      <c r="C1" s="346"/>
      <c r="D1" s="372"/>
      <c r="E1" s="693"/>
      <c r="F1" s="353" t="s">
        <v>969</v>
      </c>
    </row>
    <row r="2" s="207" customFormat="true" ht="17.25" hidden="false" customHeight="true" outlineLevel="0" collapsed="false">
      <c r="B2" s="592" t="s">
        <v>0</v>
      </c>
      <c r="C2" s="521"/>
      <c r="D2" s="694"/>
      <c r="E2" s="695"/>
      <c r="F2" s="208"/>
    </row>
    <row r="3" s="207" customFormat="true" ht="17.25" hidden="false" customHeight="true" outlineLevel="0" collapsed="false">
      <c r="A3" s="595"/>
      <c r="B3" s="601"/>
      <c r="C3" s="521"/>
      <c r="D3" s="353"/>
      <c r="E3" s="696"/>
      <c r="F3" s="208"/>
    </row>
    <row r="4" customFormat="false" ht="17.25" hidden="false" customHeight="true" outlineLevel="0" collapsed="false">
      <c r="A4" s="219"/>
      <c r="B4" s="697" t="s">
        <v>970</v>
      </c>
      <c r="C4" s="698"/>
      <c r="D4" s="699"/>
      <c r="E4" s="700"/>
      <c r="F4" s="655"/>
    </row>
    <row r="5" s="601" customFormat="true" ht="17.25" hidden="false" customHeight="true" outlineLevel="0" collapsed="false">
      <c r="A5" s="701"/>
      <c r="B5" s="667" t="s">
        <v>944</v>
      </c>
      <c r="C5" s="702"/>
      <c r="D5" s="703"/>
      <c r="E5" s="696"/>
      <c r="F5" s="657"/>
    </row>
    <row r="6" s="207" customFormat="true" ht="12.75" hidden="false" customHeight="true" outlineLevel="0" collapsed="false">
      <c r="A6" s="643"/>
      <c r="B6" s="644"/>
      <c r="C6" s="704"/>
      <c r="D6" s="705"/>
      <c r="E6" s="706"/>
      <c r="F6" s="705" t="s">
        <v>57</v>
      </c>
    </row>
    <row r="7" s="207" customFormat="true" ht="46.5" hidden="false" customHeight="true" outlineLevel="0" collapsed="false">
      <c r="A7" s="606" t="s">
        <v>785</v>
      </c>
      <c r="B7" s="606" t="s">
        <v>786</v>
      </c>
      <c r="C7" s="606" t="s">
        <v>726</v>
      </c>
      <c r="D7" s="607" t="s">
        <v>59</v>
      </c>
      <c r="E7" s="607" t="s">
        <v>787</v>
      </c>
      <c r="F7" s="607" t="s">
        <v>9</v>
      </c>
    </row>
    <row r="8" s="207" customFormat="true" ht="12.75" hidden="false" customHeight="false" outlineLevel="0" collapsed="false">
      <c r="A8" s="609" t="n">
        <v>1</v>
      </c>
      <c r="B8" s="606" t="n">
        <v>2</v>
      </c>
      <c r="C8" s="609" t="n">
        <v>3</v>
      </c>
      <c r="D8" s="607" t="n">
        <v>4</v>
      </c>
      <c r="E8" s="707" t="n">
        <v>5</v>
      </c>
      <c r="F8" s="607" t="n">
        <v>6</v>
      </c>
    </row>
    <row r="9" s="207" customFormat="true" ht="19.5" hidden="false" customHeight="true" outlineLevel="0" collapsed="false">
      <c r="A9" s="708" t="s">
        <v>971</v>
      </c>
      <c r="B9" s="536" t="s">
        <v>357</v>
      </c>
      <c r="C9" s="640" t="n">
        <v>837099277</v>
      </c>
      <c r="D9" s="640" t="n">
        <v>708934416</v>
      </c>
      <c r="E9" s="547" t="n">
        <v>84.6894072756438</v>
      </c>
      <c r="F9" s="640" t="n">
        <v>88657559</v>
      </c>
    </row>
    <row r="10" s="207" customFormat="true" ht="21" hidden="false" customHeight="true" outlineLevel="0" collapsed="false">
      <c r="A10" s="358" t="s">
        <v>972</v>
      </c>
      <c r="B10" s="536" t="s">
        <v>973</v>
      </c>
      <c r="C10" s="316" t="n">
        <v>897826968</v>
      </c>
      <c r="D10" s="316" t="n">
        <v>666331825</v>
      </c>
      <c r="E10" s="547" t="n">
        <v>74.2160626433756</v>
      </c>
      <c r="F10" s="316" t="n">
        <v>74148838</v>
      </c>
    </row>
    <row r="11" s="207" customFormat="true" ht="18.75" hidden="false" customHeight="true" outlineLevel="0" collapsed="false">
      <c r="A11" s="364"/>
      <c r="B11" s="709" t="s">
        <v>974</v>
      </c>
      <c r="C11" s="316" t="n">
        <v>762347577</v>
      </c>
      <c r="D11" s="316" t="n">
        <v>590108077</v>
      </c>
      <c r="E11" s="547" t="n">
        <v>77.4066967356545</v>
      </c>
      <c r="F11" s="710" t="n">
        <v>62204561</v>
      </c>
    </row>
    <row r="12" s="207" customFormat="true" ht="18" hidden="false" customHeight="true" outlineLevel="0" collapsed="false">
      <c r="A12" s="359" t="n">
        <v>1000</v>
      </c>
      <c r="B12" s="709" t="s">
        <v>975</v>
      </c>
      <c r="C12" s="316" t="n">
        <v>556069353</v>
      </c>
      <c r="D12" s="316" t="n">
        <v>428197923</v>
      </c>
      <c r="E12" s="547" t="n">
        <v>77.0044097359201</v>
      </c>
      <c r="F12" s="710" t="n">
        <v>44432039</v>
      </c>
    </row>
    <row r="13" s="207" customFormat="true" ht="18.75" hidden="false" customHeight="true" outlineLevel="0" collapsed="false">
      <c r="A13" s="711" t="s">
        <v>976</v>
      </c>
      <c r="B13" s="712" t="s">
        <v>977</v>
      </c>
      <c r="C13" s="191" t="n">
        <v>291392070</v>
      </c>
      <c r="D13" s="191" t="n">
        <v>232029751</v>
      </c>
      <c r="E13" s="538" t="n">
        <v>79.6280252238848</v>
      </c>
      <c r="F13" s="713" t="n">
        <v>23917629</v>
      </c>
    </row>
    <row r="14" s="207" customFormat="true" ht="17.25" hidden="false" customHeight="true" outlineLevel="0" collapsed="false">
      <c r="A14" s="711" t="s">
        <v>978</v>
      </c>
      <c r="B14" s="712" t="s">
        <v>979</v>
      </c>
      <c r="C14" s="191" t="n">
        <v>69309042</v>
      </c>
      <c r="D14" s="191" t="n">
        <v>53975957</v>
      </c>
      <c r="E14" s="538" t="n">
        <v>77.8772227150391</v>
      </c>
      <c r="F14" s="713" t="n">
        <v>5531699</v>
      </c>
    </row>
    <row r="15" s="207" customFormat="true" ht="18" hidden="false" customHeight="true" outlineLevel="0" collapsed="false">
      <c r="A15" s="711" t="s">
        <v>980</v>
      </c>
      <c r="B15" s="712" t="s">
        <v>981</v>
      </c>
      <c r="C15" s="191" t="n">
        <v>2984673</v>
      </c>
      <c r="D15" s="191" t="n">
        <v>2074660</v>
      </c>
      <c r="E15" s="538" t="n">
        <v>69.5104622851482</v>
      </c>
      <c r="F15" s="713" t="n">
        <v>306395</v>
      </c>
    </row>
    <row r="16" s="207" customFormat="true" ht="15" hidden="false" customHeight="true" outlineLevel="0" collapsed="false">
      <c r="A16" s="711" t="s">
        <v>982</v>
      </c>
      <c r="B16" s="712" t="s">
        <v>983</v>
      </c>
      <c r="C16" s="191" t="n">
        <v>104409347</v>
      </c>
      <c r="D16" s="191" t="n">
        <v>73161627</v>
      </c>
      <c r="E16" s="538" t="n">
        <v>70.0719131975799</v>
      </c>
      <c r="F16" s="713" t="n">
        <v>7651450</v>
      </c>
    </row>
    <row r="17" s="207" customFormat="true" ht="25.5" hidden="false" customHeight="false" outlineLevel="0" collapsed="false">
      <c r="A17" s="714" t="n">
        <v>1455</v>
      </c>
      <c r="B17" s="410" t="s">
        <v>984</v>
      </c>
      <c r="C17" s="260" t="s">
        <v>12</v>
      </c>
      <c r="D17" s="260" t="n">
        <v>119415</v>
      </c>
      <c r="E17" s="715" t="s">
        <v>12</v>
      </c>
      <c r="F17" s="260" t="n">
        <v>11789</v>
      </c>
    </row>
    <row r="18" s="207" customFormat="true" ht="51" hidden="false" customHeight="false" outlineLevel="0" collapsed="false">
      <c r="A18" s="714" t="n">
        <v>1456</v>
      </c>
      <c r="B18" s="410" t="s">
        <v>985</v>
      </c>
      <c r="C18" s="260" t="s">
        <v>12</v>
      </c>
      <c r="D18" s="260" t="s">
        <v>12</v>
      </c>
      <c r="E18" s="715" t="s">
        <v>12</v>
      </c>
      <c r="F18" s="716" t="s">
        <v>12</v>
      </c>
    </row>
    <row r="19" s="207" customFormat="true" ht="16.5" hidden="false" customHeight="true" outlineLevel="0" collapsed="false">
      <c r="A19" s="717" t="n">
        <v>1491</v>
      </c>
      <c r="B19" s="718" t="s">
        <v>986</v>
      </c>
      <c r="C19" s="327" t="s">
        <v>12</v>
      </c>
      <c r="D19" s="327" t="n">
        <v>1418</v>
      </c>
      <c r="E19" s="715" t="s">
        <v>12</v>
      </c>
      <c r="F19" s="719" t="n">
        <v>456</v>
      </c>
    </row>
    <row r="20" s="207" customFormat="true" ht="12.75" hidden="false" customHeight="false" outlineLevel="0" collapsed="false">
      <c r="A20" s="717" t="n">
        <v>1492</v>
      </c>
      <c r="B20" s="718" t="s">
        <v>987</v>
      </c>
      <c r="C20" s="327" t="s">
        <v>12</v>
      </c>
      <c r="D20" s="327" t="n">
        <v>1119603</v>
      </c>
      <c r="E20" s="715" t="s">
        <v>12</v>
      </c>
      <c r="F20" s="719" t="n">
        <v>128629</v>
      </c>
    </row>
    <row r="21" s="207" customFormat="true" ht="12.75" hidden="false" customHeight="false" outlineLevel="0" collapsed="false">
      <c r="A21" s="717" t="n">
        <v>1493</v>
      </c>
      <c r="B21" s="718" t="s">
        <v>988</v>
      </c>
      <c r="C21" s="327" t="s">
        <v>12</v>
      </c>
      <c r="D21" s="327" t="n">
        <v>360571</v>
      </c>
      <c r="E21" s="715" t="s">
        <v>12</v>
      </c>
      <c r="F21" s="719" t="n">
        <v>33845</v>
      </c>
    </row>
    <row r="22" s="207" customFormat="true" ht="12.75" hidden="false" customHeight="false" outlineLevel="0" collapsed="false">
      <c r="A22" s="717" t="n">
        <v>1499</v>
      </c>
      <c r="B22" s="718" t="s">
        <v>989</v>
      </c>
      <c r="C22" s="327" t="s">
        <v>12</v>
      </c>
      <c r="D22" s="327" t="n">
        <v>133275</v>
      </c>
      <c r="E22" s="715" t="s">
        <v>12</v>
      </c>
      <c r="F22" s="719" t="n">
        <v>16225</v>
      </c>
    </row>
    <row r="23" s="207" customFormat="true" ht="30" hidden="false" customHeight="true" outlineLevel="0" collapsed="false">
      <c r="A23" s="357" t="s">
        <v>990</v>
      </c>
      <c r="B23" s="720" t="s">
        <v>991</v>
      </c>
      <c r="C23" s="624" t="n">
        <v>84387681</v>
      </c>
      <c r="D23" s="624" t="n">
        <v>64551808</v>
      </c>
      <c r="E23" s="538" t="n">
        <v>76.4943499276867</v>
      </c>
      <c r="F23" s="721" t="n">
        <v>6732339</v>
      </c>
    </row>
    <row r="24" s="207" customFormat="true" ht="12.75" hidden="false" customHeight="false" outlineLevel="0" collapsed="false">
      <c r="A24" s="714" t="n">
        <v>1564</v>
      </c>
      <c r="B24" s="410" t="s">
        <v>992</v>
      </c>
      <c r="C24" s="260" t="s">
        <v>12</v>
      </c>
      <c r="D24" s="260" t="n">
        <v>163481</v>
      </c>
      <c r="E24" s="715" t="s">
        <v>12</v>
      </c>
      <c r="F24" s="719" t="n">
        <v>12648</v>
      </c>
    </row>
    <row r="25" s="207" customFormat="true" ht="12.75" hidden="false" customHeight="false" outlineLevel="0" collapsed="false">
      <c r="A25" s="714" t="n">
        <v>1565</v>
      </c>
      <c r="B25" s="722" t="s">
        <v>993</v>
      </c>
      <c r="C25" s="260" t="s">
        <v>12</v>
      </c>
      <c r="D25" s="260" t="n">
        <v>56897</v>
      </c>
      <c r="E25" s="715" t="s">
        <v>12</v>
      </c>
      <c r="F25" s="719" t="n">
        <v>808</v>
      </c>
    </row>
    <row r="26" s="207" customFormat="true" ht="21" hidden="false" customHeight="true" outlineLevel="0" collapsed="false">
      <c r="A26" s="711" t="n">
        <v>1600</v>
      </c>
      <c r="B26" s="537" t="s">
        <v>994</v>
      </c>
      <c r="C26" s="723" t="n">
        <v>3586540</v>
      </c>
      <c r="D26" s="723" t="n">
        <v>2404120</v>
      </c>
      <c r="E26" s="538" t="n">
        <v>67.0317353215076</v>
      </c>
      <c r="F26" s="713" t="n">
        <v>292527</v>
      </c>
    </row>
    <row r="27" s="207" customFormat="true" ht="15.75" hidden="false" customHeight="true" outlineLevel="0" collapsed="false">
      <c r="A27" s="359" t="n">
        <v>2000</v>
      </c>
      <c r="B27" s="359" t="s">
        <v>995</v>
      </c>
      <c r="C27" s="316" t="n">
        <v>8142461</v>
      </c>
      <c r="D27" s="316" t="n">
        <v>4722613</v>
      </c>
      <c r="E27" s="547" t="n">
        <v>57.9998233949171</v>
      </c>
      <c r="F27" s="710" t="n">
        <v>896399</v>
      </c>
    </row>
    <row r="28" s="207" customFormat="true" ht="15.75" hidden="false" customHeight="true" outlineLevel="0" collapsed="false">
      <c r="A28" s="724" t="s">
        <v>996</v>
      </c>
      <c r="B28" s="725" t="s">
        <v>997</v>
      </c>
      <c r="C28" s="191" t="n">
        <v>8071825</v>
      </c>
      <c r="D28" s="191" t="n">
        <v>4676069</v>
      </c>
      <c r="E28" s="538" t="n">
        <v>57.9307529585936</v>
      </c>
      <c r="F28" s="713" t="n">
        <v>891900</v>
      </c>
    </row>
    <row r="29" s="207" customFormat="true" ht="18" hidden="false" customHeight="true" outlineLevel="0" collapsed="false">
      <c r="A29" s="682" t="s">
        <v>998</v>
      </c>
      <c r="B29" s="726" t="s">
        <v>999</v>
      </c>
      <c r="C29" s="327" t="s">
        <v>12</v>
      </c>
      <c r="D29" s="327" t="n">
        <v>28345822</v>
      </c>
      <c r="E29" s="715" t="s">
        <v>12</v>
      </c>
      <c r="F29" s="719" t="n">
        <v>27348469</v>
      </c>
    </row>
    <row r="30" s="207" customFormat="true" ht="25.5" hidden="false" customHeight="false" outlineLevel="0" collapsed="false">
      <c r="A30" s="727" t="n">
        <v>2140</v>
      </c>
      <c r="B30" s="728" t="s">
        <v>1000</v>
      </c>
      <c r="C30" s="618" t="s">
        <v>12</v>
      </c>
      <c r="D30" s="618" t="n">
        <v>2210424</v>
      </c>
      <c r="E30" s="715" t="s">
        <v>12</v>
      </c>
      <c r="F30" s="719" t="n">
        <v>467211</v>
      </c>
    </row>
    <row r="31" s="207" customFormat="true" ht="18.75" hidden="false" customHeight="true" outlineLevel="0" collapsed="false">
      <c r="A31" s="729" t="s">
        <v>1001</v>
      </c>
      <c r="B31" s="730" t="s">
        <v>1002</v>
      </c>
      <c r="C31" s="618" t="s">
        <v>12</v>
      </c>
      <c r="D31" s="618" t="n">
        <v>76517</v>
      </c>
      <c r="E31" s="715" t="s">
        <v>12</v>
      </c>
      <c r="F31" s="719" t="n">
        <v>10432</v>
      </c>
    </row>
    <row r="32" s="207" customFormat="true" ht="18.75" hidden="false" customHeight="true" outlineLevel="0" collapsed="false">
      <c r="A32" s="724" t="s">
        <v>1003</v>
      </c>
      <c r="B32" s="725" t="s">
        <v>1004</v>
      </c>
      <c r="C32" s="191" t="n">
        <v>45896</v>
      </c>
      <c r="D32" s="191" t="n">
        <v>33673</v>
      </c>
      <c r="E32" s="538" t="n">
        <v>73.3680495032247</v>
      </c>
      <c r="F32" s="713" t="n">
        <v>672</v>
      </c>
    </row>
    <row r="33" s="207" customFormat="true" ht="17.25" hidden="false" customHeight="true" outlineLevel="0" collapsed="false">
      <c r="A33" s="724" t="s">
        <v>1005</v>
      </c>
      <c r="B33" s="725" t="s">
        <v>1006</v>
      </c>
      <c r="C33" s="191" t="n">
        <v>24740</v>
      </c>
      <c r="D33" s="191" t="n">
        <v>12871</v>
      </c>
      <c r="E33" s="538" t="n">
        <v>52.0250606305578</v>
      </c>
      <c r="F33" s="713" t="n">
        <v>3827</v>
      </c>
    </row>
    <row r="34" s="207" customFormat="true" ht="19.5" hidden="false" customHeight="true" outlineLevel="0" collapsed="false">
      <c r="A34" s="359" t="n">
        <v>3000</v>
      </c>
      <c r="B34" s="359" t="s">
        <v>705</v>
      </c>
      <c r="C34" s="316" t="n">
        <v>198135763</v>
      </c>
      <c r="D34" s="247" t="n">
        <v>157187541</v>
      </c>
      <c r="E34" s="547" t="n">
        <v>79.3332504036639</v>
      </c>
      <c r="F34" s="316" t="n">
        <v>16876123</v>
      </c>
    </row>
    <row r="35" s="207" customFormat="true" ht="18" hidden="false" customHeight="true" outlineLevel="0" collapsed="false">
      <c r="A35" s="711" t="n">
        <v>3100</v>
      </c>
      <c r="B35" s="712" t="s">
        <v>1007</v>
      </c>
      <c r="C35" s="191" t="n">
        <v>2228613</v>
      </c>
      <c r="D35" s="191" t="n">
        <v>1653470</v>
      </c>
      <c r="E35" s="538" t="n">
        <v>74.1927826859127</v>
      </c>
      <c r="F35" s="191" t="n">
        <v>105925</v>
      </c>
    </row>
    <row r="36" s="207" customFormat="true" ht="20.25" hidden="false" customHeight="true" outlineLevel="0" collapsed="false">
      <c r="A36" s="711" t="n">
        <v>3300</v>
      </c>
      <c r="B36" s="712" t="s">
        <v>1008</v>
      </c>
      <c r="C36" s="191" t="n">
        <v>40109016</v>
      </c>
      <c r="D36" s="191" t="n">
        <v>33300071</v>
      </c>
      <c r="E36" s="538" t="n">
        <v>83.0239041516252</v>
      </c>
      <c r="F36" s="191" t="n">
        <v>3383698</v>
      </c>
    </row>
    <row r="37" s="207" customFormat="true" ht="18.75" hidden="false" customHeight="true" outlineLevel="0" collapsed="false">
      <c r="A37" s="711" t="n">
        <v>3400</v>
      </c>
      <c r="B37" s="712" t="s">
        <v>1009</v>
      </c>
      <c r="C37" s="191" t="n">
        <v>51306131</v>
      </c>
      <c r="D37" s="191" t="n">
        <v>39097532</v>
      </c>
      <c r="E37" s="538" t="n">
        <v>76.2044052785816</v>
      </c>
      <c r="F37" s="191" t="n">
        <v>4686439</v>
      </c>
    </row>
    <row r="38" s="207" customFormat="true" ht="21" hidden="false" customHeight="true" outlineLevel="0" collapsed="false">
      <c r="A38" s="711" t="n">
        <v>3500</v>
      </c>
      <c r="B38" s="712" t="s">
        <v>1010</v>
      </c>
      <c r="C38" s="191" t="n">
        <v>25262670</v>
      </c>
      <c r="D38" s="191" t="n">
        <v>18666484</v>
      </c>
      <c r="E38" s="538" t="n">
        <v>73.8895928260948</v>
      </c>
      <c r="F38" s="191" t="n">
        <v>1883700</v>
      </c>
    </row>
    <row r="39" s="207" customFormat="true" ht="12.75" hidden="false" customHeight="false" outlineLevel="0" collapsed="false">
      <c r="A39" s="682" t="s">
        <v>1011</v>
      </c>
      <c r="B39" s="728" t="s">
        <v>1012</v>
      </c>
      <c r="C39" s="260" t="s">
        <v>12</v>
      </c>
      <c r="D39" s="260" t="n">
        <v>2872</v>
      </c>
      <c r="E39" s="715" t="s">
        <v>12</v>
      </c>
      <c r="F39" s="731" t="n">
        <v>464</v>
      </c>
    </row>
    <row r="40" s="207" customFormat="true" ht="12.75" hidden="false" customHeight="false" outlineLevel="0" collapsed="false">
      <c r="A40" s="682" t="s">
        <v>1013</v>
      </c>
      <c r="B40" s="732" t="s">
        <v>1014</v>
      </c>
      <c r="C40" s="260" t="s">
        <v>12</v>
      </c>
      <c r="D40" s="260" t="n">
        <v>493123</v>
      </c>
      <c r="E40" s="715" t="s">
        <v>12</v>
      </c>
      <c r="F40" s="731" t="n">
        <v>19818</v>
      </c>
    </row>
    <row r="41" s="207" customFormat="true" ht="12.75" hidden="false" customHeight="false" outlineLevel="0" collapsed="false">
      <c r="A41" s="682" t="s">
        <v>1015</v>
      </c>
      <c r="B41" s="732" t="s">
        <v>1016</v>
      </c>
      <c r="C41" s="260" t="s">
        <v>12</v>
      </c>
      <c r="D41" s="260" t="n">
        <v>1251994</v>
      </c>
      <c r="E41" s="715" t="s">
        <v>12</v>
      </c>
      <c r="F41" s="731" t="n">
        <v>-475124</v>
      </c>
    </row>
    <row r="42" s="207" customFormat="true" ht="18.75" hidden="false" customHeight="true" outlineLevel="0" collapsed="false">
      <c r="A42" s="711" t="n">
        <v>3600</v>
      </c>
      <c r="B42" s="712" t="s">
        <v>1017</v>
      </c>
      <c r="C42" s="191" t="n">
        <v>284307</v>
      </c>
      <c r="D42" s="191" t="n">
        <v>250355</v>
      </c>
      <c r="E42" s="538" t="n">
        <v>88.0579795784135</v>
      </c>
      <c r="F42" s="191" t="n">
        <v>14610</v>
      </c>
    </row>
    <row r="43" s="207" customFormat="true" ht="18.75" hidden="false" customHeight="true" outlineLevel="0" collapsed="false">
      <c r="A43" s="711" t="n">
        <v>3800</v>
      </c>
      <c r="B43" s="733" t="s">
        <v>1018</v>
      </c>
      <c r="C43" s="191" t="n">
        <v>78906919</v>
      </c>
      <c r="D43" s="191" t="n">
        <v>64183483</v>
      </c>
      <c r="E43" s="538" t="n">
        <v>81.3407541612416</v>
      </c>
      <c r="F43" s="734" t="n">
        <v>6800782</v>
      </c>
    </row>
    <row r="44" s="207" customFormat="true" ht="38.25" hidden="false" customHeight="false" outlineLevel="0" collapsed="false">
      <c r="A44" s="735" t="n">
        <v>3860</v>
      </c>
      <c r="B44" s="736" t="s">
        <v>1019</v>
      </c>
      <c r="C44" s="327" t="s">
        <v>12</v>
      </c>
      <c r="D44" s="327" t="n">
        <v>214350</v>
      </c>
      <c r="E44" s="715" t="s">
        <v>12</v>
      </c>
      <c r="F44" s="327" t="n">
        <v>37019</v>
      </c>
    </row>
    <row r="45" s="207" customFormat="true" ht="21" hidden="false" customHeight="true" outlineLevel="0" collapsed="false">
      <c r="A45" s="357" t="n">
        <v>3900</v>
      </c>
      <c r="B45" s="737" t="s">
        <v>478</v>
      </c>
      <c r="C45" s="191" t="n">
        <v>38107</v>
      </c>
      <c r="D45" s="191" t="n">
        <v>36146</v>
      </c>
      <c r="E45" s="538" t="n">
        <v>94.8539638386648</v>
      </c>
      <c r="F45" s="713" t="n">
        <v>969</v>
      </c>
    </row>
    <row r="46" s="207" customFormat="true" ht="12.75" hidden="false" customHeight="false" outlineLevel="0" collapsed="false">
      <c r="A46" s="735" t="n">
        <v>3910</v>
      </c>
      <c r="B46" s="736" t="s">
        <v>1020</v>
      </c>
      <c r="C46" s="327" t="s">
        <v>12</v>
      </c>
      <c r="D46" s="327" t="n">
        <v>2663</v>
      </c>
      <c r="E46" s="715" t="s">
        <v>12</v>
      </c>
      <c r="F46" s="719" t="n">
        <v>-22</v>
      </c>
    </row>
    <row r="47" s="207" customFormat="true" ht="18.75" hidden="false" customHeight="true" outlineLevel="0" collapsed="false">
      <c r="A47" s="735"/>
      <c r="B47" s="738" t="s">
        <v>1021</v>
      </c>
      <c r="C47" s="316" t="n">
        <v>135479391</v>
      </c>
      <c r="D47" s="247" t="n">
        <v>76223748</v>
      </c>
      <c r="E47" s="547" t="n">
        <v>56.2622458201041</v>
      </c>
      <c r="F47" s="710" t="n">
        <v>11944277</v>
      </c>
    </row>
    <row r="48" s="207" customFormat="true" ht="18.75" hidden="false" customHeight="true" outlineLevel="0" collapsed="false">
      <c r="A48" s="709" t="s">
        <v>1022</v>
      </c>
      <c r="B48" s="709" t="s">
        <v>1023</v>
      </c>
      <c r="C48" s="316" t="n">
        <v>81339951</v>
      </c>
      <c r="D48" s="247" t="n">
        <v>49368891</v>
      </c>
      <c r="E48" s="547" t="n">
        <v>60.6945177530289</v>
      </c>
      <c r="F48" s="739" t="n">
        <v>8233377</v>
      </c>
    </row>
    <row r="49" s="207" customFormat="true" ht="25.5" hidden="false" customHeight="false" outlineLevel="0" collapsed="false">
      <c r="A49" s="357" t="n">
        <v>4800</v>
      </c>
      <c r="B49" s="720" t="s">
        <v>1024</v>
      </c>
      <c r="C49" s="624" t="n">
        <v>100000</v>
      </c>
      <c r="D49" s="624" t="n">
        <v>94212</v>
      </c>
      <c r="E49" s="538" t="n">
        <v>94.212</v>
      </c>
      <c r="F49" s="327" t="n">
        <v>9512</v>
      </c>
    </row>
    <row r="50" s="207" customFormat="true" ht="38.25" hidden="false" customHeight="false" outlineLevel="0" collapsed="false">
      <c r="A50" s="735" t="n">
        <v>4860</v>
      </c>
      <c r="B50" s="736" t="s">
        <v>1025</v>
      </c>
      <c r="C50" s="618" t="s">
        <v>12</v>
      </c>
      <c r="D50" s="618" t="n">
        <v>0</v>
      </c>
      <c r="E50" s="740" t="s">
        <v>12</v>
      </c>
      <c r="F50" s="741" t="n">
        <v>0</v>
      </c>
    </row>
    <row r="51" s="207" customFormat="true" ht="18.75" hidden="false" customHeight="true" outlineLevel="0" collapsed="false">
      <c r="A51" s="359" t="n">
        <v>6000</v>
      </c>
      <c r="B51" s="709" t="s">
        <v>1026</v>
      </c>
      <c r="C51" s="316" t="n">
        <v>1386930</v>
      </c>
      <c r="D51" s="316" t="n">
        <v>671869</v>
      </c>
      <c r="E51" s="547" t="n">
        <v>48.4428918546718</v>
      </c>
      <c r="F51" s="739" t="n">
        <v>51716</v>
      </c>
    </row>
    <row r="52" s="207" customFormat="true" ht="19.5" hidden="false" customHeight="true" outlineLevel="0" collapsed="false">
      <c r="A52" s="359" t="n">
        <v>7000</v>
      </c>
      <c r="B52" s="709" t="s">
        <v>1027</v>
      </c>
      <c r="C52" s="316" t="n">
        <v>52752510</v>
      </c>
      <c r="D52" s="247" t="n">
        <v>26182988</v>
      </c>
      <c r="E52" s="547" t="n">
        <v>49.6336344943587</v>
      </c>
      <c r="F52" s="739" t="n">
        <v>3659184</v>
      </c>
    </row>
    <row r="53" s="207" customFormat="true" ht="12.75" hidden="false" customHeight="false" outlineLevel="0" collapsed="false">
      <c r="A53" s="711" t="n">
        <v>7800</v>
      </c>
      <c r="B53" s="537" t="s">
        <v>1028</v>
      </c>
      <c r="C53" s="191" t="n">
        <v>0</v>
      </c>
      <c r="D53" s="191" t="n">
        <v>0</v>
      </c>
      <c r="E53" s="538" t="n">
        <v>0</v>
      </c>
      <c r="F53" s="713" t="n">
        <v>0</v>
      </c>
    </row>
    <row r="54" s="207" customFormat="true" ht="25.5" hidden="false" customHeight="false" outlineLevel="0" collapsed="false">
      <c r="A54" s="735" t="n">
        <v>7860</v>
      </c>
      <c r="B54" s="736" t="s">
        <v>1029</v>
      </c>
      <c r="C54" s="327" t="s">
        <v>12</v>
      </c>
      <c r="D54" s="327" t="n">
        <v>0</v>
      </c>
      <c r="E54" s="715" t="s">
        <v>12</v>
      </c>
      <c r="F54" s="719" t="n">
        <v>0</v>
      </c>
    </row>
    <row r="55" s="207" customFormat="true" ht="21" hidden="false" customHeight="true" outlineLevel="0" collapsed="false">
      <c r="A55" s="358" t="s">
        <v>1030</v>
      </c>
      <c r="B55" s="545" t="s">
        <v>1031</v>
      </c>
      <c r="C55" s="316" t="n">
        <v>-324743</v>
      </c>
      <c r="D55" s="247" t="n">
        <v>502237</v>
      </c>
      <c r="E55" s="547" t="n">
        <v>-154.656759345082</v>
      </c>
      <c r="F55" s="710" t="n">
        <v>-305541</v>
      </c>
    </row>
    <row r="56" s="207" customFormat="true" ht="18" hidden="false" customHeight="true" outlineLevel="0" collapsed="false">
      <c r="A56" s="711" t="n">
        <v>8100</v>
      </c>
      <c r="B56" s="537" t="s">
        <v>1032</v>
      </c>
      <c r="C56" s="191" t="n">
        <v>160730</v>
      </c>
      <c r="D56" s="191" t="n">
        <v>1309320</v>
      </c>
      <c r="E56" s="538" t="n">
        <v>814.608349405836</v>
      </c>
      <c r="F56" s="713" t="n">
        <v>34566</v>
      </c>
    </row>
    <row r="57" s="207" customFormat="true" ht="12.75" hidden="false" customHeight="false" outlineLevel="0" collapsed="false">
      <c r="A57" s="742" t="n">
        <v>8111</v>
      </c>
      <c r="B57" s="743" t="s">
        <v>1033</v>
      </c>
      <c r="C57" s="327" t="s">
        <v>12</v>
      </c>
      <c r="D57" s="327" t="n">
        <v>0</v>
      </c>
      <c r="E57" s="715" t="s">
        <v>12</v>
      </c>
      <c r="F57" s="719" t="n">
        <v>0</v>
      </c>
    </row>
    <row r="58" s="207" customFormat="true" ht="12.75" hidden="false" customHeight="false" outlineLevel="0" collapsed="false">
      <c r="A58" s="742" t="n">
        <v>8112</v>
      </c>
      <c r="B58" s="743" t="s">
        <v>1034</v>
      </c>
      <c r="C58" s="327" t="s">
        <v>12</v>
      </c>
      <c r="D58" s="327" t="n">
        <v>1204375</v>
      </c>
      <c r="E58" s="715" t="s">
        <v>12</v>
      </c>
      <c r="F58" s="719" t="n">
        <v>-1500</v>
      </c>
    </row>
    <row r="59" s="207" customFormat="true" ht="18.75" hidden="false" customHeight="true" outlineLevel="0" collapsed="false">
      <c r="A59" s="711" t="n">
        <v>8200</v>
      </c>
      <c r="B59" s="537" t="s">
        <v>1035</v>
      </c>
      <c r="C59" s="191" t="n">
        <v>485473</v>
      </c>
      <c r="D59" s="191" t="n">
        <v>807083</v>
      </c>
      <c r="E59" s="538" t="n">
        <v>166.246732568032</v>
      </c>
      <c r="F59" s="713" t="n">
        <v>340107</v>
      </c>
    </row>
    <row r="60" s="207" customFormat="true" ht="12.75" hidden="false" customHeight="false" outlineLevel="0" collapsed="false">
      <c r="A60" s="744" t="n">
        <v>8211</v>
      </c>
      <c r="B60" s="743" t="s">
        <v>1036</v>
      </c>
      <c r="C60" s="327" t="s">
        <v>12</v>
      </c>
      <c r="D60" s="327" t="n">
        <v>0</v>
      </c>
      <c r="E60" s="715" t="s">
        <v>12</v>
      </c>
      <c r="F60" s="719" t="n">
        <v>0</v>
      </c>
    </row>
    <row r="61" s="207" customFormat="true" ht="12.75" hidden="false" customHeight="false" outlineLevel="0" collapsed="false">
      <c r="A61" s="742" t="n">
        <v>8212</v>
      </c>
      <c r="B61" s="743" t="s">
        <v>1037</v>
      </c>
      <c r="C61" s="327" t="s">
        <v>12</v>
      </c>
      <c r="D61" s="327" t="n">
        <v>744049</v>
      </c>
      <c r="E61" s="715" t="s">
        <v>12</v>
      </c>
      <c r="F61" s="719" t="n">
        <v>338750</v>
      </c>
    </row>
    <row r="62" s="632" customFormat="true" ht="15" hidden="false" customHeight="true" outlineLevel="0" collapsed="false">
      <c r="A62" s="358" t="s">
        <v>1038</v>
      </c>
      <c r="B62" s="387" t="s">
        <v>1039</v>
      </c>
      <c r="C62" s="316" t="n">
        <v>897502225</v>
      </c>
      <c r="D62" s="316" t="n">
        <v>666834062</v>
      </c>
      <c r="E62" s="547" t="n">
        <v>74.2988756378849</v>
      </c>
      <c r="F62" s="710" t="n">
        <v>73843297</v>
      </c>
    </row>
    <row r="63" s="207" customFormat="true" ht="15.75" hidden="false" customHeight="true" outlineLevel="0" collapsed="false">
      <c r="A63" s="745" t="s">
        <v>1040</v>
      </c>
      <c r="B63" s="387" t="s">
        <v>1041</v>
      </c>
      <c r="C63" s="247" t="n">
        <v>-60402948</v>
      </c>
      <c r="D63" s="247" t="n">
        <v>42100354</v>
      </c>
      <c r="E63" s="547" t="n">
        <v>-69.6991709742379</v>
      </c>
      <c r="F63" s="746" t="n">
        <v>14814262</v>
      </c>
    </row>
    <row r="64" s="207" customFormat="true" ht="18" hidden="false" customHeight="true" outlineLevel="0" collapsed="false">
      <c r="A64" s="358" t="s">
        <v>1042</v>
      </c>
      <c r="B64" s="536" t="s">
        <v>1043</v>
      </c>
      <c r="C64" s="316" t="n">
        <v>60402948</v>
      </c>
      <c r="D64" s="316" t="n">
        <v>-42100354</v>
      </c>
      <c r="E64" s="547" t="n">
        <v>-69.6991709742379</v>
      </c>
      <c r="F64" s="710" t="n">
        <v>-14814262</v>
      </c>
    </row>
    <row r="65" s="207" customFormat="true" ht="16.5" hidden="false" customHeight="true" outlineLevel="0" collapsed="false">
      <c r="A65" s="358" t="s">
        <v>1044</v>
      </c>
      <c r="B65" s="536" t="s">
        <v>1045</v>
      </c>
      <c r="C65" s="316" t="n">
        <v>60575097</v>
      </c>
      <c r="D65" s="316" t="n">
        <v>-41931168</v>
      </c>
      <c r="E65" s="547" t="n">
        <v>-69.2217925792178</v>
      </c>
      <c r="F65" s="710" t="n">
        <v>-14814262</v>
      </c>
    </row>
    <row r="66" s="207" customFormat="true" ht="18" hidden="false" customHeight="true" outlineLevel="0" collapsed="false">
      <c r="A66" s="358"/>
      <c r="B66" s="536" t="s">
        <v>1046</v>
      </c>
      <c r="C66" s="316" t="n">
        <v>23962766</v>
      </c>
      <c r="D66" s="316" t="n">
        <v>17406959</v>
      </c>
      <c r="E66" s="547" t="n">
        <v>72.641693367118</v>
      </c>
      <c r="F66" s="710" t="n">
        <v>2330220</v>
      </c>
    </row>
    <row r="67" s="207" customFormat="true" ht="12.75" hidden="false" customHeight="false" outlineLevel="0" collapsed="false">
      <c r="A67" s="747"/>
      <c r="B67" s="720" t="s">
        <v>1047</v>
      </c>
      <c r="C67" s="624" t="n">
        <v>-54150</v>
      </c>
      <c r="D67" s="624" t="n">
        <v>-20781</v>
      </c>
      <c r="E67" s="538" t="n">
        <v>38.3767313019391</v>
      </c>
      <c r="F67" s="713" t="n">
        <v>-1362</v>
      </c>
    </row>
    <row r="68" s="207" customFormat="true" ht="19.5" hidden="false" customHeight="true" outlineLevel="0" collapsed="false">
      <c r="A68" s="747"/>
      <c r="B68" s="720" t="s">
        <v>1048</v>
      </c>
      <c r="C68" s="624" t="n">
        <v>24016916</v>
      </c>
      <c r="D68" s="624" t="n">
        <v>17427740</v>
      </c>
      <c r="E68" s="538" t="n">
        <v>72.5644374989695</v>
      </c>
      <c r="F68" s="713" t="n">
        <v>2331582</v>
      </c>
    </row>
    <row r="69" s="207" customFormat="true" ht="15" hidden="false" customHeight="true" outlineLevel="0" collapsed="false">
      <c r="A69" s="358"/>
      <c r="B69" s="536" t="s">
        <v>1049</v>
      </c>
      <c r="C69" s="316" t="n">
        <v>23993572</v>
      </c>
      <c r="D69" s="316" t="n">
        <v>-58910961</v>
      </c>
      <c r="E69" s="547" t="n">
        <v>-245.528098108944</v>
      </c>
      <c r="F69" s="710" t="n">
        <v>-17214754</v>
      </c>
    </row>
    <row r="70" s="207" customFormat="true" ht="17.25" hidden="false" customHeight="true" outlineLevel="0" collapsed="false">
      <c r="A70" s="362"/>
      <c r="B70" s="537" t="s">
        <v>1050</v>
      </c>
      <c r="C70" s="191" t="n">
        <v>31669098</v>
      </c>
      <c r="D70" s="191" t="n">
        <v>31696066</v>
      </c>
      <c r="E70" s="538" t="n">
        <v>100.085155567108</v>
      </c>
      <c r="F70" s="713" t="n">
        <v>0</v>
      </c>
    </row>
    <row r="71" s="207" customFormat="true" ht="15" hidden="false" customHeight="true" outlineLevel="0" collapsed="false">
      <c r="A71" s="362"/>
      <c r="B71" s="537" t="s">
        <v>1051</v>
      </c>
      <c r="C71" s="191" t="n">
        <v>7675526</v>
      </c>
      <c r="D71" s="191" t="n">
        <v>90607027</v>
      </c>
      <c r="E71" s="538" t="n">
        <v>1180.46668071999</v>
      </c>
      <c r="F71" s="713" t="n">
        <v>17214754</v>
      </c>
    </row>
    <row r="72" s="207" customFormat="true" ht="15" hidden="false" customHeight="true" outlineLevel="0" collapsed="false">
      <c r="A72" s="362"/>
      <c r="B72" s="536" t="s">
        <v>1052</v>
      </c>
      <c r="C72" s="191" t="n">
        <v>11406974</v>
      </c>
      <c r="D72" s="191" t="n">
        <v>-822826</v>
      </c>
      <c r="E72" s="547" t="n">
        <v>-7.21335912574185</v>
      </c>
      <c r="F72" s="748" t="n">
        <v>-112799</v>
      </c>
    </row>
    <row r="73" s="207" customFormat="true" ht="18" hidden="false" customHeight="true" outlineLevel="0" collapsed="false">
      <c r="A73" s="362"/>
      <c r="B73" s="536" t="s">
        <v>1053</v>
      </c>
      <c r="C73" s="316" t="n">
        <v>1211785</v>
      </c>
      <c r="D73" s="316" t="n">
        <v>395660</v>
      </c>
      <c r="E73" s="547" t="n">
        <v>32.6510065729482</v>
      </c>
      <c r="F73" s="748" t="n">
        <v>183071</v>
      </c>
    </row>
    <row r="74" s="207" customFormat="true" ht="18" hidden="false" customHeight="true" outlineLevel="0" collapsed="false">
      <c r="A74" s="358" t="s">
        <v>1054</v>
      </c>
      <c r="B74" s="536" t="s">
        <v>1055</v>
      </c>
      <c r="C74" s="316" t="n">
        <v>-172149</v>
      </c>
      <c r="D74" s="316" t="n">
        <v>-169186</v>
      </c>
      <c r="E74" s="547" t="n">
        <v>98.2788166065443</v>
      </c>
      <c r="F74" s="748" t="n">
        <v>0</v>
      </c>
    </row>
    <row r="75" s="207" customFormat="true" ht="12.75" hidden="false" customHeight="false" outlineLevel="0" collapsed="false">
      <c r="A75" s="523"/>
      <c r="B75" s="523"/>
      <c r="C75" s="527"/>
      <c r="D75" s="527"/>
      <c r="E75" s="693"/>
      <c r="F75" s="371"/>
    </row>
    <row r="76" s="207" customFormat="true" ht="12.75" hidden="false" customHeight="false" outlineLevel="0" collapsed="false">
      <c r="A76" s="523"/>
      <c r="B76" s="749"/>
      <c r="C76" s="527"/>
      <c r="D76" s="372"/>
      <c r="E76" s="750"/>
      <c r="F76" s="527"/>
    </row>
    <row r="77" s="207" customFormat="true" ht="15.75" hidden="false" customHeight="false" outlineLevel="0" collapsed="false">
      <c r="A77" s="643"/>
      <c r="B77" s="648"/>
      <c r="C77" s="206"/>
      <c r="D77" s="469"/>
      <c r="E77" s="692"/>
      <c r="F77" s="655"/>
    </row>
    <row r="78" s="207" customFormat="true" ht="15.75" hidden="false" customHeight="true" outlineLevel="0" collapsed="false">
      <c r="A78" s="651" t="s">
        <v>49</v>
      </c>
      <c r="B78" s="651"/>
      <c r="D78" s="351"/>
      <c r="E78" s="652"/>
      <c r="F78" s="469" t="s">
        <v>50</v>
      </c>
    </row>
    <row r="79" s="207" customFormat="true" ht="15.75" hidden="false" customHeight="false" outlineLevel="0" collapsed="false">
      <c r="A79" s="598"/>
      <c r="B79" s="598"/>
      <c r="C79" s="596"/>
      <c r="D79" s="653"/>
      <c r="E79" s="654"/>
      <c r="F79" s="655"/>
    </row>
    <row r="80" s="207" customFormat="true" ht="12.75" hidden="false" customHeight="false" outlineLevel="0" collapsed="false">
      <c r="A80" s="643"/>
      <c r="B80" s="577"/>
      <c r="D80" s="353"/>
      <c r="E80" s="696"/>
      <c r="F80" s="208"/>
    </row>
    <row r="81" s="207" customFormat="true" ht="12.75" hidden="false" customHeight="false" outlineLevel="0" collapsed="false">
      <c r="A81" s="643"/>
      <c r="B81" s="577"/>
      <c r="D81" s="353"/>
      <c r="E81" s="696"/>
      <c r="F81" s="208"/>
    </row>
    <row r="82" s="207" customFormat="true" ht="12.75" hidden="false" customHeight="false" outlineLevel="0" collapsed="false">
      <c r="A82" s="601" t="s">
        <v>782</v>
      </c>
      <c r="B82" s="601"/>
      <c r="D82" s="353"/>
      <c r="E82" s="696"/>
      <c r="F82" s="208"/>
    </row>
    <row r="83" s="207" customFormat="true" ht="12.75" hidden="false" customHeight="false" outlineLevel="0" collapsed="false">
      <c r="A83" s="659" t="s">
        <v>52</v>
      </c>
      <c r="B83" s="601"/>
      <c r="D83" s="353"/>
      <c r="E83" s="696"/>
      <c r="F83" s="208"/>
    </row>
    <row r="84" s="207" customFormat="true" ht="12.75" hidden="false" customHeight="false" outlineLevel="0" collapsed="false">
      <c r="A84" s="643"/>
      <c r="B84" s="644"/>
      <c r="C84" s="643"/>
      <c r="D84" s="751"/>
      <c r="E84" s="706"/>
      <c r="F84" s="645"/>
    </row>
    <row r="85" s="207" customFormat="true" ht="12.75" hidden="false" customHeight="false" outlineLevel="0" collapsed="false">
      <c r="A85" s="643"/>
      <c r="B85" s="644"/>
      <c r="C85" s="643"/>
      <c r="D85" s="751"/>
      <c r="E85" s="706"/>
      <c r="F85" s="645"/>
    </row>
    <row r="86" s="207" customFormat="true" ht="12.75" hidden="false" customHeight="false" outlineLevel="0" collapsed="false">
      <c r="A86" s="643"/>
      <c r="B86" s="644"/>
      <c r="C86" s="643"/>
      <c r="D86" s="751"/>
      <c r="E86" s="706"/>
      <c r="F86" s="645"/>
    </row>
    <row r="87" s="207" customFormat="true" ht="12.75" hidden="false" customHeight="false" outlineLevel="0" collapsed="false">
      <c r="A87" s="643"/>
      <c r="B87" s="644"/>
      <c r="C87" s="643"/>
      <c r="D87" s="751"/>
      <c r="E87" s="706"/>
      <c r="F87" s="645"/>
    </row>
    <row r="88" s="207" customFormat="true" ht="12.75" hidden="false" customHeight="false" outlineLevel="0" collapsed="false">
      <c r="A88" s="643"/>
      <c r="B88" s="644"/>
      <c r="C88" s="643"/>
      <c r="D88" s="751"/>
      <c r="E88" s="706"/>
      <c r="F88" s="645"/>
    </row>
    <row r="89" s="207" customFormat="true" ht="12.75" hidden="false" customHeight="false" outlineLevel="0" collapsed="false">
      <c r="A89" s="643"/>
      <c r="B89" s="644"/>
      <c r="C89" s="643"/>
      <c r="D89" s="751"/>
      <c r="E89" s="706"/>
      <c r="F89" s="645"/>
    </row>
    <row r="90" s="207" customFormat="true" ht="12.75" hidden="false" customHeight="false" outlineLevel="0" collapsed="false">
      <c r="A90" s="643"/>
      <c r="B90" s="644"/>
      <c r="C90" s="643"/>
      <c r="D90" s="751"/>
      <c r="E90" s="706"/>
      <c r="F90" s="645"/>
    </row>
    <row r="91" s="207" customFormat="true" ht="12.75" hidden="false" customHeight="false" outlineLevel="0" collapsed="false">
      <c r="A91" s="643"/>
      <c r="B91" s="690"/>
      <c r="C91" s="643"/>
      <c r="D91" s="751"/>
      <c r="E91" s="706"/>
      <c r="F91" s="645"/>
    </row>
    <row r="92" s="207" customFormat="true" ht="12.75" hidden="false" customHeight="false" outlineLevel="0" collapsed="false">
      <c r="A92" s="643"/>
      <c r="B92" s="644"/>
      <c r="C92" s="643"/>
      <c r="D92" s="751"/>
      <c r="E92" s="706"/>
      <c r="F92" s="645"/>
    </row>
    <row r="93" s="207" customFormat="true" ht="12.75" hidden="false" customHeight="false" outlineLevel="0" collapsed="false">
      <c r="A93" s="643"/>
      <c r="B93" s="644"/>
      <c r="C93" s="643"/>
      <c r="D93" s="751"/>
      <c r="E93" s="706"/>
      <c r="F93" s="645"/>
    </row>
    <row r="94" s="207" customFormat="true" ht="12.75" hidden="false" customHeight="false" outlineLevel="0" collapsed="false">
      <c r="A94" s="643"/>
      <c r="B94" s="644"/>
      <c r="C94" s="643"/>
      <c r="D94" s="751"/>
      <c r="E94" s="706"/>
      <c r="F94" s="645"/>
    </row>
    <row r="95" s="207" customFormat="true" ht="12.75" hidden="false" customHeight="false" outlineLevel="0" collapsed="false">
      <c r="A95" s="643"/>
      <c r="B95" s="644"/>
      <c r="C95" s="643"/>
      <c r="D95" s="751"/>
      <c r="E95" s="706"/>
      <c r="F95" s="645"/>
    </row>
    <row r="96" s="207" customFormat="true" ht="12.75" hidden="false" customHeight="false" outlineLevel="0" collapsed="false">
      <c r="A96" s="643"/>
      <c r="B96" s="644"/>
      <c r="C96" s="643"/>
      <c r="D96" s="751"/>
      <c r="E96" s="706"/>
      <c r="F96" s="645"/>
    </row>
    <row r="97" s="207" customFormat="true" ht="12.75" hidden="false" customHeight="false" outlineLevel="0" collapsed="false">
      <c r="A97" s="643"/>
      <c r="B97" s="644"/>
      <c r="C97" s="643"/>
      <c r="D97" s="751"/>
      <c r="E97" s="706"/>
      <c r="F97" s="645"/>
    </row>
    <row r="98" s="207" customFormat="true" ht="12.75" hidden="false" customHeight="false" outlineLevel="0" collapsed="false">
      <c r="A98" s="643"/>
      <c r="B98" s="690"/>
      <c r="C98" s="643"/>
      <c r="D98" s="751"/>
      <c r="E98" s="706"/>
      <c r="F98" s="645"/>
    </row>
    <row r="99" s="207" customFormat="true" ht="12.75" hidden="false" customHeight="false" outlineLevel="0" collapsed="false">
      <c r="A99" s="643"/>
      <c r="B99" s="644"/>
      <c r="C99" s="643"/>
      <c r="D99" s="751"/>
      <c r="E99" s="706"/>
      <c r="F99" s="645"/>
    </row>
    <row r="100" s="207" customFormat="true" ht="12.75" hidden="false" customHeight="false" outlineLevel="0" collapsed="false">
      <c r="A100" s="643"/>
      <c r="B100" s="644"/>
      <c r="C100" s="643"/>
      <c r="D100" s="751"/>
      <c r="E100" s="706"/>
      <c r="F100" s="645"/>
    </row>
    <row r="101" s="207" customFormat="true" ht="12.75" hidden="false" customHeight="false" outlineLevel="0" collapsed="false">
      <c r="A101" s="643"/>
      <c r="B101" s="644"/>
      <c r="C101" s="643"/>
      <c r="D101" s="751"/>
      <c r="E101" s="706"/>
      <c r="F101" s="645"/>
    </row>
    <row r="102" s="207" customFormat="true" ht="12.75" hidden="false" customHeight="false" outlineLevel="0" collapsed="false">
      <c r="A102" s="643"/>
      <c r="B102" s="690"/>
      <c r="C102" s="643"/>
      <c r="D102" s="751"/>
      <c r="E102" s="706"/>
      <c r="F102" s="645"/>
    </row>
    <row r="103" s="207" customFormat="true" ht="12.75" hidden="false" customHeight="false" outlineLevel="0" collapsed="false">
      <c r="A103" s="643"/>
      <c r="B103" s="644"/>
      <c r="C103" s="643"/>
      <c r="D103" s="751"/>
      <c r="E103" s="706"/>
      <c r="F103" s="645"/>
    </row>
    <row r="104" s="207" customFormat="true" ht="12.75" hidden="false" customHeight="false" outlineLevel="0" collapsed="false">
      <c r="A104" s="643"/>
      <c r="B104" s="644"/>
      <c r="C104" s="643"/>
      <c r="D104" s="751"/>
      <c r="E104" s="706"/>
      <c r="F104" s="645"/>
    </row>
    <row r="105" s="207" customFormat="true" ht="12.75" hidden="false" customHeight="false" outlineLevel="0" collapsed="false">
      <c r="A105" s="643"/>
      <c r="B105" s="644"/>
      <c r="C105" s="643"/>
      <c r="D105" s="751"/>
      <c r="E105" s="706"/>
      <c r="F105" s="645"/>
    </row>
    <row r="106" s="207" customFormat="true" ht="12.75" hidden="false" customHeight="false" outlineLevel="0" collapsed="false">
      <c r="A106" s="643"/>
      <c r="B106" s="644"/>
      <c r="C106" s="643"/>
      <c r="D106" s="751"/>
      <c r="E106" s="706"/>
      <c r="F106" s="645"/>
    </row>
    <row r="107" s="207" customFormat="true" ht="12.75" hidden="false" customHeight="false" outlineLevel="0" collapsed="false">
      <c r="A107" s="643"/>
      <c r="B107" s="644"/>
      <c r="C107" s="643"/>
      <c r="D107" s="751"/>
      <c r="E107" s="706"/>
      <c r="F107" s="645"/>
    </row>
    <row r="108" s="207" customFormat="true" ht="12.75" hidden="false" customHeight="false" outlineLevel="0" collapsed="false">
      <c r="A108" s="643"/>
      <c r="B108" s="644"/>
      <c r="C108" s="643"/>
      <c r="D108" s="751"/>
      <c r="E108" s="706"/>
      <c r="F108" s="645"/>
    </row>
    <row r="109" s="207" customFormat="true" ht="12.75" hidden="false" customHeight="false" outlineLevel="0" collapsed="false">
      <c r="A109" s="643"/>
      <c r="B109" s="690"/>
      <c r="C109" s="643"/>
      <c r="D109" s="751"/>
      <c r="E109" s="706"/>
      <c r="F109" s="645"/>
    </row>
    <row r="110" s="207" customFormat="true" ht="12.75" hidden="false" customHeight="false" outlineLevel="0" collapsed="false">
      <c r="A110" s="643"/>
      <c r="B110" s="644"/>
      <c r="C110" s="643"/>
      <c r="D110" s="751"/>
      <c r="E110" s="706"/>
      <c r="F110" s="645"/>
    </row>
    <row r="111" s="207" customFormat="true" ht="12.75" hidden="false" customHeight="false" outlineLevel="0" collapsed="false">
      <c r="A111" s="643"/>
      <c r="B111" s="644"/>
      <c r="C111" s="643"/>
      <c r="D111" s="751"/>
      <c r="E111" s="706"/>
      <c r="F111" s="645"/>
    </row>
    <row r="112" s="207" customFormat="true" ht="12.75" hidden="false" customHeight="false" outlineLevel="0" collapsed="false">
      <c r="A112" s="643"/>
      <c r="B112" s="644"/>
      <c r="C112" s="643"/>
      <c r="D112" s="751"/>
      <c r="E112" s="706"/>
      <c r="F112" s="645"/>
    </row>
    <row r="113" s="207" customFormat="true" ht="12.75" hidden="false" customHeight="false" outlineLevel="0" collapsed="false">
      <c r="A113" s="643"/>
      <c r="B113" s="644"/>
      <c r="C113" s="643"/>
      <c r="D113" s="751"/>
      <c r="E113" s="706"/>
      <c r="F113" s="645"/>
    </row>
    <row r="114" s="207" customFormat="true" ht="12.75" hidden="false" customHeight="false" outlineLevel="0" collapsed="false">
      <c r="A114" s="643"/>
      <c r="B114" s="644"/>
      <c r="C114" s="643"/>
      <c r="D114" s="751"/>
      <c r="E114" s="706"/>
      <c r="F114" s="645"/>
    </row>
    <row r="115" s="207" customFormat="true" ht="12.75" hidden="false" customHeight="false" outlineLevel="0" collapsed="false">
      <c r="A115" s="643"/>
      <c r="B115" s="644"/>
      <c r="C115" s="643"/>
      <c r="D115" s="751"/>
      <c r="E115" s="706"/>
      <c r="F115" s="645"/>
    </row>
    <row r="116" s="207" customFormat="true" ht="12.75" hidden="false" customHeight="false" outlineLevel="0" collapsed="false">
      <c r="A116" s="643"/>
      <c r="B116" s="690"/>
      <c r="C116" s="643"/>
      <c r="D116" s="751"/>
      <c r="E116" s="706"/>
      <c r="F116" s="645"/>
    </row>
    <row r="117" s="207" customFormat="true" ht="12.75" hidden="false" customHeight="false" outlineLevel="0" collapsed="false">
      <c r="A117" s="643"/>
      <c r="B117" s="644"/>
      <c r="C117" s="643"/>
      <c r="D117" s="751"/>
      <c r="E117" s="706"/>
      <c r="F117" s="645"/>
    </row>
    <row r="118" s="207" customFormat="true" ht="12.75" hidden="false" customHeight="false" outlineLevel="0" collapsed="false">
      <c r="A118" s="643"/>
      <c r="B118" s="690"/>
      <c r="C118" s="643"/>
      <c r="D118" s="751"/>
      <c r="E118" s="706"/>
      <c r="F118" s="645"/>
    </row>
    <row r="119" s="207" customFormat="true" ht="12.75" hidden="false" customHeight="false" outlineLevel="0" collapsed="false">
      <c r="A119" s="643"/>
      <c r="B119" s="644"/>
      <c r="C119" s="643"/>
      <c r="D119" s="751"/>
      <c r="E119" s="706"/>
      <c r="F119" s="645"/>
    </row>
    <row r="120" s="207" customFormat="true" ht="12.75" hidden="false" customHeight="false" outlineLevel="0" collapsed="false">
      <c r="A120" s="643"/>
      <c r="B120" s="690"/>
      <c r="C120" s="643"/>
      <c r="D120" s="751"/>
      <c r="E120" s="706"/>
      <c r="F120" s="645"/>
    </row>
    <row r="121" s="207" customFormat="true" ht="12.75" hidden="false" customHeight="false" outlineLevel="0" collapsed="false">
      <c r="A121" s="643"/>
      <c r="B121" s="644"/>
      <c r="C121" s="643"/>
      <c r="D121" s="751"/>
      <c r="E121" s="706"/>
      <c r="F121" s="645"/>
    </row>
    <row r="122" s="207" customFormat="true" ht="12.75" hidden="false" customHeight="false" outlineLevel="0" collapsed="false">
      <c r="A122" s="643"/>
      <c r="B122" s="690"/>
      <c r="C122" s="643"/>
      <c r="D122" s="751"/>
      <c r="E122" s="706"/>
      <c r="F122" s="645"/>
    </row>
    <row r="123" s="207" customFormat="true" ht="12.75" hidden="false" customHeight="false" outlineLevel="0" collapsed="false">
      <c r="A123" s="643"/>
      <c r="B123" s="644"/>
      <c r="C123" s="643"/>
      <c r="D123" s="751"/>
      <c r="E123" s="706"/>
      <c r="F123" s="645"/>
    </row>
    <row r="124" s="207" customFormat="true" ht="12.75" hidden="false" customHeight="false" outlineLevel="0" collapsed="false">
      <c r="A124" s="643"/>
      <c r="B124" s="690"/>
      <c r="C124" s="643"/>
      <c r="D124" s="751"/>
      <c r="E124" s="706"/>
      <c r="F124" s="645"/>
    </row>
    <row r="125" s="207" customFormat="true" ht="12.75" hidden="false" customHeight="false" outlineLevel="0" collapsed="false">
      <c r="A125" s="643"/>
      <c r="B125" s="644"/>
      <c r="C125" s="643"/>
      <c r="D125" s="751"/>
      <c r="E125" s="706"/>
      <c r="F125" s="645"/>
    </row>
    <row r="126" s="207" customFormat="true" ht="12.75" hidden="false" customHeight="false" outlineLevel="0" collapsed="false">
      <c r="A126" s="643"/>
      <c r="B126" s="690"/>
      <c r="C126" s="643"/>
      <c r="D126" s="751"/>
      <c r="E126" s="706"/>
      <c r="F126" s="645"/>
    </row>
    <row r="127" s="207" customFormat="true" ht="12.75" hidden="false" customHeight="false" outlineLevel="0" collapsed="false">
      <c r="A127" s="643"/>
      <c r="B127" s="644"/>
      <c r="C127" s="643"/>
      <c r="D127" s="751"/>
      <c r="E127" s="706"/>
      <c r="F127" s="645"/>
    </row>
    <row r="128" s="207" customFormat="true" ht="12.75" hidden="false" customHeight="false" outlineLevel="0" collapsed="false">
      <c r="A128" s="643"/>
      <c r="B128" s="690"/>
      <c r="C128" s="643"/>
      <c r="D128" s="751"/>
      <c r="E128" s="706"/>
      <c r="F128" s="645"/>
    </row>
    <row r="129" s="207" customFormat="true" ht="12.75" hidden="false" customHeight="false" outlineLevel="0" collapsed="false">
      <c r="A129" s="643"/>
      <c r="B129" s="644"/>
      <c r="C129" s="643"/>
      <c r="D129" s="751"/>
      <c r="E129" s="706"/>
      <c r="F129" s="645"/>
    </row>
    <row r="130" s="207" customFormat="true" ht="12.75" hidden="false" customHeight="false" outlineLevel="0" collapsed="false">
      <c r="A130" s="643"/>
      <c r="B130" s="644"/>
      <c r="C130" s="643"/>
      <c r="D130" s="751"/>
      <c r="E130" s="706"/>
      <c r="F130" s="645"/>
    </row>
    <row r="131" s="207" customFormat="true" ht="12.75" hidden="false" customHeight="false" outlineLevel="0" collapsed="false">
      <c r="A131" s="643"/>
      <c r="B131" s="644"/>
      <c r="C131" s="643"/>
      <c r="D131" s="751"/>
      <c r="E131" s="706"/>
      <c r="F131" s="645"/>
    </row>
    <row r="132" s="207" customFormat="true" ht="12.75" hidden="false" customHeight="false" outlineLevel="0" collapsed="false">
      <c r="A132" s="643"/>
      <c r="B132" s="644"/>
      <c r="C132" s="643"/>
      <c r="D132" s="751"/>
      <c r="E132" s="706"/>
      <c r="F132" s="645"/>
    </row>
    <row r="133" s="207" customFormat="true" ht="12.75" hidden="false" customHeight="false" outlineLevel="0" collapsed="false">
      <c r="A133" s="643"/>
      <c r="B133" s="644"/>
      <c r="C133" s="643"/>
      <c r="D133" s="751"/>
      <c r="E133" s="706"/>
      <c r="F133" s="645"/>
    </row>
    <row r="134" s="207" customFormat="true" ht="12.75" hidden="false" customHeight="false" outlineLevel="0" collapsed="false">
      <c r="A134" s="643"/>
      <c r="B134" s="690"/>
      <c r="C134" s="643"/>
      <c r="D134" s="751"/>
      <c r="E134" s="706"/>
      <c r="F134" s="645"/>
    </row>
    <row r="135" s="207" customFormat="true" ht="12.75" hidden="false" customHeight="false" outlineLevel="0" collapsed="false">
      <c r="A135" s="643"/>
      <c r="B135" s="644"/>
      <c r="C135" s="643"/>
      <c r="D135" s="751"/>
      <c r="E135" s="706"/>
      <c r="F135" s="645"/>
    </row>
    <row r="136" s="207" customFormat="true" ht="12.75" hidden="false" customHeight="false" outlineLevel="0" collapsed="false">
      <c r="A136" s="643"/>
      <c r="B136" s="644"/>
      <c r="C136" s="643"/>
      <c r="D136" s="751"/>
      <c r="E136" s="706"/>
      <c r="F136" s="645"/>
    </row>
    <row r="137" s="207" customFormat="true" ht="12.75" hidden="false" customHeight="false" outlineLevel="0" collapsed="false">
      <c r="A137" s="643"/>
      <c r="B137" s="644"/>
      <c r="C137" s="643"/>
      <c r="D137" s="751"/>
      <c r="E137" s="706"/>
      <c r="F137" s="645"/>
    </row>
    <row r="138" s="207" customFormat="true" ht="12.75" hidden="false" customHeight="false" outlineLevel="0" collapsed="false">
      <c r="A138" s="643"/>
      <c r="B138" s="644"/>
      <c r="C138" s="643"/>
      <c r="D138" s="751"/>
      <c r="E138" s="706"/>
      <c r="F138" s="645"/>
    </row>
    <row r="139" s="207" customFormat="true" ht="12.75" hidden="false" customHeight="false" outlineLevel="0" collapsed="false">
      <c r="A139" s="643"/>
      <c r="B139" s="644"/>
      <c r="C139" s="643"/>
      <c r="D139" s="751"/>
      <c r="E139" s="706"/>
      <c r="F139" s="645"/>
    </row>
    <row r="140" s="207" customFormat="true" ht="12.75" hidden="false" customHeight="false" outlineLevel="0" collapsed="false">
      <c r="A140" s="643"/>
      <c r="B140" s="644"/>
      <c r="C140" s="643"/>
      <c r="D140" s="751"/>
      <c r="E140" s="706"/>
      <c r="F140" s="645"/>
    </row>
    <row r="141" s="207" customFormat="true" ht="12.75" hidden="false" customHeight="false" outlineLevel="0" collapsed="false">
      <c r="A141" s="643"/>
      <c r="B141" s="644"/>
      <c r="C141" s="643"/>
      <c r="D141" s="751"/>
      <c r="E141" s="706"/>
      <c r="F141" s="645"/>
    </row>
    <row r="142" s="207" customFormat="true" ht="12.75" hidden="false" customHeight="false" outlineLevel="0" collapsed="false">
      <c r="A142" s="643"/>
      <c r="B142" s="644"/>
      <c r="C142" s="643"/>
      <c r="D142" s="751"/>
      <c r="E142" s="706"/>
      <c r="F142" s="645"/>
    </row>
    <row r="143" s="207" customFormat="true" ht="12.75" hidden="false" customHeight="false" outlineLevel="0" collapsed="false">
      <c r="A143" s="643"/>
      <c r="B143" s="644"/>
      <c r="C143" s="643"/>
      <c r="D143" s="751"/>
      <c r="E143" s="706"/>
      <c r="F143" s="645"/>
    </row>
    <row r="144" s="207" customFormat="true" ht="12.75" hidden="false" customHeight="false" outlineLevel="0" collapsed="false">
      <c r="A144" s="643"/>
      <c r="B144" s="644"/>
      <c r="C144" s="643"/>
      <c r="D144" s="751"/>
      <c r="E144" s="706"/>
      <c r="F144" s="645"/>
    </row>
    <row r="145" s="207" customFormat="true" ht="12.75" hidden="false" customHeight="false" outlineLevel="0" collapsed="false">
      <c r="A145" s="643"/>
      <c r="B145" s="644"/>
      <c r="C145" s="643"/>
      <c r="D145" s="751"/>
      <c r="E145" s="706"/>
      <c r="F145" s="645"/>
    </row>
    <row r="146" s="207" customFormat="true" ht="12.75" hidden="false" customHeight="false" outlineLevel="0" collapsed="false">
      <c r="A146" s="643"/>
      <c r="B146" s="644"/>
      <c r="C146" s="643"/>
      <c r="D146" s="751"/>
      <c r="E146" s="706"/>
      <c r="F146" s="645"/>
    </row>
    <row r="147" s="207" customFormat="true" ht="12.75" hidden="false" customHeight="false" outlineLevel="0" collapsed="false">
      <c r="A147" s="643"/>
      <c r="B147" s="644"/>
      <c r="C147" s="643"/>
      <c r="D147" s="751"/>
      <c r="E147" s="706"/>
      <c r="F147" s="645"/>
    </row>
    <row r="148" s="207" customFormat="true" ht="12.75" hidden="false" customHeight="false" outlineLevel="0" collapsed="false">
      <c r="A148" s="643"/>
      <c r="B148" s="644"/>
      <c r="C148" s="643"/>
      <c r="D148" s="751"/>
      <c r="E148" s="706"/>
      <c r="F148" s="645"/>
    </row>
    <row r="149" s="207" customFormat="true" ht="12.75" hidden="false" customHeight="false" outlineLevel="0" collapsed="false">
      <c r="A149" s="643"/>
      <c r="B149" s="644"/>
      <c r="C149" s="643"/>
      <c r="D149" s="751"/>
      <c r="E149" s="706"/>
      <c r="F149" s="645"/>
    </row>
    <row r="150" s="207" customFormat="true" ht="12.75" hidden="false" customHeight="false" outlineLevel="0" collapsed="false">
      <c r="A150" s="643"/>
      <c r="B150" s="644"/>
      <c r="C150" s="643"/>
      <c r="D150" s="751"/>
      <c r="E150" s="706"/>
      <c r="F150" s="645"/>
    </row>
    <row r="151" s="207" customFormat="true" ht="12.75" hidden="false" customHeight="false" outlineLevel="0" collapsed="false">
      <c r="A151" s="643"/>
      <c r="B151" s="644"/>
      <c r="C151" s="643"/>
      <c r="D151" s="751"/>
      <c r="E151" s="706"/>
      <c r="F151" s="645"/>
    </row>
    <row r="152" s="207" customFormat="true" ht="12.75" hidden="false" customHeight="false" outlineLevel="0" collapsed="false">
      <c r="A152" s="643"/>
      <c r="B152" s="644"/>
      <c r="C152" s="643"/>
      <c r="D152" s="751"/>
      <c r="E152" s="706"/>
      <c r="F152" s="645"/>
    </row>
    <row r="153" s="207" customFormat="true" ht="12.75" hidden="false" customHeight="false" outlineLevel="0" collapsed="false">
      <c r="A153" s="643"/>
      <c r="B153" s="644"/>
      <c r="C153" s="643"/>
      <c r="D153" s="751"/>
      <c r="E153" s="706"/>
      <c r="F153" s="645"/>
    </row>
    <row r="154" s="207" customFormat="true" ht="12.75" hidden="false" customHeight="false" outlineLevel="0" collapsed="false">
      <c r="A154" s="643"/>
      <c r="B154" s="644"/>
      <c r="C154" s="643"/>
      <c r="D154" s="751"/>
      <c r="E154" s="706"/>
      <c r="F154" s="645"/>
    </row>
    <row r="155" s="207" customFormat="true" ht="12.75" hidden="false" customHeight="false" outlineLevel="0" collapsed="false">
      <c r="A155" s="643"/>
      <c r="B155" s="644"/>
      <c r="C155" s="643"/>
      <c r="D155" s="751"/>
      <c r="E155" s="706"/>
      <c r="F155" s="645"/>
    </row>
    <row r="156" s="207" customFormat="true" ht="12.75" hidden="false" customHeight="false" outlineLevel="0" collapsed="false">
      <c r="A156" s="643"/>
      <c r="B156" s="644"/>
      <c r="C156" s="643"/>
      <c r="D156" s="751"/>
      <c r="E156" s="706"/>
      <c r="F156" s="645"/>
    </row>
    <row r="157" s="207" customFormat="true" ht="12.75" hidden="false" customHeight="false" outlineLevel="0" collapsed="false">
      <c r="A157" s="643"/>
      <c r="B157" s="644"/>
      <c r="C157" s="643"/>
      <c r="D157" s="751"/>
      <c r="E157" s="706"/>
      <c r="F157" s="645"/>
    </row>
    <row r="158" s="207" customFormat="true" ht="12.75" hidden="false" customHeight="false" outlineLevel="0" collapsed="false">
      <c r="A158" s="643"/>
      <c r="B158" s="644"/>
      <c r="C158" s="643"/>
      <c r="D158" s="751"/>
      <c r="E158" s="706"/>
      <c r="F158" s="645"/>
    </row>
    <row r="159" s="207" customFormat="true" ht="12.75" hidden="false" customHeight="false" outlineLevel="0" collapsed="false">
      <c r="A159" s="643"/>
      <c r="B159" s="644"/>
      <c r="C159" s="643"/>
      <c r="D159" s="751"/>
      <c r="E159" s="706"/>
      <c r="F159" s="645"/>
    </row>
  </sheetData>
  <mergeCells count="3">
    <mergeCell ref="A75:B75"/>
    <mergeCell ref="C75:D75"/>
    <mergeCell ref="A78:B78"/>
  </mergeCells>
  <printOptions headings="false" gridLines="false" gridLinesSet="true" horizontalCentered="true" verticalCentered="false"/>
  <pageMargins left="0.945138888888889" right="0" top="0.7875" bottom="0.879861111111111" header="0.511811023622047" footer="0.196527777777778"/>
  <pageSetup paperSize="9" scale="88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rowBreaks count="1" manualBreakCount="1">
    <brk id="4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2" width="7.99"/>
    <col collapsed="false" customWidth="true" hidden="false" outlineLevel="0" max="2" min="2" style="219" width="47.14"/>
    <col collapsed="false" customWidth="true" hidden="false" outlineLevel="0" max="3" min="3" style="219" width="10.99"/>
    <col collapsed="false" customWidth="true" hidden="false" outlineLevel="0" max="4" min="4" style="219" width="10.85"/>
    <col collapsed="false" customWidth="true" hidden="false" outlineLevel="0" max="5" min="5" style="589" width="11.7"/>
    <col collapsed="false" customWidth="true" hidden="false" outlineLevel="0" max="6" min="6" style="219" width="11.99"/>
    <col collapsed="false" customWidth="false" hidden="false" outlineLevel="0" max="257" min="7" style="219" width="9.14"/>
  </cols>
  <sheetData>
    <row r="1" s="754" customFormat="true" ht="12" hidden="false" customHeight="false" outlineLevel="0" collapsed="false">
      <c r="A1" s="753"/>
      <c r="E1" s="755"/>
      <c r="F1" s="756" t="s">
        <v>1056</v>
      </c>
    </row>
    <row r="2" s="754" customFormat="true" ht="17.25" hidden="false" customHeight="true" outlineLevel="0" collapsed="false">
      <c r="A2" s="757" t="s">
        <v>1057</v>
      </c>
      <c r="B2" s="757"/>
      <c r="C2" s="757"/>
      <c r="D2" s="757"/>
      <c r="E2" s="757"/>
      <c r="F2" s="757"/>
    </row>
    <row r="3" customFormat="false" ht="17.25" hidden="false" customHeight="true" outlineLevel="0" collapsed="false">
      <c r="A3" s="232"/>
      <c r="B3" s="469"/>
      <c r="C3" s="598"/>
      <c r="D3" s="598"/>
      <c r="E3" s="758"/>
    </row>
    <row r="4" customFormat="false" ht="17.25" hidden="false" customHeight="true" outlineLevel="0" collapsed="false">
      <c r="A4" s="759" t="s">
        <v>1058</v>
      </c>
      <c r="B4" s="759"/>
      <c r="C4" s="759"/>
      <c r="D4" s="759"/>
      <c r="E4" s="759"/>
      <c r="F4" s="759"/>
    </row>
    <row r="5" s="207" customFormat="true" ht="12.75" hidden="false" customHeight="false" outlineLevel="0" collapsed="false">
      <c r="A5" s="760" t="s">
        <v>725</v>
      </c>
      <c r="B5" s="760"/>
      <c r="C5" s="760"/>
      <c r="D5" s="760"/>
      <c r="E5" s="760"/>
      <c r="F5" s="760"/>
    </row>
    <row r="6" s="207" customFormat="true" ht="12.75" hidden="false" customHeight="false" outlineLevel="0" collapsed="false">
      <c r="A6" s="752"/>
      <c r="E6" s="663"/>
      <c r="F6" s="761" t="s">
        <v>57</v>
      </c>
    </row>
    <row r="7" s="207" customFormat="true" ht="45.75" hidden="false" customHeight="true" outlineLevel="0" collapsed="false">
      <c r="A7" s="724" t="s">
        <v>439</v>
      </c>
      <c r="B7" s="762" t="s">
        <v>5</v>
      </c>
      <c r="C7" s="762" t="s">
        <v>726</v>
      </c>
      <c r="D7" s="762" t="s">
        <v>59</v>
      </c>
      <c r="E7" s="608" t="s">
        <v>787</v>
      </c>
      <c r="F7" s="606" t="s">
        <v>9</v>
      </c>
    </row>
    <row r="8" s="207" customFormat="true" ht="12.75" hidden="false" customHeight="false" outlineLevel="0" collapsed="false">
      <c r="A8" s="763" t="s">
        <v>1059</v>
      </c>
      <c r="B8" s="763" t="s">
        <v>1060</v>
      </c>
      <c r="C8" s="763" t="s">
        <v>1061</v>
      </c>
      <c r="D8" s="763" t="s">
        <v>1062</v>
      </c>
      <c r="E8" s="764" t="s">
        <v>1063</v>
      </c>
      <c r="F8" s="763" t="s">
        <v>1064</v>
      </c>
    </row>
    <row r="9" s="207" customFormat="true" ht="12.75" hidden="false" customHeight="true" outlineLevel="0" collapsed="false">
      <c r="A9" s="765" t="s">
        <v>1065</v>
      </c>
      <c r="B9" s="765"/>
      <c r="C9" s="316" t="n">
        <v>65828608</v>
      </c>
      <c r="D9" s="316" t="n">
        <v>57199257</v>
      </c>
      <c r="E9" s="673" t="n">
        <v>86.8911841489949</v>
      </c>
      <c r="F9" s="316" t="n">
        <v>5238964</v>
      </c>
    </row>
    <row r="10" s="207" customFormat="true" ht="12.75" hidden="false" customHeight="false" outlineLevel="0" collapsed="false">
      <c r="A10" s="506"/>
      <c r="B10" s="766" t="s">
        <v>1066</v>
      </c>
      <c r="C10" s="191" t="n">
        <v>18763201</v>
      </c>
      <c r="D10" s="191" t="n">
        <v>16988511</v>
      </c>
      <c r="E10" s="677" t="n">
        <v>90.5416458524321</v>
      </c>
      <c r="F10" s="191" t="n">
        <v>1363995</v>
      </c>
    </row>
    <row r="11" s="207" customFormat="true" ht="12.75" hidden="false" customHeight="false" outlineLevel="0" collapsed="false">
      <c r="A11" s="506"/>
      <c r="B11" s="765" t="s">
        <v>1067</v>
      </c>
      <c r="C11" s="191" t="n">
        <v>11574468</v>
      </c>
      <c r="D11" s="191" t="n">
        <v>10054872</v>
      </c>
      <c r="E11" s="677" t="n">
        <v>86.8711374034643</v>
      </c>
      <c r="F11" s="191" t="n">
        <v>460238</v>
      </c>
    </row>
    <row r="12" s="207" customFormat="true" ht="12.75" hidden="false" customHeight="false" outlineLevel="0" collapsed="false">
      <c r="A12" s="506"/>
      <c r="B12" s="765" t="s">
        <v>1068</v>
      </c>
      <c r="C12" s="191" t="n">
        <v>201235</v>
      </c>
      <c r="D12" s="191" t="n">
        <v>225035</v>
      </c>
      <c r="E12" s="677" t="n">
        <v>111.8269684697</v>
      </c>
      <c r="F12" s="191" t="n">
        <v>44567</v>
      </c>
    </row>
    <row r="13" s="207" customFormat="true" ht="30.75" hidden="false" customHeight="true" outlineLevel="0" collapsed="false">
      <c r="A13" s="506"/>
      <c r="B13" s="767" t="s">
        <v>1069</v>
      </c>
      <c r="C13" s="327" t="n">
        <v>128942</v>
      </c>
      <c r="D13" s="327" t="n">
        <v>109331</v>
      </c>
      <c r="E13" s="684" t="n">
        <v>84.7908361899148</v>
      </c>
      <c r="F13" s="327" t="n">
        <v>7179</v>
      </c>
    </row>
    <row r="14" s="207" customFormat="true" ht="27" hidden="false" customHeight="false" outlineLevel="0" collapsed="false">
      <c r="A14" s="506"/>
      <c r="B14" s="767" t="s">
        <v>1070</v>
      </c>
      <c r="C14" s="327" t="n">
        <v>3570</v>
      </c>
      <c r="D14" s="327" t="n">
        <v>9232</v>
      </c>
      <c r="E14" s="684" t="n">
        <v>258.59943977591</v>
      </c>
      <c r="F14" s="327" t="n">
        <v>6908</v>
      </c>
    </row>
    <row r="15" s="207" customFormat="true" ht="36.75" hidden="false" customHeight="true" outlineLevel="0" collapsed="false">
      <c r="A15" s="506"/>
      <c r="B15" s="767" t="s">
        <v>1071</v>
      </c>
      <c r="C15" s="327" t="n">
        <v>25440134</v>
      </c>
      <c r="D15" s="327" t="n">
        <v>21343340</v>
      </c>
      <c r="E15" s="684" t="n">
        <v>83.8963348227647</v>
      </c>
      <c r="F15" s="327" t="n">
        <v>2399120</v>
      </c>
    </row>
    <row r="16" s="207" customFormat="true" ht="46.5" hidden="false" customHeight="true" outlineLevel="0" collapsed="false">
      <c r="A16" s="768"/>
      <c r="B16" s="767" t="s">
        <v>1072</v>
      </c>
      <c r="C16" s="327" t="n">
        <v>9144642</v>
      </c>
      <c r="D16" s="327" t="n">
        <v>8017027</v>
      </c>
      <c r="E16" s="684" t="n">
        <v>87.6691181568398</v>
      </c>
      <c r="F16" s="327" t="n">
        <v>870013</v>
      </c>
    </row>
    <row r="17" s="207" customFormat="true" ht="27" hidden="false" customHeight="false" outlineLevel="0" collapsed="false">
      <c r="A17" s="768"/>
      <c r="B17" s="767" t="s">
        <v>1073</v>
      </c>
      <c r="C17" s="327" t="n">
        <v>491515</v>
      </c>
      <c r="D17" s="327" t="n">
        <v>427030</v>
      </c>
      <c r="E17" s="684" t="n">
        <v>86.8803597041799</v>
      </c>
      <c r="F17" s="327" t="n">
        <v>81274</v>
      </c>
    </row>
    <row r="18" s="207" customFormat="true" ht="32.25" hidden="false" customHeight="true" outlineLevel="0" collapsed="false">
      <c r="A18" s="769"/>
      <c r="B18" s="767" t="s">
        <v>1074</v>
      </c>
      <c r="C18" s="327" t="n">
        <v>80901</v>
      </c>
      <c r="D18" s="327" t="n">
        <v>24879</v>
      </c>
      <c r="E18" s="684" t="n">
        <v>30.7524010828049</v>
      </c>
      <c r="F18" s="327" t="n">
        <v>5670</v>
      </c>
    </row>
    <row r="19" s="207" customFormat="true" ht="16.5" hidden="false" customHeight="true" outlineLevel="0" collapsed="false">
      <c r="A19" s="765" t="s">
        <v>1075</v>
      </c>
      <c r="B19" s="765"/>
      <c r="C19" s="181" t="n">
        <v>65828608</v>
      </c>
      <c r="D19" s="181" t="n">
        <v>57199257</v>
      </c>
      <c r="E19" s="673" t="n">
        <v>86.8911841489949</v>
      </c>
      <c r="F19" s="181" t="n">
        <v>5238964</v>
      </c>
    </row>
    <row r="20" s="207" customFormat="true" ht="12.75" hidden="false" customHeight="true" outlineLevel="0" collapsed="false">
      <c r="A20" s="765" t="s">
        <v>1076</v>
      </c>
      <c r="B20" s="765"/>
      <c r="C20" s="316" t="n">
        <v>7971547</v>
      </c>
      <c r="D20" s="316" t="n">
        <v>7865864</v>
      </c>
      <c r="E20" s="673" t="n">
        <v>98.6742472947848</v>
      </c>
      <c r="F20" s="316" t="n">
        <v>583216</v>
      </c>
    </row>
    <row r="21" s="207" customFormat="true" ht="12.75" hidden="false" customHeight="false" outlineLevel="0" collapsed="false">
      <c r="A21" s="768" t="s">
        <v>870</v>
      </c>
      <c r="B21" s="770" t="s">
        <v>1077</v>
      </c>
      <c r="C21" s="191" t="n">
        <v>7480192</v>
      </c>
      <c r="D21" s="191" t="n">
        <v>7396041</v>
      </c>
      <c r="E21" s="677" t="n">
        <v>98.8750155076233</v>
      </c>
      <c r="F21" s="191" t="n">
        <v>561400</v>
      </c>
    </row>
    <row r="22" s="207" customFormat="true" ht="12.75" hidden="false" customHeight="false" outlineLevel="0" collapsed="false">
      <c r="A22" s="768" t="s">
        <v>237</v>
      </c>
      <c r="B22" s="771" t="s">
        <v>732</v>
      </c>
      <c r="C22" s="191" t="n">
        <v>441355</v>
      </c>
      <c r="D22" s="191" t="n">
        <v>469628</v>
      </c>
      <c r="E22" s="677" t="n">
        <v>106.405954390457</v>
      </c>
      <c r="F22" s="191" t="n">
        <v>21816</v>
      </c>
    </row>
    <row r="23" s="207" customFormat="true" ht="32.25" hidden="false" customHeight="true" outlineLevel="0" collapsed="false">
      <c r="A23" s="768" t="s">
        <v>923</v>
      </c>
      <c r="B23" s="772" t="s">
        <v>1078</v>
      </c>
      <c r="C23" s="327" t="n">
        <v>50000</v>
      </c>
      <c r="D23" s="327" t="n">
        <v>195</v>
      </c>
      <c r="E23" s="684" t="n">
        <v>0.39</v>
      </c>
      <c r="F23" s="327" t="n">
        <v>0</v>
      </c>
    </row>
    <row r="24" s="207" customFormat="true" ht="12.75" hidden="false" customHeight="true" outlineLevel="0" collapsed="false">
      <c r="A24" s="765" t="s">
        <v>1079</v>
      </c>
      <c r="B24" s="765"/>
      <c r="C24" s="316" t="n">
        <v>2116145</v>
      </c>
      <c r="D24" s="316" t="n">
        <v>1680141</v>
      </c>
      <c r="E24" s="673" t="n">
        <v>79.3963079089571</v>
      </c>
      <c r="F24" s="316" t="n">
        <v>184500</v>
      </c>
    </row>
    <row r="25" s="207" customFormat="true" ht="12.75" hidden="false" customHeight="false" outlineLevel="0" collapsed="false">
      <c r="A25" s="506" t="s">
        <v>182</v>
      </c>
      <c r="B25" s="770" t="s">
        <v>1077</v>
      </c>
      <c r="C25" s="191" t="n">
        <v>2076322</v>
      </c>
      <c r="D25" s="191" t="n">
        <v>1641218</v>
      </c>
      <c r="E25" s="677" t="n">
        <v>79.0444834664373</v>
      </c>
      <c r="F25" s="191" t="n">
        <v>179375</v>
      </c>
    </row>
    <row r="26" s="207" customFormat="true" ht="12.75" hidden="false" customHeight="false" outlineLevel="0" collapsed="false">
      <c r="A26" s="506" t="s">
        <v>237</v>
      </c>
      <c r="B26" s="771" t="s">
        <v>732</v>
      </c>
      <c r="C26" s="191" t="n">
        <v>39823</v>
      </c>
      <c r="D26" s="191" t="n">
        <v>38923</v>
      </c>
      <c r="E26" s="677" t="n">
        <v>97.7399994977777</v>
      </c>
      <c r="F26" s="191" t="n">
        <v>5125</v>
      </c>
    </row>
    <row r="27" s="207" customFormat="true" ht="12.75" hidden="false" customHeight="true" outlineLevel="0" collapsed="false">
      <c r="A27" s="765" t="s">
        <v>1080</v>
      </c>
      <c r="B27" s="765"/>
      <c r="C27" s="316" t="n">
        <v>29529615</v>
      </c>
      <c r="D27" s="316" t="n">
        <v>25642682</v>
      </c>
      <c r="E27" s="673" t="n">
        <v>86.8371700748554</v>
      </c>
      <c r="F27" s="316" t="n">
        <v>2947406</v>
      </c>
    </row>
    <row r="28" s="207" customFormat="true" ht="12.75" hidden="false" customHeight="false" outlineLevel="0" collapsed="false">
      <c r="A28" s="768" t="s">
        <v>870</v>
      </c>
      <c r="B28" s="770" t="s">
        <v>1077</v>
      </c>
      <c r="C28" s="191" t="n">
        <v>404937</v>
      </c>
      <c r="D28" s="191" t="n">
        <v>330140</v>
      </c>
      <c r="E28" s="677" t="n">
        <v>81.5287316298585</v>
      </c>
      <c r="F28" s="191" t="n">
        <v>36469</v>
      </c>
    </row>
    <row r="29" s="207" customFormat="true" ht="12.75" hidden="false" customHeight="false" outlineLevel="0" collapsed="false">
      <c r="A29" s="768" t="s">
        <v>237</v>
      </c>
      <c r="B29" s="771" t="s">
        <v>732</v>
      </c>
      <c r="C29" s="191" t="n">
        <v>35506</v>
      </c>
      <c r="D29" s="191" t="n">
        <v>44747</v>
      </c>
      <c r="E29" s="677" t="n">
        <v>126.026587055709</v>
      </c>
      <c r="F29" s="191" t="n">
        <v>9228</v>
      </c>
    </row>
    <row r="30" s="207" customFormat="true" ht="12.75" hidden="false" customHeight="false" outlineLevel="0" collapsed="false">
      <c r="A30" s="768" t="s">
        <v>240</v>
      </c>
      <c r="B30" s="771" t="s">
        <v>425</v>
      </c>
      <c r="C30" s="191" t="n">
        <v>0</v>
      </c>
      <c r="D30" s="191" t="n">
        <v>0</v>
      </c>
      <c r="E30" s="677" t="n">
        <v>0</v>
      </c>
      <c r="F30" s="191" t="n">
        <v>0</v>
      </c>
    </row>
    <row r="31" s="207" customFormat="true" ht="25.5" hidden="false" customHeight="false" outlineLevel="0" collapsed="false">
      <c r="A31" s="768" t="s">
        <v>929</v>
      </c>
      <c r="B31" s="772" t="s">
        <v>1081</v>
      </c>
      <c r="C31" s="327" t="n">
        <v>0</v>
      </c>
      <c r="D31" s="327" t="n">
        <v>0</v>
      </c>
      <c r="E31" s="684" t="n">
        <v>0</v>
      </c>
      <c r="F31" s="327" t="n">
        <v>0</v>
      </c>
    </row>
    <row r="32" s="207" customFormat="true" ht="25.5" hidden="false" customHeight="false" outlineLevel="0" collapsed="false">
      <c r="A32" s="768" t="s">
        <v>883</v>
      </c>
      <c r="B32" s="772" t="s">
        <v>1082</v>
      </c>
      <c r="C32" s="327" t="n">
        <v>0</v>
      </c>
      <c r="D32" s="327" t="n">
        <v>0</v>
      </c>
      <c r="E32" s="684" t="n">
        <v>0</v>
      </c>
      <c r="F32" s="327" t="n">
        <v>0</v>
      </c>
    </row>
    <row r="33" s="207" customFormat="true" ht="25.5" hidden="false" customHeight="false" outlineLevel="0" collapsed="false">
      <c r="A33" s="768" t="s">
        <v>917</v>
      </c>
      <c r="B33" s="772" t="s">
        <v>1083</v>
      </c>
      <c r="C33" s="327" t="n">
        <v>19684653</v>
      </c>
      <c r="D33" s="327" t="n">
        <v>16969906</v>
      </c>
      <c r="E33" s="684" t="n">
        <v>86.2088145521285</v>
      </c>
      <c r="F33" s="327" t="n">
        <v>1971155</v>
      </c>
    </row>
    <row r="34" s="207" customFormat="true" ht="27.75" hidden="false" customHeight="true" outlineLevel="0" collapsed="false">
      <c r="A34" s="768" t="s">
        <v>883</v>
      </c>
      <c r="B34" s="772" t="s">
        <v>1084</v>
      </c>
      <c r="C34" s="327" t="n">
        <v>9006203</v>
      </c>
      <c r="D34" s="327" t="n">
        <v>7965992</v>
      </c>
      <c r="E34" s="684" t="n">
        <v>88.450060474986</v>
      </c>
      <c r="F34" s="327" t="n">
        <v>870013</v>
      </c>
    </row>
    <row r="35" s="207" customFormat="true" ht="15.75" hidden="false" customHeight="true" outlineLevel="0" collapsed="false">
      <c r="A35" s="768" t="s">
        <v>883</v>
      </c>
      <c r="B35" s="772" t="s">
        <v>1085</v>
      </c>
      <c r="C35" s="327" t="n">
        <v>387916</v>
      </c>
      <c r="D35" s="327" t="n">
        <v>331497</v>
      </c>
      <c r="E35" s="684" t="n">
        <v>85.4558718897906</v>
      </c>
      <c r="F35" s="327" t="n">
        <v>60541</v>
      </c>
    </row>
    <row r="36" s="207" customFormat="true" ht="15.75" hidden="false" customHeight="true" outlineLevel="0" collapsed="false">
      <c r="A36" s="768" t="s">
        <v>931</v>
      </c>
      <c r="B36" s="772" t="s">
        <v>1086</v>
      </c>
      <c r="C36" s="327" t="n">
        <v>10400</v>
      </c>
      <c r="D36" s="327" t="n">
        <v>400</v>
      </c>
      <c r="E36" s="684" t="n">
        <v>3.84615384615385</v>
      </c>
      <c r="F36" s="327" t="n">
        <v>0</v>
      </c>
    </row>
    <row r="37" s="207" customFormat="true" ht="19.5" hidden="false" customHeight="true" outlineLevel="0" collapsed="false">
      <c r="A37" s="773" t="s">
        <v>1087</v>
      </c>
      <c r="B37" s="773"/>
      <c r="C37" s="316" t="n">
        <v>5943828</v>
      </c>
      <c r="D37" s="316" t="n">
        <v>4449132</v>
      </c>
      <c r="E37" s="673" t="n">
        <v>74.8529735382653</v>
      </c>
      <c r="F37" s="316" t="n">
        <v>422878</v>
      </c>
    </row>
    <row r="38" s="207" customFormat="true" ht="12.75" hidden="false" customHeight="false" outlineLevel="0" collapsed="false">
      <c r="A38" s="769" t="s">
        <v>870</v>
      </c>
      <c r="B38" s="770" t="s">
        <v>1077</v>
      </c>
      <c r="C38" s="191" t="n">
        <v>12350</v>
      </c>
      <c r="D38" s="191" t="n">
        <v>4358</v>
      </c>
      <c r="E38" s="677" t="n">
        <v>35.2874493927126</v>
      </c>
      <c r="F38" s="191" t="n">
        <v>0</v>
      </c>
    </row>
    <row r="39" s="207" customFormat="true" ht="15" hidden="false" customHeight="true" outlineLevel="0" collapsed="false">
      <c r="A39" s="768" t="s">
        <v>237</v>
      </c>
      <c r="B39" s="771" t="s">
        <v>732</v>
      </c>
      <c r="C39" s="191" t="n">
        <v>25359</v>
      </c>
      <c r="D39" s="191" t="n">
        <v>15717</v>
      </c>
      <c r="E39" s="677" t="n">
        <v>61.9779959777594</v>
      </c>
      <c r="F39" s="191" t="n">
        <v>-5174</v>
      </c>
    </row>
    <row r="40" s="207" customFormat="true" ht="25.5" hidden="false" customHeight="false" outlineLevel="0" collapsed="false">
      <c r="A40" s="768" t="s">
        <v>917</v>
      </c>
      <c r="B40" s="772" t="s">
        <v>1088</v>
      </c>
      <c r="C40" s="327" t="n">
        <v>5755481</v>
      </c>
      <c r="D40" s="327" t="n">
        <v>4373434</v>
      </c>
      <c r="E40" s="684" t="n">
        <v>75.9872893334197</v>
      </c>
      <c r="F40" s="327" t="n">
        <v>427965</v>
      </c>
    </row>
    <row r="41" s="207" customFormat="true" ht="28.5" hidden="false" customHeight="true" outlineLevel="0" collapsed="false">
      <c r="A41" s="768" t="s">
        <v>883</v>
      </c>
      <c r="B41" s="772" t="s">
        <v>1089</v>
      </c>
      <c r="C41" s="327" t="n">
        <v>138439</v>
      </c>
      <c r="D41" s="327" t="n">
        <v>51035</v>
      </c>
      <c r="E41" s="684" t="n">
        <v>36.8646118507068</v>
      </c>
      <c r="F41" s="327" t="n">
        <v>0</v>
      </c>
    </row>
    <row r="42" s="207" customFormat="true" ht="17.25" hidden="false" customHeight="true" outlineLevel="0" collapsed="false">
      <c r="A42" s="768" t="s">
        <v>883</v>
      </c>
      <c r="B42" s="772" t="s">
        <v>1085</v>
      </c>
      <c r="C42" s="327" t="n">
        <v>6669</v>
      </c>
      <c r="D42" s="327" t="n">
        <v>3262</v>
      </c>
      <c r="E42" s="684" t="n">
        <v>48.9128804918279</v>
      </c>
      <c r="F42" s="327" t="n">
        <v>0</v>
      </c>
    </row>
    <row r="43" s="207" customFormat="true" ht="15" hidden="false" customHeight="true" outlineLevel="0" collapsed="false">
      <c r="A43" s="768" t="s">
        <v>931</v>
      </c>
      <c r="B43" s="772" t="s">
        <v>1086</v>
      </c>
      <c r="C43" s="327" t="n">
        <v>5530</v>
      </c>
      <c r="D43" s="327" t="n">
        <v>1326</v>
      </c>
      <c r="E43" s="684" t="n">
        <v>23.9783001808318</v>
      </c>
      <c r="F43" s="327" t="n">
        <v>87</v>
      </c>
    </row>
    <row r="44" s="207" customFormat="true" ht="12.75" hidden="false" customHeight="true" outlineLevel="0" collapsed="false">
      <c r="A44" s="773" t="s">
        <v>1090</v>
      </c>
      <c r="B44" s="773"/>
      <c r="C44" s="316" t="n">
        <v>20267473</v>
      </c>
      <c r="D44" s="316" t="n">
        <v>17561438</v>
      </c>
      <c r="E44" s="673" t="n">
        <v>86.6483848282418</v>
      </c>
      <c r="F44" s="316" t="n">
        <v>1100964</v>
      </c>
    </row>
    <row r="45" s="207" customFormat="true" ht="12.75" hidden="false" customHeight="false" outlineLevel="0" collapsed="false">
      <c r="A45" s="768" t="s">
        <v>870</v>
      </c>
      <c r="B45" s="770" t="s">
        <v>1077</v>
      </c>
      <c r="C45" s="191" t="n">
        <v>8789400</v>
      </c>
      <c r="D45" s="191" t="n">
        <v>7616754</v>
      </c>
      <c r="E45" s="677" t="n">
        <v>86.6584067171821</v>
      </c>
      <c r="F45" s="191" t="n">
        <v>586751</v>
      </c>
    </row>
    <row r="46" s="207" customFormat="true" ht="12.75" hidden="false" customHeight="false" outlineLevel="0" collapsed="false">
      <c r="A46" s="768" t="s">
        <v>237</v>
      </c>
      <c r="B46" s="771" t="s">
        <v>732</v>
      </c>
      <c r="C46" s="191" t="n">
        <v>11032425</v>
      </c>
      <c r="D46" s="191" t="n">
        <v>9485857</v>
      </c>
      <c r="E46" s="677" t="n">
        <v>85.9816132899159</v>
      </c>
      <c r="F46" s="191" t="n">
        <v>429243</v>
      </c>
    </row>
    <row r="47" s="207" customFormat="true" ht="12.75" hidden="false" customHeight="false" outlineLevel="0" collapsed="false">
      <c r="A47" s="768" t="s">
        <v>240</v>
      </c>
      <c r="B47" s="771" t="s">
        <v>425</v>
      </c>
      <c r="C47" s="191" t="n">
        <v>201235</v>
      </c>
      <c r="D47" s="191" t="n">
        <v>225035</v>
      </c>
      <c r="E47" s="677" t="n">
        <v>111.8269684697</v>
      </c>
      <c r="F47" s="191" t="n">
        <v>44567</v>
      </c>
    </row>
    <row r="48" s="207" customFormat="true" ht="25.5" hidden="false" customHeight="false" outlineLevel="0" collapsed="false">
      <c r="A48" s="768" t="s">
        <v>929</v>
      </c>
      <c r="B48" s="772" t="s">
        <v>1081</v>
      </c>
      <c r="C48" s="327" t="n">
        <v>128942</v>
      </c>
      <c r="D48" s="327" t="n">
        <v>109331</v>
      </c>
      <c r="E48" s="684" t="n">
        <v>84.7908361899148</v>
      </c>
      <c r="F48" s="327" t="n">
        <v>7179</v>
      </c>
    </row>
    <row r="49" s="207" customFormat="true" ht="25.5" hidden="false" customHeight="false" outlineLevel="0" collapsed="false">
      <c r="A49" s="768" t="s">
        <v>883</v>
      </c>
      <c r="B49" s="772" t="s">
        <v>1082</v>
      </c>
      <c r="C49" s="327" t="n">
        <v>3570</v>
      </c>
      <c r="D49" s="327" t="n">
        <v>9232</v>
      </c>
      <c r="E49" s="684" t="n">
        <v>258.59943977591</v>
      </c>
      <c r="F49" s="327" t="n">
        <v>6908</v>
      </c>
    </row>
    <row r="50" s="207" customFormat="true" ht="15.75" hidden="false" customHeight="true" outlineLevel="0" collapsed="false">
      <c r="A50" s="768" t="s">
        <v>883</v>
      </c>
      <c r="B50" s="772" t="s">
        <v>1085</v>
      </c>
      <c r="C50" s="327" t="n">
        <v>96930</v>
      </c>
      <c r="D50" s="327" t="n">
        <v>92271</v>
      </c>
      <c r="E50" s="684" t="n">
        <v>95.1934385639121</v>
      </c>
      <c r="F50" s="327" t="n">
        <v>20733</v>
      </c>
    </row>
    <row r="51" s="207" customFormat="true" ht="15" hidden="false" customHeight="true" outlineLevel="0" collapsed="false">
      <c r="A51" s="768" t="s">
        <v>931</v>
      </c>
      <c r="B51" s="772" t="s">
        <v>1091</v>
      </c>
      <c r="C51" s="327" t="n">
        <v>14971</v>
      </c>
      <c r="D51" s="327" t="n">
        <v>22958</v>
      </c>
      <c r="E51" s="684" t="n">
        <v>153.349809631955</v>
      </c>
      <c r="F51" s="327" t="n">
        <v>5583</v>
      </c>
    </row>
    <row r="52" s="207" customFormat="true" ht="15.75" hidden="false" customHeight="false" outlineLevel="0" collapsed="false">
      <c r="B52" s="37"/>
      <c r="D52" s="351"/>
      <c r="E52" s="652"/>
      <c r="F52" s="469"/>
    </row>
    <row r="53" s="207" customFormat="true" ht="12.75" hidden="false" customHeight="false" outlineLevel="0" collapsed="false">
      <c r="A53" s="774"/>
      <c r="B53" s="774"/>
      <c r="C53" s="774"/>
      <c r="D53" s="774"/>
      <c r="E53" s="774"/>
      <c r="F53" s="774"/>
    </row>
    <row r="54" s="207" customFormat="true" ht="15.75" hidden="false" customHeight="false" outlineLevel="0" collapsed="false">
      <c r="B54" s="37"/>
      <c r="D54" s="351"/>
      <c r="E54" s="652"/>
      <c r="F54" s="469"/>
    </row>
    <row r="55" s="775" customFormat="true" ht="17.25" hidden="false" customHeight="true" outlineLevel="0" collapsed="false">
      <c r="A55" s="151" t="s">
        <v>49</v>
      </c>
      <c r="B55" s="521"/>
      <c r="C55" s="521"/>
      <c r="D55" s="521"/>
      <c r="E55" s="207" t="s">
        <v>50</v>
      </c>
      <c r="F55" s="444"/>
    </row>
    <row r="56" s="349" customFormat="true" ht="17.25" hidden="false" customHeight="true" outlineLevel="0" collapsed="false">
      <c r="A56" s="96"/>
      <c r="B56" s="579"/>
      <c r="C56" s="776"/>
      <c r="D56" s="207"/>
      <c r="E56" s="689"/>
    </row>
    <row r="57" s="207" customFormat="true" ht="12.75" hidden="false" customHeight="false" outlineLevel="0" collapsed="false">
      <c r="A57" s="752"/>
      <c r="E57" s="663"/>
    </row>
    <row r="58" s="207" customFormat="true" ht="12.75" hidden="false" customHeight="false" outlineLevel="0" collapsed="false">
      <c r="A58" s="752"/>
      <c r="E58" s="663"/>
    </row>
    <row r="59" s="207" customFormat="true" ht="12.75" hidden="false" customHeight="false" outlineLevel="0" collapsed="false">
      <c r="A59" s="752"/>
      <c r="E59" s="663"/>
    </row>
    <row r="60" s="207" customFormat="true" ht="12.75" hidden="false" customHeight="false" outlineLevel="0" collapsed="false">
      <c r="A60" s="752"/>
      <c r="B60" s="774"/>
      <c r="C60" s="774"/>
      <c r="D60" s="774"/>
      <c r="E60" s="774"/>
      <c r="F60" s="774"/>
    </row>
    <row r="61" s="207" customFormat="true" ht="12.75" hidden="false" customHeight="false" outlineLevel="0" collapsed="false">
      <c r="A61" s="601" t="s">
        <v>782</v>
      </c>
      <c r="E61" s="663"/>
    </row>
    <row r="62" s="207" customFormat="true" ht="12.75" hidden="false" customHeight="false" outlineLevel="0" collapsed="false">
      <c r="A62" s="659" t="s">
        <v>52</v>
      </c>
      <c r="E62" s="663"/>
    </row>
  </sheetData>
  <mergeCells count="12">
    <mergeCell ref="A2:F2"/>
    <mergeCell ref="A4:F4"/>
    <mergeCell ref="A5:F5"/>
    <mergeCell ref="A9:B9"/>
    <mergeCell ref="A19:B19"/>
    <mergeCell ref="A20:B20"/>
    <mergeCell ref="A24:B24"/>
    <mergeCell ref="A27:B27"/>
    <mergeCell ref="A37:B37"/>
    <mergeCell ref="A44:B44"/>
    <mergeCell ref="A53:F53"/>
    <mergeCell ref="B60:F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7" width="7.99"/>
    <col collapsed="false" customWidth="true" hidden="false" outlineLevel="0" max="2" min="2" style="219" width="43.28"/>
    <col collapsed="false" customWidth="true" hidden="false" outlineLevel="0" max="3" min="3" style="219" width="10.99"/>
    <col collapsed="false" customWidth="true" hidden="false" outlineLevel="0" max="4" min="4" style="219" width="10.85"/>
    <col collapsed="false" customWidth="true" hidden="false" outlineLevel="0" max="5" min="5" style="778" width="11.7"/>
    <col collapsed="false" customWidth="true" hidden="false" outlineLevel="0" max="6" min="6" style="219" width="11.28"/>
    <col collapsed="false" customWidth="false" hidden="false" outlineLevel="0" max="257" min="7" style="219" width="9.14"/>
  </cols>
  <sheetData>
    <row r="1" s="207" customFormat="true" ht="12.75" hidden="false" customHeight="false" outlineLevel="0" collapsed="false">
      <c r="A1" s="777"/>
      <c r="E1" s="779"/>
      <c r="F1" s="351" t="s">
        <v>1092</v>
      </c>
    </row>
    <row r="2" s="207" customFormat="true" ht="17.25" hidden="false" customHeight="true" outlineLevel="0" collapsed="false">
      <c r="A2" s="780"/>
      <c r="B2" s="781" t="s">
        <v>1093</v>
      </c>
      <c r="D2" s="782"/>
      <c r="E2" s="783"/>
    </row>
    <row r="3" customFormat="false" ht="17.25" hidden="false" customHeight="true" outlineLevel="0" collapsed="false">
      <c r="A3" s="784"/>
      <c r="B3" s="785"/>
      <c r="C3" s="648"/>
      <c r="D3" s="786"/>
      <c r="E3" s="787"/>
    </row>
    <row r="4" customFormat="false" ht="17.25" hidden="false" customHeight="true" outlineLevel="0" collapsed="false">
      <c r="A4" s="784"/>
      <c r="B4" s="788" t="s">
        <v>1094</v>
      </c>
      <c r="C4" s="788"/>
      <c r="D4" s="789"/>
      <c r="E4" s="790"/>
    </row>
    <row r="5" s="207" customFormat="true" ht="17.25" hidden="false" customHeight="true" outlineLevel="0" collapsed="false">
      <c r="A5" s="780"/>
      <c r="B5" s="791" t="s">
        <v>1095</v>
      </c>
      <c r="D5" s="792"/>
      <c r="E5" s="793"/>
      <c r="F5" s="792"/>
    </row>
    <row r="6" s="207" customFormat="true" ht="12.75" hidden="false" customHeight="false" outlineLevel="0" collapsed="false">
      <c r="A6" s="777"/>
      <c r="E6" s="779"/>
      <c r="F6" s="761" t="s">
        <v>57</v>
      </c>
    </row>
    <row r="7" s="207" customFormat="true" ht="45.75" hidden="false" customHeight="true" outlineLevel="0" collapsed="false">
      <c r="A7" s="724" t="s">
        <v>439</v>
      </c>
      <c r="B7" s="762" t="s">
        <v>5</v>
      </c>
      <c r="C7" s="762" t="s">
        <v>726</v>
      </c>
      <c r="D7" s="762" t="s">
        <v>59</v>
      </c>
      <c r="E7" s="794" t="s">
        <v>1096</v>
      </c>
      <c r="F7" s="606" t="s">
        <v>9</v>
      </c>
    </row>
    <row r="8" s="207" customFormat="true" ht="12.75" hidden="false" customHeight="false" outlineLevel="0" collapsed="false">
      <c r="A8" s="724" t="s">
        <v>1059</v>
      </c>
      <c r="B8" s="724" t="s">
        <v>1060</v>
      </c>
      <c r="C8" s="724" t="s">
        <v>1061</v>
      </c>
      <c r="D8" s="724" t="s">
        <v>1062</v>
      </c>
      <c r="E8" s="724" t="s">
        <v>1063</v>
      </c>
      <c r="F8" s="724" t="s">
        <v>1064</v>
      </c>
    </row>
    <row r="9" s="207" customFormat="true" ht="25.5" hidden="false" customHeight="false" outlineLevel="0" collapsed="false">
      <c r="A9" s="795" t="s">
        <v>1097</v>
      </c>
      <c r="B9" s="765" t="s">
        <v>1098</v>
      </c>
      <c r="C9" s="796" t="n">
        <v>77529503</v>
      </c>
      <c r="D9" s="796" t="n">
        <v>52133847</v>
      </c>
      <c r="E9" s="797" t="n">
        <v>67.243881338953</v>
      </c>
      <c r="F9" s="796" t="n">
        <v>5908280</v>
      </c>
    </row>
    <row r="10" s="207" customFormat="true" ht="15.95" hidden="false" customHeight="true" outlineLevel="0" collapsed="false">
      <c r="A10" s="798" t="s">
        <v>1099</v>
      </c>
      <c r="B10" s="765" t="s">
        <v>1076</v>
      </c>
      <c r="C10" s="316" t="n">
        <v>13642215</v>
      </c>
      <c r="D10" s="316" t="n">
        <v>9434249</v>
      </c>
      <c r="E10" s="673" t="n">
        <v>69.1548183341195</v>
      </c>
      <c r="F10" s="316" t="n">
        <v>837072</v>
      </c>
    </row>
    <row r="11" s="207" customFormat="true" ht="15.95" hidden="false" customHeight="true" outlineLevel="0" collapsed="false">
      <c r="A11" s="798"/>
      <c r="B11" s="771" t="s">
        <v>1100</v>
      </c>
      <c r="C11" s="191" t="n">
        <v>13242515</v>
      </c>
      <c r="D11" s="191" t="n">
        <v>9034549</v>
      </c>
      <c r="E11" s="677" t="n">
        <v>68.2238154912417</v>
      </c>
      <c r="F11" s="191" t="n">
        <v>826072</v>
      </c>
    </row>
    <row r="12" s="207" customFormat="true" ht="15.95" hidden="false" customHeight="true" outlineLevel="0" collapsed="false">
      <c r="A12" s="798"/>
      <c r="B12" s="771" t="s">
        <v>1101</v>
      </c>
      <c r="C12" s="191" t="n">
        <v>399700</v>
      </c>
      <c r="D12" s="191" t="n">
        <v>399700</v>
      </c>
      <c r="E12" s="677" t="n">
        <v>100</v>
      </c>
      <c r="F12" s="191" t="n">
        <v>11000</v>
      </c>
    </row>
    <row r="13" s="207" customFormat="true" ht="15.95" hidden="false" customHeight="true" outlineLevel="0" collapsed="false">
      <c r="A13" s="798" t="s">
        <v>1102</v>
      </c>
      <c r="B13" s="765" t="s">
        <v>1079</v>
      </c>
      <c r="C13" s="316" t="n">
        <v>3290664</v>
      </c>
      <c r="D13" s="316" t="n">
        <v>1537860</v>
      </c>
      <c r="E13" s="673" t="n">
        <v>46.7340330097512</v>
      </c>
      <c r="F13" s="316" t="n">
        <v>243663</v>
      </c>
    </row>
    <row r="14" s="207" customFormat="true" ht="15.95" hidden="false" customHeight="true" outlineLevel="0" collapsed="false">
      <c r="A14" s="798"/>
      <c r="B14" s="771" t="s">
        <v>1100</v>
      </c>
      <c r="C14" s="191" t="n">
        <v>3290664</v>
      </c>
      <c r="D14" s="191" t="n">
        <v>1537860</v>
      </c>
      <c r="E14" s="677" t="n">
        <v>46.7340330097512</v>
      </c>
      <c r="F14" s="191" t="n">
        <v>243663</v>
      </c>
    </row>
    <row r="15" s="207" customFormat="true" ht="15.95" hidden="false" customHeight="true" outlineLevel="0" collapsed="false">
      <c r="A15" s="798"/>
      <c r="B15" s="771" t="s">
        <v>1101</v>
      </c>
      <c r="C15" s="191" t="n">
        <v>0</v>
      </c>
      <c r="D15" s="191" t="n">
        <v>0</v>
      </c>
      <c r="E15" s="677" t="n">
        <v>0</v>
      </c>
      <c r="F15" s="191" t="n">
        <v>0</v>
      </c>
    </row>
    <row r="16" s="207" customFormat="true" ht="15.95" hidden="false" customHeight="true" outlineLevel="0" collapsed="false">
      <c r="A16" s="798" t="s">
        <v>1103</v>
      </c>
      <c r="B16" s="765" t="s">
        <v>1080</v>
      </c>
      <c r="C16" s="316" t="n">
        <v>31899509</v>
      </c>
      <c r="D16" s="316" t="n">
        <v>24076999</v>
      </c>
      <c r="E16" s="673" t="n">
        <v>75.4776476340122</v>
      </c>
      <c r="F16" s="316" t="n">
        <v>2793248</v>
      </c>
    </row>
    <row r="17" s="207" customFormat="true" ht="15.95" hidden="false" customHeight="true" outlineLevel="0" collapsed="false">
      <c r="A17" s="798"/>
      <c r="B17" s="771" t="s">
        <v>1100</v>
      </c>
      <c r="C17" s="191" t="n">
        <v>21814901</v>
      </c>
      <c r="D17" s="191" t="n">
        <v>15509764</v>
      </c>
      <c r="E17" s="677" t="n">
        <v>71.0971092649011</v>
      </c>
      <c r="F17" s="191" t="n">
        <v>1838691</v>
      </c>
    </row>
    <row r="18" s="207" customFormat="true" ht="15.95" hidden="false" customHeight="true" outlineLevel="0" collapsed="false">
      <c r="A18" s="798"/>
      <c r="B18" s="771" t="s">
        <v>1101</v>
      </c>
      <c r="C18" s="191" t="n">
        <v>10084608</v>
      </c>
      <c r="D18" s="191" t="n">
        <v>8567235</v>
      </c>
      <c r="E18" s="677" t="n">
        <v>84.9535747943797</v>
      </c>
      <c r="F18" s="191" t="n">
        <v>954557</v>
      </c>
    </row>
    <row r="19" s="207" customFormat="true" ht="15.95" hidden="false" customHeight="true" outlineLevel="0" collapsed="false">
      <c r="A19" s="798" t="s">
        <v>1104</v>
      </c>
      <c r="B19" s="773" t="s">
        <v>1105</v>
      </c>
      <c r="C19" s="316" t="n">
        <v>6016402</v>
      </c>
      <c r="D19" s="316" t="n">
        <v>4471715</v>
      </c>
      <c r="E19" s="673" t="n">
        <v>74.3254024581469</v>
      </c>
      <c r="F19" s="316" t="n">
        <v>462182</v>
      </c>
    </row>
    <row r="20" s="207" customFormat="true" ht="15.95" hidden="false" customHeight="true" outlineLevel="0" collapsed="false">
      <c r="A20" s="798"/>
      <c r="B20" s="771" t="s">
        <v>1100</v>
      </c>
      <c r="C20" s="191" t="n">
        <v>5885739</v>
      </c>
      <c r="D20" s="191" t="n">
        <v>4420078</v>
      </c>
      <c r="E20" s="677" t="n">
        <v>75.0980972822614</v>
      </c>
      <c r="F20" s="191" t="n">
        <v>462181</v>
      </c>
    </row>
    <row r="21" s="207" customFormat="true" ht="15.95" hidden="false" customHeight="true" outlineLevel="0" collapsed="false">
      <c r="A21" s="798"/>
      <c r="B21" s="771" t="s">
        <v>1101</v>
      </c>
      <c r="C21" s="191" t="n">
        <v>130663</v>
      </c>
      <c r="D21" s="191" t="n">
        <v>51637</v>
      </c>
      <c r="E21" s="677" t="n">
        <v>39.5192212026358</v>
      </c>
      <c r="F21" s="191" t="n">
        <v>1</v>
      </c>
    </row>
    <row r="22" s="207" customFormat="true" ht="15.95" hidden="false" customHeight="true" outlineLevel="0" collapsed="false">
      <c r="A22" s="798" t="s">
        <v>1106</v>
      </c>
      <c r="B22" s="773" t="s">
        <v>1090</v>
      </c>
      <c r="C22" s="316" t="n">
        <v>22680713</v>
      </c>
      <c r="D22" s="316" t="n">
        <v>12613024</v>
      </c>
      <c r="E22" s="673" t="n">
        <v>55.611232327661</v>
      </c>
      <c r="F22" s="316" t="n">
        <v>1572115</v>
      </c>
    </row>
    <row r="23" s="207" customFormat="true" ht="15.95" hidden="false" customHeight="true" outlineLevel="0" collapsed="false">
      <c r="A23" s="798"/>
      <c r="B23" s="771" t="s">
        <v>1100</v>
      </c>
      <c r="C23" s="191" t="n">
        <v>22616716</v>
      </c>
      <c r="D23" s="191" t="n">
        <v>12564787</v>
      </c>
      <c r="E23" s="677" t="n">
        <v>55.5553113900356</v>
      </c>
      <c r="F23" s="191" t="n">
        <v>1558400</v>
      </c>
    </row>
    <row r="24" s="207" customFormat="true" ht="15.95" hidden="false" customHeight="true" outlineLevel="0" collapsed="false">
      <c r="A24" s="798"/>
      <c r="B24" s="771" t="s">
        <v>1101</v>
      </c>
      <c r="C24" s="191" t="n">
        <v>63997</v>
      </c>
      <c r="D24" s="191" t="n">
        <v>48237</v>
      </c>
      <c r="E24" s="677" t="n">
        <v>75.3738456490148</v>
      </c>
      <c r="F24" s="191" t="n">
        <v>13715</v>
      </c>
    </row>
    <row r="25" s="207" customFormat="true" ht="15.95" hidden="false" customHeight="true" outlineLevel="0" collapsed="false">
      <c r="A25" s="798"/>
      <c r="B25" s="771"/>
      <c r="C25" s="191"/>
      <c r="D25" s="191"/>
      <c r="E25" s="799"/>
      <c r="F25" s="191"/>
    </row>
    <row r="26" s="207" customFormat="true" ht="25.5" hidden="false" customHeight="false" outlineLevel="0" collapsed="false">
      <c r="A26" s="795" t="s">
        <v>1107</v>
      </c>
      <c r="B26" s="679" t="s">
        <v>1108</v>
      </c>
      <c r="C26" s="316" t="n">
        <v>77529503</v>
      </c>
      <c r="D26" s="316" t="n">
        <v>52133847</v>
      </c>
      <c r="E26" s="673" t="n">
        <v>67.243881338953</v>
      </c>
      <c r="F26" s="316" t="n">
        <v>5908280</v>
      </c>
    </row>
    <row r="27" s="207" customFormat="true" ht="15.95" hidden="false" customHeight="true" outlineLevel="0" collapsed="false">
      <c r="A27" s="800" t="s">
        <v>1109</v>
      </c>
      <c r="B27" s="679" t="s">
        <v>1110</v>
      </c>
      <c r="C27" s="316" t="n">
        <v>66850535</v>
      </c>
      <c r="D27" s="316" t="n">
        <v>43067038</v>
      </c>
      <c r="E27" s="673" t="n">
        <v>64.4228770944017</v>
      </c>
      <c r="F27" s="316" t="n">
        <v>4929007</v>
      </c>
    </row>
    <row r="28" s="207" customFormat="true" ht="15.95" hidden="false" customHeight="true" outlineLevel="0" collapsed="false">
      <c r="A28" s="508" t="s">
        <v>498</v>
      </c>
      <c r="B28" s="508" t="s">
        <v>499</v>
      </c>
      <c r="C28" s="191" t="n">
        <v>11621015</v>
      </c>
      <c r="D28" s="191" t="n">
        <v>6251944</v>
      </c>
      <c r="E28" s="677" t="n">
        <v>53.7986053713897</v>
      </c>
      <c r="F28" s="191" t="n">
        <v>501951</v>
      </c>
    </row>
    <row r="29" s="207" customFormat="true" ht="15.95" hidden="false" customHeight="true" outlineLevel="0" collapsed="false">
      <c r="A29" s="508" t="s">
        <v>500</v>
      </c>
      <c r="B29" s="508" t="s">
        <v>501</v>
      </c>
      <c r="C29" s="191" t="n">
        <v>1000</v>
      </c>
      <c r="D29" s="191" t="n">
        <v>730</v>
      </c>
      <c r="E29" s="677" t="n">
        <v>73</v>
      </c>
      <c r="F29" s="191" t="n">
        <v>0</v>
      </c>
    </row>
    <row r="30" s="207" customFormat="true" ht="15.95" hidden="false" customHeight="true" outlineLevel="0" collapsed="false">
      <c r="A30" s="508" t="s">
        <v>502</v>
      </c>
      <c r="B30" s="508" t="s">
        <v>503</v>
      </c>
      <c r="C30" s="191" t="n">
        <v>433636</v>
      </c>
      <c r="D30" s="191" t="n">
        <v>303097</v>
      </c>
      <c r="E30" s="677" t="n">
        <v>69.8966414227601</v>
      </c>
      <c r="F30" s="191" t="n">
        <v>85369</v>
      </c>
    </row>
    <row r="31" s="207" customFormat="true" ht="15.95" hidden="false" customHeight="true" outlineLevel="0" collapsed="false">
      <c r="A31" s="508" t="s">
        <v>504</v>
      </c>
      <c r="B31" s="508" t="s">
        <v>505</v>
      </c>
      <c r="C31" s="191" t="n">
        <v>1230352</v>
      </c>
      <c r="D31" s="191" t="n">
        <v>819684</v>
      </c>
      <c r="E31" s="677" t="n">
        <v>66.6219098274315</v>
      </c>
      <c r="F31" s="191" t="n">
        <v>123727</v>
      </c>
    </row>
    <row r="32" s="207" customFormat="true" ht="15.95" hidden="false" customHeight="true" outlineLevel="0" collapsed="false">
      <c r="A32" s="508" t="s">
        <v>506</v>
      </c>
      <c r="B32" s="508" t="s">
        <v>507</v>
      </c>
      <c r="C32" s="191" t="n">
        <v>1208837</v>
      </c>
      <c r="D32" s="191" t="n">
        <v>851657</v>
      </c>
      <c r="E32" s="677" t="n">
        <v>70.4525920368089</v>
      </c>
      <c r="F32" s="191" t="n">
        <v>139187</v>
      </c>
    </row>
    <row r="33" s="207" customFormat="true" ht="15.95" hidden="false" customHeight="true" outlineLevel="0" collapsed="false">
      <c r="A33" s="508" t="s">
        <v>508</v>
      </c>
      <c r="B33" s="508" t="s">
        <v>509</v>
      </c>
      <c r="C33" s="191" t="n">
        <v>709580</v>
      </c>
      <c r="D33" s="191" t="n">
        <v>444561</v>
      </c>
      <c r="E33" s="677" t="n">
        <v>62.6512866766256</v>
      </c>
      <c r="F33" s="191" t="n">
        <v>57096</v>
      </c>
    </row>
    <row r="34" s="207" customFormat="true" ht="38.25" hidden="false" customHeight="false" outlineLevel="0" collapsed="false">
      <c r="A34" s="508" t="s">
        <v>510</v>
      </c>
      <c r="B34" s="508" t="s">
        <v>719</v>
      </c>
      <c r="C34" s="191" t="n">
        <v>22547252</v>
      </c>
      <c r="D34" s="191" t="n">
        <v>14276776</v>
      </c>
      <c r="E34" s="677" t="n">
        <v>63.3193614902605</v>
      </c>
      <c r="F34" s="191" t="n">
        <v>1544596</v>
      </c>
    </row>
    <row r="35" s="207" customFormat="true" ht="15.95" hidden="false" customHeight="true" outlineLevel="0" collapsed="false">
      <c r="A35" s="508" t="s">
        <v>512</v>
      </c>
      <c r="B35" s="508" t="s">
        <v>947</v>
      </c>
      <c r="C35" s="191" t="n">
        <v>3132743</v>
      </c>
      <c r="D35" s="191" t="n">
        <v>2294989</v>
      </c>
      <c r="E35" s="677" t="n">
        <v>73.2581319310266</v>
      </c>
      <c r="F35" s="191" t="n">
        <v>340952</v>
      </c>
    </row>
    <row r="36" s="207" customFormat="true" ht="15.95" hidden="false" customHeight="true" outlineLevel="0" collapsed="false">
      <c r="A36" s="508" t="s">
        <v>514</v>
      </c>
      <c r="B36" s="508" t="s">
        <v>515</v>
      </c>
      <c r="C36" s="191" t="n">
        <v>1515</v>
      </c>
      <c r="D36" s="191" t="n">
        <v>563</v>
      </c>
      <c r="E36" s="677" t="n">
        <v>0</v>
      </c>
      <c r="F36" s="191" t="n">
        <v>0</v>
      </c>
    </row>
    <row r="37" s="207" customFormat="true" ht="15.95" hidden="false" customHeight="true" outlineLevel="0" collapsed="false">
      <c r="A37" s="508" t="s">
        <v>516</v>
      </c>
      <c r="B37" s="508" t="s">
        <v>948</v>
      </c>
      <c r="C37" s="191" t="n">
        <v>3623909</v>
      </c>
      <c r="D37" s="191" t="n">
        <v>2191083</v>
      </c>
      <c r="E37" s="677" t="n">
        <v>60.4618659022619</v>
      </c>
      <c r="F37" s="191" t="n">
        <v>294594</v>
      </c>
    </row>
    <row r="38" s="207" customFormat="true" ht="25.5" hidden="false" customHeight="false" outlineLevel="0" collapsed="false">
      <c r="A38" s="508" t="s">
        <v>518</v>
      </c>
      <c r="B38" s="508" t="s">
        <v>519</v>
      </c>
      <c r="C38" s="191" t="n">
        <v>14800</v>
      </c>
      <c r="D38" s="191" t="n">
        <v>4590</v>
      </c>
      <c r="E38" s="677" t="n">
        <v>31.0135135135135</v>
      </c>
      <c r="F38" s="191" t="n">
        <v>521</v>
      </c>
    </row>
    <row r="39" s="207" customFormat="true" ht="15.95" hidden="false" customHeight="true" outlineLevel="0" collapsed="false">
      <c r="A39" s="508" t="s">
        <v>520</v>
      </c>
      <c r="B39" s="508" t="s">
        <v>521</v>
      </c>
      <c r="C39" s="191" t="n">
        <v>20452570</v>
      </c>
      <c r="D39" s="191" t="n">
        <v>14740324</v>
      </c>
      <c r="E39" s="677" t="n">
        <v>72.0707666567087</v>
      </c>
      <c r="F39" s="191" t="n">
        <v>1712768</v>
      </c>
    </row>
    <row r="40" s="207" customFormat="true" ht="15.95" hidden="false" customHeight="true" outlineLevel="0" collapsed="false">
      <c r="A40" s="508" t="s">
        <v>522</v>
      </c>
      <c r="B40" s="508" t="s">
        <v>523</v>
      </c>
      <c r="C40" s="191" t="n">
        <v>1293650</v>
      </c>
      <c r="D40" s="191" t="n">
        <v>556404</v>
      </c>
      <c r="E40" s="677" t="n">
        <v>43.0103969388938</v>
      </c>
      <c r="F40" s="191" t="n">
        <v>97194</v>
      </c>
    </row>
    <row r="41" s="207" customFormat="true" ht="15.95" hidden="false" customHeight="true" outlineLevel="0" collapsed="false">
      <c r="A41" s="508" t="s">
        <v>950</v>
      </c>
      <c r="B41" s="417" t="s">
        <v>951</v>
      </c>
      <c r="C41" s="191" t="n">
        <v>66547</v>
      </c>
      <c r="D41" s="191" t="n">
        <v>55439</v>
      </c>
      <c r="E41" s="677" t="n">
        <v>83.3080379280809</v>
      </c>
      <c r="F41" s="191" t="n">
        <v>8847</v>
      </c>
    </row>
    <row r="42" s="207" customFormat="true" ht="15.95" hidden="false" customHeight="true" outlineLevel="0" collapsed="false">
      <c r="A42" s="508" t="s">
        <v>952</v>
      </c>
      <c r="B42" s="417" t="s">
        <v>953</v>
      </c>
      <c r="C42" s="191" t="n">
        <v>84708</v>
      </c>
      <c r="D42" s="191" t="n">
        <v>0</v>
      </c>
      <c r="E42" s="677" t="n">
        <v>0</v>
      </c>
      <c r="F42" s="191" t="n">
        <v>0</v>
      </c>
    </row>
    <row r="43" s="207" customFormat="true" ht="15.95" hidden="false" customHeight="true" outlineLevel="0" collapsed="false">
      <c r="A43" s="508" t="s">
        <v>954</v>
      </c>
      <c r="B43" s="508" t="s">
        <v>955</v>
      </c>
      <c r="C43" s="191" t="n">
        <v>428421</v>
      </c>
      <c r="D43" s="191" t="n">
        <v>275197</v>
      </c>
      <c r="E43" s="677" t="n">
        <v>64.2351798814717</v>
      </c>
      <c r="F43" s="191" t="n">
        <v>22205</v>
      </c>
    </row>
    <row r="44" s="207" customFormat="true" ht="15.95" hidden="false" customHeight="true" outlineLevel="0" collapsed="false">
      <c r="A44" s="801" t="s">
        <v>1111</v>
      </c>
      <c r="B44" s="765" t="s">
        <v>1112</v>
      </c>
      <c r="C44" s="316" t="n">
        <v>10678968</v>
      </c>
      <c r="D44" s="316" t="n">
        <v>9066809</v>
      </c>
      <c r="E44" s="673" t="n">
        <v>84.9034195064542</v>
      </c>
      <c r="F44" s="316" t="n">
        <v>979273</v>
      </c>
    </row>
    <row r="45" s="207" customFormat="true" ht="15.95" hidden="false" customHeight="true" outlineLevel="0" collapsed="false">
      <c r="A45" s="802" t="s">
        <v>957</v>
      </c>
      <c r="B45" s="770" t="s">
        <v>958</v>
      </c>
      <c r="C45" s="191" t="n">
        <v>6444</v>
      </c>
      <c r="D45" s="191" t="n">
        <v>5477</v>
      </c>
      <c r="E45" s="677" t="n">
        <v>84.9937926753569</v>
      </c>
      <c r="F45" s="191" t="n">
        <v>0</v>
      </c>
    </row>
    <row r="46" s="207" customFormat="true" ht="15.95" hidden="false" customHeight="true" outlineLevel="0" collapsed="false">
      <c r="A46" s="802" t="s">
        <v>959</v>
      </c>
      <c r="B46" s="770" t="s">
        <v>960</v>
      </c>
      <c r="C46" s="191" t="n">
        <v>10672524</v>
      </c>
      <c r="D46" s="191" t="n">
        <v>9061332</v>
      </c>
      <c r="E46" s="677" t="n">
        <v>84.9033649397275</v>
      </c>
      <c r="F46" s="191" t="n">
        <v>979273</v>
      </c>
    </row>
    <row r="47" s="207" customFormat="true" ht="12.75" hidden="false" customHeight="false" outlineLevel="0" collapsed="false">
      <c r="A47" s="777"/>
      <c r="C47" s="803"/>
      <c r="D47" s="803"/>
      <c r="E47" s="804"/>
      <c r="F47" s="372"/>
    </row>
    <row r="48" customFormat="false" ht="15.75" hidden="false" customHeight="false" outlineLevel="0" collapsed="false">
      <c r="A48" s="805"/>
      <c r="B48" s="805"/>
      <c r="C48" s="805"/>
      <c r="D48" s="805"/>
      <c r="E48" s="805"/>
      <c r="F48" s="805"/>
    </row>
    <row r="49" s="154" customFormat="true" ht="17.25" hidden="false" customHeight="true" outlineLevel="0" collapsed="false">
      <c r="A49" s="37"/>
      <c r="B49" s="521"/>
      <c r="C49" s="521"/>
      <c r="D49" s="521"/>
      <c r="E49" s="207"/>
      <c r="F49" s="444"/>
    </row>
    <row r="50" s="154" customFormat="true" ht="17.25" hidden="false" customHeight="true" outlineLevel="0" collapsed="false">
      <c r="A50" s="207" t="s">
        <v>49</v>
      </c>
      <c r="B50" s="521"/>
      <c r="C50" s="521"/>
      <c r="D50" s="521"/>
      <c r="E50" s="207" t="s">
        <v>50</v>
      </c>
      <c r="F50" s="444"/>
    </row>
    <row r="51" s="207" customFormat="true" ht="12.75" hidden="false" customHeight="false" outlineLevel="0" collapsed="false">
      <c r="A51" s="601"/>
      <c r="B51" s="601"/>
      <c r="C51" s="601"/>
      <c r="D51" s="601"/>
      <c r="E51" s="806"/>
    </row>
    <row r="52" s="207" customFormat="true" ht="12.75" hidden="false" customHeight="false" outlineLevel="0" collapsed="false">
      <c r="A52" s="601" t="s">
        <v>782</v>
      </c>
      <c r="B52" s="601"/>
      <c r="C52" s="601"/>
      <c r="D52" s="601"/>
      <c r="E52" s="696"/>
    </row>
    <row r="53" s="207" customFormat="true" ht="12.75" hidden="false" customHeight="false" outlineLevel="0" collapsed="false">
      <c r="A53" s="659" t="s">
        <v>52</v>
      </c>
      <c r="B53" s="601"/>
      <c r="C53" s="601"/>
      <c r="D53" s="601"/>
      <c r="E53" s="696"/>
    </row>
    <row r="54" s="207" customFormat="true" ht="12.75" hidden="false" customHeight="false" outlineLevel="0" collapsed="false">
      <c r="B54" s="601"/>
      <c r="C54" s="601"/>
      <c r="D54" s="601"/>
      <c r="E54" s="696"/>
    </row>
    <row r="55" customFormat="false" ht="15.75" hidden="false" customHeight="false" outlineLevel="0" collapsed="false">
      <c r="A55" s="219"/>
      <c r="B55" s="601"/>
      <c r="C55" s="601"/>
      <c r="D55" s="601"/>
      <c r="E55" s="696"/>
      <c r="F55" s="207"/>
    </row>
    <row r="56" customFormat="false" ht="15.75" hidden="false" customHeight="false" outlineLevel="0" collapsed="false">
      <c r="C56" s="207"/>
      <c r="D56" s="207"/>
      <c r="E56" s="779"/>
      <c r="F56" s="207"/>
    </row>
  </sheetData>
  <mergeCells count="1">
    <mergeCell ref="A48:F48"/>
  </mergeCells>
  <printOptions headings="false" gridLines="false" gridLinesSet="true" horizontalCentered="true" verticalCentered="false"/>
  <pageMargins left="0.945138888888889" right="0.354166666666667" top="0.590277777777778" bottom="0.472222222222222" header="0.511811023622047" footer="0.19652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7" width="7.99"/>
    <col collapsed="false" customWidth="true" hidden="false" outlineLevel="0" max="2" min="2" style="219" width="47.14"/>
    <col collapsed="false" customWidth="true" hidden="false" outlineLevel="0" max="3" min="3" style="219" width="10.99"/>
    <col collapsed="false" customWidth="true" hidden="false" outlineLevel="0" max="4" min="4" style="219" width="10.85"/>
    <col collapsed="false" customWidth="true" hidden="false" outlineLevel="0" max="5" min="5" style="665" width="11.7"/>
    <col collapsed="false" customWidth="true" hidden="false" outlineLevel="0" max="6" min="6" style="472" width="10.41"/>
    <col collapsed="false" customWidth="false" hidden="false" outlineLevel="0" max="257" min="7" style="219" width="9.14"/>
  </cols>
  <sheetData>
    <row r="1" s="207" customFormat="true" ht="12.75" hidden="false" customHeight="false" outlineLevel="0" collapsed="false">
      <c r="A1" s="777"/>
      <c r="E1" s="346"/>
      <c r="F1" s="230" t="s">
        <v>1113</v>
      </c>
    </row>
    <row r="2" s="207" customFormat="true" ht="17.25" hidden="false" customHeight="true" outlineLevel="0" collapsed="false">
      <c r="A2" s="523" t="s">
        <v>349</v>
      </c>
      <c r="B2" s="523"/>
      <c r="C2" s="523"/>
      <c r="D2" s="523"/>
      <c r="E2" s="523"/>
      <c r="F2" s="523"/>
    </row>
    <row r="3" s="518" customFormat="true" ht="17.25" hidden="false" customHeight="true" outlineLevel="0" collapsed="false">
      <c r="A3" s="648"/>
      <c r="B3" s="598"/>
      <c r="C3" s="598"/>
      <c r="D3" s="206"/>
      <c r="E3" s="206"/>
      <c r="F3" s="807"/>
    </row>
    <row r="4" customFormat="false" ht="17.25" hidden="false" customHeight="true" outlineLevel="0" collapsed="false">
      <c r="A4" s="759" t="s">
        <v>1114</v>
      </c>
      <c r="B4" s="759"/>
      <c r="C4" s="759"/>
      <c r="D4" s="759"/>
      <c r="E4" s="759"/>
      <c r="F4" s="759"/>
    </row>
    <row r="5" s="207" customFormat="true" ht="17.25" hidden="false" customHeight="true" outlineLevel="0" collapsed="false">
      <c r="A5" s="808" t="s">
        <v>250</v>
      </c>
      <c r="B5" s="808"/>
      <c r="C5" s="808"/>
      <c r="D5" s="808"/>
      <c r="E5" s="808"/>
      <c r="F5" s="808"/>
    </row>
    <row r="6" s="207" customFormat="true" ht="12.75" hidden="false" customHeight="false" outlineLevel="0" collapsed="false">
      <c r="A6" s="777"/>
      <c r="E6" s="346"/>
      <c r="F6" s="809" t="s">
        <v>57</v>
      </c>
    </row>
    <row r="7" s="207" customFormat="true" ht="45.75" hidden="false" customHeight="true" outlineLevel="0" collapsed="false">
      <c r="A7" s="724" t="s">
        <v>439</v>
      </c>
      <c r="B7" s="762" t="s">
        <v>5</v>
      </c>
      <c r="C7" s="762" t="s">
        <v>726</v>
      </c>
      <c r="D7" s="762" t="s">
        <v>59</v>
      </c>
      <c r="E7" s="606" t="s">
        <v>787</v>
      </c>
      <c r="F7" s="810" t="s">
        <v>9</v>
      </c>
    </row>
    <row r="8" s="207" customFormat="true" ht="12.75" hidden="false" customHeight="false" outlineLevel="0" collapsed="false">
      <c r="A8" s="763" t="s">
        <v>1059</v>
      </c>
      <c r="B8" s="763" t="s">
        <v>1060</v>
      </c>
      <c r="C8" s="763" t="s">
        <v>1061</v>
      </c>
      <c r="D8" s="763" t="s">
        <v>1062</v>
      </c>
      <c r="E8" s="763" t="s">
        <v>1063</v>
      </c>
      <c r="F8" s="724" t="s">
        <v>1064</v>
      </c>
    </row>
    <row r="9" s="207" customFormat="true" ht="12.75" hidden="false" customHeight="false" outlineLevel="0" collapsed="false">
      <c r="A9" s="811" t="s">
        <v>971</v>
      </c>
      <c r="B9" s="765" t="s">
        <v>1115</v>
      </c>
      <c r="C9" s="316" t="n">
        <v>65828608</v>
      </c>
      <c r="D9" s="316" t="n">
        <v>57199257</v>
      </c>
      <c r="E9" s="673" t="n">
        <v>86.8911841489949</v>
      </c>
      <c r="F9" s="247" t="n">
        <v>5238964</v>
      </c>
    </row>
    <row r="10" s="207" customFormat="true" ht="12.75" hidden="false" customHeight="false" outlineLevel="0" collapsed="false">
      <c r="A10" s="811" t="s">
        <v>1116</v>
      </c>
      <c r="B10" s="765" t="s">
        <v>1117</v>
      </c>
      <c r="C10" s="316" t="n">
        <v>78039063</v>
      </c>
      <c r="D10" s="316" t="n">
        <v>52573701</v>
      </c>
      <c r="E10" s="673" t="n">
        <v>67.3684421351907</v>
      </c>
      <c r="F10" s="247" t="n">
        <v>5941917</v>
      </c>
    </row>
    <row r="11" s="207" customFormat="true" ht="12.75" hidden="false" customHeight="false" outlineLevel="0" collapsed="false">
      <c r="A11" s="671"/>
      <c r="B11" s="766" t="s">
        <v>1118</v>
      </c>
      <c r="C11" s="316" t="n">
        <v>53033441</v>
      </c>
      <c r="D11" s="316" t="n">
        <v>36958994</v>
      </c>
      <c r="E11" s="673" t="n">
        <v>69.6899791963339</v>
      </c>
      <c r="F11" s="247" t="n">
        <v>4180298</v>
      </c>
    </row>
    <row r="12" s="207" customFormat="true" ht="12.75" hidden="false" customHeight="false" outlineLevel="0" collapsed="false">
      <c r="A12" s="795" t="n">
        <v>1000</v>
      </c>
      <c r="B12" s="766" t="s">
        <v>975</v>
      </c>
      <c r="C12" s="316" t="n">
        <v>33250710</v>
      </c>
      <c r="D12" s="316" t="n">
        <v>21025520</v>
      </c>
      <c r="E12" s="673" t="n">
        <v>63.2332963717166</v>
      </c>
      <c r="F12" s="195" t="n">
        <v>2545974</v>
      </c>
    </row>
    <row r="13" s="207" customFormat="true" ht="12.75" hidden="false" customHeight="false" outlineLevel="0" collapsed="false">
      <c r="A13" s="812" t="n">
        <v>1100</v>
      </c>
      <c r="B13" s="508" t="s">
        <v>1119</v>
      </c>
      <c r="C13" s="191" t="n">
        <v>4497145</v>
      </c>
      <c r="D13" s="191" t="n">
        <v>3180059</v>
      </c>
      <c r="E13" s="677" t="n">
        <v>70.7128411469944</v>
      </c>
      <c r="F13" s="195" t="n">
        <v>288228</v>
      </c>
    </row>
    <row r="14" s="207" customFormat="true" ht="14.25" hidden="false" customHeight="true" outlineLevel="0" collapsed="false">
      <c r="A14" s="812" t="n">
        <v>1200</v>
      </c>
      <c r="B14" s="508" t="s">
        <v>1120</v>
      </c>
      <c r="C14" s="191" t="n">
        <v>1055652</v>
      </c>
      <c r="D14" s="191" t="n">
        <v>640343</v>
      </c>
      <c r="E14" s="677" t="n">
        <v>60.6585314099722</v>
      </c>
      <c r="F14" s="195" t="n">
        <v>64861</v>
      </c>
    </row>
    <row r="15" s="207" customFormat="true" ht="12.75" hidden="false" customHeight="false" outlineLevel="0" collapsed="false">
      <c r="A15" s="812" t="n">
        <v>1300</v>
      </c>
      <c r="B15" s="508" t="s">
        <v>1121</v>
      </c>
      <c r="C15" s="191" t="n">
        <v>254298</v>
      </c>
      <c r="D15" s="191" t="n">
        <v>178956</v>
      </c>
      <c r="E15" s="677" t="n">
        <v>70.3725550338579</v>
      </c>
      <c r="F15" s="195" t="n">
        <v>27028</v>
      </c>
    </row>
    <row r="16" s="207" customFormat="true" ht="12.75" hidden="false" customHeight="false" outlineLevel="0" collapsed="false">
      <c r="A16" s="812" t="n">
        <v>1400</v>
      </c>
      <c r="B16" s="508" t="s">
        <v>1122</v>
      </c>
      <c r="C16" s="191" t="n">
        <v>25010067</v>
      </c>
      <c r="D16" s="191" t="n">
        <v>15399155</v>
      </c>
      <c r="E16" s="677" t="n">
        <v>61.5718262570028</v>
      </c>
      <c r="F16" s="195" t="n">
        <v>1977441</v>
      </c>
    </row>
    <row r="17" s="346" customFormat="true" ht="27" hidden="false" customHeight="true" outlineLevel="0" collapsed="false">
      <c r="A17" s="714" t="n">
        <v>1455</v>
      </c>
      <c r="B17" s="410" t="s">
        <v>984</v>
      </c>
      <c r="C17" s="260" t="s">
        <v>12</v>
      </c>
      <c r="D17" s="260" t="n">
        <v>1323</v>
      </c>
      <c r="E17" s="677" t="s">
        <v>12</v>
      </c>
      <c r="F17" s="260" t="n">
        <v>-1501</v>
      </c>
    </row>
    <row r="18" s="346" customFormat="true" ht="55.5" hidden="false" customHeight="true" outlineLevel="0" collapsed="false">
      <c r="A18" s="714" t="n">
        <v>1456</v>
      </c>
      <c r="B18" s="410" t="s">
        <v>985</v>
      </c>
      <c r="C18" s="260" t="s">
        <v>12</v>
      </c>
      <c r="D18" s="260" t="s">
        <v>12</v>
      </c>
      <c r="E18" s="684" t="s">
        <v>12</v>
      </c>
      <c r="F18" s="260" t="s">
        <v>12</v>
      </c>
    </row>
    <row r="19" s="665" customFormat="true" ht="15.75" hidden="false" customHeight="false" outlineLevel="0" collapsed="false">
      <c r="A19" s="717" t="n">
        <v>1491</v>
      </c>
      <c r="B19" s="718" t="s">
        <v>1123</v>
      </c>
      <c r="C19" s="327" t="s">
        <v>12</v>
      </c>
      <c r="D19" s="327" t="n">
        <v>0</v>
      </c>
      <c r="E19" s="684" t="s">
        <v>12</v>
      </c>
      <c r="F19" s="260" t="n">
        <v>0</v>
      </c>
    </row>
    <row r="20" s="665" customFormat="true" ht="15.75" hidden="false" customHeight="false" outlineLevel="0" collapsed="false">
      <c r="A20" s="717" t="n">
        <v>1492</v>
      </c>
      <c r="B20" s="718" t="s">
        <v>987</v>
      </c>
      <c r="C20" s="327" t="s">
        <v>12</v>
      </c>
      <c r="D20" s="327" t="n">
        <v>539944</v>
      </c>
      <c r="E20" s="677" t="s">
        <v>12</v>
      </c>
      <c r="F20" s="260" t="n">
        <v>27423</v>
      </c>
    </row>
    <row r="21" s="665" customFormat="true" ht="15.75" hidden="false" customHeight="false" outlineLevel="0" collapsed="false">
      <c r="A21" s="717" t="n">
        <v>1493</v>
      </c>
      <c r="B21" s="718" t="s">
        <v>988</v>
      </c>
      <c r="C21" s="327" t="s">
        <v>12</v>
      </c>
      <c r="D21" s="327" t="n">
        <v>69613</v>
      </c>
      <c r="E21" s="677" t="s">
        <v>12</v>
      </c>
      <c r="F21" s="260" t="n">
        <v>34</v>
      </c>
    </row>
    <row r="22" s="665" customFormat="true" ht="15.75" hidden="false" customHeight="false" outlineLevel="0" collapsed="false">
      <c r="A22" s="717" t="n">
        <v>1499</v>
      </c>
      <c r="B22" s="718" t="s">
        <v>989</v>
      </c>
      <c r="C22" s="327" t="s">
        <v>12</v>
      </c>
      <c r="D22" s="327" t="n">
        <v>2022</v>
      </c>
      <c r="E22" s="677" t="s">
        <v>12</v>
      </c>
      <c r="F22" s="260" t="n">
        <v>94</v>
      </c>
    </row>
    <row r="23" s="207" customFormat="true" ht="25.5" hidden="false" customHeight="false" outlineLevel="0" collapsed="false">
      <c r="A23" s="812" t="n">
        <v>1500</v>
      </c>
      <c r="B23" s="508" t="s">
        <v>1124</v>
      </c>
      <c r="C23" s="191" t="n">
        <v>2385750</v>
      </c>
      <c r="D23" s="191" t="n">
        <v>1596092</v>
      </c>
      <c r="E23" s="677" t="n">
        <v>66.9010583673897</v>
      </c>
      <c r="F23" s="195" t="n">
        <v>183992</v>
      </c>
    </row>
    <row r="24" s="207" customFormat="true" ht="12.75" hidden="false" customHeight="false" outlineLevel="0" collapsed="false">
      <c r="A24" s="714" t="n">
        <v>1564</v>
      </c>
      <c r="B24" s="410" t="s">
        <v>992</v>
      </c>
      <c r="C24" s="260" t="s">
        <v>12</v>
      </c>
      <c r="D24" s="260" t="n">
        <v>0</v>
      </c>
      <c r="E24" s="684" t="s">
        <v>12</v>
      </c>
      <c r="F24" s="260" t="n">
        <v>0</v>
      </c>
    </row>
    <row r="25" s="207" customFormat="true" ht="12.75" hidden="false" customHeight="false" outlineLevel="0" collapsed="false">
      <c r="A25" s="714" t="n">
        <v>1565</v>
      </c>
      <c r="B25" s="722" t="s">
        <v>993</v>
      </c>
      <c r="C25" s="260" t="s">
        <v>12</v>
      </c>
      <c r="D25" s="260" t="n">
        <v>48</v>
      </c>
      <c r="E25" s="684" t="s">
        <v>12</v>
      </c>
      <c r="F25" s="260" t="n">
        <v>0</v>
      </c>
    </row>
    <row r="26" s="207" customFormat="true" ht="12.75" hidden="false" customHeight="false" outlineLevel="0" collapsed="false">
      <c r="A26" s="812" t="n">
        <v>1600</v>
      </c>
      <c r="B26" s="508" t="s">
        <v>1125</v>
      </c>
      <c r="C26" s="191" t="n">
        <v>47798</v>
      </c>
      <c r="D26" s="191" t="n">
        <v>30915</v>
      </c>
      <c r="E26" s="677" t="n">
        <v>64.6784384283861</v>
      </c>
      <c r="F26" s="195" t="n">
        <v>4424</v>
      </c>
    </row>
    <row r="27" s="207" customFormat="true" ht="12.75" hidden="false" customHeight="false" outlineLevel="0" collapsed="false">
      <c r="A27" s="795" t="n">
        <v>2000</v>
      </c>
      <c r="B27" s="813" t="s">
        <v>1126</v>
      </c>
      <c r="C27" s="316" t="n">
        <v>89042</v>
      </c>
      <c r="D27" s="316" t="n">
        <v>58845</v>
      </c>
      <c r="E27" s="673" t="n">
        <v>66.086790503358</v>
      </c>
      <c r="F27" s="247" t="n">
        <v>9906</v>
      </c>
    </row>
    <row r="28" s="207" customFormat="true" ht="12.75" hidden="false" customHeight="false" outlineLevel="0" collapsed="false">
      <c r="A28" s="724" t="s">
        <v>996</v>
      </c>
      <c r="B28" s="508" t="s">
        <v>997</v>
      </c>
      <c r="C28" s="191" t="n">
        <v>88422</v>
      </c>
      <c r="D28" s="191" t="n">
        <v>58542</v>
      </c>
      <c r="E28" s="677" t="n">
        <v>66.2075049195902</v>
      </c>
      <c r="F28" s="195" t="n">
        <v>9886</v>
      </c>
    </row>
    <row r="29" s="207" customFormat="true" ht="12" hidden="false" customHeight="true" outlineLevel="0" collapsed="false">
      <c r="A29" s="682" t="s">
        <v>998</v>
      </c>
      <c r="B29" s="728" t="s">
        <v>1127</v>
      </c>
      <c r="C29" s="327" t="s">
        <v>12</v>
      </c>
      <c r="D29" s="327" t="n">
        <v>6715</v>
      </c>
      <c r="E29" s="677" t="s">
        <v>12</v>
      </c>
      <c r="F29" s="260" t="n">
        <v>1543</v>
      </c>
    </row>
    <row r="30" customFormat="false" ht="25.5" hidden="false" customHeight="false" outlineLevel="0" collapsed="false">
      <c r="A30" s="682" t="s">
        <v>1128</v>
      </c>
      <c r="B30" s="728" t="s">
        <v>1129</v>
      </c>
      <c r="C30" s="327" t="s">
        <v>12</v>
      </c>
      <c r="D30" s="327" t="n">
        <v>25298</v>
      </c>
      <c r="E30" s="677" t="s">
        <v>12</v>
      </c>
      <c r="F30" s="260" t="n">
        <v>5787</v>
      </c>
    </row>
    <row r="31" s="207" customFormat="true" ht="12.75" hidden="false" customHeight="false" outlineLevel="0" collapsed="false">
      <c r="A31" s="682" t="s">
        <v>1001</v>
      </c>
      <c r="B31" s="728" t="s">
        <v>1130</v>
      </c>
      <c r="C31" s="327" t="s">
        <v>12</v>
      </c>
      <c r="D31" s="327" t="n">
        <v>26529</v>
      </c>
      <c r="E31" s="677" t="s">
        <v>12</v>
      </c>
      <c r="F31" s="260" t="n">
        <v>2556</v>
      </c>
    </row>
    <row r="32" s="207" customFormat="true" ht="12.75" hidden="false" customHeight="false" outlineLevel="0" collapsed="false">
      <c r="A32" s="724" t="s">
        <v>1003</v>
      </c>
      <c r="B32" s="508" t="s">
        <v>1004</v>
      </c>
      <c r="C32" s="191" t="n">
        <v>0</v>
      </c>
      <c r="D32" s="191" t="n">
        <v>0</v>
      </c>
      <c r="E32" s="677" t="n">
        <v>0</v>
      </c>
      <c r="F32" s="195" t="n">
        <v>0</v>
      </c>
    </row>
    <row r="33" s="207" customFormat="true" ht="14.25" hidden="false" customHeight="true" outlineLevel="0" collapsed="false">
      <c r="A33" s="724" t="s">
        <v>1005</v>
      </c>
      <c r="B33" s="508" t="s">
        <v>1006</v>
      </c>
      <c r="C33" s="191" t="n">
        <v>620</v>
      </c>
      <c r="D33" s="191" t="n">
        <v>303</v>
      </c>
      <c r="E33" s="677" t="n">
        <v>48.8709677419355</v>
      </c>
      <c r="F33" s="195" t="n">
        <v>20</v>
      </c>
    </row>
    <row r="34" s="207" customFormat="true" ht="12.75" hidden="false" customHeight="false" outlineLevel="0" collapsed="false">
      <c r="A34" s="795" t="n">
        <v>3000</v>
      </c>
      <c r="B34" s="813" t="s">
        <v>1131</v>
      </c>
      <c r="C34" s="316" t="n">
        <v>19693689</v>
      </c>
      <c r="D34" s="316" t="n">
        <v>15874629</v>
      </c>
      <c r="E34" s="673" t="n">
        <v>80.6076962015598</v>
      </c>
      <c r="F34" s="247" t="n">
        <v>1624418</v>
      </c>
    </row>
    <row r="35" s="207" customFormat="true" ht="12.75" hidden="false" customHeight="false" outlineLevel="0" collapsed="false">
      <c r="A35" s="812" t="n">
        <v>3100</v>
      </c>
      <c r="B35" s="508" t="s">
        <v>461</v>
      </c>
      <c r="C35" s="814" t="n">
        <v>91706</v>
      </c>
      <c r="D35" s="814" t="n">
        <v>52919</v>
      </c>
      <c r="E35" s="677" t="n">
        <v>57.7050574662508</v>
      </c>
      <c r="F35" s="195" t="n">
        <v>1973</v>
      </c>
    </row>
    <row r="36" s="207" customFormat="true" ht="12.75" hidden="false" customHeight="true" outlineLevel="0" collapsed="false">
      <c r="A36" s="812" t="n">
        <v>3400</v>
      </c>
      <c r="B36" s="508" t="s">
        <v>1132</v>
      </c>
      <c r="C36" s="814" t="n">
        <v>8601555</v>
      </c>
      <c r="D36" s="814" t="n">
        <v>6518684</v>
      </c>
      <c r="E36" s="677" t="n">
        <v>75.7849481866942</v>
      </c>
      <c r="F36" s="195" t="n">
        <v>622159</v>
      </c>
    </row>
    <row r="37" s="207" customFormat="true" ht="12.75" hidden="false" customHeight="false" outlineLevel="0" collapsed="false">
      <c r="A37" s="812" t="n">
        <v>3500</v>
      </c>
      <c r="B37" s="508" t="s">
        <v>470</v>
      </c>
      <c r="C37" s="814" t="n">
        <v>304794</v>
      </c>
      <c r="D37" s="814" t="n">
        <v>221522</v>
      </c>
      <c r="E37" s="677" t="n">
        <v>72.679252216251</v>
      </c>
      <c r="F37" s="195" t="n">
        <v>19244</v>
      </c>
    </row>
    <row r="38" s="207" customFormat="true" ht="12.75" hidden="false" customHeight="false" outlineLevel="0" collapsed="false">
      <c r="A38" s="682" t="s">
        <v>1011</v>
      </c>
      <c r="B38" s="728" t="s">
        <v>1012</v>
      </c>
      <c r="C38" s="260" t="s">
        <v>12</v>
      </c>
      <c r="D38" s="815" t="n">
        <v>21</v>
      </c>
      <c r="E38" s="684" t="s">
        <v>12</v>
      </c>
      <c r="F38" s="260" t="n">
        <v>21</v>
      </c>
    </row>
    <row r="39" s="207" customFormat="true" ht="12.75" hidden="false" customHeight="false" outlineLevel="0" collapsed="false">
      <c r="A39" s="682" t="s">
        <v>1013</v>
      </c>
      <c r="B39" s="732" t="s">
        <v>1014</v>
      </c>
      <c r="C39" s="260" t="s">
        <v>12</v>
      </c>
      <c r="D39" s="815" t="n">
        <v>0</v>
      </c>
      <c r="E39" s="684" t="s">
        <v>12</v>
      </c>
      <c r="F39" s="260" t="n">
        <v>0</v>
      </c>
    </row>
    <row r="40" s="207" customFormat="true" ht="12.75" hidden="false" customHeight="false" outlineLevel="0" collapsed="false">
      <c r="A40" s="682" t="s">
        <v>1015</v>
      </c>
      <c r="B40" s="732" t="s">
        <v>1016</v>
      </c>
      <c r="C40" s="260" t="s">
        <v>12</v>
      </c>
      <c r="D40" s="815" t="n">
        <v>0</v>
      </c>
      <c r="E40" s="684" t="s">
        <v>12</v>
      </c>
      <c r="F40" s="260" t="n">
        <v>0</v>
      </c>
    </row>
    <row r="41" customFormat="false" ht="15.75" hidden="false" customHeight="false" outlineLevel="0" collapsed="false">
      <c r="A41" s="724" t="n">
        <v>3600</v>
      </c>
      <c r="B41" s="508" t="s">
        <v>1133</v>
      </c>
      <c r="C41" s="814" t="n">
        <v>13660</v>
      </c>
      <c r="D41" s="814" t="n">
        <v>11689</v>
      </c>
      <c r="E41" s="677" t="n">
        <v>85.5710102489019</v>
      </c>
      <c r="F41" s="195" t="n">
        <v>1769</v>
      </c>
    </row>
    <row r="42" s="207" customFormat="true" ht="15.75" hidden="false" customHeight="true" outlineLevel="0" collapsed="false">
      <c r="A42" s="724" t="s">
        <v>1134</v>
      </c>
      <c r="B42" s="508" t="s">
        <v>1135</v>
      </c>
      <c r="C42" s="814" t="n">
        <v>10678968</v>
      </c>
      <c r="D42" s="814" t="n">
        <v>9066809</v>
      </c>
      <c r="E42" s="677" t="n">
        <v>84.9034195064542</v>
      </c>
      <c r="F42" s="195" t="n">
        <v>979273</v>
      </c>
    </row>
    <row r="43" s="207" customFormat="true" ht="39.75" hidden="false" customHeight="true" outlineLevel="0" collapsed="false">
      <c r="A43" s="682" t="s">
        <v>1136</v>
      </c>
      <c r="B43" s="728" t="s">
        <v>1137</v>
      </c>
      <c r="C43" s="327" t="s">
        <v>12</v>
      </c>
      <c r="D43" s="816" t="n">
        <v>5477</v>
      </c>
      <c r="E43" s="684" t="s">
        <v>12</v>
      </c>
      <c r="F43" s="260" t="n">
        <v>0</v>
      </c>
    </row>
    <row r="44" s="207" customFormat="true" ht="12.75" hidden="false" customHeight="false" outlineLevel="0" collapsed="false">
      <c r="A44" s="724" t="n">
        <v>3900</v>
      </c>
      <c r="B44" s="508" t="s">
        <v>478</v>
      </c>
      <c r="C44" s="814" t="n">
        <v>3006</v>
      </c>
      <c r="D44" s="814" t="n">
        <v>3006</v>
      </c>
      <c r="E44" s="677" t="n">
        <v>0</v>
      </c>
      <c r="F44" s="195" t="n">
        <v>0</v>
      </c>
    </row>
    <row r="45" s="207" customFormat="true" ht="12.75" hidden="false" customHeight="false" outlineLevel="0" collapsed="false">
      <c r="A45" s="735" t="n">
        <v>3910</v>
      </c>
      <c r="B45" s="736" t="s">
        <v>1020</v>
      </c>
      <c r="C45" s="327" t="s">
        <v>12</v>
      </c>
      <c r="D45" s="816" t="n">
        <v>0</v>
      </c>
      <c r="E45" s="684" t="s">
        <v>12</v>
      </c>
      <c r="F45" s="260" t="n">
        <v>0</v>
      </c>
    </row>
    <row r="46" s="207" customFormat="true" ht="15.75" hidden="false" customHeight="true" outlineLevel="0" collapsed="false">
      <c r="A46" s="795"/>
      <c r="B46" s="766" t="s">
        <v>1021</v>
      </c>
      <c r="C46" s="316" t="n">
        <v>25005622</v>
      </c>
      <c r="D46" s="316" t="n">
        <v>15614707</v>
      </c>
      <c r="E46" s="673" t="n">
        <v>62.4447854166555</v>
      </c>
      <c r="F46" s="247" t="n">
        <v>1761619</v>
      </c>
    </row>
    <row r="47" s="207" customFormat="true" ht="12.75" hidden="false" customHeight="false" outlineLevel="0" collapsed="false">
      <c r="A47" s="795" t="n">
        <v>4000</v>
      </c>
      <c r="B47" s="813" t="s">
        <v>1023</v>
      </c>
      <c r="C47" s="316" t="n">
        <v>23406301</v>
      </c>
      <c r="D47" s="316" t="n">
        <v>14525433</v>
      </c>
      <c r="E47" s="673" t="n">
        <v>62.0577894815588</v>
      </c>
      <c r="F47" s="247" t="n">
        <v>1478920</v>
      </c>
    </row>
    <row r="48" s="207" customFormat="true" ht="25.5" hidden="false" customHeight="false" outlineLevel="0" collapsed="false">
      <c r="A48" s="817" t="s">
        <v>1138</v>
      </c>
      <c r="B48" s="728" t="s">
        <v>1139</v>
      </c>
      <c r="C48" s="327" t="n">
        <v>0</v>
      </c>
      <c r="D48" s="327" t="n">
        <v>0</v>
      </c>
      <c r="E48" s="684" t="n">
        <v>0</v>
      </c>
      <c r="F48" s="260" t="n">
        <v>0</v>
      </c>
    </row>
    <row r="49" s="207" customFormat="true" ht="38.25" hidden="false" customHeight="false" outlineLevel="0" collapsed="false">
      <c r="A49" s="682" t="s">
        <v>1140</v>
      </c>
      <c r="B49" s="726" t="s">
        <v>1141</v>
      </c>
      <c r="C49" s="327" t="n">
        <v>0</v>
      </c>
      <c r="D49" s="327" t="n">
        <v>0</v>
      </c>
      <c r="E49" s="684" t="n">
        <v>0</v>
      </c>
      <c r="F49" s="260" t="n">
        <v>0</v>
      </c>
    </row>
    <row r="50" s="207" customFormat="true" ht="14.25" hidden="false" customHeight="true" outlineLevel="0" collapsed="false">
      <c r="A50" s="671" t="n">
        <v>6000</v>
      </c>
      <c r="B50" s="813" t="s">
        <v>1026</v>
      </c>
      <c r="C50" s="316" t="n">
        <v>42708</v>
      </c>
      <c r="D50" s="316" t="n">
        <v>26880</v>
      </c>
      <c r="E50" s="673" t="n">
        <v>62.9390278168025</v>
      </c>
      <c r="F50" s="247" t="n">
        <v>0</v>
      </c>
    </row>
    <row r="51" s="207" customFormat="true" ht="12.75" hidden="false" customHeight="false" outlineLevel="0" collapsed="false">
      <c r="A51" s="671" t="n">
        <v>7000</v>
      </c>
      <c r="B51" s="813" t="s">
        <v>1027</v>
      </c>
      <c r="C51" s="316" t="n">
        <v>1556613</v>
      </c>
      <c r="D51" s="316" t="n">
        <v>1062394</v>
      </c>
      <c r="E51" s="673" t="n">
        <v>68.2503615220996</v>
      </c>
      <c r="F51" s="247" t="n">
        <v>282699</v>
      </c>
    </row>
    <row r="52" s="207" customFormat="true" ht="16.5" hidden="false" customHeight="true" outlineLevel="0" collapsed="false">
      <c r="A52" s="817" t="s">
        <v>1142</v>
      </c>
      <c r="B52" s="728" t="s">
        <v>1028</v>
      </c>
      <c r="C52" s="327" t="n">
        <v>0</v>
      </c>
      <c r="D52" s="327" t="n">
        <v>0</v>
      </c>
      <c r="E52" s="684" t="n">
        <v>0</v>
      </c>
      <c r="F52" s="260" t="n">
        <v>0</v>
      </c>
    </row>
    <row r="53" s="207" customFormat="true" ht="38.25" hidden="false" customHeight="false" outlineLevel="0" collapsed="false">
      <c r="A53" s="682" t="s">
        <v>1143</v>
      </c>
      <c r="B53" s="726" t="s">
        <v>1144</v>
      </c>
      <c r="C53" s="327" t="n">
        <v>0</v>
      </c>
      <c r="D53" s="327" t="n">
        <v>0</v>
      </c>
      <c r="E53" s="684" t="n">
        <v>0</v>
      </c>
      <c r="F53" s="260" t="n">
        <v>0</v>
      </c>
    </row>
    <row r="54" s="207" customFormat="true" ht="25.5" hidden="false" customHeight="false" outlineLevel="0" collapsed="false">
      <c r="A54" s="795" t="s">
        <v>1030</v>
      </c>
      <c r="B54" s="766" t="s">
        <v>1145</v>
      </c>
      <c r="C54" s="316" t="n">
        <v>-509560</v>
      </c>
      <c r="D54" s="316" t="n">
        <v>-439854</v>
      </c>
      <c r="E54" s="673" t="n">
        <v>86.3203548159196</v>
      </c>
      <c r="F54" s="247" t="n">
        <v>-33637</v>
      </c>
    </row>
    <row r="55" s="207" customFormat="true" ht="12.75" hidden="false" customHeight="false" outlineLevel="0" collapsed="false">
      <c r="A55" s="812" t="n">
        <v>8100</v>
      </c>
      <c r="B55" s="770" t="s">
        <v>1146</v>
      </c>
      <c r="C55" s="191" t="n">
        <v>1647707</v>
      </c>
      <c r="D55" s="191" t="n">
        <v>897363</v>
      </c>
      <c r="E55" s="677" t="n">
        <v>54.4613210965299</v>
      </c>
      <c r="F55" s="195" t="n">
        <v>15036</v>
      </c>
    </row>
    <row r="56" s="157" customFormat="true" ht="12.75" hidden="false" customHeight="false" outlineLevel="0" collapsed="false">
      <c r="A56" s="818" t="n">
        <v>8112</v>
      </c>
      <c r="B56" s="819" t="s">
        <v>1147</v>
      </c>
      <c r="C56" s="260" t="s">
        <v>12</v>
      </c>
      <c r="D56" s="260" t="n">
        <v>74621</v>
      </c>
      <c r="E56" s="684" t="s">
        <v>12</v>
      </c>
      <c r="F56" s="260" t="n">
        <v>0</v>
      </c>
    </row>
    <row r="57" s="207" customFormat="true" ht="13.5" hidden="false" customHeight="true" outlineLevel="0" collapsed="false">
      <c r="A57" s="812" t="n">
        <v>8200</v>
      </c>
      <c r="B57" s="733" t="s">
        <v>1035</v>
      </c>
      <c r="C57" s="723" t="n">
        <v>2157267</v>
      </c>
      <c r="D57" s="723" t="n">
        <v>1337217</v>
      </c>
      <c r="E57" s="677" t="n">
        <v>61.9866247432515</v>
      </c>
      <c r="F57" s="195" t="n">
        <v>48673</v>
      </c>
    </row>
    <row r="58" s="207" customFormat="true" ht="13.5" hidden="false" customHeight="true" outlineLevel="0" collapsed="false">
      <c r="A58" s="818" t="n">
        <v>8212</v>
      </c>
      <c r="B58" s="819" t="s">
        <v>1148</v>
      </c>
      <c r="C58" s="820" t="s">
        <v>12</v>
      </c>
      <c r="D58" s="820" t="n">
        <v>70139</v>
      </c>
      <c r="E58" s="684" t="s">
        <v>12</v>
      </c>
      <c r="F58" s="260" t="n">
        <v>11937</v>
      </c>
    </row>
    <row r="59" s="207" customFormat="true" ht="13.5" hidden="false" customHeight="true" outlineLevel="0" collapsed="false">
      <c r="A59" s="358" t="s">
        <v>1038</v>
      </c>
      <c r="B59" s="387" t="s">
        <v>1149</v>
      </c>
      <c r="C59" s="821" t="n">
        <v>77529503</v>
      </c>
      <c r="D59" s="821" t="n">
        <v>52133847</v>
      </c>
      <c r="E59" s="673" t="n">
        <v>67.243881338953</v>
      </c>
      <c r="F59" s="796" t="n">
        <v>5908280</v>
      </c>
    </row>
    <row r="60" s="207" customFormat="true" ht="14.25" hidden="false" customHeight="true" outlineLevel="0" collapsed="false">
      <c r="A60" s="795" t="s">
        <v>1040</v>
      </c>
      <c r="B60" s="487" t="s">
        <v>1150</v>
      </c>
      <c r="C60" s="821" t="n">
        <v>-11700895</v>
      </c>
      <c r="D60" s="821" t="n">
        <v>5065410</v>
      </c>
      <c r="E60" s="673" t="n">
        <v>-43.2907910035942</v>
      </c>
      <c r="F60" s="796" t="n">
        <v>-669316</v>
      </c>
    </row>
    <row r="61" s="207" customFormat="true" ht="12.75" hidden="false" customHeight="false" outlineLevel="0" collapsed="false">
      <c r="A61" s="795" t="s">
        <v>1042</v>
      </c>
      <c r="B61" s="773" t="s">
        <v>1151</v>
      </c>
      <c r="C61" s="821" t="n">
        <v>11700895</v>
      </c>
      <c r="D61" s="821" t="n">
        <v>-5065410</v>
      </c>
      <c r="E61" s="673" t="n">
        <v>-43.2907910035942</v>
      </c>
      <c r="F61" s="796" t="n">
        <v>669316</v>
      </c>
    </row>
    <row r="62" s="207" customFormat="true" ht="18" hidden="false" customHeight="true" outlineLevel="0" collapsed="false">
      <c r="A62" s="358"/>
      <c r="B62" s="536" t="s">
        <v>1046</v>
      </c>
      <c r="C62" s="316" t="n">
        <v>-44918</v>
      </c>
      <c r="D62" s="316" t="n">
        <v>-29537</v>
      </c>
      <c r="E62" s="673" t="n">
        <v>65.7576027427757</v>
      </c>
      <c r="F62" s="247" t="n">
        <v>-2131</v>
      </c>
    </row>
    <row r="63" s="207" customFormat="true" ht="12.75" hidden="false" customHeight="false" outlineLevel="0" collapsed="false">
      <c r="A63" s="747"/>
      <c r="B63" s="720" t="s">
        <v>1047</v>
      </c>
      <c r="C63" s="624" t="n">
        <v>-2830</v>
      </c>
      <c r="D63" s="624" t="n">
        <v>1113</v>
      </c>
      <c r="E63" s="677" t="n">
        <v>-39.3286219081272</v>
      </c>
      <c r="F63" s="195" t="n">
        <v>-800</v>
      </c>
    </row>
    <row r="64" s="207" customFormat="true" ht="12.75" hidden="false" customHeight="false" outlineLevel="0" collapsed="false">
      <c r="A64" s="747"/>
      <c r="B64" s="720" t="s">
        <v>1152</v>
      </c>
      <c r="C64" s="624" t="n">
        <v>-42088</v>
      </c>
      <c r="D64" s="624" t="n">
        <v>-30650</v>
      </c>
      <c r="E64" s="677" t="n">
        <v>72.8236076791485</v>
      </c>
      <c r="F64" s="195" t="n">
        <v>-1331</v>
      </c>
    </row>
    <row r="65" s="207" customFormat="true" ht="14.25" hidden="false" customHeight="true" outlineLevel="0" collapsed="false">
      <c r="A65" s="358"/>
      <c r="B65" s="536" t="s">
        <v>1049</v>
      </c>
      <c r="C65" s="316" t="n">
        <v>11744015</v>
      </c>
      <c r="D65" s="316" t="n">
        <v>-5019059</v>
      </c>
      <c r="E65" s="673" t="n">
        <v>-42.7371644194937</v>
      </c>
      <c r="F65" s="247" t="n">
        <v>679417</v>
      </c>
    </row>
    <row r="66" s="207" customFormat="true" ht="12.75" hidden="false" customHeight="false" outlineLevel="0" collapsed="false">
      <c r="A66" s="362"/>
      <c r="B66" s="537" t="s">
        <v>1050</v>
      </c>
      <c r="C66" s="191" t="n">
        <v>20493957</v>
      </c>
      <c r="D66" s="191" t="n">
        <v>11210248</v>
      </c>
      <c r="E66" s="677" t="n">
        <v>54.7002611550322</v>
      </c>
      <c r="F66" s="195" t="n">
        <v>4827</v>
      </c>
    </row>
    <row r="67" s="207" customFormat="true" ht="12.75" hidden="false" customHeight="false" outlineLevel="0" collapsed="false">
      <c r="A67" s="362"/>
      <c r="B67" s="537" t="s">
        <v>1153</v>
      </c>
      <c r="C67" s="191" t="n">
        <v>8749942</v>
      </c>
      <c r="D67" s="191" t="n">
        <v>16229307</v>
      </c>
      <c r="E67" s="677" t="n">
        <v>185.479023746672</v>
      </c>
      <c r="F67" s="195" t="n">
        <v>-674590</v>
      </c>
    </row>
    <row r="68" s="207" customFormat="true" ht="13.5" hidden="false" customHeight="true" outlineLevel="0" collapsed="false">
      <c r="A68" s="362"/>
      <c r="B68" s="536" t="s">
        <v>1052</v>
      </c>
      <c r="C68" s="316" t="n">
        <v>-1980</v>
      </c>
      <c r="D68" s="316" t="n">
        <v>-1416</v>
      </c>
      <c r="E68" s="673" t="n">
        <v>0</v>
      </c>
      <c r="F68" s="247" t="n">
        <v>-136</v>
      </c>
    </row>
    <row r="69" s="207" customFormat="true" ht="13.5" hidden="false" customHeight="true" outlineLevel="0" collapsed="false">
      <c r="A69" s="362"/>
      <c r="B69" s="536" t="s">
        <v>1053</v>
      </c>
      <c r="C69" s="316" t="n">
        <v>3778</v>
      </c>
      <c r="D69" s="316" t="n">
        <v>-15398</v>
      </c>
      <c r="E69" s="673" t="n">
        <v>-407.570142932769</v>
      </c>
      <c r="F69" s="247" t="n">
        <v>-7834</v>
      </c>
    </row>
    <row r="70" s="207" customFormat="true" ht="18" hidden="false" customHeight="true" outlineLevel="0" collapsed="false">
      <c r="A70" s="348"/>
      <c r="B70" s="822"/>
      <c r="C70" s="372"/>
      <c r="D70" s="372"/>
      <c r="E70" s="372"/>
      <c r="F70" s="422"/>
    </row>
    <row r="71" s="207" customFormat="true" ht="12.75" hidden="false" customHeight="false" outlineLevel="0" collapsed="false">
      <c r="A71" s="805"/>
      <c r="B71" s="805"/>
      <c r="C71" s="805"/>
      <c r="D71" s="805"/>
      <c r="E71" s="805"/>
      <c r="F71" s="805"/>
    </row>
    <row r="72" s="207" customFormat="true" ht="15.75" hidden="false" customHeight="false" outlineLevel="0" collapsed="false">
      <c r="A72" s="648"/>
      <c r="B72" s="219"/>
      <c r="C72" s="206"/>
      <c r="D72" s="206"/>
      <c r="E72" s="219"/>
      <c r="F72" s="154"/>
    </row>
    <row r="73" s="775" customFormat="true" ht="17.25" hidden="false" customHeight="true" outlineLevel="0" collapsed="false">
      <c r="A73" s="823" t="s">
        <v>49</v>
      </c>
      <c r="B73" s="521"/>
      <c r="C73" s="521"/>
      <c r="D73" s="521"/>
      <c r="E73" s="824" t="s">
        <v>50</v>
      </c>
      <c r="F73" s="444"/>
    </row>
    <row r="74" s="775" customFormat="true" ht="17.25" hidden="false" customHeight="true" outlineLevel="0" collapsed="false">
      <c r="A74" s="823"/>
      <c r="B74" s="521"/>
      <c r="C74" s="521"/>
      <c r="D74" s="521"/>
      <c r="E74" s="824"/>
      <c r="F74" s="444"/>
    </row>
    <row r="75" s="207" customFormat="true" ht="12.75" hidden="false" customHeight="false" outlineLevel="0" collapsed="false">
      <c r="A75" s="825"/>
      <c r="B75" s="577"/>
      <c r="F75" s="154"/>
    </row>
    <row r="76" s="207" customFormat="true" ht="12.75" hidden="false" customHeight="false" outlineLevel="0" collapsed="false">
      <c r="A76" s="826"/>
      <c r="B76" s="577"/>
      <c r="F76" s="154"/>
    </row>
    <row r="77" customFormat="false" ht="15.75" hidden="false" customHeight="false" outlineLevel="0" collapsed="false">
      <c r="A77" s="826"/>
      <c r="C77" s="207"/>
      <c r="D77" s="207"/>
      <c r="E77" s="207"/>
      <c r="F77" s="154"/>
    </row>
    <row r="78" customFormat="false" ht="15.75" hidden="false" customHeight="false" outlineLevel="0" collapsed="false">
      <c r="A78" s="826"/>
      <c r="C78" s="207"/>
      <c r="D78" s="207"/>
      <c r="E78" s="207"/>
      <c r="F78" s="154"/>
    </row>
    <row r="79" customFormat="false" ht="15.75" hidden="false" customHeight="false" outlineLevel="0" collapsed="false">
      <c r="A79" s="826"/>
      <c r="B79" s="827"/>
      <c r="F79" s="828"/>
    </row>
    <row r="80" customFormat="false" ht="15.75" hidden="false" customHeight="false" outlineLevel="0" collapsed="false">
      <c r="B80" s="827"/>
      <c r="E80" s="829"/>
      <c r="F80" s="830"/>
    </row>
    <row r="81" s="648" customFormat="true" ht="15.75" hidden="false" customHeight="false" outlineLevel="0" collapsed="false">
      <c r="A81" s="777"/>
      <c r="D81" s="219"/>
      <c r="E81" s="665"/>
      <c r="F81" s="828"/>
    </row>
    <row r="83" customFormat="false" ht="15.75" hidden="false" customHeight="false" outlineLevel="0" collapsed="false">
      <c r="E83" s="829"/>
      <c r="F83" s="55"/>
    </row>
    <row r="84" s="648" customFormat="true" ht="15.75" hidden="false" customHeight="false" outlineLevel="0" collapsed="false">
      <c r="A84" s="777"/>
      <c r="C84" s="219"/>
      <c r="D84" s="219"/>
      <c r="E84" s="665"/>
      <c r="F84" s="472"/>
    </row>
    <row r="85" customFormat="false" ht="15.75" hidden="false" customHeight="false" outlineLevel="0" collapsed="false">
      <c r="B85" s="831"/>
    </row>
    <row r="87" customFormat="false" ht="15.75" hidden="false" customHeight="false" outlineLevel="0" collapsed="false">
      <c r="B87" s="832"/>
    </row>
    <row r="90" customFormat="false" ht="15.75" hidden="false" customHeight="false" outlineLevel="0" collapsed="false">
      <c r="A90" s="780" t="s">
        <v>782</v>
      </c>
    </row>
    <row r="91" customFormat="false" ht="15.75" hidden="false" customHeight="false" outlineLevel="0" collapsed="false">
      <c r="A91" s="780" t="s">
        <v>52</v>
      </c>
    </row>
  </sheetData>
  <mergeCells count="4">
    <mergeCell ref="A2:F2"/>
    <mergeCell ref="A4:F4"/>
    <mergeCell ref="A5:F5"/>
    <mergeCell ref="A71:F71"/>
  </mergeCells>
  <printOptions headings="false" gridLines="false" gridLinesSet="true" horizontalCentered="true" verticalCentered="false"/>
  <pageMargins left="0.905555555555556" right="0.275694444444444" top="0.669444444444445" bottom="0.551388888888889" header="0.511811023622047" footer="0.275694444444444"/>
  <pageSetup paperSize="9" scale="9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07" width="7.42"/>
    <col collapsed="false" customWidth="true" hidden="false" outlineLevel="0" max="2" min="2" style="601" width="39.85"/>
    <col collapsed="false" customWidth="true" hidden="false" outlineLevel="0" max="3" min="3" style="353" width="10.56"/>
    <col collapsed="false" customWidth="true" hidden="false" outlineLevel="0" max="4" min="4" style="601" width="10.85"/>
    <col collapsed="false" customWidth="true" hidden="false" outlineLevel="0" max="5" min="5" style="353" width="11.13"/>
    <col collapsed="false" customWidth="true" hidden="false" outlineLevel="0" max="6" min="6" style="230" width="9.99"/>
    <col collapsed="false" customWidth="false" hidden="false" outlineLevel="0" max="257" min="7" style="207" width="9.14"/>
  </cols>
  <sheetData>
    <row r="1" customFormat="false" ht="17.25" hidden="false" customHeight="true" outlineLevel="0" collapsed="false">
      <c r="E1" s="351"/>
      <c r="F1" s="169" t="s">
        <v>1154</v>
      </c>
    </row>
    <row r="2" customFormat="false" ht="17.25" hidden="false" customHeight="true" outlineLevel="0" collapsed="false">
      <c r="A2" s="523" t="s">
        <v>0</v>
      </c>
      <c r="B2" s="523"/>
      <c r="C2" s="523"/>
      <c r="D2" s="523"/>
      <c r="E2" s="523"/>
      <c r="F2" s="523"/>
    </row>
    <row r="4" s="219" customFormat="true" ht="30" hidden="false" customHeight="true" outlineLevel="0" collapsed="false">
      <c r="A4" s="833" t="s">
        <v>1155</v>
      </c>
      <c r="B4" s="833"/>
      <c r="C4" s="833"/>
      <c r="D4" s="833"/>
      <c r="E4" s="833"/>
      <c r="F4" s="833"/>
    </row>
    <row r="5" customFormat="false" ht="17.25" hidden="false" customHeight="true" outlineLevel="0" collapsed="false">
      <c r="A5" s="523" t="s">
        <v>725</v>
      </c>
      <c r="B5" s="523"/>
      <c r="C5" s="523"/>
      <c r="D5" s="523"/>
      <c r="E5" s="523"/>
      <c r="F5" s="523"/>
    </row>
    <row r="6" customFormat="false" ht="17.25" hidden="false" customHeight="true" outlineLevel="0" collapsed="false">
      <c r="F6" s="809" t="s">
        <v>57</v>
      </c>
    </row>
    <row r="7" customFormat="false" ht="45.75" hidden="false" customHeight="true" outlineLevel="0" collapsed="false">
      <c r="A7" s="724" t="s">
        <v>439</v>
      </c>
      <c r="B7" s="762" t="s">
        <v>5</v>
      </c>
      <c r="C7" s="762" t="s">
        <v>726</v>
      </c>
      <c r="D7" s="762" t="s">
        <v>59</v>
      </c>
      <c r="E7" s="606" t="s">
        <v>787</v>
      </c>
      <c r="F7" s="810" t="s">
        <v>9</v>
      </c>
    </row>
    <row r="8" customFormat="false" ht="12.75" hidden="false" customHeight="true" outlineLevel="0" collapsed="false">
      <c r="A8" s="763" t="s">
        <v>1059</v>
      </c>
      <c r="B8" s="763" t="s">
        <v>1060</v>
      </c>
      <c r="C8" s="763" t="s">
        <v>1061</v>
      </c>
      <c r="D8" s="763" t="s">
        <v>1062</v>
      </c>
      <c r="E8" s="834" t="s">
        <v>1063</v>
      </c>
      <c r="F8" s="763" t="s">
        <v>1064</v>
      </c>
    </row>
    <row r="9" customFormat="false" ht="12.75" hidden="false" customHeight="true" outlineLevel="0" collapsed="false">
      <c r="A9" s="795" t="s">
        <v>971</v>
      </c>
      <c r="B9" s="765" t="s">
        <v>1156</v>
      </c>
      <c r="C9" s="19" t="n">
        <v>2918531</v>
      </c>
      <c r="D9" s="19" t="n">
        <v>2296885</v>
      </c>
      <c r="E9" s="835" t="n">
        <v>78.7000377929856</v>
      </c>
      <c r="F9" s="247" t="n">
        <v>408580</v>
      </c>
    </row>
    <row r="10" customFormat="false" ht="25.5" hidden="false" customHeight="true" outlineLevel="0" collapsed="false">
      <c r="A10" s="836"/>
      <c r="B10" s="766" t="s">
        <v>1157</v>
      </c>
      <c r="C10" s="19" t="n">
        <v>2918213</v>
      </c>
      <c r="D10" s="19" t="n">
        <v>2296614</v>
      </c>
      <c r="E10" s="835" t="n">
        <v>78.6993272937925</v>
      </c>
      <c r="F10" s="247" t="n">
        <v>408580</v>
      </c>
    </row>
    <row r="11" customFormat="false" ht="25.5" hidden="false" customHeight="true" outlineLevel="0" collapsed="false">
      <c r="A11" s="798"/>
      <c r="B11" s="837" t="s">
        <v>1158</v>
      </c>
      <c r="C11" s="327" t="n">
        <v>2376749</v>
      </c>
      <c r="D11" s="327" t="n">
        <v>1865508</v>
      </c>
      <c r="E11" s="328" t="n">
        <v>78.4899036456942</v>
      </c>
      <c r="F11" s="260" t="n">
        <v>319945</v>
      </c>
    </row>
    <row r="12" customFormat="false" ht="25.5" hidden="false" customHeight="true" outlineLevel="0" collapsed="false">
      <c r="A12" s="798"/>
      <c r="B12" s="837" t="s">
        <v>1159</v>
      </c>
      <c r="C12" s="327" t="n">
        <v>541464</v>
      </c>
      <c r="D12" s="327" t="n">
        <v>431106</v>
      </c>
      <c r="E12" s="328" t="n">
        <v>79.6185896015248</v>
      </c>
      <c r="F12" s="260" t="n">
        <v>88635</v>
      </c>
    </row>
    <row r="13" customFormat="false" ht="29.25" hidden="false" customHeight="true" outlineLevel="0" collapsed="false">
      <c r="A13" s="836"/>
      <c r="B13" s="765" t="s">
        <v>1160</v>
      </c>
      <c r="C13" s="316" t="n">
        <v>318</v>
      </c>
      <c r="D13" s="316" t="n">
        <v>271</v>
      </c>
      <c r="E13" s="835" t="n">
        <v>0</v>
      </c>
      <c r="F13" s="247" t="n">
        <v>0</v>
      </c>
    </row>
    <row r="14" customFormat="false" ht="16.5" hidden="false" customHeight="true" outlineLevel="0" collapsed="false">
      <c r="A14" s="838" t="s">
        <v>972</v>
      </c>
      <c r="B14" s="765" t="s">
        <v>1161</v>
      </c>
      <c r="C14" s="19" t="n">
        <v>3954647</v>
      </c>
      <c r="D14" s="19" t="n">
        <v>2288122</v>
      </c>
      <c r="E14" s="835" t="n">
        <v>57.8590706073134</v>
      </c>
      <c r="F14" s="247" t="n">
        <v>239417</v>
      </c>
    </row>
    <row r="15" customFormat="false" ht="12.75" hidden="false" customHeight="true" outlineLevel="0" collapsed="false">
      <c r="A15" s="839"/>
      <c r="B15" s="766" t="s">
        <v>1162</v>
      </c>
      <c r="C15" s="19" t="n">
        <v>2741991</v>
      </c>
      <c r="D15" s="19" t="n">
        <v>1514485</v>
      </c>
      <c r="E15" s="835" t="n">
        <v>55.2330405169091</v>
      </c>
      <c r="F15" s="247" t="n">
        <v>173548</v>
      </c>
    </row>
    <row r="16" customFormat="false" ht="12.75" hidden="false" customHeight="true" outlineLevel="0" collapsed="false">
      <c r="A16" s="795" t="n">
        <v>1000</v>
      </c>
      <c r="B16" s="766" t="s">
        <v>598</v>
      </c>
      <c r="C16" s="19" t="n">
        <v>2553009</v>
      </c>
      <c r="D16" s="19" t="n">
        <v>1375643</v>
      </c>
      <c r="E16" s="835" t="n">
        <v>53.883202135206</v>
      </c>
      <c r="F16" s="247" t="n">
        <v>162142</v>
      </c>
    </row>
    <row r="17" customFormat="false" ht="12.75" hidden="false" customHeight="true" outlineLevel="0" collapsed="false">
      <c r="A17" s="812" t="n">
        <v>1100</v>
      </c>
      <c r="B17" s="508" t="s">
        <v>1163</v>
      </c>
      <c r="C17" s="191" t="n">
        <v>307500</v>
      </c>
      <c r="D17" s="191" t="n">
        <v>181603</v>
      </c>
      <c r="E17" s="339" t="n">
        <v>59.0578861788618</v>
      </c>
      <c r="F17" s="195" t="n">
        <v>7263</v>
      </c>
    </row>
    <row r="18" customFormat="false" ht="13.5" hidden="false" customHeight="true" outlineLevel="0" collapsed="false">
      <c r="A18" s="812" t="n">
        <v>1200</v>
      </c>
      <c r="B18" s="508" t="s">
        <v>979</v>
      </c>
      <c r="C18" s="191" t="n">
        <v>69634</v>
      </c>
      <c r="D18" s="191" t="n">
        <v>37868</v>
      </c>
      <c r="E18" s="339" t="n">
        <v>54.3814803113422</v>
      </c>
      <c r="F18" s="195" t="n">
        <v>1766</v>
      </c>
    </row>
    <row r="19" customFormat="false" ht="12.75" hidden="false" customHeight="true" outlineLevel="0" collapsed="false">
      <c r="A19" s="812" t="n">
        <v>1300</v>
      </c>
      <c r="B19" s="508" t="s">
        <v>981</v>
      </c>
      <c r="C19" s="191" t="n">
        <v>137451</v>
      </c>
      <c r="D19" s="191" t="n">
        <v>76162</v>
      </c>
      <c r="E19" s="339" t="n">
        <v>55.4102916675761</v>
      </c>
      <c r="F19" s="195" t="n">
        <v>14069</v>
      </c>
    </row>
    <row r="20" customFormat="false" ht="12.75" hidden="false" customHeight="true" outlineLevel="0" collapsed="false">
      <c r="A20" s="812" t="n">
        <v>1400</v>
      </c>
      <c r="B20" s="508" t="s">
        <v>983</v>
      </c>
      <c r="C20" s="191" t="n">
        <v>1571289</v>
      </c>
      <c r="D20" s="191" t="n">
        <v>855222</v>
      </c>
      <c r="E20" s="339" t="n">
        <v>54.4280523824707</v>
      </c>
      <c r="F20" s="195" t="n">
        <v>100558</v>
      </c>
    </row>
    <row r="21" s="840" customFormat="true" ht="24" hidden="false" customHeight="true" outlineLevel="0" collapsed="false">
      <c r="A21" s="714" t="n">
        <v>1455</v>
      </c>
      <c r="B21" s="410" t="s">
        <v>984</v>
      </c>
      <c r="C21" s="260" t="n">
        <v>0</v>
      </c>
      <c r="D21" s="260" t="n">
        <v>0</v>
      </c>
      <c r="E21" s="328" t="n">
        <v>0</v>
      </c>
      <c r="F21" s="260" t="n">
        <v>0</v>
      </c>
    </row>
    <row r="22" s="346" customFormat="true" ht="51" hidden="false" customHeight="true" outlineLevel="0" collapsed="false">
      <c r="A22" s="714" t="n">
        <v>1456</v>
      </c>
      <c r="B22" s="410" t="s">
        <v>985</v>
      </c>
      <c r="C22" s="260" t="n">
        <v>0</v>
      </c>
      <c r="D22" s="260" t="n">
        <v>0</v>
      </c>
      <c r="E22" s="328" t="n">
        <v>0</v>
      </c>
      <c r="F22" s="260" t="n">
        <v>0</v>
      </c>
    </row>
    <row r="23" s="665" customFormat="true" ht="12.75" hidden="false" customHeight="true" outlineLevel="0" collapsed="false">
      <c r="A23" s="717" t="n">
        <v>1491</v>
      </c>
      <c r="B23" s="718" t="s">
        <v>986</v>
      </c>
      <c r="C23" s="327" t="s">
        <v>12</v>
      </c>
      <c r="D23" s="327" t="n">
        <v>0</v>
      </c>
      <c r="E23" s="328" t="s">
        <v>12</v>
      </c>
      <c r="F23" s="260" t="n">
        <v>0</v>
      </c>
    </row>
    <row r="24" s="828" customFormat="true" ht="12.75" hidden="false" customHeight="true" outlineLevel="0" collapsed="false">
      <c r="A24" s="717" t="n">
        <v>1492</v>
      </c>
      <c r="B24" s="718" t="s">
        <v>987</v>
      </c>
      <c r="C24" s="327" t="s">
        <v>12</v>
      </c>
      <c r="D24" s="327" t="n">
        <v>0</v>
      </c>
      <c r="E24" s="328" t="s">
        <v>12</v>
      </c>
      <c r="F24" s="260" t="n">
        <v>0</v>
      </c>
    </row>
    <row r="25" s="828" customFormat="true" ht="12.75" hidden="false" customHeight="true" outlineLevel="0" collapsed="false">
      <c r="A25" s="717" t="n">
        <v>1493</v>
      </c>
      <c r="B25" s="718" t="s">
        <v>988</v>
      </c>
      <c r="C25" s="327" t="s">
        <v>12</v>
      </c>
      <c r="D25" s="327" t="n">
        <v>25</v>
      </c>
      <c r="E25" s="328" t="s">
        <v>12</v>
      </c>
      <c r="F25" s="260" t="n">
        <v>0</v>
      </c>
    </row>
    <row r="26" s="828" customFormat="true" ht="12.75" hidden="false" customHeight="true" outlineLevel="0" collapsed="false">
      <c r="A26" s="717" t="n">
        <v>1499</v>
      </c>
      <c r="B26" s="718" t="s">
        <v>989</v>
      </c>
      <c r="C26" s="327" t="s">
        <v>12</v>
      </c>
      <c r="D26" s="327" t="n">
        <v>0</v>
      </c>
      <c r="E26" s="328" t="s">
        <v>12</v>
      </c>
      <c r="F26" s="260" t="n">
        <v>0</v>
      </c>
    </row>
    <row r="27" customFormat="false" ht="25.5" hidden="false" customHeight="true" outlineLevel="0" collapsed="false">
      <c r="A27" s="841" t="n">
        <v>1500</v>
      </c>
      <c r="B27" s="508" t="s">
        <v>1164</v>
      </c>
      <c r="C27" s="191" t="n">
        <v>423960</v>
      </c>
      <c r="D27" s="191" t="n">
        <v>198783</v>
      </c>
      <c r="E27" s="339" t="n">
        <v>46.8872063402208</v>
      </c>
      <c r="F27" s="195" t="n">
        <v>34151</v>
      </c>
    </row>
    <row r="28" s="840" customFormat="true" ht="12.75" hidden="false" customHeight="true" outlineLevel="0" collapsed="false">
      <c r="A28" s="714" t="n">
        <v>1564</v>
      </c>
      <c r="B28" s="410" t="s">
        <v>992</v>
      </c>
      <c r="C28" s="260" t="s">
        <v>12</v>
      </c>
      <c r="D28" s="260" t="n">
        <v>0</v>
      </c>
      <c r="E28" s="328" t="s">
        <v>12</v>
      </c>
      <c r="F28" s="260" t="n">
        <v>0</v>
      </c>
    </row>
    <row r="29" s="346" customFormat="true" ht="12.75" hidden="false" customHeight="true" outlineLevel="0" collapsed="false">
      <c r="A29" s="714" t="n">
        <v>1565</v>
      </c>
      <c r="B29" s="722" t="s">
        <v>993</v>
      </c>
      <c r="C29" s="260" t="s">
        <v>12</v>
      </c>
      <c r="D29" s="260" t="n">
        <v>0</v>
      </c>
      <c r="E29" s="328" t="s">
        <v>12</v>
      </c>
      <c r="F29" s="260" t="n">
        <v>0</v>
      </c>
    </row>
    <row r="30" customFormat="false" ht="12.75" hidden="false" customHeight="true" outlineLevel="0" collapsed="false">
      <c r="A30" s="812" t="n">
        <v>1600</v>
      </c>
      <c r="B30" s="508" t="s">
        <v>994</v>
      </c>
      <c r="C30" s="191" t="n">
        <v>43175</v>
      </c>
      <c r="D30" s="191" t="n">
        <v>26005</v>
      </c>
      <c r="E30" s="339" t="n">
        <v>60.2316155182397</v>
      </c>
      <c r="F30" s="195" t="n">
        <v>4335</v>
      </c>
    </row>
    <row r="31" customFormat="false" ht="12.75" hidden="false" customHeight="true" outlineLevel="0" collapsed="false">
      <c r="A31" s="795" t="n">
        <v>3000</v>
      </c>
      <c r="B31" s="813" t="s">
        <v>1131</v>
      </c>
      <c r="C31" s="19" t="n">
        <v>188982</v>
      </c>
      <c r="D31" s="19" t="n">
        <v>138842</v>
      </c>
      <c r="E31" s="835" t="n">
        <v>73.468372649247</v>
      </c>
      <c r="F31" s="247" t="n">
        <v>11406</v>
      </c>
    </row>
    <row r="32" customFormat="false" ht="12.75" hidden="false" customHeight="true" outlineLevel="0" collapsed="false">
      <c r="A32" s="798" t="n">
        <v>3100</v>
      </c>
      <c r="B32" s="508" t="s">
        <v>461</v>
      </c>
      <c r="C32" s="191" t="n">
        <v>12240</v>
      </c>
      <c r="D32" s="814" t="n">
        <v>1240</v>
      </c>
      <c r="E32" s="339" t="n">
        <v>10.1307189542484</v>
      </c>
      <c r="F32" s="195" t="n">
        <v>0</v>
      </c>
    </row>
    <row r="33" customFormat="false" ht="14.25" hidden="false" customHeight="true" outlineLevel="0" collapsed="false">
      <c r="A33" s="798" t="n">
        <v>3400</v>
      </c>
      <c r="B33" s="508" t="s">
        <v>468</v>
      </c>
      <c r="C33" s="191" t="n">
        <v>113921</v>
      </c>
      <c r="D33" s="191" t="n">
        <v>98436</v>
      </c>
      <c r="E33" s="339" t="n">
        <v>86.4072471273953</v>
      </c>
      <c r="F33" s="195" t="n">
        <v>6647</v>
      </c>
    </row>
    <row r="34" customFormat="false" ht="12.75" hidden="false" customHeight="true" outlineLevel="0" collapsed="false">
      <c r="A34" s="798" t="n">
        <v>3500</v>
      </c>
      <c r="B34" s="508" t="s">
        <v>470</v>
      </c>
      <c r="C34" s="191" t="n">
        <v>51241</v>
      </c>
      <c r="D34" s="191" t="n">
        <v>29370</v>
      </c>
      <c r="E34" s="339" t="n">
        <v>57.3173825647431</v>
      </c>
      <c r="F34" s="195" t="n">
        <v>3259</v>
      </c>
    </row>
    <row r="35" s="840" customFormat="true" ht="12.75" hidden="false" customHeight="true" outlineLevel="0" collapsed="false">
      <c r="A35" s="682" t="s">
        <v>1011</v>
      </c>
      <c r="B35" s="728" t="s">
        <v>1012</v>
      </c>
      <c r="C35" s="260" t="s">
        <v>12</v>
      </c>
      <c r="D35" s="260" t="n">
        <v>0</v>
      </c>
      <c r="E35" s="328" t="s">
        <v>12</v>
      </c>
      <c r="F35" s="260" t="n">
        <v>0</v>
      </c>
    </row>
    <row r="36" s="346" customFormat="true" ht="12.75" hidden="false" customHeight="true" outlineLevel="0" collapsed="false">
      <c r="A36" s="682" t="s">
        <v>1013</v>
      </c>
      <c r="B36" s="732" t="s">
        <v>1014</v>
      </c>
      <c r="C36" s="260" t="s">
        <v>12</v>
      </c>
      <c r="D36" s="260" t="n">
        <v>0</v>
      </c>
      <c r="E36" s="328" t="s">
        <v>12</v>
      </c>
      <c r="F36" s="260" t="n">
        <v>0</v>
      </c>
    </row>
    <row r="37" s="346" customFormat="true" ht="14.25" hidden="false" customHeight="true" outlineLevel="0" collapsed="false">
      <c r="A37" s="682" t="s">
        <v>1015</v>
      </c>
      <c r="B37" s="732" t="s">
        <v>1016</v>
      </c>
      <c r="C37" s="260" t="s">
        <v>12</v>
      </c>
      <c r="D37" s="260" t="n">
        <v>752</v>
      </c>
      <c r="E37" s="328" t="s">
        <v>12</v>
      </c>
      <c r="F37" s="260" t="n">
        <v>10</v>
      </c>
    </row>
    <row r="38" s="828" customFormat="true" ht="15.75" hidden="false" customHeight="true" outlineLevel="0" collapsed="false">
      <c r="A38" s="506" t="n">
        <v>3600</v>
      </c>
      <c r="B38" s="508" t="s">
        <v>1133</v>
      </c>
      <c r="C38" s="191" t="n">
        <v>1100</v>
      </c>
      <c r="D38" s="191" t="n">
        <v>100</v>
      </c>
      <c r="E38" s="339" t="n">
        <v>0</v>
      </c>
      <c r="F38" s="195" t="n">
        <v>0</v>
      </c>
    </row>
    <row r="39" s="154" customFormat="true" ht="25.5" hidden="false" customHeight="true" outlineLevel="0" collapsed="false">
      <c r="A39" s="842" t="s">
        <v>1134</v>
      </c>
      <c r="B39" s="508" t="s">
        <v>1135</v>
      </c>
      <c r="C39" s="191" t="n">
        <v>10480</v>
      </c>
      <c r="D39" s="191" t="n">
        <v>9696</v>
      </c>
      <c r="E39" s="339" t="n">
        <v>92.5190839694657</v>
      </c>
      <c r="F39" s="195" t="n">
        <v>1500</v>
      </c>
    </row>
    <row r="40" s="154" customFormat="true" ht="12.75" hidden="false" customHeight="true" outlineLevel="0" collapsed="false">
      <c r="A40" s="503" t="n">
        <v>3900</v>
      </c>
      <c r="B40" s="281" t="s">
        <v>478</v>
      </c>
      <c r="C40" s="843" t="n">
        <v>0</v>
      </c>
      <c r="D40" s="460" t="n">
        <v>0</v>
      </c>
      <c r="E40" s="339" t="n">
        <v>0</v>
      </c>
      <c r="F40" s="195" t="n">
        <v>0</v>
      </c>
    </row>
    <row r="41" s="154" customFormat="true" ht="12.75" hidden="false" customHeight="true" outlineLevel="0" collapsed="false">
      <c r="A41" s="714" t="n">
        <v>3910</v>
      </c>
      <c r="B41" s="844" t="s">
        <v>1020</v>
      </c>
      <c r="C41" s="845" t="s">
        <v>12</v>
      </c>
      <c r="D41" s="815" t="n">
        <v>0</v>
      </c>
      <c r="E41" s="328" t="s">
        <v>12</v>
      </c>
      <c r="F41" s="260" t="n">
        <v>0</v>
      </c>
    </row>
    <row r="42" customFormat="false" ht="14.25" hidden="false" customHeight="true" outlineLevel="0" collapsed="false">
      <c r="A42" s="839"/>
      <c r="B42" s="766" t="s">
        <v>1021</v>
      </c>
      <c r="C42" s="19" t="n">
        <v>1212656</v>
      </c>
      <c r="D42" s="19" t="n">
        <v>773637</v>
      </c>
      <c r="E42" s="835" t="n">
        <v>63.7969053053793</v>
      </c>
      <c r="F42" s="247" t="n">
        <v>65869</v>
      </c>
    </row>
    <row r="43" s="632" customFormat="true" ht="12.75" hidden="false" customHeight="true" outlineLevel="0" collapsed="false">
      <c r="A43" s="795" t="n">
        <v>4000</v>
      </c>
      <c r="B43" s="813" t="s">
        <v>1023</v>
      </c>
      <c r="C43" s="316" t="n">
        <v>1164063</v>
      </c>
      <c r="D43" s="316" t="n">
        <v>725044</v>
      </c>
      <c r="E43" s="835" t="n">
        <v>62.2856323068425</v>
      </c>
      <c r="F43" s="247" t="n">
        <v>65869</v>
      </c>
    </row>
    <row r="44" customFormat="false" ht="25.5" hidden="false" customHeight="true" outlineLevel="0" collapsed="false">
      <c r="A44" s="729" t="s">
        <v>1138</v>
      </c>
      <c r="B44" s="728" t="s">
        <v>1139</v>
      </c>
      <c r="C44" s="327" t="s">
        <v>12</v>
      </c>
      <c r="D44" s="327" t="n">
        <v>0</v>
      </c>
      <c r="E44" s="328" t="n">
        <v>0</v>
      </c>
      <c r="F44" s="260" t="n">
        <v>0</v>
      </c>
    </row>
    <row r="45" s="632" customFormat="true" ht="12.75" hidden="false" customHeight="true" outlineLevel="0" collapsed="false">
      <c r="A45" s="795" t="n">
        <v>6000</v>
      </c>
      <c r="B45" s="813" t="s">
        <v>1026</v>
      </c>
      <c r="C45" s="316" t="n">
        <v>0</v>
      </c>
      <c r="D45" s="316" t="n">
        <v>0</v>
      </c>
      <c r="E45" s="835" t="n">
        <v>0</v>
      </c>
      <c r="F45" s="247" t="n">
        <v>0</v>
      </c>
    </row>
    <row r="46" s="632" customFormat="true" ht="12.75" hidden="false" customHeight="true" outlineLevel="0" collapsed="false">
      <c r="A46" s="795" t="n">
        <v>7000</v>
      </c>
      <c r="B46" s="813" t="s">
        <v>1027</v>
      </c>
      <c r="C46" s="316" t="n">
        <v>48593</v>
      </c>
      <c r="D46" s="316" t="n">
        <v>48593</v>
      </c>
      <c r="E46" s="835" t="n">
        <v>100</v>
      </c>
      <c r="F46" s="247" t="n">
        <v>0</v>
      </c>
    </row>
    <row r="47" customFormat="false" ht="12.75" hidden="false" customHeight="true" outlineLevel="0" collapsed="false">
      <c r="A47" s="682" t="s">
        <v>1142</v>
      </c>
      <c r="B47" s="728" t="s">
        <v>1028</v>
      </c>
      <c r="C47" s="191" t="s">
        <v>12</v>
      </c>
      <c r="D47" s="814" t="n">
        <v>0</v>
      </c>
      <c r="E47" s="339" t="n">
        <v>0</v>
      </c>
      <c r="F47" s="195" t="n">
        <v>0</v>
      </c>
    </row>
    <row r="48" customFormat="false" ht="12.75" hidden="false" customHeight="true" outlineLevel="0" collapsed="false">
      <c r="A48" s="795" t="s">
        <v>1030</v>
      </c>
      <c r="B48" s="766" t="s">
        <v>1165</v>
      </c>
      <c r="C48" s="316" t="n">
        <v>0</v>
      </c>
      <c r="D48" s="316" t="n">
        <v>0</v>
      </c>
      <c r="E48" s="835" t="n">
        <v>0</v>
      </c>
      <c r="F48" s="247" t="n">
        <v>0</v>
      </c>
    </row>
    <row r="49" customFormat="false" ht="12.75" hidden="false" customHeight="true" outlineLevel="0" collapsed="false">
      <c r="A49" s="800" t="n">
        <v>8200</v>
      </c>
      <c r="B49" s="733" t="s">
        <v>1166</v>
      </c>
      <c r="C49" s="191" t="n">
        <v>0</v>
      </c>
      <c r="D49" s="814" t="n">
        <v>0</v>
      </c>
      <c r="E49" s="339" t="n">
        <v>0</v>
      </c>
      <c r="F49" s="195" t="n">
        <v>0</v>
      </c>
    </row>
    <row r="50" customFormat="false" ht="13.5" hidden="false" customHeight="true" outlineLevel="0" collapsed="false">
      <c r="A50" s="358" t="s">
        <v>1038</v>
      </c>
      <c r="B50" s="387" t="s">
        <v>1149</v>
      </c>
      <c r="C50" s="19" t="n">
        <v>3954647</v>
      </c>
      <c r="D50" s="19" t="n">
        <v>2288122</v>
      </c>
      <c r="E50" s="835" t="n">
        <v>57.8590706073134</v>
      </c>
      <c r="F50" s="247" t="n">
        <v>239417</v>
      </c>
    </row>
    <row r="51" customFormat="false" ht="14.25" hidden="false" customHeight="true" outlineLevel="0" collapsed="false">
      <c r="A51" s="846" t="s">
        <v>1040</v>
      </c>
      <c r="B51" s="387" t="s">
        <v>1150</v>
      </c>
      <c r="C51" s="847" t="n">
        <v>-1036116</v>
      </c>
      <c r="D51" s="847" t="n">
        <v>8763</v>
      </c>
      <c r="E51" s="835" t="n">
        <v>-0.845754722444205</v>
      </c>
      <c r="F51" s="796" t="n">
        <v>169163</v>
      </c>
    </row>
    <row r="52" customFormat="false" ht="12.75" hidden="false" customHeight="true" outlineLevel="0" collapsed="false">
      <c r="A52" s="795" t="s">
        <v>1042</v>
      </c>
      <c r="B52" s="765" t="s">
        <v>1167</v>
      </c>
      <c r="C52" s="847" t="n">
        <v>1036116</v>
      </c>
      <c r="D52" s="847" t="n">
        <v>-8763</v>
      </c>
      <c r="E52" s="835" t="n">
        <v>-0.845754722444205</v>
      </c>
      <c r="F52" s="847" t="n">
        <v>-169163</v>
      </c>
    </row>
    <row r="53" customFormat="false" ht="12.75" hidden="false" customHeight="true" outlineLevel="0" collapsed="false">
      <c r="A53" s="795"/>
      <c r="B53" s="536" t="s">
        <v>1168</v>
      </c>
      <c r="C53" s="847" t="n">
        <v>1036116</v>
      </c>
      <c r="D53" s="847" t="n">
        <v>-8763</v>
      </c>
      <c r="E53" s="835" t="n">
        <v>-0.845754722444205</v>
      </c>
      <c r="F53" s="796" t="n">
        <v>-169163</v>
      </c>
    </row>
    <row r="54" customFormat="false" ht="12.75" hidden="false" customHeight="true" outlineLevel="0" collapsed="false">
      <c r="A54" s="848"/>
      <c r="B54" s="537" t="s">
        <v>1169</v>
      </c>
      <c r="C54" s="191" t="n">
        <v>1546608</v>
      </c>
      <c r="D54" s="191" t="n">
        <v>1563938</v>
      </c>
      <c r="E54" s="339" t="n">
        <v>101.120516640286</v>
      </c>
      <c r="F54" s="195" t="n">
        <v>13767</v>
      </c>
    </row>
    <row r="55" customFormat="false" ht="12.75" hidden="false" customHeight="true" outlineLevel="0" collapsed="false">
      <c r="A55" s="848"/>
      <c r="B55" s="537" t="s">
        <v>1170</v>
      </c>
      <c r="C55" s="191" t="n">
        <v>510492</v>
      </c>
      <c r="D55" s="191" t="n">
        <v>1572701</v>
      </c>
      <c r="E55" s="339" t="n">
        <v>308.075542809682</v>
      </c>
      <c r="F55" s="195" t="n">
        <v>182930</v>
      </c>
    </row>
    <row r="56" customFormat="false" ht="12.75" hidden="false" customHeight="true" outlineLevel="0" collapsed="false">
      <c r="A56" s="849"/>
      <c r="B56" s="207"/>
      <c r="C56" s="372"/>
      <c r="D56" s="850"/>
      <c r="E56" s="851"/>
      <c r="F56" s="422"/>
    </row>
    <row r="57" customFormat="false" ht="12.75" hidden="false" customHeight="true" outlineLevel="0" collapsed="false">
      <c r="A57" s="805"/>
      <c r="B57" s="805"/>
      <c r="C57" s="805"/>
      <c r="D57" s="805"/>
      <c r="E57" s="805"/>
      <c r="F57" s="805"/>
    </row>
    <row r="58" customFormat="false" ht="15.75" hidden="false" customHeight="true" outlineLevel="0" collapsed="false">
      <c r="A58" s="849"/>
      <c r="B58" s="648"/>
      <c r="C58" s="468"/>
      <c r="D58" s="598"/>
      <c r="E58" s="468"/>
      <c r="F58" s="444"/>
    </row>
    <row r="59" customFormat="false" ht="15.75" hidden="false" customHeight="true" outlineLevel="0" collapsed="false">
      <c r="A59" s="852"/>
      <c r="B59" s="648"/>
      <c r="C59" s="468"/>
      <c r="D59" s="598"/>
      <c r="E59" s="469"/>
      <c r="F59" s="444"/>
    </row>
    <row r="60" s="775" customFormat="true" ht="17.25" hidden="false" customHeight="true" outlineLevel="0" collapsed="false">
      <c r="A60" s="823" t="s">
        <v>49</v>
      </c>
      <c r="B60" s="521"/>
      <c r="C60" s="521"/>
      <c r="D60" s="521"/>
      <c r="E60" s="207"/>
      <c r="F60" s="444" t="s">
        <v>50</v>
      </c>
    </row>
    <row r="61" s="775" customFormat="true" ht="17.25" hidden="false" customHeight="true" outlineLevel="0" collapsed="false">
      <c r="A61" s="823"/>
      <c r="B61" s="521"/>
      <c r="C61" s="521"/>
      <c r="D61" s="521"/>
      <c r="F61" s="824"/>
    </row>
    <row r="62" customFormat="false" ht="17.25" hidden="false" customHeight="true" outlineLevel="0" collapsed="false">
      <c r="B62" s="577"/>
      <c r="C62" s="351"/>
      <c r="E62" s="351"/>
    </row>
    <row r="64" customFormat="false" ht="17.25" hidden="false" customHeight="true" outlineLevel="0" collapsed="false">
      <c r="A64" s="207" t="s">
        <v>782</v>
      </c>
    </row>
    <row r="65" customFormat="false" ht="17.25" hidden="false" customHeight="true" outlineLevel="0" collapsed="false">
      <c r="A65" s="207" t="s">
        <v>52</v>
      </c>
    </row>
  </sheetData>
  <mergeCells count="4">
    <mergeCell ref="A2:F2"/>
    <mergeCell ref="A4:F4"/>
    <mergeCell ref="A5:F5"/>
    <mergeCell ref="A57:F57"/>
  </mergeCells>
  <printOptions headings="false" gridLines="false" gridLinesSet="true" horizontalCentered="true" verticalCentered="false"/>
  <pageMargins left="0.747916666666667" right="0.354166666666667" top="0.708333333333333" bottom="0.472222222222222" header="0.511811023622047" footer="0.196527777777778"/>
  <pageSetup paperSize="9" scale="97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P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2" width="49.28"/>
    <col collapsed="false" customWidth="true" hidden="false" outlineLevel="0" max="3" min="3" style="43" width="12.14"/>
    <col collapsed="false" customWidth="true" hidden="false" outlineLevel="0" max="4" min="4" style="43" width="12.99"/>
    <col collapsed="false" customWidth="true" hidden="false" outlineLevel="0" max="5" min="5" style="42" width="8.41"/>
    <col collapsed="false" customWidth="true" hidden="false" outlineLevel="0" max="6" min="6" style="44" width="12.56"/>
    <col collapsed="false" customWidth="false" hidden="false" outlineLevel="0" max="257" min="7" style="42" width="9.14"/>
  </cols>
  <sheetData>
    <row r="1" customFormat="false" ht="18.75" hidden="false" customHeight="true" outlineLevel="0" collapsed="false">
      <c r="C1" s="45"/>
      <c r="F1" s="46" t="s">
        <v>53</v>
      </c>
    </row>
    <row r="2" customFormat="false" ht="18.75" hidden="false" customHeight="true" outlineLevel="0" collapsed="false">
      <c r="B2" s="47" t="s">
        <v>54</v>
      </c>
      <c r="C2" s="48"/>
      <c r="D2" s="49"/>
      <c r="E2" s="50"/>
    </row>
    <row r="3" customFormat="false" ht="14.25" hidden="false" customHeight="true" outlineLevel="0" collapsed="false">
      <c r="B3" s="51"/>
      <c r="C3" s="45"/>
    </row>
    <row r="4" customFormat="false" ht="18.75" hidden="false" customHeight="true" outlineLevel="0" collapsed="false">
      <c r="A4" s="52"/>
      <c r="B4" s="53" t="s">
        <v>55</v>
      </c>
      <c r="C4" s="54"/>
      <c r="D4" s="54"/>
      <c r="E4" s="54"/>
      <c r="F4" s="54"/>
    </row>
    <row r="5" customFormat="false" ht="18.75" hidden="false" customHeight="true" outlineLevel="0" collapsed="false">
      <c r="A5" s="55"/>
      <c r="B5" s="56" t="s">
        <v>56</v>
      </c>
      <c r="C5" s="57"/>
      <c r="D5" s="57"/>
      <c r="E5" s="57"/>
      <c r="F5" s="57"/>
    </row>
    <row r="6" customFormat="false" ht="14.25" hidden="false" customHeight="true" outlineLevel="0" collapsed="false">
      <c r="B6" s="58"/>
      <c r="C6" s="54"/>
      <c r="D6" s="54"/>
      <c r="E6" s="58"/>
      <c r="F6" s="59"/>
    </row>
    <row r="7" customFormat="false" ht="15" hidden="false" customHeight="true" outlineLevel="0" collapsed="false">
      <c r="A7" s="60"/>
      <c r="B7" s="61"/>
      <c r="C7" s="48"/>
      <c r="D7" s="49"/>
      <c r="E7" s="62"/>
      <c r="F7" s="63" t="s">
        <v>57</v>
      </c>
    </row>
    <row r="8" customFormat="false" ht="60" hidden="false" customHeight="true" outlineLevel="0" collapsed="false">
      <c r="A8" s="64"/>
      <c r="B8" s="65" t="s">
        <v>5</v>
      </c>
      <c r="C8" s="66" t="s">
        <v>58</v>
      </c>
      <c r="D8" s="66" t="s">
        <v>59</v>
      </c>
      <c r="E8" s="65" t="s">
        <v>60</v>
      </c>
      <c r="F8" s="66" t="s">
        <v>61</v>
      </c>
    </row>
    <row r="9" customFormat="false" ht="12.75" hidden="false" customHeight="false" outlineLevel="0" collapsed="false">
      <c r="A9" s="67" t="n">
        <v>1</v>
      </c>
      <c r="B9" s="65" t="n">
        <v>2</v>
      </c>
      <c r="C9" s="66" t="n">
        <v>3</v>
      </c>
      <c r="D9" s="66" t="n">
        <v>4</v>
      </c>
      <c r="E9" s="65" t="n">
        <v>5</v>
      </c>
      <c r="F9" s="66" t="n">
        <v>6</v>
      </c>
    </row>
    <row r="10" customFormat="false" ht="12.75" hidden="false" customHeight="false" outlineLevel="0" collapsed="false">
      <c r="A10" s="68" t="s">
        <v>62</v>
      </c>
      <c r="B10" s="69" t="s">
        <v>63</v>
      </c>
      <c r="C10" s="70" t="n">
        <v>2708127067</v>
      </c>
      <c r="D10" s="70" t="n">
        <v>2133656505</v>
      </c>
      <c r="E10" s="71" t="n">
        <v>78.7871636822276</v>
      </c>
      <c r="F10" s="70" t="n">
        <v>212051432</v>
      </c>
    </row>
    <row r="11" customFormat="false" ht="12.75" hidden="false" customHeight="true" outlineLevel="0" collapsed="false">
      <c r="A11" s="67"/>
      <c r="B11" s="72" t="s">
        <v>64</v>
      </c>
      <c r="C11" s="70" t="n">
        <v>1986791987</v>
      </c>
      <c r="D11" s="70" t="n">
        <v>1523257298</v>
      </c>
      <c r="E11" s="71" t="n">
        <v>76.669188720661</v>
      </c>
      <c r="F11" s="70" t="n">
        <v>148803014</v>
      </c>
    </row>
    <row r="12" customFormat="false" ht="12.75" hidden="false" customHeight="false" outlineLevel="0" collapsed="false">
      <c r="A12" s="67"/>
      <c r="B12" s="73" t="s">
        <v>65</v>
      </c>
      <c r="C12" s="74" t="n">
        <v>1251211900</v>
      </c>
      <c r="D12" s="74" t="n">
        <v>1096465925</v>
      </c>
      <c r="E12" s="75" t="n">
        <v>87.6323127201715</v>
      </c>
      <c r="F12" s="74" t="n">
        <v>122079988</v>
      </c>
    </row>
    <row r="13" customFormat="false" ht="12.75" hidden="false" customHeight="false" outlineLevel="0" collapsed="false">
      <c r="A13" s="67"/>
      <c r="B13" s="73" t="s">
        <v>66</v>
      </c>
      <c r="C13" s="74" t="n">
        <v>302874000</v>
      </c>
      <c r="D13" s="74" t="n">
        <v>264197749</v>
      </c>
      <c r="E13" s="75" t="n">
        <v>87.2302505332251</v>
      </c>
      <c r="F13" s="74" t="n">
        <v>24603138</v>
      </c>
    </row>
    <row r="14" customFormat="false" ht="12.75" hidden="false" customHeight="false" outlineLevel="0" collapsed="false">
      <c r="A14" s="67"/>
      <c r="B14" s="73" t="s">
        <v>67</v>
      </c>
      <c r="C14" s="74" t="n">
        <v>132624000</v>
      </c>
      <c r="D14" s="74" t="n">
        <v>110828976</v>
      </c>
      <c r="E14" s="75" t="n">
        <v>83.5663047412233</v>
      </c>
      <c r="F14" s="74" t="n">
        <v>11599176</v>
      </c>
    </row>
    <row r="15" customFormat="false" ht="12.75" hidden="false" customHeight="false" outlineLevel="0" collapsed="false">
      <c r="A15" s="67"/>
      <c r="B15" s="73" t="s">
        <v>68</v>
      </c>
      <c r="C15" s="74" t="n">
        <v>170250000</v>
      </c>
      <c r="D15" s="74" t="n">
        <v>153368773</v>
      </c>
      <c r="E15" s="75" t="n">
        <v>90.084448164464</v>
      </c>
      <c r="F15" s="74" t="n">
        <v>13003962</v>
      </c>
    </row>
    <row r="16" customFormat="false" ht="12.75" hidden="false" customHeight="false" outlineLevel="0" collapsed="false">
      <c r="A16" s="67"/>
      <c r="B16" s="73" t="s">
        <v>69</v>
      </c>
      <c r="C16" s="74" t="n">
        <v>931727900</v>
      </c>
      <c r="D16" s="74" t="n">
        <v>815833354</v>
      </c>
      <c r="E16" s="75" t="n">
        <v>87.5613313715302</v>
      </c>
      <c r="F16" s="74" t="n">
        <v>94564618</v>
      </c>
    </row>
    <row r="17" customFormat="false" ht="12.75" hidden="false" customHeight="true" outlineLevel="0" collapsed="false">
      <c r="A17" s="67"/>
      <c r="B17" s="76" t="s">
        <v>70</v>
      </c>
      <c r="C17" s="74" t="n">
        <v>616143900</v>
      </c>
      <c r="D17" s="74" t="n">
        <v>538585620</v>
      </c>
      <c r="E17" s="75" t="n">
        <v>87.4123106631422</v>
      </c>
      <c r="F17" s="74" t="n">
        <v>64236638</v>
      </c>
    </row>
    <row r="18" customFormat="false" ht="12.75" hidden="false" customHeight="false" outlineLevel="0" collapsed="false">
      <c r="A18" s="67"/>
      <c r="B18" s="73" t="s">
        <v>71</v>
      </c>
      <c r="C18" s="74" t="n">
        <v>289276000</v>
      </c>
      <c r="D18" s="74" t="n">
        <v>254029448</v>
      </c>
      <c r="E18" s="75" t="n">
        <v>87.815597560807</v>
      </c>
      <c r="F18" s="74" t="n">
        <v>27857660</v>
      </c>
    </row>
    <row r="19" customFormat="false" ht="12.75" hidden="false" customHeight="false" outlineLevel="0" collapsed="false">
      <c r="A19" s="67"/>
      <c r="B19" s="73" t="s">
        <v>72</v>
      </c>
      <c r="C19" s="74" t="n">
        <v>8088000</v>
      </c>
      <c r="D19" s="74" t="n">
        <v>7780360</v>
      </c>
      <c r="E19" s="75" t="n">
        <v>96.1963402571711</v>
      </c>
      <c r="F19" s="74" t="n">
        <v>854142</v>
      </c>
    </row>
    <row r="20" customFormat="false" ht="12.75" hidden="false" customHeight="false" outlineLevel="0" collapsed="false">
      <c r="A20" s="67"/>
      <c r="B20" s="73" t="s">
        <v>73</v>
      </c>
      <c r="C20" s="74" t="n">
        <v>18220000</v>
      </c>
      <c r="D20" s="74" t="n">
        <v>15437926</v>
      </c>
      <c r="E20" s="75" t="n">
        <v>84.7306586169045</v>
      </c>
      <c r="F20" s="74" t="n">
        <v>1616178</v>
      </c>
    </row>
    <row r="21" customFormat="false" ht="12.75" hidden="false" customHeight="false" outlineLevel="0" collapsed="false">
      <c r="A21" s="67"/>
      <c r="B21" s="73" t="s">
        <v>74</v>
      </c>
      <c r="C21" s="74" t="n">
        <v>16610000</v>
      </c>
      <c r="D21" s="74" t="n">
        <v>16434822</v>
      </c>
      <c r="E21" s="75" t="n">
        <v>98.9453461770018</v>
      </c>
      <c r="F21" s="74" t="n">
        <v>2912232</v>
      </c>
    </row>
    <row r="22" customFormat="false" ht="12.75" hidden="false" customHeight="false" outlineLevel="0" collapsed="false">
      <c r="A22" s="67"/>
      <c r="B22" s="73" t="s">
        <v>75</v>
      </c>
      <c r="C22" s="74" t="n">
        <v>9300000</v>
      </c>
      <c r="D22" s="74" t="n">
        <v>7954073</v>
      </c>
      <c r="E22" s="75" t="n">
        <v>85.5276666666667</v>
      </c>
      <c r="F22" s="74" t="n">
        <v>876246</v>
      </c>
    </row>
    <row r="23" customFormat="false" ht="12.75" hidden="false" customHeight="false" outlineLevel="0" collapsed="false">
      <c r="A23" s="67"/>
      <c r="B23" s="73" t="s">
        <v>76</v>
      </c>
      <c r="C23" s="74" t="n">
        <v>338000</v>
      </c>
      <c r="D23" s="74" t="n">
        <v>288948</v>
      </c>
      <c r="E23" s="75" t="n">
        <v>85.4875739644971</v>
      </c>
      <c r="F23" s="74" t="n">
        <v>27449</v>
      </c>
    </row>
    <row r="24" customFormat="false" ht="12.75" hidden="false" customHeight="false" outlineLevel="0" collapsed="false">
      <c r="A24" s="67"/>
      <c r="B24" s="73" t="s">
        <v>77</v>
      </c>
      <c r="C24" s="74" t="n">
        <v>6972000</v>
      </c>
      <c r="D24" s="74" t="n">
        <v>8191801</v>
      </c>
      <c r="E24" s="75" t="n">
        <v>117.495711417097</v>
      </c>
      <c r="F24" s="74" t="n">
        <v>2008537</v>
      </c>
    </row>
    <row r="25" customFormat="false" ht="12.75" hidden="false" customHeight="false" outlineLevel="0" collapsed="false">
      <c r="A25" s="67"/>
      <c r="B25" s="73" t="s">
        <v>78</v>
      </c>
      <c r="C25" s="77" t="s">
        <v>12</v>
      </c>
      <c r="D25" s="74" t="n">
        <v>1711</v>
      </c>
      <c r="E25" s="78" t="s">
        <v>12</v>
      </c>
      <c r="F25" s="74" t="n">
        <v>95</v>
      </c>
    </row>
    <row r="26" customFormat="false" ht="12.75" hidden="false" customHeight="false" outlineLevel="0" collapsed="false">
      <c r="A26" s="67"/>
      <c r="B26" s="73" t="s">
        <v>79</v>
      </c>
      <c r="C26" s="74" t="n">
        <v>164734638</v>
      </c>
      <c r="D26" s="74" t="n">
        <v>150673444</v>
      </c>
      <c r="E26" s="75" t="n">
        <v>91.4643367231608</v>
      </c>
      <c r="F26" s="74" t="n">
        <v>12434876</v>
      </c>
    </row>
    <row r="27" customFormat="false" ht="12.75" hidden="false" customHeight="true" outlineLevel="0" collapsed="false">
      <c r="A27" s="67"/>
      <c r="B27" s="76" t="s">
        <v>80</v>
      </c>
      <c r="C27" s="74" t="n">
        <v>106634276</v>
      </c>
      <c r="D27" s="74" t="n">
        <v>86725174</v>
      </c>
      <c r="E27" s="75" t="n">
        <v>81.3295473586748</v>
      </c>
      <c r="F27" s="74" t="n">
        <v>10838415</v>
      </c>
    </row>
    <row r="28" customFormat="false" ht="11.25" hidden="false" customHeight="true" outlineLevel="0" collapsed="false">
      <c r="A28" s="67"/>
      <c r="B28" s="76" t="s">
        <v>81</v>
      </c>
      <c r="C28" s="74" t="n">
        <v>464211173</v>
      </c>
      <c r="D28" s="74" t="n">
        <v>189391044</v>
      </c>
      <c r="E28" s="75" t="n">
        <v>40.798467381999</v>
      </c>
      <c r="F28" s="74" t="n">
        <v>3449640</v>
      </c>
    </row>
    <row r="29" customFormat="false" ht="12.75" hidden="false" customHeight="true" outlineLevel="0" collapsed="false">
      <c r="A29" s="68" t="s">
        <v>82</v>
      </c>
      <c r="B29" s="72" t="s">
        <v>83</v>
      </c>
      <c r="C29" s="70" t="n">
        <v>1986791987</v>
      </c>
      <c r="D29" s="70" t="n">
        <v>1523257298</v>
      </c>
      <c r="E29" s="71" t="n">
        <v>76.669188720661</v>
      </c>
      <c r="F29" s="70" t="n">
        <v>148803014</v>
      </c>
    </row>
    <row r="30" customFormat="false" ht="12.75" hidden="false" customHeight="false" outlineLevel="0" collapsed="false">
      <c r="A30" s="67"/>
      <c r="B30" s="79" t="s">
        <v>84</v>
      </c>
      <c r="C30" s="70" t="n">
        <v>736506121</v>
      </c>
      <c r="D30" s="70" t="n">
        <v>622956509</v>
      </c>
      <c r="E30" s="71" t="n">
        <v>84.5826655390417</v>
      </c>
      <c r="F30" s="70" t="n">
        <v>64525338</v>
      </c>
    </row>
    <row r="31" customFormat="false" ht="12.75" hidden="false" customHeight="false" outlineLevel="0" collapsed="false">
      <c r="A31" s="67"/>
      <c r="B31" s="73" t="s">
        <v>65</v>
      </c>
      <c r="C31" s="74" t="n">
        <v>718750000</v>
      </c>
      <c r="D31" s="74" t="n">
        <v>608850971</v>
      </c>
      <c r="E31" s="75" t="n">
        <v>84.7097003130435</v>
      </c>
      <c r="F31" s="74" t="n">
        <v>62721865</v>
      </c>
    </row>
    <row r="32" customFormat="false" ht="12.75" hidden="false" customHeight="false" outlineLevel="0" collapsed="false">
      <c r="A32" s="67"/>
      <c r="B32" s="73" t="s">
        <v>85</v>
      </c>
      <c r="C32" s="74" t="n">
        <v>718750000</v>
      </c>
      <c r="D32" s="74" t="n">
        <v>608850971</v>
      </c>
      <c r="E32" s="75" t="n">
        <v>84.7097003130435</v>
      </c>
      <c r="F32" s="74" t="n">
        <v>62721865</v>
      </c>
    </row>
    <row r="33" customFormat="false" ht="12.75" hidden="false" customHeight="false" outlineLevel="0" collapsed="false">
      <c r="A33" s="67"/>
      <c r="B33" s="73" t="s">
        <v>86</v>
      </c>
      <c r="C33" s="74" t="n">
        <v>17682071</v>
      </c>
      <c r="D33" s="74" t="n">
        <v>14091602</v>
      </c>
      <c r="E33" s="75" t="n">
        <v>79.6942959905545</v>
      </c>
      <c r="F33" s="74" t="n">
        <v>1803014</v>
      </c>
    </row>
    <row r="34" customFormat="false" ht="12" hidden="false" customHeight="true" outlineLevel="0" collapsed="false">
      <c r="A34" s="67"/>
      <c r="B34" s="73" t="s">
        <v>87</v>
      </c>
      <c r="C34" s="74" t="n">
        <v>74050</v>
      </c>
      <c r="D34" s="74" t="n">
        <v>13936</v>
      </c>
      <c r="E34" s="75" t="n">
        <v>18.8197164078325</v>
      </c>
      <c r="F34" s="74" t="n">
        <v>459</v>
      </c>
    </row>
    <row r="35" customFormat="false" ht="12.75" hidden="true" customHeight="false" outlineLevel="0" collapsed="false">
      <c r="A35" s="67"/>
      <c r="B35" s="73"/>
      <c r="C35" s="74"/>
      <c r="D35" s="74"/>
      <c r="E35" s="75"/>
      <c r="F35" s="74" t="n">
        <v>0</v>
      </c>
    </row>
    <row r="36" customFormat="false" ht="12.75" hidden="false" customHeight="false" outlineLevel="0" collapsed="false">
      <c r="A36" s="67"/>
      <c r="B36" s="80" t="s">
        <v>88</v>
      </c>
      <c r="C36" s="81" t="n">
        <v>15171041</v>
      </c>
      <c r="D36" s="81" t="n">
        <v>12557302</v>
      </c>
      <c r="E36" s="75" t="n">
        <v>82.771525039053</v>
      </c>
      <c r="F36" s="82" t="n">
        <v>1276920</v>
      </c>
    </row>
    <row r="37" customFormat="false" ht="12.75" hidden="false" customHeight="true" outlineLevel="0" collapsed="false">
      <c r="A37" s="68" t="s">
        <v>89</v>
      </c>
      <c r="B37" s="72" t="s">
        <v>90</v>
      </c>
      <c r="C37" s="70" t="n">
        <v>721335080</v>
      </c>
      <c r="D37" s="70" t="n">
        <v>610399207</v>
      </c>
      <c r="E37" s="71" t="n">
        <v>84.620757249183</v>
      </c>
      <c r="F37" s="70" t="n">
        <v>63248418</v>
      </c>
    </row>
    <row r="38" customFormat="false" ht="12.75" hidden="false" customHeight="false" outlineLevel="0" collapsed="false">
      <c r="A38" s="68" t="s">
        <v>91</v>
      </c>
      <c r="B38" s="72" t="s">
        <v>92</v>
      </c>
      <c r="C38" s="70" t="n">
        <v>2850986299</v>
      </c>
      <c r="D38" s="70" t="n">
        <v>2010070410</v>
      </c>
      <c r="E38" s="71" t="n">
        <v>70.5043868749928</v>
      </c>
      <c r="F38" s="70" t="n">
        <v>232787057</v>
      </c>
    </row>
    <row r="39" customFormat="false" ht="12.75" hidden="false" customHeight="false" outlineLevel="0" collapsed="false">
      <c r="A39" s="68" t="s">
        <v>93</v>
      </c>
      <c r="B39" s="72" t="s">
        <v>94</v>
      </c>
      <c r="C39" s="70" t="n">
        <v>2558565193</v>
      </c>
      <c r="D39" s="70" t="n">
        <v>1862276993</v>
      </c>
      <c r="E39" s="71" t="n">
        <v>72.7859895106452</v>
      </c>
      <c r="F39" s="70" t="n">
        <v>207055848</v>
      </c>
    </row>
    <row r="40" customFormat="false" ht="12.75" hidden="false" customHeight="false" outlineLevel="0" collapsed="false">
      <c r="A40" s="68" t="s">
        <v>95</v>
      </c>
      <c r="B40" s="72" t="s">
        <v>96</v>
      </c>
      <c r="C40" s="70" t="n">
        <v>92356047</v>
      </c>
      <c r="D40" s="70" t="n">
        <v>44546709</v>
      </c>
      <c r="E40" s="71" t="n">
        <v>48.2336679048206</v>
      </c>
      <c r="F40" s="70" t="n">
        <v>8495352</v>
      </c>
    </row>
    <row r="41" customFormat="false" ht="12.75" hidden="false" customHeight="false" outlineLevel="0" collapsed="false">
      <c r="A41" s="68" t="s">
        <v>97</v>
      </c>
      <c r="B41" s="72" t="s">
        <v>98</v>
      </c>
      <c r="C41" s="70" t="n">
        <v>200065059</v>
      </c>
      <c r="D41" s="70" t="n">
        <v>103246708</v>
      </c>
      <c r="E41" s="71" t="n">
        <v>51.6065666419042</v>
      </c>
      <c r="F41" s="70" t="n">
        <v>17235857</v>
      </c>
    </row>
    <row r="42" customFormat="false" ht="26.25" hidden="false" customHeight="true" outlineLevel="0" collapsed="false">
      <c r="A42" s="68" t="s">
        <v>99</v>
      </c>
      <c r="B42" s="72" t="s">
        <v>100</v>
      </c>
      <c r="C42" s="70" t="n">
        <v>-142859232</v>
      </c>
      <c r="D42" s="70" t="n">
        <v>123586095</v>
      </c>
      <c r="E42" s="83" t="s">
        <v>12</v>
      </c>
      <c r="F42" s="70" t="n">
        <v>-20735625</v>
      </c>
    </row>
    <row r="43" customFormat="false" ht="15" hidden="false" customHeight="true" outlineLevel="0" collapsed="false">
      <c r="A43" s="68" t="s">
        <v>101</v>
      </c>
      <c r="B43" s="72" t="s">
        <v>102</v>
      </c>
      <c r="C43" s="70" t="n">
        <v>-1672032</v>
      </c>
      <c r="D43" s="70" t="n">
        <v>-1491910</v>
      </c>
      <c r="E43" s="83" t="s">
        <v>12</v>
      </c>
      <c r="F43" s="70" t="n">
        <v>8746600</v>
      </c>
    </row>
    <row r="44" customFormat="false" ht="27" hidden="false" customHeight="true" outlineLevel="0" collapsed="false">
      <c r="A44" s="67"/>
      <c r="B44" s="72" t="s">
        <v>103</v>
      </c>
      <c r="C44" s="70" t="n">
        <v>2849314267</v>
      </c>
      <c r="D44" s="70" t="n">
        <v>2008578500</v>
      </c>
      <c r="E44" s="71" t="n">
        <v>70.4933998773958</v>
      </c>
      <c r="F44" s="70" t="n">
        <v>241533657</v>
      </c>
    </row>
    <row r="45" customFormat="false" ht="25.5" hidden="false" customHeight="false" outlineLevel="0" collapsed="false">
      <c r="A45" s="84" t="s">
        <v>104</v>
      </c>
      <c r="B45" s="72" t="s">
        <v>105</v>
      </c>
      <c r="C45" s="70" t="n">
        <v>-141187200</v>
      </c>
      <c r="D45" s="70" t="n">
        <v>125078005</v>
      </c>
      <c r="E45" s="83" t="s">
        <v>12</v>
      </c>
      <c r="F45" s="70" t="n">
        <v>-29482225</v>
      </c>
    </row>
    <row r="46" customFormat="false" ht="11.25" hidden="false" customHeight="true" outlineLevel="0" collapsed="false">
      <c r="A46" s="67"/>
      <c r="B46" s="85" t="s">
        <v>106</v>
      </c>
      <c r="C46" s="74" t="n">
        <v>141187200</v>
      </c>
      <c r="D46" s="74" t="n">
        <v>-125078005</v>
      </c>
      <c r="E46" s="86" t="s">
        <v>12</v>
      </c>
      <c r="F46" s="74" t="n">
        <v>29482225</v>
      </c>
    </row>
    <row r="47" customFormat="false" ht="12" hidden="false" customHeight="true" outlineLevel="0" collapsed="false">
      <c r="A47" s="67"/>
      <c r="B47" s="85" t="s">
        <v>107</v>
      </c>
      <c r="C47" s="74" t="n">
        <v>3500710</v>
      </c>
      <c r="D47" s="74" t="n">
        <v>3500710</v>
      </c>
      <c r="E47" s="86" t="s">
        <v>12</v>
      </c>
      <c r="F47" s="74" t="n">
        <v>0</v>
      </c>
    </row>
    <row r="48" customFormat="false" ht="12" hidden="false" customHeight="true" outlineLevel="0" collapsed="false">
      <c r="A48" s="67"/>
      <c r="B48" s="85" t="s">
        <v>108</v>
      </c>
      <c r="C48" s="74" t="n">
        <v>181641555</v>
      </c>
      <c r="D48" s="74" t="n">
        <v>-70458618</v>
      </c>
      <c r="E48" s="86" t="s">
        <v>12</v>
      </c>
      <c r="F48" s="74" t="n">
        <v>51504956</v>
      </c>
    </row>
    <row r="49" customFormat="false" ht="39" hidden="false" customHeight="true" outlineLevel="0" collapsed="false">
      <c r="A49" s="67"/>
      <c r="B49" s="85" t="s">
        <v>109</v>
      </c>
      <c r="C49" s="74" t="n">
        <v>5159113</v>
      </c>
      <c r="D49" s="74" t="n">
        <v>3001978</v>
      </c>
      <c r="E49" s="86" t="s">
        <v>12</v>
      </c>
      <c r="F49" s="74" t="n">
        <v>1615543</v>
      </c>
    </row>
    <row r="50" customFormat="false" ht="26.25" hidden="false" customHeight="true" outlineLevel="0" collapsed="false">
      <c r="A50" s="67"/>
      <c r="B50" s="85" t="s">
        <v>110</v>
      </c>
      <c r="C50" s="74" t="n">
        <v>-49290977</v>
      </c>
      <c r="D50" s="74" t="n">
        <v>-62425923</v>
      </c>
      <c r="E50" s="86" t="s">
        <v>12</v>
      </c>
      <c r="F50" s="74" t="n">
        <v>-12466409</v>
      </c>
    </row>
    <row r="51" customFormat="false" ht="38.25" hidden="false" customHeight="false" outlineLevel="0" collapsed="false">
      <c r="A51" s="67"/>
      <c r="B51" s="85" t="s">
        <v>111</v>
      </c>
      <c r="C51" s="74" t="n">
        <v>189458</v>
      </c>
      <c r="D51" s="74" t="n">
        <v>1316507</v>
      </c>
      <c r="E51" s="86" t="s">
        <v>12</v>
      </c>
      <c r="F51" s="74" t="n">
        <v>-11171865</v>
      </c>
    </row>
    <row r="52" customFormat="false" ht="38.25" hidden="false" customHeight="false" outlineLevel="0" collapsed="false">
      <c r="A52" s="67"/>
      <c r="B52" s="85" t="s">
        <v>112</v>
      </c>
      <c r="C52" s="77" t="n">
        <v>-12659</v>
      </c>
      <c r="D52" s="74" t="n">
        <v>-12659</v>
      </c>
      <c r="E52" s="86" t="s">
        <v>12</v>
      </c>
      <c r="F52" s="74" t="n">
        <v>0</v>
      </c>
    </row>
    <row r="53" customFormat="false" ht="12.75" hidden="false" customHeight="false" outlineLevel="0" collapsed="false">
      <c r="A53" s="67"/>
      <c r="B53" s="72" t="s">
        <v>113</v>
      </c>
      <c r="C53" s="70" t="n">
        <v>2178183448</v>
      </c>
      <c r="D53" s="70" t="n">
        <v>1461980989</v>
      </c>
      <c r="E53" s="71" t="n">
        <v>67.1192773199331</v>
      </c>
      <c r="F53" s="70" t="n">
        <v>181949220</v>
      </c>
    </row>
    <row r="54" customFormat="false" ht="12.75" hidden="false" customHeight="false" outlineLevel="0" collapsed="false">
      <c r="A54" s="67"/>
      <c r="B54" s="87" t="s">
        <v>114</v>
      </c>
      <c r="C54" s="81" t="n">
        <v>15171041</v>
      </c>
      <c r="D54" s="81" t="n">
        <v>12557302</v>
      </c>
      <c r="E54" s="88" t="n">
        <v>82.771525039053</v>
      </c>
      <c r="F54" s="81" t="n">
        <v>1276920</v>
      </c>
    </row>
    <row r="55" customFormat="false" ht="13.5" hidden="false" customHeight="true" outlineLevel="0" collapsed="false">
      <c r="A55" s="68" t="s">
        <v>115</v>
      </c>
      <c r="B55" s="72" t="s">
        <v>116</v>
      </c>
      <c r="C55" s="70" t="n">
        <v>2163012407</v>
      </c>
      <c r="D55" s="70" t="n">
        <v>1449423687</v>
      </c>
      <c r="E55" s="71" t="n">
        <v>67.009494828108</v>
      </c>
      <c r="F55" s="70" t="n">
        <v>180672300</v>
      </c>
    </row>
    <row r="56" customFormat="false" ht="12.75" hidden="false" customHeight="false" outlineLevel="0" collapsed="false">
      <c r="A56" s="67"/>
      <c r="B56" s="73" t="s">
        <v>117</v>
      </c>
      <c r="C56" s="74" t="n">
        <v>1888383106</v>
      </c>
      <c r="D56" s="74" t="n">
        <v>1315424053</v>
      </c>
      <c r="E56" s="75" t="n">
        <v>69.6587492665273</v>
      </c>
      <c r="F56" s="74" t="n">
        <v>156418211</v>
      </c>
    </row>
    <row r="57" customFormat="false" ht="12.75" hidden="false" customHeight="false" outlineLevel="0" collapsed="false">
      <c r="A57" s="67"/>
      <c r="B57" s="80" t="s">
        <v>118</v>
      </c>
      <c r="C57" s="82" t="n">
        <v>15171041</v>
      </c>
      <c r="D57" s="82" t="n">
        <v>12557302</v>
      </c>
      <c r="E57" s="89" t="n">
        <v>82.771525039053</v>
      </c>
      <c r="F57" s="82" t="n">
        <v>1276920</v>
      </c>
    </row>
    <row r="58" customFormat="false" ht="13.5" hidden="false" customHeight="true" outlineLevel="0" collapsed="false">
      <c r="A58" s="67" t="s">
        <v>119</v>
      </c>
      <c r="B58" s="72" t="s">
        <v>120</v>
      </c>
      <c r="C58" s="70" t="n">
        <v>1873212065</v>
      </c>
      <c r="D58" s="70" t="n">
        <v>1302866751</v>
      </c>
      <c r="E58" s="71" t="n">
        <v>69.5525496201627</v>
      </c>
      <c r="F58" s="70" t="n">
        <v>155141291</v>
      </c>
    </row>
    <row r="59" customFormat="false" ht="12.75" hidden="false" customHeight="false" outlineLevel="0" collapsed="false">
      <c r="A59" s="67"/>
      <c r="B59" s="73" t="s">
        <v>121</v>
      </c>
      <c r="C59" s="74" t="n">
        <v>92326682</v>
      </c>
      <c r="D59" s="74" t="n">
        <v>44525345</v>
      </c>
      <c r="E59" s="75" t="n">
        <v>48.2258693104557</v>
      </c>
      <c r="F59" s="74" t="n">
        <v>8495004</v>
      </c>
    </row>
    <row r="60" customFormat="false" ht="15" hidden="false" customHeight="true" outlineLevel="0" collapsed="false">
      <c r="A60" s="67" t="s">
        <v>122</v>
      </c>
      <c r="B60" s="72" t="s">
        <v>123</v>
      </c>
      <c r="C60" s="70" t="n">
        <v>92326682</v>
      </c>
      <c r="D60" s="70" t="n">
        <v>44525345</v>
      </c>
      <c r="E60" s="71" t="n">
        <v>48.2258693104557</v>
      </c>
      <c r="F60" s="70" t="n">
        <v>8495004</v>
      </c>
    </row>
    <row r="61" customFormat="false" ht="12.75" hidden="false" customHeight="false" outlineLevel="0" collapsed="false">
      <c r="A61" s="67"/>
      <c r="B61" s="73" t="s">
        <v>124</v>
      </c>
      <c r="C61" s="74" t="n">
        <v>197473660</v>
      </c>
      <c r="D61" s="74" t="n">
        <v>102031591</v>
      </c>
      <c r="E61" s="75" t="n">
        <v>51.668455934832</v>
      </c>
      <c r="F61" s="74" t="n">
        <v>17036005</v>
      </c>
    </row>
    <row r="62" customFormat="false" ht="12.75" hidden="true" customHeight="false" outlineLevel="0" collapsed="false">
      <c r="A62" s="67"/>
      <c r="B62" s="87" t="s">
        <v>114</v>
      </c>
      <c r="C62" s="74" t="n">
        <v>0</v>
      </c>
      <c r="D62" s="74" t="n">
        <v>0</v>
      </c>
      <c r="E62" s="75" t="e">
        <f aca="false"/>
        <v>#VALUE!</v>
      </c>
      <c r="F62" s="74" t="n">
        <v>0</v>
      </c>
    </row>
    <row r="63" customFormat="false" ht="14.25" hidden="false" customHeight="true" outlineLevel="0" collapsed="false">
      <c r="A63" s="67" t="s">
        <v>125</v>
      </c>
      <c r="B63" s="72" t="s">
        <v>126</v>
      </c>
      <c r="C63" s="70" t="n">
        <v>197473660</v>
      </c>
      <c r="D63" s="70" t="n">
        <v>102031591</v>
      </c>
      <c r="E63" s="71" t="n">
        <v>51.668455934832</v>
      </c>
      <c r="F63" s="70" t="n">
        <v>17036005</v>
      </c>
    </row>
    <row r="64" customFormat="false" ht="26.25" hidden="false" customHeight="true" outlineLevel="0" collapsed="false">
      <c r="A64" s="68" t="s">
        <v>127</v>
      </c>
      <c r="B64" s="72" t="s">
        <v>128</v>
      </c>
      <c r="C64" s="70" t="n">
        <v>-191391461</v>
      </c>
      <c r="D64" s="70" t="n">
        <v>61276309</v>
      </c>
      <c r="E64" s="83" t="s">
        <v>12</v>
      </c>
      <c r="F64" s="70" t="n">
        <v>-33146206</v>
      </c>
    </row>
    <row r="65" customFormat="false" ht="14.25" hidden="false" customHeight="true" outlineLevel="0" collapsed="false">
      <c r="A65" s="68" t="s">
        <v>129</v>
      </c>
      <c r="B65" s="72" t="s">
        <v>130</v>
      </c>
      <c r="C65" s="70" t="n">
        <v>-1672032</v>
      </c>
      <c r="D65" s="70" t="n">
        <v>-1491910</v>
      </c>
      <c r="E65" s="83" t="s">
        <v>12</v>
      </c>
      <c r="F65" s="70" t="n">
        <v>8746600</v>
      </c>
    </row>
    <row r="66" customFormat="false" ht="12.75" hidden="false" customHeight="false" outlineLevel="0" collapsed="false">
      <c r="A66" s="67"/>
      <c r="B66" s="73" t="s">
        <v>131</v>
      </c>
      <c r="C66" s="74" t="n">
        <v>-1672032</v>
      </c>
      <c r="D66" s="74" t="n">
        <v>-1491910</v>
      </c>
      <c r="E66" s="78" t="s">
        <v>12</v>
      </c>
      <c r="F66" s="74" t="n">
        <v>8746600</v>
      </c>
    </row>
    <row r="67" customFormat="false" ht="12.75" hidden="false" customHeight="false" outlineLevel="0" collapsed="false">
      <c r="A67" s="67"/>
      <c r="B67" s="73" t="s">
        <v>132</v>
      </c>
      <c r="C67" s="74" t="n">
        <v>-1672032</v>
      </c>
      <c r="D67" s="74" t="n">
        <v>-1491910</v>
      </c>
      <c r="E67" s="78" t="s">
        <v>12</v>
      </c>
      <c r="F67" s="74" t="n">
        <v>8746600</v>
      </c>
    </row>
    <row r="68" customFormat="false" ht="26.25" hidden="false" customHeight="true" outlineLevel="0" collapsed="false">
      <c r="A68" s="68" t="s">
        <v>133</v>
      </c>
      <c r="B68" s="72" t="s">
        <v>134</v>
      </c>
      <c r="C68" s="70" t="n">
        <v>-189719429</v>
      </c>
      <c r="D68" s="70" t="n">
        <v>62768219</v>
      </c>
      <c r="E68" s="86" t="s">
        <v>12</v>
      </c>
      <c r="F68" s="70" t="n">
        <v>-41892806</v>
      </c>
    </row>
    <row r="69" customFormat="false" ht="11.25" hidden="false" customHeight="true" outlineLevel="0" collapsed="false">
      <c r="A69" s="67"/>
      <c r="B69" s="85" t="s">
        <v>106</v>
      </c>
      <c r="C69" s="74" t="n">
        <v>189719429</v>
      </c>
      <c r="D69" s="74" t="n">
        <v>-62768219</v>
      </c>
      <c r="E69" s="86" t="s">
        <v>12</v>
      </c>
      <c r="F69" s="74" t="n">
        <v>41892806</v>
      </c>
    </row>
    <row r="70" customFormat="false" ht="25.5" hidden="false" customHeight="false" outlineLevel="0" collapsed="false">
      <c r="A70" s="67"/>
      <c r="B70" s="85" t="s">
        <v>107</v>
      </c>
      <c r="C70" s="74" t="n">
        <v>3500710</v>
      </c>
      <c r="D70" s="74" t="n">
        <v>3500710</v>
      </c>
      <c r="E70" s="86" t="s">
        <v>12</v>
      </c>
      <c r="F70" s="74" t="n">
        <v>0</v>
      </c>
    </row>
    <row r="71" customFormat="false" ht="12.75" hidden="false" customHeight="false" outlineLevel="0" collapsed="false">
      <c r="A71" s="67"/>
      <c r="B71" s="85" t="s">
        <v>108</v>
      </c>
      <c r="C71" s="74" t="n">
        <v>180870148</v>
      </c>
      <c r="D71" s="74" t="n">
        <v>-70587414</v>
      </c>
      <c r="E71" s="86" t="s">
        <v>12</v>
      </c>
      <c r="F71" s="74" t="n">
        <v>51449128</v>
      </c>
    </row>
    <row r="72" customFormat="false" ht="40.5" hidden="false" customHeight="true" outlineLevel="0" collapsed="false">
      <c r="A72" s="67"/>
      <c r="B72" s="85" t="s">
        <v>135</v>
      </c>
      <c r="C72" s="74" t="n">
        <v>5159113</v>
      </c>
      <c r="D72" s="74" t="n">
        <v>3001978</v>
      </c>
      <c r="E72" s="86" t="s">
        <v>12</v>
      </c>
      <c r="F72" s="74" t="n">
        <v>1615543</v>
      </c>
    </row>
    <row r="73" customFormat="false" ht="38.25" hidden="false" customHeight="false" outlineLevel="0" collapsed="false">
      <c r="A73" s="67"/>
      <c r="B73" s="85" t="s">
        <v>111</v>
      </c>
      <c r="C73" s="74" t="n">
        <v>189458</v>
      </c>
      <c r="D73" s="74" t="n">
        <v>1316507</v>
      </c>
      <c r="E73" s="86" t="s">
        <v>12</v>
      </c>
      <c r="F73" s="74" t="n">
        <v>-11171865</v>
      </c>
    </row>
    <row r="74" customFormat="false" ht="14.25" hidden="false" customHeight="true" outlineLevel="0" collapsed="false">
      <c r="A74" s="67"/>
      <c r="B74" s="72" t="s">
        <v>136</v>
      </c>
      <c r="C74" s="70" t="n">
        <v>687973892</v>
      </c>
      <c r="D74" s="70" t="n">
        <v>560646723</v>
      </c>
      <c r="E74" s="71" t="n">
        <v>81.4924417219019</v>
      </c>
      <c r="F74" s="70" t="n">
        <v>52114757</v>
      </c>
    </row>
    <row r="75" customFormat="false" ht="14.25" hidden="false" customHeight="true" outlineLevel="0" collapsed="false">
      <c r="A75" s="68" t="s">
        <v>137</v>
      </c>
      <c r="B75" s="72" t="s">
        <v>138</v>
      </c>
      <c r="C75" s="70" t="n">
        <v>687973892</v>
      </c>
      <c r="D75" s="70" t="n">
        <v>560646723</v>
      </c>
      <c r="E75" s="71" t="n">
        <v>81.4924417219019</v>
      </c>
      <c r="F75" s="70" t="n">
        <v>52114757</v>
      </c>
    </row>
    <row r="76" customFormat="false" ht="12.75" hidden="false" customHeight="false" outlineLevel="0" collapsed="false">
      <c r="A76" s="67"/>
      <c r="B76" s="73" t="s">
        <v>139</v>
      </c>
      <c r="C76" s="74" t="n">
        <v>685353128</v>
      </c>
      <c r="D76" s="74" t="n">
        <v>559410242</v>
      </c>
      <c r="E76" s="75" t="n">
        <v>81.6236505161176</v>
      </c>
      <c r="F76" s="74" t="n">
        <v>51914557</v>
      </c>
    </row>
    <row r="77" customFormat="false" ht="22.5" hidden="false" customHeight="true" outlineLevel="0" collapsed="false">
      <c r="A77" s="67" t="s">
        <v>140</v>
      </c>
      <c r="B77" s="72" t="s">
        <v>141</v>
      </c>
      <c r="C77" s="70" t="n">
        <v>685353128</v>
      </c>
      <c r="D77" s="70" t="n">
        <v>559410242</v>
      </c>
      <c r="E77" s="71" t="n">
        <v>81.6236505161176</v>
      </c>
      <c r="F77" s="70" t="n">
        <v>51914557</v>
      </c>
    </row>
    <row r="78" customFormat="false" ht="12" hidden="false" customHeight="true" outlineLevel="0" collapsed="false">
      <c r="A78" s="67"/>
      <c r="B78" s="73" t="s">
        <v>142</v>
      </c>
      <c r="C78" s="74" t="n">
        <v>29365</v>
      </c>
      <c r="D78" s="74" t="n">
        <v>21364</v>
      </c>
      <c r="E78" s="75" t="n">
        <v>72.7532777115614</v>
      </c>
      <c r="F78" s="74" t="n">
        <v>348</v>
      </c>
    </row>
    <row r="79" customFormat="false" ht="15" hidden="false" customHeight="true" outlineLevel="0" collapsed="false">
      <c r="A79" s="67" t="s">
        <v>143</v>
      </c>
      <c r="B79" s="72" t="s">
        <v>144</v>
      </c>
      <c r="C79" s="70" t="n">
        <v>29365</v>
      </c>
      <c r="D79" s="70" t="n">
        <v>21364</v>
      </c>
      <c r="E79" s="71" t="n">
        <v>72.7532777115614</v>
      </c>
      <c r="F79" s="70" t="n">
        <v>348</v>
      </c>
    </row>
    <row r="80" customFormat="false" ht="12.75" hidden="false" customHeight="false" outlineLevel="0" collapsed="false">
      <c r="A80" s="67"/>
      <c r="B80" s="73" t="s">
        <v>145</v>
      </c>
      <c r="C80" s="74" t="n">
        <v>2591399</v>
      </c>
      <c r="D80" s="74" t="n">
        <v>1215117</v>
      </c>
      <c r="E80" s="75" t="n">
        <v>46.8903862353887</v>
      </c>
      <c r="F80" s="74" t="n">
        <v>199852</v>
      </c>
    </row>
    <row r="81" customFormat="false" ht="14.25" hidden="false" customHeight="true" outlineLevel="0" collapsed="false">
      <c r="A81" s="67" t="s">
        <v>146</v>
      </c>
      <c r="B81" s="72" t="s">
        <v>147</v>
      </c>
      <c r="C81" s="70" t="n">
        <v>2591399</v>
      </c>
      <c r="D81" s="70" t="n">
        <v>1215117</v>
      </c>
      <c r="E81" s="71" t="n">
        <v>46.8903862353887</v>
      </c>
      <c r="F81" s="70" t="n">
        <v>199852</v>
      </c>
    </row>
    <row r="82" customFormat="false" ht="24.75" hidden="false" customHeight="true" outlineLevel="0" collapsed="false">
      <c r="A82" s="90" t="s">
        <v>148</v>
      </c>
      <c r="B82" s="72" t="s">
        <v>149</v>
      </c>
      <c r="C82" s="70" t="n">
        <v>48532229</v>
      </c>
      <c r="D82" s="70" t="n">
        <v>62309786</v>
      </c>
      <c r="E82" s="83" t="s">
        <v>12</v>
      </c>
      <c r="F82" s="70" t="n">
        <v>12410581</v>
      </c>
    </row>
    <row r="83" customFormat="false" ht="27" hidden="false" customHeight="true" outlineLevel="0" collapsed="false">
      <c r="A83" s="68" t="s">
        <v>150</v>
      </c>
      <c r="B83" s="72" t="s">
        <v>151</v>
      </c>
      <c r="C83" s="70" t="n">
        <v>48532229</v>
      </c>
      <c r="D83" s="70" t="n">
        <v>62309786</v>
      </c>
      <c r="E83" s="83" t="s">
        <v>12</v>
      </c>
      <c r="F83" s="70" t="n">
        <v>12410581</v>
      </c>
    </row>
    <row r="84" customFormat="false" ht="12.75" hidden="false" customHeight="false" outlineLevel="0" collapsed="false">
      <c r="A84" s="67"/>
      <c r="B84" s="85" t="s">
        <v>106</v>
      </c>
      <c r="C84" s="74" t="n">
        <v>-48532229</v>
      </c>
      <c r="D84" s="74" t="n">
        <v>-62309786</v>
      </c>
      <c r="E84" s="86" t="s">
        <v>12</v>
      </c>
      <c r="F84" s="74" t="n">
        <v>-12410581</v>
      </c>
    </row>
    <row r="85" customFormat="false" ht="12.75" hidden="false" customHeight="false" outlineLevel="0" collapsed="false">
      <c r="A85" s="67"/>
      <c r="B85" s="85" t="s">
        <v>152</v>
      </c>
      <c r="C85" s="74" t="n">
        <v>758748</v>
      </c>
      <c r="D85" s="74" t="n">
        <v>116137</v>
      </c>
      <c r="E85" s="86"/>
      <c r="F85" s="74" t="n">
        <v>55828</v>
      </c>
    </row>
    <row r="86" customFormat="false" ht="25.5" hidden="false" customHeight="false" outlineLevel="0" collapsed="false">
      <c r="A86" s="67"/>
      <c r="B86" s="85" t="s">
        <v>110</v>
      </c>
      <c r="C86" s="74" t="n">
        <v>-49290977</v>
      </c>
      <c r="D86" s="74" t="n">
        <v>-62425923</v>
      </c>
      <c r="E86" s="86" t="s">
        <v>12</v>
      </c>
      <c r="F86" s="74" t="n">
        <v>-12466409</v>
      </c>
    </row>
    <row r="87" customFormat="false" ht="38.25" hidden="false" customHeight="false" outlineLevel="0" collapsed="false">
      <c r="A87" s="67"/>
      <c r="B87" s="85" t="s">
        <v>112</v>
      </c>
      <c r="C87" s="77" t="n">
        <v>-12659</v>
      </c>
      <c r="D87" s="74" t="n">
        <v>-12659</v>
      </c>
      <c r="E87" s="86" t="s">
        <v>12</v>
      </c>
      <c r="F87" s="74" t="n">
        <v>0</v>
      </c>
    </row>
    <row r="88" customFormat="false" ht="12.75" hidden="false" customHeight="false" outlineLevel="0" collapsed="false">
      <c r="A88" s="42"/>
      <c r="B88" s="91"/>
      <c r="C88" s="42"/>
      <c r="D88" s="42"/>
      <c r="F88" s="42"/>
    </row>
    <row r="89" customFormat="false" ht="12.75" hidden="false" customHeight="false" outlineLevel="0" collapsed="false">
      <c r="A89" s="42"/>
      <c r="C89" s="42"/>
      <c r="D89" s="42"/>
      <c r="F89" s="42"/>
    </row>
    <row r="90" customFormat="false" ht="12.75" hidden="false" customHeight="false" outlineLevel="0" collapsed="false">
      <c r="B90" s="92"/>
    </row>
    <row r="91" customFormat="false" ht="12.75" hidden="false" customHeight="false" outlineLevel="0" collapsed="false">
      <c r="C91" s="44"/>
      <c r="D91" s="44"/>
      <c r="E91" s="39"/>
      <c r="G91" s="93"/>
      <c r="H91" s="93"/>
      <c r="I91" s="39"/>
    </row>
    <row r="92" customFormat="false" ht="12.75" hidden="false" customHeight="false" outlineLevel="0" collapsed="false">
      <c r="A92" s="38" t="s">
        <v>153</v>
      </c>
      <c r="C92" s="44"/>
      <c r="D92" s="44"/>
      <c r="F92" s="44" t="s">
        <v>50</v>
      </c>
      <c r="G92" s="93"/>
      <c r="H92" s="93"/>
    </row>
    <row r="93" customFormat="false" ht="12.75" hidden="false" customHeight="false" outlineLevel="0" collapsed="false">
      <c r="A93" s="38"/>
      <c r="C93" s="45"/>
    </row>
    <row r="94" customFormat="false" ht="12.75" hidden="false" customHeight="false" outlineLevel="0" collapsed="false">
      <c r="A94" s="38"/>
      <c r="C94" s="45"/>
    </row>
    <row r="95" customFormat="false" ht="12.75" hidden="false" customHeight="false" outlineLevel="0" collapsed="false">
      <c r="A95" s="38"/>
      <c r="C95" s="45"/>
    </row>
    <row r="96" customFormat="false" ht="12.75" hidden="false" customHeight="false" outlineLevel="0" collapsed="false">
      <c r="A96" s="38"/>
      <c r="C96" s="45"/>
    </row>
    <row r="97" customFormat="false" ht="12.75" hidden="false" customHeight="false" outlineLevel="0" collapsed="false">
      <c r="A97" s="38"/>
      <c r="C97" s="45"/>
    </row>
    <row r="98" customFormat="false" ht="12.75" hidden="false" customHeight="false" outlineLevel="0" collapsed="false">
      <c r="A98" s="38"/>
      <c r="C98" s="45"/>
    </row>
    <row r="99" customFormat="false" ht="12.75" hidden="false" customHeight="false" outlineLevel="0" collapsed="false">
      <c r="A99" s="62" t="s">
        <v>154</v>
      </c>
      <c r="C99" s="45"/>
    </row>
    <row r="100" customFormat="false" ht="12.75" hidden="false" customHeight="false" outlineLevel="0" collapsed="false">
      <c r="A100" s="62" t="s">
        <v>52</v>
      </c>
      <c r="C100" s="48"/>
      <c r="D100" s="48"/>
    </row>
    <row r="103" customFormat="false" ht="15" hidden="false" customHeight="true" outlineLevel="0" collapsed="false">
      <c r="B103" s="94"/>
      <c r="C103" s="48"/>
      <c r="D103" s="48"/>
    </row>
    <row r="104" customFormat="false" ht="16.5" hidden="false" customHeight="true" outlineLevel="0" collapsed="false"/>
  </sheetData>
  <printOptions headings="false" gridLines="false" gridLinesSet="true" horizontalCentered="false" verticalCentered="false"/>
  <pageMargins left="0.945138888888889" right="0.315277777777778" top="0.315277777777778" bottom="0.530555555555556" header="0.511811023622047" footer="0.315277777777778"/>
  <pageSetup paperSize="9" scale="8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206" width="9.14"/>
    <col collapsed="false" customWidth="true" hidden="false" outlineLevel="0" max="2" min="2" style="831" width="38.28"/>
    <col collapsed="false" customWidth="true" hidden="false" outlineLevel="0" max="3" min="3" style="853" width="11.7"/>
    <col collapsed="false" customWidth="true" hidden="false" outlineLevel="0" max="6" min="4" style="219" width="11.7"/>
    <col collapsed="false" customWidth="true" hidden="false" outlineLevel="0" max="7" min="7" style="219" width="8.28"/>
    <col collapsed="false" customWidth="false" hidden="false" outlineLevel="0" max="9" min="8" style="219" width="9.14"/>
    <col collapsed="false" customWidth="true" hidden="false" outlineLevel="0" max="10" min="10" style="219" width="8.41"/>
    <col collapsed="false" customWidth="false" hidden="false" outlineLevel="0" max="257" min="11" style="219" width="9.14"/>
  </cols>
  <sheetData>
    <row r="1" s="207" customFormat="true" ht="17.25" hidden="false" customHeight="true" outlineLevel="0" collapsed="false">
      <c r="A1" s="521"/>
      <c r="B1" s="854"/>
      <c r="C1" s="826"/>
      <c r="D1" s="521"/>
      <c r="E1" s="521"/>
      <c r="F1" s="351" t="s">
        <v>1171</v>
      </c>
      <c r="G1" s="854" t="s">
        <v>1172</v>
      </c>
    </row>
    <row r="2" s="207" customFormat="true" ht="12.75" hidden="false" customHeight="true" outlineLevel="0" collapsed="false">
      <c r="A2" s="661" t="s">
        <v>0</v>
      </c>
      <c r="B2" s="661"/>
      <c r="C2" s="661"/>
      <c r="D2" s="661"/>
      <c r="E2" s="661"/>
      <c r="F2" s="661"/>
      <c r="G2" s="854"/>
    </row>
    <row r="3" customFormat="false" ht="17.25" hidden="false" customHeight="true" outlineLevel="0" collapsed="false">
      <c r="B3" s="853"/>
      <c r="D3" s="206"/>
      <c r="E3" s="206"/>
      <c r="F3" s="206"/>
    </row>
    <row r="4" customFormat="false" ht="17.25" hidden="false" customHeight="true" outlineLevel="0" collapsed="false">
      <c r="A4" s="855" t="s">
        <v>1173</v>
      </c>
      <c r="B4" s="855"/>
      <c r="C4" s="855"/>
      <c r="D4" s="855"/>
      <c r="E4" s="855"/>
      <c r="F4" s="855"/>
      <c r="G4" s="206"/>
    </row>
    <row r="5" s="207" customFormat="true" ht="17.25" hidden="false" customHeight="true" outlineLevel="0" collapsed="false">
      <c r="A5" s="525" t="s">
        <v>725</v>
      </c>
      <c r="B5" s="525"/>
      <c r="C5" s="525"/>
      <c r="D5" s="525"/>
      <c r="E5" s="525"/>
      <c r="F5" s="525"/>
      <c r="G5" s="521"/>
    </row>
    <row r="6" s="207" customFormat="true" ht="17.25" hidden="false" customHeight="true" outlineLevel="0" collapsed="false">
      <c r="A6" s="521"/>
      <c r="B6" s="854"/>
      <c r="C6" s="826"/>
      <c r="F6" s="761" t="s">
        <v>57</v>
      </c>
      <c r="G6" s="601"/>
    </row>
    <row r="7" s="207" customFormat="true" ht="38.25" hidden="false" customHeight="true" outlineLevel="0" collapsed="false">
      <c r="A7" s="762" t="s">
        <v>439</v>
      </c>
      <c r="B7" s="762" t="s">
        <v>5</v>
      </c>
      <c r="C7" s="762" t="s">
        <v>726</v>
      </c>
      <c r="D7" s="762" t="s">
        <v>59</v>
      </c>
      <c r="E7" s="762" t="s">
        <v>787</v>
      </c>
      <c r="F7" s="356" t="s">
        <v>160</v>
      </c>
    </row>
    <row r="8" s="207" customFormat="true" ht="12.75" hidden="false" customHeight="true" outlineLevel="0" collapsed="false">
      <c r="A8" s="724" t="s">
        <v>1059</v>
      </c>
      <c r="B8" s="724" t="s">
        <v>1060</v>
      </c>
      <c r="C8" s="724" t="s">
        <v>1061</v>
      </c>
      <c r="D8" s="724" t="s">
        <v>1062</v>
      </c>
      <c r="E8" s="724" t="s">
        <v>1063</v>
      </c>
      <c r="F8" s="724" t="s">
        <v>1064</v>
      </c>
    </row>
    <row r="9" s="207" customFormat="true" ht="12.75" hidden="false" customHeight="true" outlineLevel="0" collapsed="false">
      <c r="A9" s="711"/>
      <c r="B9" s="671" t="s">
        <v>1174</v>
      </c>
      <c r="C9" s="141" t="n">
        <v>3954647</v>
      </c>
      <c r="D9" s="141" t="n">
        <v>2288122</v>
      </c>
      <c r="E9" s="856" t="n">
        <v>57.8590706073134</v>
      </c>
      <c r="F9" s="141" t="n">
        <v>239417</v>
      </c>
    </row>
    <row r="10" s="207" customFormat="true" ht="17.25" hidden="false" customHeight="true" outlineLevel="0" collapsed="false">
      <c r="A10" s="711"/>
      <c r="B10" s="679" t="s">
        <v>1175</v>
      </c>
      <c r="C10" s="141" t="n">
        <v>3944167</v>
      </c>
      <c r="D10" s="141" t="n">
        <v>2278426</v>
      </c>
      <c r="E10" s="856" t="n">
        <v>57.7669758912338</v>
      </c>
      <c r="F10" s="141" t="n">
        <v>237917</v>
      </c>
    </row>
    <row r="11" s="207" customFormat="true" ht="12.75" hidden="false" customHeight="true" outlineLevel="0" collapsed="false">
      <c r="A11" s="724" t="s">
        <v>498</v>
      </c>
      <c r="B11" s="508" t="s">
        <v>499</v>
      </c>
      <c r="C11" s="190" t="n">
        <v>279093</v>
      </c>
      <c r="D11" s="190" t="n">
        <v>168515</v>
      </c>
      <c r="E11" s="857" t="n">
        <v>60.3795150720369</v>
      </c>
      <c r="F11" s="190" t="n">
        <v>21445</v>
      </c>
    </row>
    <row r="12" s="207" customFormat="true" ht="12.75" hidden="false" customHeight="true" outlineLevel="0" collapsed="false">
      <c r="A12" s="724" t="s">
        <v>500</v>
      </c>
      <c r="B12" s="508" t="s">
        <v>501</v>
      </c>
      <c r="C12" s="190" t="n">
        <v>0</v>
      </c>
      <c r="D12" s="190" t="n">
        <v>0</v>
      </c>
      <c r="E12" s="857" t="n">
        <v>0</v>
      </c>
      <c r="F12" s="190" t="n">
        <v>0</v>
      </c>
    </row>
    <row r="13" s="207" customFormat="true" ht="12.75" hidden="false" customHeight="true" outlineLevel="0" collapsed="false">
      <c r="A13" s="724" t="s">
        <v>502</v>
      </c>
      <c r="B13" s="508" t="s">
        <v>503</v>
      </c>
      <c r="C13" s="190" t="n">
        <v>16023</v>
      </c>
      <c r="D13" s="190" t="n">
        <v>12977</v>
      </c>
      <c r="E13" s="857" t="n">
        <v>80.98982712351</v>
      </c>
      <c r="F13" s="190" t="n">
        <v>32</v>
      </c>
    </row>
    <row r="14" s="207" customFormat="true" ht="12.75" hidden="false" customHeight="true" outlineLevel="0" collapsed="false">
      <c r="A14" s="724" t="s">
        <v>504</v>
      </c>
      <c r="B14" s="508" t="s">
        <v>505</v>
      </c>
      <c r="C14" s="190" t="n">
        <v>1118699</v>
      </c>
      <c r="D14" s="190" t="n">
        <v>533566</v>
      </c>
      <c r="E14" s="857" t="n">
        <v>47.6952245420797</v>
      </c>
      <c r="F14" s="190" t="n">
        <v>84039</v>
      </c>
      <c r="J14" s="207" t="s">
        <v>1172</v>
      </c>
    </row>
    <row r="15" s="207" customFormat="true" ht="12.75" hidden="false" customHeight="true" outlineLevel="0" collapsed="false">
      <c r="A15" s="724" t="s">
        <v>506</v>
      </c>
      <c r="B15" s="508" t="s">
        <v>507</v>
      </c>
      <c r="C15" s="190" t="n">
        <v>18726</v>
      </c>
      <c r="D15" s="190" t="n">
        <v>18170</v>
      </c>
      <c r="E15" s="857" t="n">
        <v>97.0308661753711</v>
      </c>
      <c r="F15" s="190" t="n">
        <v>1036</v>
      </c>
    </row>
    <row r="16" s="207" customFormat="true" ht="12.75" hidden="false" customHeight="true" outlineLevel="0" collapsed="false">
      <c r="A16" s="724" t="s">
        <v>508</v>
      </c>
      <c r="B16" s="508" t="s">
        <v>509</v>
      </c>
      <c r="C16" s="190" t="n">
        <v>211510</v>
      </c>
      <c r="D16" s="190" t="n">
        <v>112647</v>
      </c>
      <c r="E16" s="857" t="n">
        <v>53.2584747766063</v>
      </c>
      <c r="F16" s="190" t="n">
        <v>13186</v>
      </c>
    </row>
    <row r="17" s="207" customFormat="true" ht="38.25" hidden="false" customHeight="true" outlineLevel="0" collapsed="false">
      <c r="A17" s="724" t="s">
        <v>510</v>
      </c>
      <c r="B17" s="508" t="s">
        <v>719</v>
      </c>
      <c r="C17" s="190" t="n">
        <v>1115404</v>
      </c>
      <c r="D17" s="190" t="n">
        <v>631427</v>
      </c>
      <c r="E17" s="857" t="n">
        <v>56.6097127139584</v>
      </c>
      <c r="F17" s="190" t="n">
        <v>63006</v>
      </c>
    </row>
    <row r="18" s="207" customFormat="true" ht="12.75" hidden="false" customHeight="true" outlineLevel="0" collapsed="false">
      <c r="A18" s="724" t="s">
        <v>512</v>
      </c>
      <c r="B18" s="508" t="s">
        <v>947</v>
      </c>
      <c r="C18" s="190" t="n">
        <v>755908</v>
      </c>
      <c r="D18" s="190" t="n">
        <v>597871</v>
      </c>
      <c r="E18" s="857" t="n">
        <v>79.0930906935765</v>
      </c>
      <c r="F18" s="190" t="n">
        <v>51387</v>
      </c>
    </row>
    <row r="19" s="207" customFormat="true" ht="12.75" hidden="false" customHeight="true" outlineLevel="0" collapsed="false">
      <c r="A19" s="724" t="s">
        <v>514</v>
      </c>
      <c r="B19" s="508" t="s">
        <v>515</v>
      </c>
      <c r="C19" s="190" t="n">
        <v>2355</v>
      </c>
      <c r="D19" s="190" t="n">
        <v>2349</v>
      </c>
      <c r="E19" s="857" t="n">
        <v>99.7452229299363</v>
      </c>
      <c r="F19" s="190" t="n">
        <v>0</v>
      </c>
    </row>
    <row r="20" s="207" customFormat="true" ht="25.5" hidden="false" customHeight="true" outlineLevel="0" collapsed="false">
      <c r="A20" s="724" t="s">
        <v>516</v>
      </c>
      <c r="B20" s="508" t="s">
        <v>948</v>
      </c>
      <c r="C20" s="190" t="n">
        <v>3000</v>
      </c>
      <c r="D20" s="190" t="n">
        <v>3000</v>
      </c>
      <c r="E20" s="857" t="n">
        <v>0</v>
      </c>
      <c r="F20" s="190" t="n">
        <v>0</v>
      </c>
    </row>
    <row r="21" s="207" customFormat="true" ht="25.5" hidden="false" customHeight="true" outlineLevel="0" collapsed="false">
      <c r="A21" s="724" t="s">
        <v>518</v>
      </c>
      <c r="B21" s="508" t="s">
        <v>519</v>
      </c>
      <c r="C21" s="190" t="n">
        <v>0</v>
      </c>
      <c r="D21" s="190" t="n">
        <v>0</v>
      </c>
      <c r="E21" s="857" t="n">
        <v>0</v>
      </c>
      <c r="F21" s="190" t="n">
        <v>0</v>
      </c>
    </row>
    <row r="22" s="207" customFormat="true" ht="12.75" hidden="false" customHeight="true" outlineLevel="0" collapsed="false">
      <c r="A22" s="724" t="s">
        <v>520</v>
      </c>
      <c r="B22" s="508" t="s">
        <v>1176</v>
      </c>
      <c r="C22" s="190" t="n">
        <v>96947</v>
      </c>
      <c r="D22" s="190" t="n">
        <v>36318</v>
      </c>
      <c r="E22" s="857" t="n">
        <v>37.4617058805327</v>
      </c>
      <c r="F22" s="190" t="n">
        <v>399</v>
      </c>
    </row>
    <row r="23" s="207" customFormat="true" ht="12.75" hidden="false" customHeight="true" outlineLevel="0" collapsed="false">
      <c r="A23" s="724" t="s">
        <v>522</v>
      </c>
      <c r="B23" s="508" t="s">
        <v>523</v>
      </c>
      <c r="C23" s="190" t="n">
        <v>250370</v>
      </c>
      <c r="D23" s="190" t="n">
        <v>159480</v>
      </c>
      <c r="E23" s="857" t="n">
        <v>63.697727363502</v>
      </c>
      <c r="F23" s="190" t="n">
        <v>3524</v>
      </c>
    </row>
    <row r="24" s="207" customFormat="true" ht="12.75" hidden="false" customHeight="true" outlineLevel="0" collapsed="false">
      <c r="A24" s="724" t="s">
        <v>952</v>
      </c>
      <c r="B24" s="508" t="s">
        <v>953</v>
      </c>
      <c r="C24" s="190" t="n">
        <v>0</v>
      </c>
      <c r="D24" s="190" t="n">
        <v>0</v>
      </c>
      <c r="E24" s="857" t="n">
        <v>0</v>
      </c>
      <c r="F24" s="190" t="n">
        <v>0</v>
      </c>
    </row>
    <row r="25" s="207" customFormat="true" ht="25.5" hidden="false" customHeight="true" outlineLevel="0" collapsed="false">
      <c r="A25" s="724" t="s">
        <v>954</v>
      </c>
      <c r="B25" s="508" t="s">
        <v>955</v>
      </c>
      <c r="C25" s="190" t="n">
        <v>76132</v>
      </c>
      <c r="D25" s="190" t="n">
        <v>2106</v>
      </c>
      <c r="E25" s="857" t="n">
        <v>2.76624809541323</v>
      </c>
      <c r="F25" s="190" t="n">
        <v>-137</v>
      </c>
    </row>
    <row r="26" s="207" customFormat="true" ht="12.75" hidden="false" customHeight="true" outlineLevel="0" collapsed="false">
      <c r="A26" s="671" t="s">
        <v>959</v>
      </c>
      <c r="B26" s="679" t="s">
        <v>1177</v>
      </c>
      <c r="C26" s="141" t="n">
        <v>10480</v>
      </c>
      <c r="D26" s="141" t="n">
        <v>9696</v>
      </c>
      <c r="E26" s="856" t="n">
        <v>92.5190839694657</v>
      </c>
      <c r="F26" s="141" t="n">
        <v>1500</v>
      </c>
    </row>
    <row r="27" s="37" customFormat="true" ht="17.25" hidden="false" customHeight="true" outlineLevel="0" collapsed="false">
      <c r="A27" s="521"/>
      <c r="B27" s="686"/>
      <c r="C27" s="371"/>
      <c r="D27" s="371"/>
      <c r="E27" s="371"/>
      <c r="F27" s="371"/>
    </row>
    <row r="28" s="207" customFormat="true" ht="12.75" hidden="false" customHeight="true" outlineLevel="0" collapsed="false">
      <c r="A28" s="805"/>
      <c r="B28" s="805"/>
      <c r="C28" s="805"/>
      <c r="D28" s="805"/>
      <c r="E28" s="805"/>
      <c r="F28" s="805"/>
    </row>
    <row r="29" s="207" customFormat="true" ht="17.25" hidden="false" customHeight="true" outlineLevel="0" collapsed="false">
      <c r="A29" s="219"/>
      <c r="B29" s="685"/>
      <c r="C29" s="858"/>
      <c r="D29" s="826"/>
      <c r="E29" s="371"/>
    </row>
    <row r="30" s="207" customFormat="true" ht="17.25" hidden="false" customHeight="true" outlineLevel="0" collapsed="false">
      <c r="A30" s="523"/>
      <c r="B30" s="37"/>
      <c r="C30" s="521"/>
      <c r="D30" s="521"/>
      <c r="E30" s="521"/>
      <c r="F30" s="754"/>
    </row>
    <row r="31" s="346" customFormat="true" ht="17.25" hidden="false" customHeight="true" outlineLevel="0" collapsed="false">
      <c r="A31" s="823" t="s">
        <v>49</v>
      </c>
      <c r="B31" s="859"/>
      <c r="C31" s="859"/>
      <c r="D31" s="859"/>
      <c r="E31" s="860"/>
      <c r="F31" s="468" t="s">
        <v>50</v>
      </c>
      <c r="G31" s="665"/>
    </row>
    <row r="32" s="346" customFormat="true" ht="17.25" hidden="false" customHeight="true" outlineLevel="0" collapsed="false">
      <c r="A32" s="860"/>
      <c r="B32" s="860"/>
      <c r="C32" s="860"/>
      <c r="D32" s="861"/>
      <c r="E32" s="154"/>
      <c r="F32" s="862"/>
      <c r="G32" s="665"/>
    </row>
    <row r="33" s="346" customFormat="true" ht="17.25" hidden="false" customHeight="true" outlineLevel="0" collapsed="false">
      <c r="A33" s="860"/>
      <c r="B33" s="860"/>
      <c r="C33" s="860"/>
      <c r="D33" s="861"/>
      <c r="E33" s="154"/>
      <c r="F33" s="862"/>
    </row>
    <row r="34" s="346" customFormat="true" ht="17.25" hidden="false" customHeight="true" outlineLevel="0" collapsed="false">
      <c r="A34" s="601"/>
      <c r="B34" s="348"/>
      <c r="C34" s="207"/>
      <c r="D34" s="207"/>
      <c r="E34" s="207"/>
      <c r="F34" s="207"/>
    </row>
    <row r="35" s="346" customFormat="true" ht="17.25" hidden="false" customHeight="true" outlineLevel="0" collapsed="false">
      <c r="A35" s="601" t="s">
        <v>782</v>
      </c>
      <c r="B35" s="348"/>
      <c r="C35" s="207"/>
      <c r="D35" s="207"/>
      <c r="E35" s="207"/>
      <c r="F35" s="207"/>
    </row>
    <row r="36" s="207" customFormat="true" ht="17.25" hidden="false" customHeight="true" outlineLevel="0" collapsed="false">
      <c r="A36" s="863" t="s">
        <v>52</v>
      </c>
      <c r="B36" s="601"/>
    </row>
    <row r="37" customFormat="false" ht="17.25" hidden="false" customHeight="true" outlineLevel="0" collapsed="false">
      <c r="A37" s="831"/>
    </row>
  </sheetData>
  <mergeCells count="4">
    <mergeCell ref="A2:F2"/>
    <mergeCell ref="A4:F4"/>
    <mergeCell ref="A5:F5"/>
    <mergeCell ref="A28:F28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154" width="21.84"/>
    <col collapsed="false" customWidth="true" hidden="false" outlineLevel="0" max="3" min="2" style="154" width="13.7"/>
    <col collapsed="false" customWidth="true" hidden="false" outlineLevel="0" max="4" min="4" style="154" width="13.14"/>
    <col collapsed="false" customWidth="false" hidden="false" outlineLevel="0" max="5" min="5" style="154" width="12.7"/>
    <col collapsed="false" customWidth="true" hidden="false" outlineLevel="0" max="6" min="6" style="154" width="12.42"/>
    <col collapsed="false" customWidth="true" hidden="false" outlineLevel="0" max="7" min="7" style="154" width="12.28"/>
    <col collapsed="false" customWidth="true" hidden="false" outlineLevel="0" max="8" min="8" style="154" width="11.85"/>
    <col collapsed="false" customWidth="true" hidden="false" outlineLevel="0" max="9" min="9" style="154" width="12.28"/>
    <col collapsed="false" customWidth="false" hidden="false" outlineLevel="0" max="10" min="10" style="154" width="12.7"/>
    <col collapsed="false" customWidth="true" hidden="false" outlineLevel="0" max="11" min="11" style="154" width="11.99"/>
    <col collapsed="false" customWidth="true" hidden="false" outlineLevel="0" max="12" min="12" style="154" width="11.42"/>
    <col collapsed="false" customWidth="false" hidden="false" outlineLevel="0" max="257" min="13" style="154" width="12.7"/>
  </cols>
  <sheetData>
    <row r="1" s="472" customFormat="true" ht="17.25" hidden="false" customHeight="true" outlineLevel="0" collapsed="false">
      <c r="L1" s="168" t="s">
        <v>1178</v>
      </c>
    </row>
    <row r="2" s="472" customFormat="true" ht="15.75" hidden="false" customHeight="true" outlineLevel="0" collapsed="false">
      <c r="A2" s="55" t="s">
        <v>11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472" customFormat="true" ht="18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472" customFormat="true" ht="15" hidden="false" customHeight="true" outlineLevel="0" collapsed="false">
      <c r="A4" s="52" t="s">
        <v>1180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s="42" customFormat="true" ht="15.75" hidden="false" customHeight="true" outlineLevel="0" collapsed="false">
      <c r="B5" s="864"/>
      <c r="C5" s="864"/>
      <c r="D5" s="864" t="s">
        <v>1181</v>
      </c>
    </row>
    <row r="6" s="42" customFormat="true" ht="15.75" hidden="true" customHeight="true" outlineLevel="0" collapsed="false">
      <c r="B6" s="865" t="s">
        <v>1182</v>
      </c>
      <c r="C6" s="865" t="s">
        <v>1183</v>
      </c>
      <c r="D6" s="865" t="s">
        <v>1184</v>
      </c>
      <c r="E6" s="866" t="s">
        <v>1185</v>
      </c>
      <c r="F6" s="866" t="s">
        <v>1186</v>
      </c>
      <c r="G6" s="866" t="s">
        <v>1187</v>
      </c>
      <c r="H6" s="866" t="s">
        <v>1188</v>
      </c>
      <c r="I6" s="866"/>
      <c r="J6" s="866" t="s">
        <v>1187</v>
      </c>
      <c r="K6" s="866" t="s">
        <v>1189</v>
      </c>
      <c r="L6" s="866"/>
    </row>
    <row r="7" s="472" customFormat="true" ht="21.75" hidden="true" customHeight="true" outlineLevel="0" collapsed="false">
      <c r="A7" s="867"/>
      <c r="B7" s="840" t="s">
        <v>911</v>
      </c>
      <c r="C7" s="840" t="s">
        <v>901</v>
      </c>
      <c r="D7" s="840" t="s">
        <v>913</v>
      </c>
      <c r="E7" s="840" t="s">
        <v>903</v>
      </c>
      <c r="F7" s="840" t="s">
        <v>907</v>
      </c>
      <c r="G7" s="840" t="s">
        <v>1190</v>
      </c>
      <c r="H7" s="840" t="s">
        <v>915</v>
      </c>
      <c r="I7" s="840" t="s">
        <v>1191</v>
      </c>
      <c r="J7" s="840" t="s">
        <v>1192</v>
      </c>
      <c r="K7" s="840" t="s">
        <v>897</v>
      </c>
      <c r="L7" s="867"/>
    </row>
    <row r="8" customFormat="false" ht="19.5" hidden="false" customHeight="true" outlineLevel="0" collapsed="false">
      <c r="A8" s="840"/>
      <c r="L8" s="868" t="s">
        <v>1193</v>
      </c>
    </row>
    <row r="9" s="217" customFormat="true" ht="89.25" hidden="false" customHeight="true" outlineLevel="0" collapsed="false">
      <c r="A9" s="869" t="s">
        <v>1194</v>
      </c>
      <c r="B9" s="869" t="s">
        <v>1195</v>
      </c>
      <c r="C9" s="869" t="s">
        <v>1196</v>
      </c>
      <c r="D9" s="869" t="s">
        <v>1197</v>
      </c>
      <c r="E9" s="869" t="s">
        <v>1198</v>
      </c>
      <c r="F9" s="869" t="s">
        <v>1199</v>
      </c>
      <c r="G9" s="869" t="s">
        <v>1200</v>
      </c>
      <c r="H9" s="869" t="s">
        <v>1201</v>
      </c>
      <c r="I9" s="869" t="s">
        <v>1202</v>
      </c>
      <c r="J9" s="869" t="s">
        <v>1203</v>
      </c>
      <c r="K9" s="869" t="s">
        <v>1204</v>
      </c>
      <c r="L9" s="870" t="s">
        <v>1205</v>
      </c>
    </row>
    <row r="10" customFormat="false" ht="12.75" hidden="false" customHeight="true" outlineLevel="0" collapsed="false">
      <c r="A10" s="871" t="n">
        <v>1</v>
      </c>
      <c r="B10" s="871" t="n">
        <v>2</v>
      </c>
      <c r="C10" s="871" t="n">
        <v>3</v>
      </c>
      <c r="D10" s="871" t="n">
        <v>4</v>
      </c>
      <c r="E10" s="871" t="n">
        <v>5</v>
      </c>
      <c r="F10" s="871" t="n">
        <v>6</v>
      </c>
      <c r="G10" s="871" t="n">
        <v>7</v>
      </c>
      <c r="H10" s="871" t="n">
        <v>8</v>
      </c>
      <c r="I10" s="871" t="n">
        <v>9</v>
      </c>
      <c r="J10" s="871" t="n">
        <v>10</v>
      </c>
      <c r="K10" s="871" t="n">
        <v>11</v>
      </c>
      <c r="L10" s="871" t="n">
        <v>12</v>
      </c>
    </row>
    <row r="11" customFormat="false" ht="17.1" hidden="false" customHeight="true" outlineLevel="0" collapsed="false">
      <c r="A11" s="266" t="s">
        <v>1206</v>
      </c>
      <c r="B11" s="195" t="n">
        <v>26758411</v>
      </c>
      <c r="C11" s="195" t="n">
        <v>5159865</v>
      </c>
      <c r="D11" s="195" t="n">
        <v>1537933</v>
      </c>
      <c r="E11" s="195" t="n">
        <v>53762</v>
      </c>
      <c r="F11" s="195" t="n">
        <v>291986</v>
      </c>
      <c r="G11" s="195" t="n">
        <v>0</v>
      </c>
      <c r="H11" s="195" t="n">
        <v>0</v>
      </c>
      <c r="I11" s="195" t="n">
        <v>105300</v>
      </c>
      <c r="J11" s="195" t="n">
        <v>0</v>
      </c>
      <c r="K11" s="195" t="n">
        <v>0</v>
      </c>
      <c r="L11" s="195" t="n">
        <v>33907257</v>
      </c>
    </row>
    <row r="12" customFormat="false" ht="17.1" hidden="false" customHeight="true" outlineLevel="0" collapsed="false">
      <c r="A12" s="266" t="s">
        <v>1207</v>
      </c>
      <c r="B12" s="195" t="n">
        <v>4389428</v>
      </c>
      <c r="C12" s="195" t="n">
        <v>783900</v>
      </c>
      <c r="D12" s="195" t="n">
        <v>276681</v>
      </c>
      <c r="E12" s="195" t="n">
        <v>7896</v>
      </c>
      <c r="F12" s="195" t="n">
        <v>864614</v>
      </c>
      <c r="G12" s="195" t="n">
        <v>500</v>
      </c>
      <c r="H12" s="195" t="n">
        <v>0</v>
      </c>
      <c r="I12" s="195" t="n">
        <v>44000</v>
      </c>
      <c r="J12" s="195" t="n">
        <v>0</v>
      </c>
      <c r="K12" s="195" t="n">
        <v>0</v>
      </c>
      <c r="L12" s="195" t="n">
        <v>6367019</v>
      </c>
    </row>
    <row r="13" customFormat="false" ht="17.1" hidden="false" customHeight="true" outlineLevel="0" collapsed="false">
      <c r="A13" s="266" t="s">
        <v>1208</v>
      </c>
      <c r="B13" s="195" t="n">
        <v>2561255</v>
      </c>
      <c r="C13" s="195" t="n">
        <v>529119</v>
      </c>
      <c r="D13" s="195" t="n">
        <v>161355</v>
      </c>
      <c r="E13" s="195" t="n">
        <v>11687</v>
      </c>
      <c r="F13" s="195" t="n">
        <v>939765</v>
      </c>
      <c r="G13" s="195" t="n">
        <v>0</v>
      </c>
      <c r="H13" s="195" t="n">
        <v>0</v>
      </c>
      <c r="I13" s="195" t="n">
        <v>73166</v>
      </c>
      <c r="J13" s="195" t="n">
        <v>0</v>
      </c>
      <c r="K13" s="195" t="n">
        <v>0</v>
      </c>
      <c r="L13" s="195" t="n">
        <v>4276347</v>
      </c>
    </row>
    <row r="14" customFormat="false" ht="17.1" hidden="false" customHeight="true" outlineLevel="0" collapsed="false">
      <c r="A14" s="266" t="s">
        <v>1209</v>
      </c>
      <c r="B14" s="195" t="n">
        <v>2005028</v>
      </c>
      <c r="C14" s="195" t="n">
        <v>166831</v>
      </c>
      <c r="D14" s="195" t="n">
        <v>144048</v>
      </c>
      <c r="E14" s="195" t="n">
        <v>2795</v>
      </c>
      <c r="F14" s="195" t="n">
        <v>726890</v>
      </c>
      <c r="G14" s="195" t="n">
        <v>500</v>
      </c>
      <c r="H14" s="195" t="n">
        <v>0</v>
      </c>
      <c r="I14" s="195" t="n">
        <v>12358</v>
      </c>
      <c r="J14" s="195" t="n">
        <v>0</v>
      </c>
      <c r="K14" s="195" t="n">
        <v>0</v>
      </c>
      <c r="L14" s="195" t="n">
        <v>3058450</v>
      </c>
    </row>
    <row r="15" customFormat="false" ht="17.1" hidden="false" customHeight="true" outlineLevel="0" collapsed="false">
      <c r="A15" s="266" t="s">
        <v>1210</v>
      </c>
      <c r="B15" s="195" t="n">
        <v>3059060</v>
      </c>
      <c r="C15" s="195" t="n">
        <v>820373</v>
      </c>
      <c r="D15" s="195" t="n">
        <v>227420</v>
      </c>
      <c r="E15" s="195" t="n">
        <v>7387</v>
      </c>
      <c r="F15" s="195" t="n">
        <v>750000</v>
      </c>
      <c r="G15" s="195" t="n">
        <v>0</v>
      </c>
      <c r="H15" s="195" t="n">
        <v>0</v>
      </c>
      <c r="I15" s="195" t="n">
        <v>42200</v>
      </c>
      <c r="J15" s="195" t="n">
        <v>0</v>
      </c>
      <c r="K15" s="195" t="n">
        <v>41600</v>
      </c>
      <c r="L15" s="195" t="n">
        <v>4948040</v>
      </c>
    </row>
    <row r="16" customFormat="false" ht="17.1" hidden="false" customHeight="true" outlineLevel="0" collapsed="false">
      <c r="A16" s="266" t="s">
        <v>1211</v>
      </c>
      <c r="B16" s="195" t="n">
        <v>1552818</v>
      </c>
      <c r="C16" s="195" t="n">
        <v>627498</v>
      </c>
      <c r="D16" s="195" t="n">
        <v>82663</v>
      </c>
      <c r="E16" s="195" t="n">
        <v>5537</v>
      </c>
      <c r="F16" s="195" t="n">
        <v>361500</v>
      </c>
      <c r="G16" s="195" t="n">
        <v>0</v>
      </c>
      <c r="H16" s="195" t="n">
        <v>0</v>
      </c>
      <c r="I16" s="195" t="n">
        <v>15000</v>
      </c>
      <c r="J16" s="195" t="n">
        <v>0</v>
      </c>
      <c r="K16" s="195" t="n">
        <v>0</v>
      </c>
      <c r="L16" s="195" t="n">
        <v>2645016</v>
      </c>
    </row>
    <row r="17" customFormat="false" ht="17.1" hidden="false" customHeight="true" outlineLevel="0" collapsed="false">
      <c r="A17" s="266" t="s">
        <v>1212</v>
      </c>
      <c r="B17" s="195" t="n">
        <v>1646698</v>
      </c>
      <c r="C17" s="195" t="n">
        <v>54791</v>
      </c>
      <c r="D17" s="195" t="n">
        <v>116430</v>
      </c>
      <c r="E17" s="195" t="n">
        <v>5792</v>
      </c>
      <c r="F17" s="195" t="n">
        <v>598330</v>
      </c>
      <c r="G17" s="195" t="n">
        <v>0</v>
      </c>
      <c r="H17" s="195" t="n">
        <v>0</v>
      </c>
      <c r="I17" s="195" t="n">
        <v>56300</v>
      </c>
      <c r="J17" s="195" t="n">
        <v>0</v>
      </c>
      <c r="K17" s="195" t="n">
        <v>0</v>
      </c>
      <c r="L17" s="195" t="n">
        <v>2478341</v>
      </c>
    </row>
    <row r="18" customFormat="false" ht="17.1" hidden="false" customHeight="true" outlineLevel="0" collapsed="false">
      <c r="A18" s="266" t="s">
        <v>1213</v>
      </c>
      <c r="B18" s="195" t="n">
        <v>1982194</v>
      </c>
      <c r="C18" s="195" t="n">
        <v>546206</v>
      </c>
      <c r="D18" s="195" t="n">
        <v>103633</v>
      </c>
      <c r="E18" s="195" t="n">
        <v>6241</v>
      </c>
      <c r="F18" s="195" t="n">
        <v>988886</v>
      </c>
      <c r="G18" s="195" t="n">
        <v>24750</v>
      </c>
      <c r="H18" s="195" t="n">
        <v>0</v>
      </c>
      <c r="I18" s="195" t="n">
        <v>110311</v>
      </c>
      <c r="J18" s="195" t="n">
        <v>0</v>
      </c>
      <c r="K18" s="195" t="n">
        <v>0</v>
      </c>
      <c r="L18" s="195" t="n">
        <v>3762221</v>
      </c>
    </row>
    <row r="19" customFormat="false" ht="17.1" hidden="false" customHeight="true" outlineLevel="0" collapsed="false">
      <c r="A19" s="266" t="s">
        <v>1214</v>
      </c>
      <c r="B19" s="195" t="n">
        <v>1426645</v>
      </c>
      <c r="C19" s="195" t="n">
        <v>622294</v>
      </c>
      <c r="D19" s="195" t="n">
        <v>95465</v>
      </c>
      <c r="E19" s="195" t="n">
        <v>7587</v>
      </c>
      <c r="F19" s="195" t="n">
        <v>180073</v>
      </c>
      <c r="G19" s="195" t="n">
        <v>3500</v>
      </c>
      <c r="H19" s="195" t="n">
        <v>0</v>
      </c>
      <c r="I19" s="195" t="n">
        <v>114600</v>
      </c>
      <c r="J19" s="195" t="n">
        <v>0</v>
      </c>
      <c r="K19" s="195" t="n">
        <v>0</v>
      </c>
      <c r="L19" s="195" t="n">
        <v>2450164</v>
      </c>
    </row>
    <row r="20" customFormat="false" ht="17.1" hidden="false" customHeight="true" outlineLevel="0" collapsed="false">
      <c r="A20" s="266" t="s">
        <v>1215</v>
      </c>
      <c r="B20" s="195" t="n">
        <v>1523832</v>
      </c>
      <c r="C20" s="195" t="n">
        <v>505332</v>
      </c>
      <c r="D20" s="195" t="n">
        <v>79248</v>
      </c>
      <c r="E20" s="195" t="n">
        <v>9947</v>
      </c>
      <c r="F20" s="195" t="n">
        <v>180349</v>
      </c>
      <c r="G20" s="195" t="n">
        <v>45000</v>
      </c>
      <c r="H20" s="195" t="n">
        <v>0</v>
      </c>
      <c r="I20" s="195" t="n">
        <v>96096</v>
      </c>
      <c r="J20" s="195" t="n">
        <v>0</v>
      </c>
      <c r="K20" s="195" t="n">
        <v>0</v>
      </c>
      <c r="L20" s="195" t="n">
        <v>2439804</v>
      </c>
    </row>
    <row r="21" customFormat="false" ht="17.1" hidden="false" customHeight="true" outlineLevel="0" collapsed="false">
      <c r="A21" s="266" t="s">
        <v>1216</v>
      </c>
      <c r="B21" s="195" t="n">
        <v>2467848</v>
      </c>
      <c r="C21" s="195" t="n">
        <v>947256</v>
      </c>
      <c r="D21" s="195" t="n">
        <v>152557</v>
      </c>
      <c r="E21" s="195" t="n">
        <v>8368</v>
      </c>
      <c r="F21" s="195" t="n">
        <v>160300</v>
      </c>
      <c r="G21" s="195" t="n">
        <v>10781</v>
      </c>
      <c r="H21" s="195" t="n">
        <v>0</v>
      </c>
      <c r="I21" s="195" t="n">
        <v>104273</v>
      </c>
      <c r="J21" s="195" t="n">
        <v>0</v>
      </c>
      <c r="K21" s="195" t="n">
        <v>0</v>
      </c>
      <c r="L21" s="195" t="n">
        <v>3851383</v>
      </c>
    </row>
    <row r="22" customFormat="false" ht="17.1" hidden="false" customHeight="true" outlineLevel="0" collapsed="false">
      <c r="A22" s="266" t="s">
        <v>1217</v>
      </c>
      <c r="B22" s="195" t="n">
        <v>2945830</v>
      </c>
      <c r="C22" s="195" t="n">
        <v>1617164</v>
      </c>
      <c r="D22" s="195" t="n">
        <v>168850</v>
      </c>
      <c r="E22" s="195" t="n">
        <v>11268</v>
      </c>
      <c r="F22" s="195" t="n">
        <v>2051240</v>
      </c>
      <c r="G22" s="195" t="n">
        <v>18500</v>
      </c>
      <c r="H22" s="195" t="n">
        <v>0</v>
      </c>
      <c r="I22" s="195" t="n">
        <v>215700</v>
      </c>
      <c r="J22" s="195" t="n">
        <v>0</v>
      </c>
      <c r="K22" s="195" t="n">
        <v>41600</v>
      </c>
      <c r="L22" s="195" t="n">
        <v>7070152</v>
      </c>
    </row>
    <row r="23" customFormat="false" ht="17.1" hidden="false" customHeight="true" outlineLevel="0" collapsed="false">
      <c r="A23" s="266" t="s">
        <v>1218</v>
      </c>
      <c r="B23" s="195" t="n">
        <v>1641451</v>
      </c>
      <c r="C23" s="195" t="n">
        <v>466513</v>
      </c>
      <c r="D23" s="195" t="n">
        <v>90425</v>
      </c>
      <c r="E23" s="195" t="n">
        <v>5832</v>
      </c>
      <c r="F23" s="195" t="n">
        <v>201977</v>
      </c>
      <c r="G23" s="195" t="n">
        <v>19050</v>
      </c>
      <c r="H23" s="195" t="n">
        <v>0</v>
      </c>
      <c r="I23" s="195" t="n">
        <v>36600</v>
      </c>
      <c r="J23" s="195" t="n">
        <v>0</v>
      </c>
      <c r="K23" s="195" t="n">
        <v>41600</v>
      </c>
      <c r="L23" s="195" t="n">
        <v>2503448</v>
      </c>
    </row>
    <row r="24" customFormat="false" ht="17.1" hidden="false" customHeight="true" outlineLevel="0" collapsed="false">
      <c r="A24" s="266" t="s">
        <v>1219</v>
      </c>
      <c r="B24" s="195" t="n">
        <v>2035535</v>
      </c>
      <c r="C24" s="195" t="n">
        <v>287376</v>
      </c>
      <c r="D24" s="195" t="n">
        <v>92679</v>
      </c>
      <c r="E24" s="195" t="n">
        <v>7240</v>
      </c>
      <c r="F24" s="195" t="n">
        <v>658731</v>
      </c>
      <c r="G24" s="195" t="n">
        <v>22000</v>
      </c>
      <c r="H24" s="195" t="n">
        <v>0</v>
      </c>
      <c r="I24" s="195" t="n">
        <v>87056</v>
      </c>
      <c r="J24" s="195" t="n">
        <v>0</v>
      </c>
      <c r="K24" s="195" t="n">
        <v>0</v>
      </c>
      <c r="L24" s="195" t="n">
        <v>3190617</v>
      </c>
    </row>
    <row r="25" customFormat="false" ht="17.1" hidden="false" customHeight="true" outlineLevel="0" collapsed="false">
      <c r="A25" s="266" t="s">
        <v>1220</v>
      </c>
      <c r="B25" s="195" t="n">
        <v>1536342</v>
      </c>
      <c r="C25" s="195" t="n">
        <v>291666</v>
      </c>
      <c r="D25" s="195" t="n">
        <v>81925</v>
      </c>
      <c r="E25" s="195" t="n">
        <v>7543</v>
      </c>
      <c r="F25" s="195" t="n">
        <v>426243</v>
      </c>
      <c r="G25" s="195" t="n">
        <v>7800</v>
      </c>
      <c r="H25" s="195" t="n">
        <v>0</v>
      </c>
      <c r="I25" s="195" t="n">
        <v>119052</v>
      </c>
      <c r="J25" s="195" t="n">
        <v>0</v>
      </c>
      <c r="K25" s="195" t="n">
        <v>0</v>
      </c>
      <c r="L25" s="195" t="n">
        <v>2470571</v>
      </c>
    </row>
    <row r="26" customFormat="false" ht="17.1" hidden="false" customHeight="true" outlineLevel="0" collapsed="false">
      <c r="A26" s="266" t="s">
        <v>1221</v>
      </c>
      <c r="B26" s="195" t="n">
        <v>1781996</v>
      </c>
      <c r="C26" s="195" t="n">
        <v>407207</v>
      </c>
      <c r="D26" s="195" t="n">
        <v>92480</v>
      </c>
      <c r="E26" s="195" t="n">
        <v>6751</v>
      </c>
      <c r="F26" s="195" t="n">
        <v>611407</v>
      </c>
      <c r="G26" s="195" t="n">
        <v>10550</v>
      </c>
      <c r="H26" s="195" t="n">
        <v>0</v>
      </c>
      <c r="I26" s="195" t="n">
        <v>51500</v>
      </c>
      <c r="J26" s="195" t="n">
        <v>0</v>
      </c>
      <c r="K26" s="195" t="n">
        <v>41600</v>
      </c>
      <c r="L26" s="195" t="n">
        <v>3003491</v>
      </c>
    </row>
    <row r="27" customFormat="false" ht="17.1" hidden="false" customHeight="true" outlineLevel="0" collapsed="false">
      <c r="A27" s="266" t="s">
        <v>1222</v>
      </c>
      <c r="B27" s="195" t="n">
        <v>2380744</v>
      </c>
      <c r="C27" s="195" t="n">
        <v>596399</v>
      </c>
      <c r="D27" s="195" t="n">
        <v>132838</v>
      </c>
      <c r="E27" s="195" t="n">
        <v>9661</v>
      </c>
      <c r="F27" s="195" t="n">
        <v>913716</v>
      </c>
      <c r="G27" s="195" t="n">
        <v>18000</v>
      </c>
      <c r="H27" s="195" t="n">
        <v>0</v>
      </c>
      <c r="I27" s="195" t="n">
        <v>148126</v>
      </c>
      <c r="J27" s="195" t="n">
        <v>0</v>
      </c>
      <c r="K27" s="195" t="n">
        <v>0</v>
      </c>
      <c r="L27" s="195" t="n">
        <v>4199484</v>
      </c>
    </row>
    <row r="28" customFormat="false" ht="17.1" hidden="false" customHeight="true" outlineLevel="0" collapsed="false">
      <c r="A28" s="266" t="s">
        <v>1223</v>
      </c>
      <c r="B28" s="195" t="n">
        <v>1746950</v>
      </c>
      <c r="C28" s="195" t="n">
        <v>235418</v>
      </c>
      <c r="D28" s="195" t="n">
        <v>108455</v>
      </c>
      <c r="E28" s="195" t="n">
        <v>8617</v>
      </c>
      <c r="F28" s="195" t="n">
        <v>296500</v>
      </c>
      <c r="G28" s="195" t="n">
        <v>9000</v>
      </c>
      <c r="H28" s="195" t="n">
        <v>0</v>
      </c>
      <c r="I28" s="195" t="n">
        <v>99900</v>
      </c>
      <c r="J28" s="195" t="n">
        <v>0</v>
      </c>
      <c r="K28" s="195" t="n">
        <v>0</v>
      </c>
      <c r="L28" s="195" t="n">
        <v>2504840</v>
      </c>
    </row>
    <row r="29" customFormat="false" ht="17.1" hidden="false" customHeight="true" outlineLevel="0" collapsed="false">
      <c r="A29" s="266" t="s">
        <v>1224</v>
      </c>
      <c r="B29" s="195" t="n">
        <v>1873238</v>
      </c>
      <c r="C29" s="195" t="n">
        <v>868521</v>
      </c>
      <c r="D29" s="195" t="n">
        <v>126275</v>
      </c>
      <c r="E29" s="195" t="n">
        <v>9473</v>
      </c>
      <c r="F29" s="195" t="n">
        <v>1018043</v>
      </c>
      <c r="G29" s="195" t="n">
        <v>14000</v>
      </c>
      <c r="H29" s="195" t="n">
        <v>0</v>
      </c>
      <c r="I29" s="195" t="n">
        <v>60200</v>
      </c>
      <c r="J29" s="195" t="n">
        <v>0</v>
      </c>
      <c r="K29" s="195" t="n">
        <v>0</v>
      </c>
      <c r="L29" s="195" t="n">
        <v>3969750</v>
      </c>
    </row>
    <row r="30" customFormat="false" ht="17.1" hidden="false" customHeight="true" outlineLevel="0" collapsed="false">
      <c r="A30" s="266" t="s">
        <v>1225</v>
      </c>
      <c r="B30" s="195" t="n">
        <v>1982501</v>
      </c>
      <c r="C30" s="195" t="n">
        <v>853587</v>
      </c>
      <c r="D30" s="195" t="n">
        <v>138845</v>
      </c>
      <c r="E30" s="195" t="n">
        <v>11333</v>
      </c>
      <c r="F30" s="195" t="n">
        <v>525305</v>
      </c>
      <c r="G30" s="195" t="n">
        <v>16500</v>
      </c>
      <c r="H30" s="195" t="n">
        <v>0</v>
      </c>
      <c r="I30" s="195" t="n">
        <v>209980</v>
      </c>
      <c r="J30" s="195" t="n">
        <v>9677</v>
      </c>
      <c r="K30" s="195" t="n">
        <v>0</v>
      </c>
      <c r="L30" s="195" t="n">
        <v>3747728</v>
      </c>
    </row>
    <row r="31" customFormat="false" ht="17.1" hidden="false" customHeight="true" outlineLevel="0" collapsed="false">
      <c r="A31" s="266" t="s">
        <v>1226</v>
      </c>
      <c r="B31" s="195" t="n">
        <v>1866052</v>
      </c>
      <c r="C31" s="195" t="n">
        <v>243900</v>
      </c>
      <c r="D31" s="195" t="n">
        <v>96766</v>
      </c>
      <c r="E31" s="195" t="n">
        <v>9237</v>
      </c>
      <c r="F31" s="195" t="n">
        <v>458170</v>
      </c>
      <c r="G31" s="195" t="n">
        <v>10000</v>
      </c>
      <c r="H31" s="195" t="n">
        <v>0</v>
      </c>
      <c r="I31" s="195" t="n">
        <v>133300</v>
      </c>
      <c r="J31" s="195" t="n">
        <v>0</v>
      </c>
      <c r="K31" s="195" t="n">
        <v>0</v>
      </c>
      <c r="L31" s="195" t="n">
        <v>2817425</v>
      </c>
    </row>
    <row r="32" customFormat="false" ht="17.1" hidden="false" customHeight="true" outlineLevel="0" collapsed="false">
      <c r="A32" s="266" t="s">
        <v>1227</v>
      </c>
      <c r="B32" s="195" t="n">
        <v>1565229</v>
      </c>
      <c r="C32" s="195" t="n">
        <v>271491</v>
      </c>
      <c r="D32" s="195" t="n">
        <v>76750</v>
      </c>
      <c r="E32" s="195" t="n">
        <v>8948</v>
      </c>
      <c r="F32" s="195" t="n">
        <v>242000</v>
      </c>
      <c r="G32" s="195" t="n">
        <v>1500</v>
      </c>
      <c r="H32" s="195" t="n">
        <v>0</v>
      </c>
      <c r="I32" s="195" t="n">
        <v>119074</v>
      </c>
      <c r="J32" s="195" t="n">
        <v>0</v>
      </c>
      <c r="K32" s="195" t="n">
        <v>0</v>
      </c>
      <c r="L32" s="195" t="n">
        <v>2284992</v>
      </c>
    </row>
    <row r="33" customFormat="false" ht="17.1" hidden="false" customHeight="true" outlineLevel="0" collapsed="false">
      <c r="A33" s="266" t="s">
        <v>1228</v>
      </c>
      <c r="B33" s="195" t="n">
        <v>2222447</v>
      </c>
      <c r="C33" s="195" t="n">
        <v>417819</v>
      </c>
      <c r="D33" s="195" t="n">
        <v>139401</v>
      </c>
      <c r="E33" s="195" t="n">
        <v>13989</v>
      </c>
      <c r="F33" s="195" t="n">
        <v>2027735</v>
      </c>
      <c r="G33" s="195" t="n">
        <v>21000</v>
      </c>
      <c r="H33" s="195" t="n">
        <v>0</v>
      </c>
      <c r="I33" s="195" t="n">
        <v>75800</v>
      </c>
      <c r="J33" s="195" t="n">
        <v>0</v>
      </c>
      <c r="K33" s="195" t="n">
        <v>0</v>
      </c>
      <c r="L33" s="195" t="n">
        <v>4918191</v>
      </c>
    </row>
    <row r="34" customFormat="false" ht="17.1" hidden="false" customHeight="true" outlineLevel="0" collapsed="false">
      <c r="A34" s="266" t="s">
        <v>1229</v>
      </c>
      <c r="B34" s="195" t="n">
        <v>2517035</v>
      </c>
      <c r="C34" s="195" t="n">
        <v>357902</v>
      </c>
      <c r="D34" s="195" t="n">
        <v>178840</v>
      </c>
      <c r="E34" s="195" t="n">
        <v>12863</v>
      </c>
      <c r="F34" s="195" t="n">
        <v>147600</v>
      </c>
      <c r="G34" s="195" t="n">
        <v>12500</v>
      </c>
      <c r="H34" s="195" t="n">
        <v>0</v>
      </c>
      <c r="I34" s="195" t="n">
        <v>114030</v>
      </c>
      <c r="J34" s="195" t="n">
        <v>0</v>
      </c>
      <c r="K34" s="195" t="n">
        <v>41600</v>
      </c>
      <c r="L34" s="195" t="n">
        <v>3382370</v>
      </c>
    </row>
    <row r="35" customFormat="false" ht="17.1" hidden="false" customHeight="true" outlineLevel="0" collapsed="false">
      <c r="A35" s="266" t="s">
        <v>1230</v>
      </c>
      <c r="B35" s="195" t="n">
        <v>2170649</v>
      </c>
      <c r="C35" s="195" t="n">
        <v>538000</v>
      </c>
      <c r="D35" s="195" t="n">
        <v>108890</v>
      </c>
      <c r="E35" s="195" t="n">
        <v>9663</v>
      </c>
      <c r="F35" s="195" t="n">
        <v>614810</v>
      </c>
      <c r="G35" s="195" t="n">
        <v>9000</v>
      </c>
      <c r="H35" s="195" t="n">
        <v>0</v>
      </c>
      <c r="I35" s="195" t="n">
        <v>94400</v>
      </c>
      <c r="J35" s="195" t="n">
        <v>23968.17</v>
      </c>
      <c r="K35" s="195" t="n">
        <v>0</v>
      </c>
      <c r="L35" s="195" t="n">
        <v>3569380.17</v>
      </c>
    </row>
    <row r="36" customFormat="false" ht="17.1" hidden="false" customHeight="true" outlineLevel="0" collapsed="false">
      <c r="A36" s="266" t="s">
        <v>1231</v>
      </c>
      <c r="B36" s="195" t="n">
        <v>2102160</v>
      </c>
      <c r="C36" s="195" t="n">
        <v>960160</v>
      </c>
      <c r="D36" s="195" t="n">
        <v>147730</v>
      </c>
      <c r="E36" s="195" t="n">
        <v>7775</v>
      </c>
      <c r="F36" s="195" t="n">
        <v>264000</v>
      </c>
      <c r="G36" s="195" t="n">
        <v>14000</v>
      </c>
      <c r="H36" s="195" t="n">
        <v>0</v>
      </c>
      <c r="I36" s="195" t="n">
        <v>66600</v>
      </c>
      <c r="J36" s="195" t="n">
        <v>0</v>
      </c>
      <c r="K36" s="195" t="n">
        <v>0</v>
      </c>
      <c r="L36" s="195" t="n">
        <v>3562425</v>
      </c>
    </row>
    <row r="37" customFormat="false" ht="17.1" hidden="false" customHeight="true" outlineLevel="0" collapsed="false">
      <c r="A37" s="266" t="s">
        <v>1232</v>
      </c>
      <c r="B37" s="195" t="n">
        <v>4932496</v>
      </c>
      <c r="C37" s="195" t="n">
        <v>924790</v>
      </c>
      <c r="D37" s="195" t="n">
        <v>295837</v>
      </c>
      <c r="E37" s="195" t="n">
        <v>21642</v>
      </c>
      <c r="F37" s="195" t="n">
        <v>1106246</v>
      </c>
      <c r="G37" s="195" t="n">
        <v>9675</v>
      </c>
      <c r="H37" s="195" t="n">
        <v>0</v>
      </c>
      <c r="I37" s="195" t="n">
        <v>199210</v>
      </c>
      <c r="J37" s="195" t="n">
        <v>0</v>
      </c>
      <c r="K37" s="195" t="n">
        <v>0</v>
      </c>
      <c r="L37" s="195" t="n">
        <v>7489896</v>
      </c>
    </row>
    <row r="38" customFormat="false" ht="17.1" hidden="false" customHeight="true" outlineLevel="0" collapsed="false">
      <c r="A38" s="266" t="s">
        <v>1233</v>
      </c>
      <c r="B38" s="195" t="n">
        <v>2004316</v>
      </c>
      <c r="C38" s="195" t="n">
        <v>871254</v>
      </c>
      <c r="D38" s="195" t="n">
        <v>103504</v>
      </c>
      <c r="E38" s="195" t="n">
        <v>8461</v>
      </c>
      <c r="F38" s="195" t="n">
        <v>459029</v>
      </c>
      <c r="G38" s="195" t="n">
        <v>20550</v>
      </c>
      <c r="H38" s="195" t="n">
        <v>0</v>
      </c>
      <c r="I38" s="195" t="n">
        <v>116414</v>
      </c>
      <c r="J38" s="195" t="n">
        <v>0</v>
      </c>
      <c r="K38" s="195" t="n">
        <v>0</v>
      </c>
      <c r="L38" s="195" t="n">
        <v>3583528</v>
      </c>
    </row>
    <row r="39" customFormat="false" ht="17.1" hidden="false" customHeight="true" outlineLevel="0" collapsed="false">
      <c r="A39" s="266" t="s">
        <v>1234</v>
      </c>
      <c r="B39" s="195" t="n">
        <v>2308641</v>
      </c>
      <c r="C39" s="195" t="n">
        <v>435683</v>
      </c>
      <c r="D39" s="195" t="n">
        <v>170578</v>
      </c>
      <c r="E39" s="195" t="n">
        <v>16379</v>
      </c>
      <c r="F39" s="195" t="n">
        <v>555397</v>
      </c>
      <c r="G39" s="195" t="n">
        <v>22311</v>
      </c>
      <c r="H39" s="195" t="n">
        <v>0</v>
      </c>
      <c r="I39" s="195" t="n">
        <v>111146</v>
      </c>
      <c r="J39" s="195" t="n">
        <v>0</v>
      </c>
      <c r="K39" s="195" t="n">
        <v>0</v>
      </c>
      <c r="L39" s="195" t="n">
        <v>3620135</v>
      </c>
    </row>
    <row r="40" customFormat="false" ht="17.1" hidden="false" customHeight="true" outlineLevel="0" collapsed="false">
      <c r="A40" s="266" t="s">
        <v>1235</v>
      </c>
      <c r="B40" s="195" t="n">
        <v>2569106</v>
      </c>
      <c r="C40" s="195" t="n">
        <v>1308285</v>
      </c>
      <c r="D40" s="195" t="n">
        <v>157821</v>
      </c>
      <c r="E40" s="195" t="n">
        <v>10714</v>
      </c>
      <c r="F40" s="195" t="n">
        <v>1008833</v>
      </c>
      <c r="G40" s="195" t="n">
        <v>13800</v>
      </c>
      <c r="H40" s="195" t="n">
        <v>0</v>
      </c>
      <c r="I40" s="195" t="n">
        <v>263466</v>
      </c>
      <c r="J40" s="195" t="n">
        <v>0</v>
      </c>
      <c r="K40" s="195" t="n">
        <v>0</v>
      </c>
      <c r="L40" s="195" t="n">
        <v>5332025</v>
      </c>
    </row>
    <row r="41" customFormat="false" ht="17.1" hidden="false" customHeight="true" outlineLevel="0" collapsed="false">
      <c r="A41" s="266" t="s">
        <v>1236</v>
      </c>
      <c r="B41" s="195" t="n">
        <v>1590219</v>
      </c>
      <c r="C41" s="195" t="n">
        <v>355005</v>
      </c>
      <c r="D41" s="195" t="n">
        <v>93187</v>
      </c>
      <c r="E41" s="195" t="n">
        <v>10627</v>
      </c>
      <c r="F41" s="195" t="n">
        <v>527983</v>
      </c>
      <c r="G41" s="195" t="n">
        <v>7500</v>
      </c>
      <c r="H41" s="195" t="n">
        <v>0</v>
      </c>
      <c r="I41" s="195" t="n">
        <v>83047</v>
      </c>
      <c r="J41" s="195" t="n">
        <v>0</v>
      </c>
      <c r="K41" s="195" t="n">
        <v>0</v>
      </c>
      <c r="L41" s="195" t="n">
        <v>2667568</v>
      </c>
    </row>
    <row r="42" customFormat="false" ht="17.1" hidden="false" customHeight="true" outlineLevel="0" collapsed="false">
      <c r="A42" s="266" t="s">
        <v>1237</v>
      </c>
      <c r="B42" s="195" t="n">
        <v>2895970</v>
      </c>
      <c r="C42" s="195" t="n">
        <v>1279002</v>
      </c>
      <c r="D42" s="195" t="n">
        <v>156535</v>
      </c>
      <c r="E42" s="195" t="n">
        <v>9708</v>
      </c>
      <c r="F42" s="195" t="n">
        <v>850000</v>
      </c>
      <c r="G42" s="195" t="n">
        <v>11000</v>
      </c>
      <c r="H42" s="195" t="n">
        <v>0</v>
      </c>
      <c r="I42" s="195" t="n">
        <v>177235</v>
      </c>
      <c r="J42" s="195" t="n">
        <v>0</v>
      </c>
      <c r="K42" s="195" t="n">
        <v>0</v>
      </c>
      <c r="L42" s="195" t="n">
        <v>5379450</v>
      </c>
    </row>
    <row r="43" customFormat="false" ht="17.1" hidden="false" customHeight="true" outlineLevel="0" collapsed="false">
      <c r="A43" s="266" t="s">
        <v>1238</v>
      </c>
      <c r="B43" s="195" t="n">
        <v>656844</v>
      </c>
      <c r="C43" s="195" t="n">
        <v>268108</v>
      </c>
      <c r="D43" s="195" t="n">
        <v>38665</v>
      </c>
      <c r="E43" s="195" t="n">
        <v>5151</v>
      </c>
      <c r="F43" s="195" t="n">
        <v>147668</v>
      </c>
      <c r="G43" s="195" t="n">
        <v>9500</v>
      </c>
      <c r="H43" s="195" t="n">
        <v>0</v>
      </c>
      <c r="I43" s="195" t="n">
        <v>50121</v>
      </c>
      <c r="J43" s="195" t="n">
        <v>0</v>
      </c>
      <c r="K43" s="195" t="n">
        <v>0</v>
      </c>
      <c r="L43" s="195" t="n">
        <v>1176057</v>
      </c>
    </row>
    <row r="44" customFormat="false" ht="17.1" hidden="false" customHeight="true" outlineLevel="0" collapsed="false">
      <c r="A44" s="872" t="s">
        <v>1239</v>
      </c>
      <c r="B44" s="247" t="n">
        <v>96698968</v>
      </c>
      <c r="C44" s="247" t="n">
        <v>24618715</v>
      </c>
      <c r="D44" s="247" t="n">
        <v>5774709</v>
      </c>
      <c r="E44" s="247" t="n">
        <v>349874</v>
      </c>
      <c r="F44" s="247" t="n">
        <v>21155326</v>
      </c>
      <c r="G44" s="247" t="n">
        <v>382767</v>
      </c>
      <c r="H44" s="247" t="n">
        <v>0</v>
      </c>
      <c r="I44" s="247" t="n">
        <v>3405561</v>
      </c>
      <c r="J44" s="247" t="n">
        <v>33645.17</v>
      </c>
      <c r="K44" s="247" t="n">
        <v>208000</v>
      </c>
      <c r="L44" s="247" t="n">
        <v>152627565.17</v>
      </c>
    </row>
    <row r="45" customFormat="false" ht="17.25" hidden="false" customHeight="true" outlineLevel="0" collapsed="false">
      <c r="A45" s="873" t="s">
        <v>1240</v>
      </c>
      <c r="B45" s="168"/>
      <c r="C45" s="422"/>
      <c r="D45" s="422"/>
      <c r="E45" s="422"/>
      <c r="F45" s="422"/>
      <c r="G45" s="422"/>
      <c r="H45" s="422"/>
      <c r="I45" s="422"/>
      <c r="J45" s="422"/>
      <c r="K45" s="422"/>
      <c r="L45" s="422"/>
    </row>
    <row r="46" customFormat="false" ht="17.25" hidden="false" customHeight="true" outlineLevel="0" collapsed="false">
      <c r="A46" s="41"/>
      <c r="C46" s="375"/>
      <c r="D46" s="375"/>
      <c r="F46" s="375"/>
    </row>
    <row r="47" customFormat="false" ht="17.25" hidden="false" customHeight="true" outlineLevel="0" collapsed="false">
      <c r="B47" s="41"/>
      <c r="C47" s="375"/>
      <c r="D47" s="375"/>
      <c r="E47" s="375"/>
      <c r="F47" s="425"/>
    </row>
    <row r="48" customFormat="false" ht="17.25" hidden="false" customHeight="true" outlineLevel="0" collapsed="false">
      <c r="A48" s="436" t="s">
        <v>49</v>
      </c>
      <c r="C48" s="874"/>
      <c r="D48" s="874"/>
      <c r="E48" s="874"/>
      <c r="F48" s="875"/>
      <c r="G48" s="444" t="s">
        <v>50</v>
      </c>
      <c r="H48" s="230"/>
    </row>
    <row r="49" customFormat="false" ht="17.25" hidden="false" customHeight="true" outlineLevel="0" collapsed="false">
      <c r="A49" s="875"/>
      <c r="C49" s="875"/>
      <c r="D49" s="875"/>
      <c r="E49" s="876"/>
      <c r="G49" s="439"/>
      <c r="H49" s="230"/>
    </row>
    <row r="51" customFormat="false" ht="17.25" hidden="false" customHeight="true" outlineLevel="0" collapsed="false">
      <c r="B51" s="475"/>
      <c r="C51" s="475"/>
      <c r="D51" s="877"/>
      <c r="E51" s="230"/>
    </row>
    <row r="52" customFormat="false" ht="17.25" hidden="false" customHeight="true" outlineLevel="0" collapsed="false">
      <c r="A52" s="475" t="s">
        <v>782</v>
      </c>
      <c r="B52" s="475"/>
      <c r="C52" s="475"/>
      <c r="D52" s="475"/>
      <c r="E52" s="475"/>
    </row>
    <row r="53" customFormat="false" ht="17.25" hidden="false" customHeight="true" outlineLevel="0" collapsed="false">
      <c r="A53" s="878" t="s">
        <v>52</v>
      </c>
      <c r="B53" s="475"/>
      <c r="C53" s="475"/>
      <c r="D53" s="475"/>
      <c r="E53" s="475"/>
    </row>
    <row r="54" customFormat="false" ht="17.25" hidden="false" customHeight="true" outlineLevel="0" collapsed="false">
      <c r="B54" s="475"/>
      <c r="C54" s="475"/>
      <c r="D54" s="475"/>
      <c r="E54" s="475"/>
    </row>
    <row r="55" customFormat="false" ht="17.25" hidden="false" customHeight="true" outlineLevel="0" collapsed="false">
      <c r="B55" s="475"/>
      <c r="C55" s="475"/>
      <c r="D55" s="475"/>
      <c r="E55" s="475"/>
    </row>
  </sheetData>
  <printOptions headings="false" gridLines="false" gridLinesSet="true" horizontalCentered="true" verticalCentered="false"/>
  <pageMargins left="0" right="0" top="0.433333333333333" bottom="0.472222222222222" header="0.511811023622047" footer="0.236111111111111"/>
  <pageSetup paperSize="9" scale="9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R&amp;P</oddFooter>
  </headerFooter>
  <rowBreaks count="1" manualBreakCount="1">
    <brk id="3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07" width="51.7"/>
    <col collapsed="false" customWidth="true" hidden="false" outlineLevel="0" max="2" min="2" style="207" width="19.14"/>
    <col collapsed="false" customWidth="false" hidden="false" outlineLevel="0" max="257" min="3" style="207" width="9.14"/>
  </cols>
  <sheetData>
    <row r="1" s="219" customFormat="true" ht="17.25" hidden="false" customHeight="true" outlineLevel="0" collapsed="false">
      <c r="B1" s="219" t="s">
        <v>1241</v>
      </c>
      <c r="D1" s="665"/>
    </row>
    <row r="2" s="219" customFormat="true" ht="17.25" hidden="false" customHeight="true" outlineLevel="0" collapsed="false">
      <c r="A2" s="648" t="s">
        <v>1242</v>
      </c>
      <c r="B2" s="206"/>
    </row>
    <row r="3" s="219" customFormat="true" ht="17.25" hidden="false" customHeight="true" outlineLevel="0" collapsed="false">
      <c r="A3" s="598"/>
      <c r="B3" s="598"/>
    </row>
    <row r="4" s="219" customFormat="true" ht="17.25" hidden="false" customHeight="true" outlineLevel="0" collapsed="false">
      <c r="A4" s="879" t="s">
        <v>1243</v>
      </c>
      <c r="B4" s="880"/>
    </row>
    <row r="5" customFormat="false" ht="17.25" hidden="false" customHeight="true" outlineLevel="0" collapsed="false">
      <c r="A5" s="525" t="s">
        <v>1244</v>
      </c>
      <c r="B5" s="525"/>
      <c r="C5" s="792"/>
      <c r="D5" s="792"/>
      <c r="E5" s="792"/>
      <c r="F5" s="792"/>
      <c r="G5" s="521"/>
    </row>
    <row r="6" customFormat="false" ht="17.25" hidden="false" customHeight="true" outlineLevel="0" collapsed="false">
      <c r="A6" s="346"/>
      <c r="B6" s="346"/>
    </row>
    <row r="7" customFormat="false" ht="17.25" hidden="false" customHeight="true" outlineLevel="0" collapsed="false">
      <c r="A7" s="346"/>
      <c r="B7" s="881" t="s">
        <v>57</v>
      </c>
    </row>
    <row r="8" customFormat="false" ht="17.25" hidden="false" customHeight="true" outlineLevel="0" collapsed="false">
      <c r="A8" s="882" t="s">
        <v>5</v>
      </c>
      <c r="B8" s="883" t="s">
        <v>1245</v>
      </c>
    </row>
    <row r="9" s="364" customFormat="true" ht="12.75" hidden="false" customHeight="true" outlineLevel="0" collapsed="false">
      <c r="A9" s="882" t="n">
        <v>1</v>
      </c>
      <c r="B9" s="883" t="n">
        <v>2</v>
      </c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  <c r="CI9" s="207"/>
      <c r="CJ9" s="207"/>
      <c r="CK9" s="207"/>
      <c r="CL9" s="207"/>
      <c r="CM9" s="207"/>
      <c r="CN9" s="207"/>
      <c r="CO9" s="207"/>
      <c r="CP9" s="207"/>
      <c r="CQ9" s="207"/>
      <c r="CR9" s="207"/>
      <c r="CS9" s="207"/>
      <c r="CT9" s="207"/>
      <c r="CU9" s="207"/>
      <c r="CV9" s="207"/>
      <c r="CW9" s="207"/>
      <c r="CX9" s="207"/>
      <c r="CY9" s="207"/>
      <c r="CZ9" s="207"/>
      <c r="DA9" s="207"/>
      <c r="DB9" s="207"/>
      <c r="DC9" s="207"/>
      <c r="DD9" s="207"/>
      <c r="DE9" s="207"/>
      <c r="DF9" s="207"/>
      <c r="DG9" s="207"/>
      <c r="DH9" s="207"/>
      <c r="DI9" s="207"/>
      <c r="DJ9" s="207"/>
      <c r="DK9" s="207"/>
      <c r="DL9" s="207"/>
      <c r="DM9" s="207"/>
      <c r="DN9" s="207"/>
      <c r="DO9" s="207"/>
      <c r="DP9" s="207"/>
      <c r="DQ9" s="207"/>
      <c r="DR9" s="207"/>
      <c r="DS9" s="207"/>
      <c r="DT9" s="207"/>
      <c r="DU9" s="207"/>
      <c r="DV9" s="207"/>
      <c r="DW9" s="207"/>
    </row>
    <row r="10" s="364" customFormat="true" ht="24.95" hidden="false" customHeight="true" outlineLevel="0" collapsed="false">
      <c r="A10" s="180" t="s">
        <v>1246</v>
      </c>
      <c r="B10" s="316" t="n">
        <v>39674550</v>
      </c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207"/>
      <c r="CM10" s="207"/>
      <c r="CN10" s="207"/>
      <c r="CO10" s="207"/>
      <c r="CP10" s="207"/>
      <c r="CQ10" s="207"/>
      <c r="CR10" s="207"/>
      <c r="CS10" s="207"/>
      <c r="CT10" s="207"/>
      <c r="CU10" s="207"/>
      <c r="CV10" s="207"/>
      <c r="CW10" s="207"/>
      <c r="CX10" s="207"/>
      <c r="CY10" s="207"/>
      <c r="CZ10" s="207"/>
      <c r="DA10" s="207"/>
      <c r="DB10" s="207"/>
      <c r="DC10" s="207"/>
      <c r="DD10" s="207"/>
      <c r="DE10" s="207"/>
      <c r="DF10" s="207"/>
      <c r="DG10" s="207"/>
      <c r="DH10" s="207"/>
      <c r="DI10" s="207"/>
      <c r="DJ10" s="207"/>
      <c r="DK10" s="207"/>
      <c r="DL10" s="207"/>
      <c r="DM10" s="207"/>
      <c r="DN10" s="207"/>
      <c r="DO10" s="207"/>
      <c r="DP10" s="207"/>
      <c r="DQ10" s="207"/>
      <c r="DR10" s="207"/>
      <c r="DS10" s="207"/>
      <c r="DT10" s="207"/>
      <c r="DU10" s="207"/>
      <c r="DV10" s="207"/>
      <c r="DW10" s="207"/>
    </row>
    <row r="11" s="364" customFormat="true" ht="30.75" hidden="false" customHeight="true" outlineLevel="0" collapsed="false">
      <c r="A11" s="884" t="s">
        <v>1247</v>
      </c>
      <c r="B11" s="885" t="n">
        <v>0</v>
      </c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207"/>
      <c r="BJ11" s="207"/>
      <c r="BK11" s="207"/>
      <c r="BL11" s="207"/>
      <c r="BM11" s="207"/>
      <c r="BN11" s="207"/>
      <c r="BO11" s="207"/>
      <c r="BP11" s="207"/>
      <c r="BQ11" s="207"/>
      <c r="BR11" s="207"/>
      <c r="BS11" s="207"/>
      <c r="BT11" s="207"/>
      <c r="BU11" s="207"/>
      <c r="BV11" s="207"/>
      <c r="BW11" s="207"/>
      <c r="BX11" s="207"/>
      <c r="BY11" s="207"/>
      <c r="BZ11" s="207"/>
      <c r="CA11" s="207"/>
      <c r="CB11" s="207"/>
      <c r="CC11" s="207"/>
      <c r="CD11" s="207"/>
      <c r="CE11" s="207"/>
      <c r="CF11" s="207"/>
      <c r="CG11" s="207"/>
      <c r="CH11" s="207"/>
      <c r="CI11" s="207"/>
      <c r="CJ11" s="207"/>
      <c r="CK11" s="207"/>
      <c r="CL11" s="207"/>
      <c r="CM11" s="207"/>
      <c r="CN11" s="207"/>
      <c r="CO11" s="207"/>
      <c r="CP11" s="207"/>
      <c r="CQ11" s="207"/>
      <c r="CR11" s="207"/>
      <c r="CS11" s="207"/>
      <c r="CT11" s="207"/>
      <c r="CU11" s="207"/>
      <c r="CV11" s="207"/>
      <c r="CW11" s="207"/>
      <c r="CX11" s="207"/>
      <c r="CY11" s="207"/>
      <c r="CZ11" s="207"/>
      <c r="DA11" s="207"/>
      <c r="DB11" s="207"/>
      <c r="DC11" s="207"/>
      <c r="DD11" s="207"/>
      <c r="DE11" s="207"/>
      <c r="DF11" s="207"/>
      <c r="DG11" s="207"/>
      <c r="DH11" s="207"/>
      <c r="DI11" s="207"/>
      <c r="DJ11" s="207"/>
      <c r="DK11" s="207"/>
      <c r="DL11" s="207"/>
      <c r="DM11" s="207"/>
      <c r="DN11" s="207"/>
      <c r="DO11" s="207"/>
      <c r="DP11" s="207"/>
      <c r="DQ11" s="207"/>
      <c r="DR11" s="207"/>
      <c r="DS11" s="207"/>
      <c r="DT11" s="207"/>
      <c r="DU11" s="207"/>
      <c r="DV11" s="207"/>
      <c r="DW11" s="207"/>
    </row>
    <row r="12" s="364" customFormat="true" ht="30.75" hidden="false" customHeight="true" outlineLevel="0" collapsed="false">
      <c r="A12" s="886" t="s">
        <v>1248</v>
      </c>
      <c r="B12" s="885" t="n">
        <v>0</v>
      </c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7"/>
      <c r="DU12" s="207"/>
      <c r="DV12" s="207"/>
      <c r="DW12" s="207"/>
    </row>
    <row r="13" s="364" customFormat="true" ht="24.95" hidden="false" customHeight="true" outlineLevel="0" collapsed="false">
      <c r="A13" s="884" t="s">
        <v>1249</v>
      </c>
      <c r="B13" s="885" t="n">
        <v>6374479</v>
      </c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7"/>
      <c r="DV13" s="207"/>
      <c r="DW13" s="207"/>
    </row>
    <row r="14" s="364" customFormat="true" ht="24.95" hidden="false" customHeight="true" outlineLevel="0" collapsed="false">
      <c r="A14" s="365" t="s">
        <v>1250</v>
      </c>
      <c r="B14" s="191" t="n">
        <v>33300071</v>
      </c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  <c r="DG14" s="207"/>
      <c r="DH14" s="207"/>
      <c r="DI14" s="207"/>
      <c r="DJ14" s="207"/>
      <c r="DK14" s="207"/>
      <c r="DL14" s="207"/>
      <c r="DM14" s="207"/>
      <c r="DN14" s="207"/>
      <c r="DO14" s="207"/>
      <c r="DP14" s="207"/>
      <c r="DQ14" s="207"/>
      <c r="DR14" s="207"/>
      <c r="DS14" s="207"/>
      <c r="DT14" s="207"/>
      <c r="DU14" s="207"/>
      <c r="DV14" s="207"/>
      <c r="DW14" s="207"/>
    </row>
    <row r="15" s="364" customFormat="true" ht="24.95" hidden="false" customHeight="true" outlineLevel="0" collapsed="false">
      <c r="A15" s="359" t="s">
        <v>1251</v>
      </c>
      <c r="B15" s="316" t="n">
        <v>39384927</v>
      </c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  <c r="CZ15" s="207"/>
      <c r="DA15" s="207"/>
      <c r="DB15" s="207"/>
      <c r="DC15" s="207"/>
      <c r="DD15" s="207"/>
      <c r="DE15" s="207"/>
      <c r="DF15" s="207"/>
      <c r="DG15" s="207"/>
      <c r="DH15" s="207"/>
      <c r="DI15" s="207"/>
      <c r="DJ15" s="207"/>
      <c r="DK15" s="207"/>
      <c r="DL15" s="207"/>
      <c r="DM15" s="207"/>
      <c r="DN15" s="207"/>
      <c r="DO15" s="207"/>
      <c r="DP15" s="207"/>
      <c r="DQ15" s="207"/>
      <c r="DR15" s="207"/>
      <c r="DS15" s="207"/>
      <c r="DT15" s="207"/>
      <c r="DU15" s="207"/>
      <c r="DV15" s="207"/>
      <c r="DW15" s="207"/>
    </row>
    <row r="16" s="364" customFormat="true" ht="24.95" hidden="false" customHeight="true" outlineLevel="0" collapsed="false">
      <c r="A16" s="365" t="s">
        <v>467</v>
      </c>
      <c r="B16" s="195" t="n">
        <v>39384927</v>
      </c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  <c r="DQ16" s="207"/>
      <c r="DR16" s="207"/>
      <c r="DS16" s="207"/>
      <c r="DT16" s="207"/>
      <c r="DU16" s="207"/>
      <c r="DV16" s="207"/>
      <c r="DW16" s="207"/>
    </row>
    <row r="17" s="364" customFormat="true" ht="24.95" hidden="true" customHeight="true" outlineLevel="0" collapsed="false">
      <c r="A17" s="365" t="s">
        <v>1252</v>
      </c>
      <c r="B17" s="195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07"/>
      <c r="DL17" s="207"/>
      <c r="DM17" s="207"/>
      <c r="DN17" s="207"/>
      <c r="DO17" s="207"/>
      <c r="DP17" s="207"/>
      <c r="DQ17" s="207"/>
      <c r="DR17" s="207"/>
      <c r="DS17" s="207"/>
      <c r="DT17" s="207"/>
      <c r="DU17" s="207"/>
      <c r="DV17" s="207"/>
      <c r="DW17" s="207"/>
    </row>
    <row r="18" s="364" customFormat="true" ht="24.95" hidden="false" customHeight="true" outlineLevel="0" collapsed="false">
      <c r="A18" s="359" t="s">
        <v>1253</v>
      </c>
      <c r="B18" s="316" t="n">
        <v>289623</v>
      </c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207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</row>
    <row r="19" s="346" customFormat="true" ht="17.25" hidden="false" customHeight="true" outlineLevel="0" collapsed="false"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</row>
    <row r="20" s="346" customFormat="true" ht="17.25" hidden="false" customHeight="true" outlineLevel="0" collapsed="false"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  <c r="BI20" s="207"/>
      <c r="BJ20" s="207"/>
      <c r="BK20" s="207"/>
      <c r="BL20" s="207"/>
      <c r="BM20" s="207"/>
      <c r="BN20" s="207"/>
      <c r="BO20" s="207"/>
      <c r="BP20" s="207"/>
      <c r="BQ20" s="207"/>
      <c r="BR20" s="207"/>
      <c r="BS20" s="207"/>
      <c r="BT20" s="207"/>
      <c r="BU20" s="207"/>
      <c r="BV20" s="207"/>
      <c r="BW20" s="207"/>
      <c r="BX20" s="207"/>
      <c r="BY20" s="207"/>
      <c r="BZ20" s="207"/>
      <c r="CA20" s="207"/>
      <c r="CB20" s="207"/>
      <c r="CC20" s="207"/>
      <c r="CD20" s="207"/>
      <c r="CI20" s="207"/>
      <c r="CJ20" s="207"/>
      <c r="CK20" s="207"/>
      <c r="CL20" s="207"/>
      <c r="CM20" s="207"/>
      <c r="CN20" s="207"/>
      <c r="CO20" s="207"/>
      <c r="CP20" s="207"/>
      <c r="CQ20" s="207"/>
      <c r="CR20" s="207"/>
      <c r="CS20" s="207"/>
    </row>
    <row r="21" customFormat="false" ht="17.25" hidden="false" customHeight="true" outlineLevel="0" collapsed="false">
      <c r="A21" s="601"/>
      <c r="B21" s="351"/>
      <c r="C21" s="521"/>
      <c r="D21" s="521"/>
      <c r="E21" s="887"/>
      <c r="F21" s="154"/>
      <c r="G21" s="154"/>
    </row>
    <row r="22" customFormat="false" ht="17.25" hidden="false" customHeight="true" outlineLevel="0" collapsed="false">
      <c r="A22" s="860"/>
      <c r="B22" s="862"/>
    </row>
    <row r="23" customFormat="false" ht="17.25" hidden="false" customHeight="true" outlineLevel="0" collapsed="false">
      <c r="A23" s="824" t="s">
        <v>49</v>
      </c>
      <c r="B23" s="468" t="s">
        <v>50</v>
      </c>
    </row>
    <row r="26" customFormat="false" ht="17.25" hidden="false" customHeight="true" outlineLevel="0" collapsed="false">
      <c r="A26" s="601" t="s">
        <v>782</v>
      </c>
    </row>
    <row r="27" customFormat="false" ht="17.25" hidden="false" customHeight="true" outlineLevel="0" collapsed="false">
      <c r="A27" s="863" t="s">
        <v>52</v>
      </c>
    </row>
  </sheetData>
  <mergeCells count="1"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75" width="50.28"/>
    <col collapsed="false" customWidth="true" hidden="false" outlineLevel="0" max="2" min="2" style="888" width="11.85"/>
    <col collapsed="false" customWidth="true" hidden="false" outlineLevel="0" max="3" min="3" style="888" width="11.28"/>
    <col collapsed="false" customWidth="true" hidden="false" outlineLevel="0" max="4" min="4" style="888" width="11.56"/>
    <col collapsed="false" customWidth="true" hidden="false" outlineLevel="0" max="5" min="5" style="889" width="8.85"/>
    <col collapsed="false" customWidth="true" hidden="false" outlineLevel="0" max="6" min="6" style="888" width="10.85"/>
    <col collapsed="false" customWidth="false" hidden="false" outlineLevel="0" max="257" min="7" style="890" width="9.14"/>
  </cols>
  <sheetData>
    <row r="1" customFormat="false" ht="12.75" hidden="false" customHeight="true" outlineLevel="0" collapsed="false">
      <c r="B1" s="891"/>
      <c r="F1" s="169" t="s">
        <v>1254</v>
      </c>
    </row>
    <row r="2" customFormat="false" ht="15" hidden="false" customHeight="true" outlineLevel="0" collapsed="false">
      <c r="B2" s="449" t="s">
        <v>349</v>
      </c>
      <c r="C2" s="892"/>
      <c r="D2" s="892"/>
      <c r="E2" s="893"/>
      <c r="F2" s="892"/>
    </row>
    <row r="3" customFormat="false" ht="15.95" hidden="false" customHeight="true" outlineLevel="0" collapsed="false">
      <c r="A3" s="894"/>
      <c r="B3" s="891"/>
      <c r="C3" s="891"/>
      <c r="D3" s="891"/>
      <c r="E3" s="895"/>
      <c r="F3" s="891"/>
    </row>
    <row r="4" s="898" customFormat="true" ht="15.95" hidden="false" customHeight="true" outlineLevel="0" collapsed="false">
      <c r="A4" s="896"/>
      <c r="B4" s="897" t="s">
        <v>1255</v>
      </c>
      <c r="C4" s="289"/>
      <c r="D4" s="289"/>
      <c r="E4" s="290"/>
      <c r="F4" s="289"/>
    </row>
    <row r="5" customFormat="false" ht="15.95" hidden="false" customHeight="true" outlineLevel="0" collapsed="false">
      <c r="A5" s="890"/>
      <c r="B5" s="899" t="s">
        <v>1256</v>
      </c>
      <c r="C5" s="900"/>
      <c r="D5" s="900"/>
      <c r="E5" s="901"/>
      <c r="F5" s="900"/>
    </row>
    <row r="6" customFormat="false" ht="15.95" hidden="false" customHeight="true" outlineLevel="0" collapsed="false">
      <c r="A6" s="902"/>
      <c r="B6" s="903"/>
      <c r="C6" s="903"/>
      <c r="D6" s="903"/>
      <c r="E6" s="904"/>
      <c r="F6" s="905" t="s">
        <v>57</v>
      </c>
    </row>
    <row r="7" customFormat="false" ht="51" hidden="false" customHeight="true" outlineLevel="0" collapsed="false">
      <c r="A7" s="906" t="s">
        <v>5</v>
      </c>
      <c r="B7" s="382" t="s">
        <v>58</v>
      </c>
      <c r="C7" s="382" t="s">
        <v>1257</v>
      </c>
      <c r="D7" s="382" t="s">
        <v>59</v>
      </c>
      <c r="E7" s="907" t="s">
        <v>1258</v>
      </c>
      <c r="F7" s="382" t="s">
        <v>160</v>
      </c>
    </row>
    <row r="8" s="840" customFormat="true" ht="12.75" hidden="false" customHeight="true" outlineLevel="0" collapsed="false">
      <c r="A8" s="908" t="n">
        <v>1</v>
      </c>
      <c r="B8" s="909" t="n">
        <v>2</v>
      </c>
      <c r="C8" s="909" t="n">
        <v>3</v>
      </c>
      <c r="D8" s="909" t="n">
        <v>4</v>
      </c>
      <c r="E8" s="909" t="n">
        <v>5</v>
      </c>
      <c r="F8" s="176" t="n">
        <v>6</v>
      </c>
    </row>
    <row r="9" s="840" customFormat="true" ht="14.25" hidden="false" customHeight="true" outlineLevel="0" collapsed="false">
      <c r="A9" s="910" t="s">
        <v>1259</v>
      </c>
      <c r="B9" s="909"/>
      <c r="C9" s="909"/>
      <c r="D9" s="909"/>
      <c r="E9" s="909"/>
      <c r="F9" s="176"/>
    </row>
    <row r="10" s="840" customFormat="true" ht="12.75" hidden="false" customHeight="true" outlineLevel="0" collapsed="false">
      <c r="A10" s="911" t="s">
        <v>1260</v>
      </c>
      <c r="B10" s="912" t="n">
        <v>687894457</v>
      </c>
      <c r="C10" s="912" t="n">
        <v>392778274</v>
      </c>
      <c r="D10" s="912" t="n">
        <v>373938205.21</v>
      </c>
      <c r="E10" s="256" t="n">
        <v>54.3598224124082</v>
      </c>
      <c r="F10" s="912" t="n">
        <v>51171259</v>
      </c>
    </row>
    <row r="11" s="840" customFormat="true" ht="12.75" hidden="false" customHeight="true" outlineLevel="0" collapsed="false">
      <c r="A11" s="90" t="s">
        <v>1261</v>
      </c>
      <c r="B11" s="912" t="n">
        <v>543702887</v>
      </c>
      <c r="C11" s="912" t="n">
        <v>277354585</v>
      </c>
      <c r="D11" s="912" t="n">
        <v>277354585</v>
      </c>
      <c r="E11" s="256" t="n">
        <v>51.0121596981699</v>
      </c>
      <c r="F11" s="912" t="n">
        <v>45010861</v>
      </c>
    </row>
    <row r="12" s="840" customFormat="true" ht="12.75" hidden="false" customHeight="true" outlineLevel="0" collapsed="false">
      <c r="A12" s="90" t="s">
        <v>1262</v>
      </c>
      <c r="B12" s="912" t="n">
        <v>2098684</v>
      </c>
      <c r="C12" s="912" t="n">
        <v>1127268</v>
      </c>
      <c r="D12" s="912" t="n">
        <v>1946555</v>
      </c>
      <c r="E12" s="256" t="n">
        <v>92.7512193355455</v>
      </c>
      <c r="F12" s="912" t="n">
        <v>391368</v>
      </c>
    </row>
    <row r="13" s="840" customFormat="true" ht="12.75" hidden="false" customHeight="true" outlineLevel="0" collapsed="false">
      <c r="A13" s="90" t="s">
        <v>1263</v>
      </c>
      <c r="B13" s="912" t="n">
        <v>142092886</v>
      </c>
      <c r="C13" s="912" t="n">
        <v>114296421</v>
      </c>
      <c r="D13" s="912" t="n">
        <v>94637065.21</v>
      </c>
      <c r="E13" s="256" t="n">
        <v>66.6022542536014</v>
      </c>
      <c r="F13" s="912" t="n">
        <v>5769030</v>
      </c>
    </row>
    <row r="14" s="840" customFormat="true" ht="12.75" hidden="false" customHeight="true" outlineLevel="0" collapsed="false">
      <c r="A14" s="90" t="s">
        <v>1264</v>
      </c>
      <c r="B14" s="912" t="n">
        <v>691607247</v>
      </c>
      <c r="C14" s="912" t="n">
        <v>395158902</v>
      </c>
      <c r="D14" s="912" t="n">
        <v>266426299</v>
      </c>
      <c r="E14" s="256" t="n">
        <v>38.5227743283031</v>
      </c>
      <c r="F14" s="912" t="n">
        <v>34110767.6</v>
      </c>
    </row>
    <row r="15" s="840" customFormat="true" ht="12.75" hidden="false" customHeight="true" outlineLevel="0" collapsed="false">
      <c r="A15" s="913" t="s">
        <v>363</v>
      </c>
      <c r="B15" s="912" t="n">
        <v>467054037</v>
      </c>
      <c r="C15" s="912" t="n">
        <v>210967798</v>
      </c>
      <c r="D15" s="912" t="n">
        <v>156622796</v>
      </c>
      <c r="E15" s="256" t="n">
        <v>33.534191676412</v>
      </c>
      <c r="F15" s="912" t="n">
        <v>15926898</v>
      </c>
    </row>
    <row r="16" s="840" customFormat="true" ht="12.75" hidden="false" customHeight="true" outlineLevel="0" collapsed="false">
      <c r="A16" s="914" t="s">
        <v>1265</v>
      </c>
      <c r="B16" s="912" t="n">
        <v>68986844</v>
      </c>
      <c r="C16" s="912" t="n">
        <v>50994982</v>
      </c>
      <c r="D16" s="912" t="n">
        <v>31507492</v>
      </c>
      <c r="E16" s="256" t="n">
        <v>45.6717399624775</v>
      </c>
      <c r="F16" s="912" t="n">
        <v>4076393</v>
      </c>
    </row>
    <row r="17" s="840" customFormat="true" ht="12.75" hidden="false" customHeight="true" outlineLevel="0" collapsed="false">
      <c r="A17" s="915" t="s">
        <v>995</v>
      </c>
      <c r="B17" s="912" t="n">
        <v>54699462</v>
      </c>
      <c r="C17" s="912" t="n">
        <v>464854</v>
      </c>
      <c r="D17" s="912" t="n">
        <v>460910</v>
      </c>
      <c r="E17" s="256" t="n">
        <v>0.842622547183371</v>
      </c>
      <c r="F17" s="912" t="n">
        <v>10351</v>
      </c>
    </row>
    <row r="18" s="840" customFormat="true" ht="12.75" hidden="false" customHeight="true" outlineLevel="0" collapsed="false">
      <c r="A18" s="914" t="s">
        <v>1266</v>
      </c>
      <c r="B18" s="912" t="n">
        <v>343367731</v>
      </c>
      <c r="C18" s="912" t="n">
        <v>159507962</v>
      </c>
      <c r="D18" s="912" t="n">
        <v>124654394</v>
      </c>
      <c r="E18" s="256" t="n">
        <v>36.3034678992593</v>
      </c>
      <c r="F18" s="912" t="n">
        <v>11840154</v>
      </c>
    </row>
    <row r="19" s="840" customFormat="true" ht="12.75" hidden="false" customHeight="true" outlineLevel="0" collapsed="false">
      <c r="A19" s="914" t="s">
        <v>1267</v>
      </c>
      <c r="B19" s="912" t="n">
        <v>216047779</v>
      </c>
      <c r="C19" s="912" t="n">
        <v>127881427</v>
      </c>
      <c r="D19" s="912" t="n">
        <v>107182782</v>
      </c>
      <c r="E19" s="256" t="n">
        <v>49.6106844958587</v>
      </c>
      <c r="F19" s="912" t="n">
        <v>11173854</v>
      </c>
    </row>
    <row r="20" s="840" customFormat="true" ht="12.75" hidden="false" customHeight="true" outlineLevel="0" collapsed="false">
      <c r="A20" s="916" t="s">
        <v>470</v>
      </c>
      <c r="B20" s="912" t="n">
        <v>1006515</v>
      </c>
      <c r="C20" s="912" t="n">
        <v>830962</v>
      </c>
      <c r="D20" s="912" t="n">
        <v>718839</v>
      </c>
      <c r="E20" s="256" t="n">
        <v>71.418607770376</v>
      </c>
      <c r="F20" s="912" t="n">
        <v>-106273</v>
      </c>
    </row>
    <row r="21" s="840" customFormat="true" ht="12.75" hidden="false" customHeight="true" outlineLevel="0" collapsed="false">
      <c r="A21" s="914" t="s">
        <v>1268</v>
      </c>
      <c r="B21" s="912" t="n">
        <v>6189717</v>
      </c>
      <c r="C21" s="912" t="n">
        <v>295246</v>
      </c>
      <c r="D21" s="912" t="n">
        <v>225451</v>
      </c>
      <c r="E21" s="256" t="n">
        <v>3.64234746111979</v>
      </c>
      <c r="F21" s="912" t="n">
        <v>8353</v>
      </c>
    </row>
    <row r="22" s="840" customFormat="true" ht="12.75" hidden="false" customHeight="true" outlineLevel="0" collapsed="false">
      <c r="A22" s="914" t="s">
        <v>1269</v>
      </c>
      <c r="B22" s="912" t="n">
        <v>120107320</v>
      </c>
      <c r="C22" s="912" t="n">
        <v>30500327</v>
      </c>
      <c r="D22" s="912" t="n">
        <v>16527322</v>
      </c>
      <c r="E22" s="256" t="n">
        <v>13.7604618935798</v>
      </c>
      <c r="F22" s="912" t="n">
        <v>764220</v>
      </c>
    </row>
    <row r="23" s="840" customFormat="true" ht="12.75" hidden="false" customHeight="true" outlineLevel="0" collapsed="false">
      <c r="A23" s="914" t="s">
        <v>1270</v>
      </c>
      <c r="B23" s="912" t="n">
        <v>224553210</v>
      </c>
      <c r="C23" s="912" t="n">
        <v>184191104</v>
      </c>
      <c r="D23" s="912" t="n">
        <v>109654730</v>
      </c>
      <c r="E23" s="256" t="n">
        <v>48.8324036873042</v>
      </c>
      <c r="F23" s="912" t="n">
        <v>18183869.6</v>
      </c>
    </row>
    <row r="24" s="840" customFormat="true" ht="12.75" hidden="false" customHeight="true" outlineLevel="0" collapsed="false">
      <c r="A24" s="914" t="s">
        <v>1271</v>
      </c>
      <c r="B24" s="912" t="n">
        <v>27079550</v>
      </c>
      <c r="C24" s="912" t="n">
        <v>19854833</v>
      </c>
      <c r="D24" s="912" t="n">
        <v>7623139</v>
      </c>
      <c r="E24" s="256" t="n">
        <v>28.150907234426</v>
      </c>
      <c r="F24" s="912" t="n">
        <v>1147864.6</v>
      </c>
    </row>
    <row r="25" s="840" customFormat="true" ht="12.75" hidden="false" customHeight="true" outlineLevel="0" collapsed="false">
      <c r="A25" s="914" t="s">
        <v>1272</v>
      </c>
      <c r="B25" s="912" t="n">
        <v>197473660</v>
      </c>
      <c r="C25" s="912" t="n">
        <v>164336271</v>
      </c>
      <c r="D25" s="912" t="n">
        <v>102031591</v>
      </c>
      <c r="E25" s="256" t="n">
        <v>51.668455934832</v>
      </c>
      <c r="F25" s="912" t="n">
        <v>17036005</v>
      </c>
    </row>
    <row r="26" s="840" customFormat="true" ht="12.75" hidden="false" customHeight="true" outlineLevel="0" collapsed="false">
      <c r="A26" s="914" t="s">
        <v>402</v>
      </c>
      <c r="B26" s="912" t="n">
        <v>-2207931</v>
      </c>
      <c r="C26" s="912" t="n">
        <v>0</v>
      </c>
      <c r="D26" s="912" t="n">
        <v>-1684952</v>
      </c>
      <c r="E26" s="256" t="n">
        <v>76.3136166845794</v>
      </c>
      <c r="F26" s="912" t="n">
        <v>-285269</v>
      </c>
    </row>
    <row r="27" s="840" customFormat="true" ht="12.75" hidden="false" customHeight="true" outlineLevel="0" collapsed="false">
      <c r="A27" s="914" t="s">
        <v>406</v>
      </c>
      <c r="B27" s="912" t="n">
        <v>2207931</v>
      </c>
      <c r="C27" s="912" t="n">
        <v>0</v>
      </c>
      <c r="D27" s="912" t="n">
        <v>1684952</v>
      </c>
      <c r="E27" s="256" t="n">
        <v>76.3136166845794</v>
      </c>
      <c r="F27" s="912" t="n">
        <v>285269</v>
      </c>
    </row>
    <row r="28" s="840" customFormat="true" ht="12.75" hidden="false" customHeight="true" outlineLevel="0" collapsed="false">
      <c r="A28" s="90" t="s">
        <v>1273</v>
      </c>
      <c r="B28" s="912" t="n">
        <v>-1504859</v>
      </c>
      <c r="C28" s="912" t="n">
        <v>-2380628</v>
      </c>
      <c r="D28" s="912" t="n">
        <v>109196858.21</v>
      </c>
      <c r="E28" s="912" t="s">
        <v>12</v>
      </c>
      <c r="F28" s="912" t="n">
        <v>17345760.4</v>
      </c>
    </row>
    <row r="29" s="840" customFormat="true" ht="24.75" hidden="false" customHeight="true" outlineLevel="0" collapsed="false">
      <c r="A29" s="911" t="s">
        <v>492</v>
      </c>
      <c r="B29" s="912" t="n">
        <v>903887</v>
      </c>
      <c r="C29" s="912" t="n">
        <v>0</v>
      </c>
      <c r="D29" s="912" t="s">
        <v>12</v>
      </c>
      <c r="E29" s="917" t="s">
        <v>12</v>
      </c>
      <c r="F29" s="912" t="s">
        <v>12</v>
      </c>
    </row>
    <row r="30" s="840" customFormat="true" ht="25.5" hidden="false" customHeight="true" outlineLevel="0" collapsed="false">
      <c r="A30" s="918" t="s">
        <v>1274</v>
      </c>
      <c r="B30" s="912" t="n">
        <v>600972</v>
      </c>
      <c r="C30" s="912" t="n">
        <v>2768480</v>
      </c>
      <c r="D30" s="912" t="s">
        <v>12</v>
      </c>
      <c r="E30" s="912" t="s">
        <v>12</v>
      </c>
      <c r="F30" s="912" t="s">
        <v>12</v>
      </c>
    </row>
    <row r="31" s="898" customFormat="true" ht="12.75" hidden="false" customHeight="true" outlineLevel="0" collapsed="false">
      <c r="A31" s="68" t="s">
        <v>1275</v>
      </c>
      <c r="B31" s="77"/>
      <c r="C31" s="77"/>
      <c r="D31" s="77"/>
      <c r="E31" s="245"/>
      <c r="F31" s="77"/>
    </row>
    <row r="32" s="920" customFormat="true" ht="12.75" hidden="false" customHeight="true" outlineLevel="0" collapsed="false">
      <c r="A32" s="911" t="s">
        <v>1260</v>
      </c>
      <c r="B32" s="22" t="n">
        <v>35387904</v>
      </c>
      <c r="C32" s="247" t="n">
        <v>31532299</v>
      </c>
      <c r="D32" s="247" t="n">
        <v>18482244</v>
      </c>
      <c r="E32" s="256" t="n">
        <v>52.2275747102739</v>
      </c>
      <c r="F32" s="247" t="n">
        <v>2741822</v>
      </c>
      <c r="G32" s="919"/>
    </row>
    <row r="33" s="920" customFormat="true" ht="12.75" hidden="false" customHeight="true" outlineLevel="0" collapsed="false">
      <c r="A33" s="90" t="s">
        <v>1261</v>
      </c>
      <c r="B33" s="22" t="n">
        <v>7623792</v>
      </c>
      <c r="C33" s="247" t="n">
        <v>6702367</v>
      </c>
      <c r="D33" s="247" t="n">
        <v>6702367</v>
      </c>
      <c r="E33" s="256" t="n">
        <v>87.9138229374568</v>
      </c>
      <c r="F33" s="247" t="n">
        <v>956815</v>
      </c>
      <c r="G33" s="919"/>
    </row>
    <row r="34" s="920" customFormat="true" ht="12.75" hidden="false" customHeight="true" outlineLevel="0" collapsed="false">
      <c r="A34" s="90" t="s">
        <v>1262</v>
      </c>
      <c r="B34" s="22" t="n">
        <v>221489</v>
      </c>
      <c r="C34" s="247" t="n">
        <v>196698</v>
      </c>
      <c r="D34" s="247" t="n">
        <v>648172</v>
      </c>
      <c r="E34" s="256" t="n">
        <v>292.642975497655</v>
      </c>
      <c r="F34" s="247" t="n">
        <v>6136</v>
      </c>
      <c r="G34" s="919"/>
    </row>
    <row r="35" s="920" customFormat="true" ht="12.75" hidden="false" customHeight="true" outlineLevel="0" collapsed="false">
      <c r="A35" s="90" t="s">
        <v>1276</v>
      </c>
      <c r="B35" s="22" t="n">
        <v>27542623</v>
      </c>
      <c r="C35" s="247" t="n">
        <v>24633234</v>
      </c>
      <c r="D35" s="247" t="n">
        <v>11131705</v>
      </c>
      <c r="E35" s="256" t="n">
        <v>40.4162849703894</v>
      </c>
      <c r="F35" s="247" t="n">
        <v>1778871</v>
      </c>
      <c r="G35" s="919"/>
    </row>
    <row r="36" s="920" customFormat="true" ht="12.75" hidden="false" customHeight="true" outlineLevel="0" collapsed="false">
      <c r="A36" s="90" t="s">
        <v>1277</v>
      </c>
      <c r="B36" s="22" t="n">
        <v>36112333</v>
      </c>
      <c r="C36" s="247" t="n">
        <v>32256728</v>
      </c>
      <c r="D36" s="247" t="n">
        <v>14548443</v>
      </c>
      <c r="E36" s="256" t="n">
        <v>40.2866328243041</v>
      </c>
      <c r="F36" s="247" t="n">
        <v>2442946.6</v>
      </c>
      <c r="G36" s="919"/>
    </row>
    <row r="37" s="898" customFormat="true" ht="12.75" hidden="false" customHeight="true" outlineLevel="0" collapsed="false">
      <c r="A37" s="913" t="s">
        <v>363</v>
      </c>
      <c r="B37" s="22" t="n">
        <v>24554533</v>
      </c>
      <c r="C37" s="247" t="n">
        <v>22325398</v>
      </c>
      <c r="D37" s="247" t="n">
        <v>9898511</v>
      </c>
      <c r="E37" s="256" t="n">
        <v>40.312356989237</v>
      </c>
      <c r="F37" s="247" t="n">
        <v>2066550</v>
      </c>
      <c r="G37" s="921"/>
    </row>
    <row r="38" s="898" customFormat="true" ht="12.75" hidden="false" customHeight="true" outlineLevel="0" collapsed="false">
      <c r="A38" s="914" t="s">
        <v>1265</v>
      </c>
      <c r="B38" s="247" t="n">
        <v>17570235</v>
      </c>
      <c r="C38" s="247" t="n">
        <v>16741100</v>
      </c>
      <c r="D38" s="247" t="n">
        <v>7605830</v>
      </c>
      <c r="E38" s="256" t="n">
        <v>43.2881518090111</v>
      </c>
      <c r="F38" s="247" t="n">
        <v>1455031</v>
      </c>
      <c r="G38" s="921"/>
    </row>
    <row r="39" s="898" customFormat="true" ht="12.75" hidden="false" customHeight="true" outlineLevel="0" collapsed="false">
      <c r="A39" s="914" t="s">
        <v>1278</v>
      </c>
      <c r="B39" s="247" t="n">
        <v>6984298</v>
      </c>
      <c r="C39" s="22" t="n">
        <v>5584298</v>
      </c>
      <c r="D39" s="247" t="n">
        <v>2292681</v>
      </c>
      <c r="E39" s="256" t="n">
        <v>32.8262196143406</v>
      </c>
      <c r="F39" s="22" t="n">
        <v>611519</v>
      </c>
    </row>
    <row r="40" s="898" customFormat="true" ht="12.75" hidden="false" customHeight="true" outlineLevel="0" collapsed="false">
      <c r="A40" s="914" t="s">
        <v>1267</v>
      </c>
      <c r="B40" s="22" t="n">
        <v>2532036</v>
      </c>
      <c r="C40" s="22" t="n">
        <v>2382036</v>
      </c>
      <c r="D40" s="247" t="n">
        <v>1284668</v>
      </c>
      <c r="E40" s="256" t="n">
        <v>50.7365614074997</v>
      </c>
      <c r="F40" s="22" t="n">
        <v>313256</v>
      </c>
    </row>
    <row r="41" s="898" customFormat="true" ht="12.75" hidden="false" customHeight="true" outlineLevel="0" collapsed="false">
      <c r="A41" s="914" t="s">
        <v>1279</v>
      </c>
      <c r="B41" s="22" t="n">
        <v>4452262</v>
      </c>
      <c r="C41" s="22" t="n">
        <v>3202262</v>
      </c>
      <c r="D41" s="22" t="n">
        <v>1008013</v>
      </c>
      <c r="E41" s="256" t="n">
        <v>22.6404690469698</v>
      </c>
      <c r="F41" s="22" t="n">
        <v>298263</v>
      </c>
    </row>
    <row r="42" s="898" customFormat="true" ht="12.75" hidden="false" customHeight="true" outlineLevel="0" collapsed="false">
      <c r="A42" s="914" t="s">
        <v>1270</v>
      </c>
      <c r="B42" s="247" t="n">
        <v>11557800</v>
      </c>
      <c r="C42" s="247" t="n">
        <v>9931330</v>
      </c>
      <c r="D42" s="247" t="n">
        <v>4649932</v>
      </c>
      <c r="E42" s="256" t="n">
        <v>40.2319818650608</v>
      </c>
      <c r="F42" s="247" t="n">
        <v>376396.6</v>
      </c>
    </row>
    <row r="43" s="898" customFormat="true" ht="12.75" hidden="false" customHeight="true" outlineLevel="0" collapsed="false">
      <c r="A43" s="914" t="s">
        <v>1271</v>
      </c>
      <c r="B43" s="247" t="n">
        <v>9100287</v>
      </c>
      <c r="C43" s="247" t="n">
        <v>7583819</v>
      </c>
      <c r="D43" s="247" t="n">
        <v>4097478</v>
      </c>
      <c r="E43" s="256" t="n">
        <v>45.025810724431</v>
      </c>
      <c r="F43" s="247" t="n">
        <v>330212.6</v>
      </c>
    </row>
    <row r="44" s="898" customFormat="true" ht="12.75" hidden="false" customHeight="true" outlineLevel="0" collapsed="false">
      <c r="A44" s="914" t="s">
        <v>1272</v>
      </c>
      <c r="B44" s="247" t="n">
        <v>2457513</v>
      </c>
      <c r="C44" s="247" t="n">
        <v>2347511</v>
      </c>
      <c r="D44" s="247" t="n">
        <v>552454</v>
      </c>
      <c r="E44" s="256" t="n">
        <v>22.4802066153872</v>
      </c>
      <c r="F44" s="247" t="n">
        <v>46184</v>
      </c>
    </row>
    <row r="45" s="898" customFormat="true" ht="12.75" hidden="false" customHeight="true" outlineLevel="0" collapsed="false">
      <c r="A45" s="90" t="s">
        <v>1273</v>
      </c>
      <c r="B45" s="22" t="n">
        <v>-724429</v>
      </c>
      <c r="C45" s="22" t="n">
        <v>-724429</v>
      </c>
      <c r="D45" s="22" t="n">
        <v>3933801</v>
      </c>
      <c r="E45" s="22" t="s">
        <v>12</v>
      </c>
      <c r="F45" s="22" t="n">
        <v>298875.4</v>
      </c>
    </row>
    <row r="46" s="898" customFormat="true" ht="25.5" hidden="false" customHeight="true" outlineLevel="0" collapsed="false">
      <c r="A46" s="918" t="s">
        <v>1274</v>
      </c>
      <c r="B46" s="22" t="n">
        <v>724429</v>
      </c>
      <c r="C46" s="22" t="n">
        <v>724429</v>
      </c>
      <c r="D46" s="22" t="s">
        <v>12</v>
      </c>
      <c r="E46" s="22" t="s">
        <v>12</v>
      </c>
      <c r="F46" s="22" t="s">
        <v>12</v>
      </c>
    </row>
    <row r="47" s="924" customFormat="true" ht="12.75" hidden="false" customHeight="true" outlineLevel="0" collapsed="false">
      <c r="A47" s="396" t="s">
        <v>1280</v>
      </c>
      <c r="B47" s="922"/>
      <c r="C47" s="922"/>
      <c r="D47" s="922"/>
      <c r="E47" s="922"/>
      <c r="F47" s="923"/>
    </row>
    <row r="48" s="924" customFormat="true" ht="12.75" hidden="false" customHeight="true" outlineLevel="0" collapsed="false">
      <c r="A48" s="911" t="s">
        <v>1260</v>
      </c>
      <c r="B48" s="247" t="n">
        <v>14180943</v>
      </c>
      <c r="C48" s="247" t="n">
        <v>7339551</v>
      </c>
      <c r="D48" s="247" t="n">
        <v>19138000</v>
      </c>
      <c r="E48" s="257" t="n">
        <v>134.95576422527</v>
      </c>
      <c r="F48" s="247" t="n">
        <v>252705</v>
      </c>
    </row>
    <row r="49" s="924" customFormat="true" ht="12.75" hidden="false" customHeight="true" outlineLevel="0" collapsed="false">
      <c r="A49" s="913" t="s">
        <v>1281</v>
      </c>
      <c r="B49" s="247" t="n">
        <v>321994</v>
      </c>
      <c r="C49" s="247" t="n">
        <v>203453</v>
      </c>
      <c r="D49" s="247" t="n">
        <v>203453</v>
      </c>
      <c r="E49" s="257" t="n">
        <v>63.1853388572458</v>
      </c>
      <c r="F49" s="247" t="n">
        <v>73653</v>
      </c>
    </row>
    <row r="50" s="924" customFormat="true" ht="12.75" hidden="false" customHeight="true" outlineLevel="0" collapsed="false">
      <c r="A50" s="68" t="s">
        <v>1276</v>
      </c>
      <c r="B50" s="247" t="n">
        <v>13858949</v>
      </c>
      <c r="C50" s="247" t="n">
        <v>7136098</v>
      </c>
      <c r="D50" s="247" t="n">
        <v>18934547</v>
      </c>
      <c r="E50" s="257" t="n">
        <v>136.623253321735</v>
      </c>
      <c r="F50" s="247" t="n">
        <v>179052</v>
      </c>
    </row>
    <row r="51" s="924" customFormat="true" ht="12.75" hidden="false" customHeight="true" outlineLevel="0" collapsed="false">
      <c r="A51" s="68" t="s">
        <v>1277</v>
      </c>
      <c r="B51" s="247" t="n">
        <v>14180943</v>
      </c>
      <c r="C51" s="247" t="n">
        <v>7339551</v>
      </c>
      <c r="D51" s="247" t="n">
        <v>671770</v>
      </c>
      <c r="E51" s="257" t="n">
        <v>4.73713207929825</v>
      </c>
      <c r="F51" s="247" t="n">
        <v>301837</v>
      </c>
    </row>
    <row r="52" s="924" customFormat="true" ht="12.75" hidden="false" customHeight="true" outlineLevel="0" collapsed="false">
      <c r="A52" s="913" t="s">
        <v>392</v>
      </c>
      <c r="B52" s="247" t="n">
        <v>4617564</v>
      </c>
      <c r="C52" s="247" t="n">
        <v>3153985</v>
      </c>
      <c r="D52" s="247" t="n">
        <v>654472</v>
      </c>
      <c r="E52" s="257" t="n">
        <v>14.1735339239478</v>
      </c>
      <c r="F52" s="247" t="n">
        <v>301837</v>
      </c>
    </row>
    <row r="53" s="924" customFormat="true" ht="12.75" hidden="false" customHeight="true" outlineLevel="0" collapsed="false">
      <c r="A53" s="914" t="s">
        <v>1265</v>
      </c>
      <c r="B53" s="247" t="n">
        <v>4617564</v>
      </c>
      <c r="C53" s="247" t="n">
        <v>3153985</v>
      </c>
      <c r="D53" s="247" t="n">
        <v>654472</v>
      </c>
      <c r="E53" s="257" t="n">
        <v>14.1735339239478</v>
      </c>
      <c r="F53" s="247" t="n">
        <v>301837</v>
      </c>
    </row>
    <row r="54" s="924" customFormat="true" ht="12.75" hidden="false" customHeight="true" outlineLevel="0" collapsed="false">
      <c r="A54" s="925" t="s">
        <v>1270</v>
      </c>
      <c r="B54" s="247" t="n">
        <v>9563379</v>
      </c>
      <c r="C54" s="247" t="n">
        <v>4185566</v>
      </c>
      <c r="D54" s="247" t="n">
        <v>17298</v>
      </c>
      <c r="E54" s="257" t="n">
        <v>0.180877491104347</v>
      </c>
      <c r="F54" s="247" t="n">
        <v>0</v>
      </c>
    </row>
    <row r="55" s="924" customFormat="true" ht="12.75" hidden="false" customHeight="true" outlineLevel="0" collapsed="false">
      <c r="A55" s="925" t="s">
        <v>1271</v>
      </c>
      <c r="B55" s="247" t="n">
        <v>8270155</v>
      </c>
      <c r="C55" s="247" t="n">
        <v>3970716</v>
      </c>
      <c r="D55" s="247" t="n">
        <v>17298</v>
      </c>
      <c r="E55" s="257" t="n">
        <v>0.209161738806588</v>
      </c>
      <c r="F55" s="247" t="n">
        <v>0</v>
      </c>
    </row>
    <row r="56" s="924" customFormat="true" ht="12.75" hidden="false" customHeight="true" outlineLevel="0" collapsed="false">
      <c r="A56" s="926" t="s">
        <v>1027</v>
      </c>
      <c r="B56" s="247" t="n">
        <v>1293224</v>
      </c>
      <c r="C56" s="247" t="n">
        <v>214850</v>
      </c>
      <c r="D56" s="247" t="n">
        <v>0</v>
      </c>
      <c r="E56" s="257" t="n">
        <v>0</v>
      </c>
      <c r="F56" s="247" t="n">
        <v>0</v>
      </c>
    </row>
    <row r="57" s="898" customFormat="true" ht="12.75" hidden="false" customHeight="true" outlineLevel="0" collapsed="false">
      <c r="A57" s="90" t="s">
        <v>1282</v>
      </c>
      <c r="B57" s="247"/>
      <c r="C57" s="247"/>
      <c r="D57" s="247"/>
      <c r="E57" s="256"/>
      <c r="F57" s="247"/>
    </row>
    <row r="58" s="920" customFormat="true" ht="12.75" hidden="false" customHeight="true" outlineLevel="0" collapsed="false">
      <c r="A58" s="911" t="s">
        <v>1260</v>
      </c>
      <c r="B58" s="247" t="n">
        <v>28616757</v>
      </c>
      <c r="C58" s="247" t="n">
        <v>20397233</v>
      </c>
      <c r="D58" s="247" t="n">
        <v>16014799</v>
      </c>
      <c r="E58" s="256" t="n">
        <v>55.9630114621304</v>
      </c>
      <c r="F58" s="247" t="n">
        <v>598965</v>
      </c>
      <c r="G58" s="919"/>
    </row>
    <row r="59" s="920" customFormat="true" ht="12.75" hidden="false" customHeight="true" outlineLevel="0" collapsed="false">
      <c r="A59" s="90" t="s">
        <v>1261</v>
      </c>
      <c r="B59" s="247" t="n">
        <v>6401855</v>
      </c>
      <c r="C59" s="247" t="n">
        <v>4219438</v>
      </c>
      <c r="D59" s="247" t="n">
        <v>4219438</v>
      </c>
      <c r="E59" s="256" t="n">
        <v>65.909615259952</v>
      </c>
      <c r="F59" s="247" t="n">
        <v>310000</v>
      </c>
      <c r="G59" s="919"/>
    </row>
    <row r="60" s="920" customFormat="true" ht="12.75" hidden="false" customHeight="true" outlineLevel="0" collapsed="false">
      <c r="A60" s="90" t="s">
        <v>1262</v>
      </c>
      <c r="B60" s="247" t="n">
        <v>100000</v>
      </c>
      <c r="C60" s="247" t="n">
        <v>100000</v>
      </c>
      <c r="D60" s="247" t="n">
        <v>148772</v>
      </c>
      <c r="E60" s="256" t="n">
        <v>148.772</v>
      </c>
      <c r="F60" s="247" t="n">
        <v>2990</v>
      </c>
      <c r="G60" s="919"/>
    </row>
    <row r="61" s="920" customFormat="true" ht="12.75" hidden="false" customHeight="true" outlineLevel="0" collapsed="false">
      <c r="A61" s="90" t="s">
        <v>1263</v>
      </c>
      <c r="B61" s="247" t="n">
        <v>22114902</v>
      </c>
      <c r="C61" s="247" t="n">
        <v>16077795</v>
      </c>
      <c r="D61" s="247" t="n">
        <v>11646589</v>
      </c>
      <c r="E61" s="256" t="n">
        <v>52.6639864829607</v>
      </c>
      <c r="F61" s="247" t="n">
        <v>285975</v>
      </c>
      <c r="G61" s="919"/>
    </row>
    <row r="62" s="920" customFormat="true" ht="12.75" hidden="false" customHeight="true" outlineLevel="0" collapsed="false">
      <c r="A62" s="90" t="s">
        <v>1264</v>
      </c>
      <c r="B62" s="247" t="n">
        <v>28616757</v>
      </c>
      <c r="C62" s="247" t="n">
        <v>20397233</v>
      </c>
      <c r="D62" s="247" t="n">
        <v>15479194</v>
      </c>
      <c r="E62" s="256" t="n">
        <v>54.0913633225456</v>
      </c>
      <c r="F62" s="247" t="n">
        <v>380303</v>
      </c>
      <c r="G62" s="919"/>
    </row>
    <row r="63" s="898" customFormat="true" ht="12.75" hidden="false" customHeight="true" outlineLevel="0" collapsed="false">
      <c r="A63" s="927" t="s">
        <v>392</v>
      </c>
      <c r="B63" s="247" t="n">
        <v>28616757</v>
      </c>
      <c r="C63" s="247" t="n">
        <v>20397233</v>
      </c>
      <c r="D63" s="247" t="n">
        <v>15330422</v>
      </c>
      <c r="E63" s="256" t="n">
        <v>53.5714861051516</v>
      </c>
      <c r="F63" s="247" t="n">
        <v>377313</v>
      </c>
      <c r="G63" s="921"/>
    </row>
    <row r="64" s="898" customFormat="true" ht="12.75" hidden="false" customHeight="true" outlineLevel="0" collapsed="false">
      <c r="A64" s="914" t="s">
        <v>1266</v>
      </c>
      <c r="B64" s="247" t="n">
        <v>28616757</v>
      </c>
      <c r="C64" s="247" t="n">
        <v>20397233</v>
      </c>
      <c r="D64" s="247" t="n">
        <v>15330422</v>
      </c>
      <c r="E64" s="256" t="n">
        <v>53.5714861051516</v>
      </c>
      <c r="F64" s="247" t="n">
        <v>377313</v>
      </c>
    </row>
    <row r="65" s="898" customFormat="true" ht="12.75" hidden="false" customHeight="true" outlineLevel="0" collapsed="false">
      <c r="A65" s="916" t="s">
        <v>1283</v>
      </c>
      <c r="B65" s="247" t="n">
        <v>28616757</v>
      </c>
      <c r="C65" s="247" t="n">
        <v>20397233</v>
      </c>
      <c r="D65" s="247" t="n">
        <v>15330422</v>
      </c>
      <c r="E65" s="257" t="n">
        <v>53.5714861051516</v>
      </c>
      <c r="F65" s="247" t="n">
        <v>377313</v>
      </c>
    </row>
    <row r="66" s="898" customFormat="true" ht="25.5" hidden="false" customHeight="true" outlineLevel="0" collapsed="false">
      <c r="A66" s="918" t="s">
        <v>1284</v>
      </c>
      <c r="B66" s="22"/>
      <c r="C66" s="22"/>
      <c r="D66" s="22"/>
      <c r="E66" s="257"/>
      <c r="F66" s="22"/>
    </row>
    <row r="67" s="920" customFormat="true" ht="12.75" hidden="false" customHeight="true" outlineLevel="0" collapsed="false">
      <c r="A67" s="911" t="s">
        <v>1260</v>
      </c>
      <c r="B67" s="22" t="n">
        <v>49039187</v>
      </c>
      <c r="C67" s="22" t="n">
        <v>38825612</v>
      </c>
      <c r="D67" s="22" t="n">
        <v>38825612</v>
      </c>
      <c r="E67" s="257" t="n">
        <v>75.04748063256</v>
      </c>
      <c r="F67" s="22" t="n">
        <v>17258918</v>
      </c>
      <c r="G67" s="919"/>
    </row>
    <row r="68" s="920" customFormat="true" ht="12.75" hidden="false" customHeight="true" outlineLevel="0" collapsed="false">
      <c r="A68" s="90" t="s">
        <v>1261</v>
      </c>
      <c r="B68" s="22" t="n">
        <v>49039187</v>
      </c>
      <c r="C68" s="22" t="n">
        <v>38825612</v>
      </c>
      <c r="D68" s="22" t="n">
        <v>38825612</v>
      </c>
      <c r="E68" s="257" t="n">
        <v>75.04748063256</v>
      </c>
      <c r="F68" s="22" t="n">
        <v>17258918</v>
      </c>
      <c r="G68" s="919"/>
    </row>
    <row r="69" s="920" customFormat="true" ht="12.75" hidden="true" customHeight="true" outlineLevel="0" collapsed="false">
      <c r="A69" s="927" t="s">
        <v>732</v>
      </c>
      <c r="B69" s="22" t="n">
        <v>0</v>
      </c>
      <c r="C69" s="22" t="n">
        <v>0</v>
      </c>
      <c r="D69" s="22" t="n">
        <v>0</v>
      </c>
      <c r="E69" s="257" t="n">
        <v>0</v>
      </c>
      <c r="F69" s="22" t="n">
        <v>0</v>
      </c>
      <c r="G69" s="919"/>
    </row>
    <row r="70" s="920" customFormat="true" ht="12.75" hidden="false" customHeight="true" outlineLevel="0" collapsed="false">
      <c r="A70" s="90" t="s">
        <v>1277</v>
      </c>
      <c r="B70" s="22" t="n">
        <v>49039187</v>
      </c>
      <c r="C70" s="22" t="n">
        <v>38825612</v>
      </c>
      <c r="D70" s="22" t="n">
        <v>21342549</v>
      </c>
      <c r="E70" s="257" t="n">
        <v>0</v>
      </c>
      <c r="F70" s="22" t="n">
        <v>5966307</v>
      </c>
      <c r="G70" s="919"/>
    </row>
    <row r="71" s="898" customFormat="true" ht="12.75" hidden="false" customHeight="true" outlineLevel="0" collapsed="false">
      <c r="A71" s="90" t="s">
        <v>1270</v>
      </c>
      <c r="B71" s="22" t="n">
        <v>49039187</v>
      </c>
      <c r="C71" s="22" t="n">
        <v>38825612</v>
      </c>
      <c r="D71" s="22" t="n">
        <v>21342549</v>
      </c>
      <c r="E71" s="257" t="n">
        <v>66.0123659242064</v>
      </c>
      <c r="F71" s="22" t="n">
        <v>5966307</v>
      </c>
    </row>
    <row r="72" s="898" customFormat="true" ht="12.75" hidden="false" customHeight="true" outlineLevel="0" collapsed="false">
      <c r="A72" s="90" t="s">
        <v>1272</v>
      </c>
      <c r="B72" s="22" t="n">
        <v>49039187</v>
      </c>
      <c r="C72" s="22" t="n">
        <v>38825612</v>
      </c>
      <c r="D72" s="22" t="n">
        <v>21342549</v>
      </c>
      <c r="E72" s="245" t="n">
        <v>43.5214168619884</v>
      </c>
      <c r="F72" s="22" t="n">
        <v>5966307</v>
      </c>
    </row>
    <row r="73" s="898" customFormat="true" ht="12.75" hidden="false" customHeight="true" outlineLevel="0" collapsed="false">
      <c r="A73" s="68" t="s">
        <v>1285</v>
      </c>
      <c r="B73" s="22"/>
      <c r="C73" s="22"/>
      <c r="D73" s="22"/>
      <c r="E73" s="245"/>
      <c r="F73" s="22"/>
    </row>
    <row r="74" s="898" customFormat="true" ht="12.75" hidden="false" customHeight="true" outlineLevel="0" collapsed="false">
      <c r="A74" s="911" t="s">
        <v>1260</v>
      </c>
      <c r="B74" s="22" t="n">
        <v>112870189</v>
      </c>
      <c r="C74" s="22" t="n">
        <v>94654105</v>
      </c>
      <c r="D74" s="22" t="n">
        <v>82126221</v>
      </c>
      <c r="E74" s="256" t="n">
        <v>72.7616580849351</v>
      </c>
      <c r="F74" s="22" t="n">
        <v>3485126</v>
      </c>
    </row>
    <row r="75" s="898" customFormat="true" ht="12.75" hidden="false" customHeight="true" outlineLevel="0" collapsed="false">
      <c r="A75" s="90" t="s">
        <v>1261</v>
      </c>
      <c r="B75" s="22" t="n">
        <v>41820562</v>
      </c>
      <c r="C75" s="22" t="n">
        <v>34403386</v>
      </c>
      <c r="D75" s="22" t="n">
        <v>34403386</v>
      </c>
      <c r="E75" s="256" t="n">
        <v>82.2642842532819</v>
      </c>
      <c r="F75" s="22" t="n">
        <v>197982</v>
      </c>
    </row>
    <row r="76" s="898" customFormat="true" ht="12.75" hidden="false" customHeight="true" outlineLevel="0" collapsed="false">
      <c r="A76" s="927" t="s">
        <v>360</v>
      </c>
      <c r="B76" s="22" t="n">
        <v>0</v>
      </c>
      <c r="C76" s="247" t="n">
        <v>0</v>
      </c>
      <c r="D76" s="247" t="n">
        <v>-857</v>
      </c>
      <c r="E76" s="256" t="n">
        <v>0</v>
      </c>
      <c r="F76" s="247" t="n">
        <v>-774</v>
      </c>
    </row>
    <row r="77" s="898" customFormat="true" ht="12.75" hidden="false" customHeight="true" outlineLevel="0" collapsed="false">
      <c r="A77" s="90" t="s">
        <v>1276</v>
      </c>
      <c r="B77" s="22" t="n">
        <v>71049627</v>
      </c>
      <c r="C77" s="247" t="n">
        <v>60250719</v>
      </c>
      <c r="D77" s="247" t="n">
        <v>47723692</v>
      </c>
      <c r="E77" s="256" t="n">
        <v>67.1695180046477</v>
      </c>
      <c r="F77" s="247" t="n">
        <v>3287918</v>
      </c>
    </row>
    <row r="78" s="898" customFormat="true" ht="12.75" hidden="false" customHeight="true" outlineLevel="0" collapsed="false">
      <c r="A78" s="90" t="s">
        <v>1277</v>
      </c>
      <c r="B78" s="22" t="n">
        <v>114016948</v>
      </c>
      <c r="C78" s="22" t="n">
        <v>96698156</v>
      </c>
      <c r="D78" s="22" t="n">
        <v>58352004</v>
      </c>
      <c r="E78" s="256" t="n">
        <v>51.1783599048801</v>
      </c>
      <c r="F78" s="22" t="n">
        <v>7341495</v>
      </c>
    </row>
    <row r="79" s="928" customFormat="true" ht="12.75" hidden="false" customHeight="true" outlineLevel="0" collapsed="false">
      <c r="A79" s="913" t="s">
        <v>392</v>
      </c>
      <c r="B79" s="247" t="n">
        <v>11328438</v>
      </c>
      <c r="C79" s="247" t="n">
        <v>10930629</v>
      </c>
      <c r="D79" s="247" t="n">
        <v>5510301</v>
      </c>
      <c r="E79" s="256" t="n">
        <v>48.6413131271937</v>
      </c>
      <c r="F79" s="247" t="n">
        <v>750846</v>
      </c>
    </row>
    <row r="80" s="928" customFormat="true" ht="12.75" hidden="false" customHeight="true" outlineLevel="0" collapsed="false">
      <c r="A80" s="915" t="s">
        <v>598</v>
      </c>
      <c r="B80" s="247" t="n">
        <v>8359376</v>
      </c>
      <c r="C80" s="247" t="n">
        <v>8043052</v>
      </c>
      <c r="D80" s="247" t="n">
        <v>5510301</v>
      </c>
      <c r="E80" s="245" t="n">
        <v>65.9176115537811</v>
      </c>
      <c r="F80" s="247" t="n">
        <v>750846</v>
      </c>
    </row>
    <row r="81" s="928" customFormat="true" ht="12.75" hidden="false" customHeight="true" outlineLevel="0" collapsed="false">
      <c r="A81" s="915" t="s">
        <v>705</v>
      </c>
      <c r="B81" s="247" t="n">
        <v>2969062</v>
      </c>
      <c r="C81" s="247" t="n">
        <v>2887577</v>
      </c>
      <c r="D81" s="247" t="n">
        <v>0</v>
      </c>
      <c r="E81" s="245" t="n">
        <v>0</v>
      </c>
      <c r="F81" s="247" t="n">
        <v>0</v>
      </c>
    </row>
    <row r="82" s="898" customFormat="true" ht="12.75" hidden="false" customHeight="true" outlineLevel="0" collapsed="false">
      <c r="A82" s="914" t="s">
        <v>1270</v>
      </c>
      <c r="B82" s="22" t="n">
        <v>102688510</v>
      </c>
      <c r="C82" s="22" t="n">
        <v>85767527</v>
      </c>
      <c r="D82" s="22" t="n">
        <v>52841703</v>
      </c>
      <c r="E82" s="245" t="n">
        <v>51.4582429913532</v>
      </c>
      <c r="F82" s="22" t="n">
        <v>6590649</v>
      </c>
    </row>
    <row r="83" s="898" customFormat="true" ht="12.75" hidden="false" customHeight="true" outlineLevel="0" collapsed="false">
      <c r="A83" s="915" t="s">
        <v>1286</v>
      </c>
      <c r="B83" s="22" t="n">
        <v>511000</v>
      </c>
      <c r="C83" s="22" t="n">
        <v>336400</v>
      </c>
      <c r="D83" s="22" t="n">
        <v>131258</v>
      </c>
      <c r="E83" s="245" t="n">
        <v>25.6864970645793</v>
      </c>
      <c r="F83" s="22" t="n">
        <v>107135</v>
      </c>
    </row>
    <row r="84" s="898" customFormat="true" ht="12.75" hidden="false" customHeight="true" outlineLevel="0" collapsed="false">
      <c r="A84" s="914" t="s">
        <v>1272</v>
      </c>
      <c r="B84" s="22" t="n">
        <v>102177510</v>
      </c>
      <c r="C84" s="22" t="n">
        <v>85431127</v>
      </c>
      <c r="D84" s="247" t="n">
        <v>52710445</v>
      </c>
      <c r="E84" s="245" t="n">
        <v>51.5871300837141</v>
      </c>
      <c r="F84" s="247" t="n">
        <v>6483514</v>
      </c>
    </row>
    <row r="85" s="898" customFormat="true" ht="12.75" hidden="false" customHeight="true" outlineLevel="0" collapsed="false">
      <c r="A85" s="90" t="s">
        <v>1273</v>
      </c>
      <c r="B85" s="22" t="n">
        <v>-1146759</v>
      </c>
      <c r="C85" s="22" t="n">
        <v>-2044051</v>
      </c>
      <c r="D85" s="22" t="n">
        <v>23667013</v>
      </c>
      <c r="E85" s="245" t="s">
        <v>12</v>
      </c>
      <c r="F85" s="22" t="n">
        <v>-3963574</v>
      </c>
    </row>
    <row r="86" s="898" customFormat="true" ht="26.25" hidden="false" customHeight="true" outlineLevel="0" collapsed="false">
      <c r="A86" s="911" t="s">
        <v>492</v>
      </c>
      <c r="B86" s="22" t="n">
        <v>903887</v>
      </c>
      <c r="C86" s="22" t="n">
        <v>0</v>
      </c>
      <c r="D86" s="22" t="s">
        <v>12</v>
      </c>
      <c r="E86" s="250" t="s">
        <v>12</v>
      </c>
      <c r="F86" s="22" t="s">
        <v>12</v>
      </c>
    </row>
    <row r="87" s="929" customFormat="true" ht="25.5" hidden="false" customHeight="true" outlineLevel="0" collapsed="false">
      <c r="A87" s="918" t="s">
        <v>1274</v>
      </c>
      <c r="B87" s="22" t="n">
        <v>242872</v>
      </c>
      <c r="C87" s="22" t="n">
        <v>2044051</v>
      </c>
      <c r="D87" s="22" t="s">
        <v>12</v>
      </c>
      <c r="E87" s="245" t="s">
        <v>12</v>
      </c>
      <c r="F87" s="22" t="s">
        <v>12</v>
      </c>
    </row>
    <row r="88" s="924" customFormat="true" ht="12.75" hidden="false" customHeight="true" outlineLevel="0" collapsed="false">
      <c r="A88" s="396" t="s">
        <v>1287</v>
      </c>
      <c r="B88" s="930"/>
      <c r="C88" s="930"/>
      <c r="D88" s="930"/>
      <c r="E88" s="930"/>
      <c r="F88" s="931"/>
    </row>
    <row r="89" s="924" customFormat="true" ht="12.75" hidden="false" customHeight="true" outlineLevel="0" collapsed="false">
      <c r="A89" s="911" t="s">
        <v>1260</v>
      </c>
      <c r="B89" s="247" t="n">
        <v>82578250</v>
      </c>
      <c r="C89" s="247" t="n">
        <v>68696456</v>
      </c>
      <c r="D89" s="247" t="n">
        <v>68644206</v>
      </c>
      <c r="E89" s="257" t="n">
        <v>83.1262541892084</v>
      </c>
      <c r="F89" s="247" t="n">
        <v>9011906</v>
      </c>
    </row>
    <row r="90" s="932" customFormat="true" ht="12.75" hidden="false" customHeight="true" outlineLevel="0" collapsed="false">
      <c r="A90" s="68" t="s">
        <v>1288</v>
      </c>
      <c r="B90" s="247" t="n">
        <v>82347435</v>
      </c>
      <c r="C90" s="247" t="n">
        <v>68593703</v>
      </c>
      <c r="D90" s="247" t="n">
        <v>68593703</v>
      </c>
      <c r="E90" s="257" t="n">
        <v>83.2979230014875</v>
      </c>
      <c r="F90" s="247" t="n">
        <v>8961403</v>
      </c>
    </row>
    <row r="91" s="932" customFormat="true" ht="12.75" hidden="false" customHeight="true" outlineLevel="0" collapsed="false">
      <c r="A91" s="913" t="s">
        <v>732</v>
      </c>
      <c r="B91" s="247" t="n">
        <v>230815</v>
      </c>
      <c r="C91" s="247" t="n">
        <v>102753</v>
      </c>
      <c r="D91" s="247" t="n">
        <v>50503</v>
      </c>
      <c r="E91" s="257" t="n">
        <v>0</v>
      </c>
      <c r="F91" s="247" t="n">
        <v>50503</v>
      </c>
    </row>
    <row r="92" s="934" customFormat="true" ht="12.75" hidden="false" customHeight="true" outlineLevel="0" collapsed="false">
      <c r="A92" s="68" t="s">
        <v>1277</v>
      </c>
      <c r="B92" s="247" t="n">
        <v>82578250</v>
      </c>
      <c r="C92" s="247" t="n">
        <v>68696456</v>
      </c>
      <c r="D92" s="247" t="n">
        <v>46430557</v>
      </c>
      <c r="E92" s="257" t="n">
        <v>56.2261333946893</v>
      </c>
      <c r="F92" s="247" t="n">
        <v>7590663</v>
      </c>
      <c r="G92" s="933"/>
    </row>
    <row r="93" s="934" customFormat="true" ht="12.75" hidden="false" customHeight="true" outlineLevel="0" collapsed="false">
      <c r="A93" s="925" t="s">
        <v>538</v>
      </c>
      <c r="B93" s="247" t="n">
        <v>34581115</v>
      </c>
      <c r="C93" s="247" t="n">
        <v>25664738</v>
      </c>
      <c r="D93" s="247" t="n">
        <v>17081830</v>
      </c>
      <c r="E93" s="257" t="n">
        <v>49.3964118855046</v>
      </c>
      <c r="F93" s="247" t="n">
        <v>2997814</v>
      </c>
      <c r="G93" s="933"/>
    </row>
    <row r="94" s="934" customFormat="true" ht="12.75" hidden="false" customHeight="true" outlineLevel="0" collapsed="false">
      <c r="A94" s="927" t="s">
        <v>364</v>
      </c>
      <c r="B94" s="247" t="n">
        <v>4209385</v>
      </c>
      <c r="C94" s="247" t="n">
        <v>3280703</v>
      </c>
      <c r="D94" s="247" t="n">
        <v>1484722</v>
      </c>
      <c r="E94" s="257" t="n">
        <v>35.2717083374412</v>
      </c>
      <c r="F94" s="247" t="n">
        <v>219498</v>
      </c>
      <c r="G94" s="933"/>
    </row>
    <row r="95" s="932" customFormat="true" ht="12.75" hidden="false" customHeight="true" outlineLevel="0" collapsed="false">
      <c r="A95" s="927" t="s">
        <v>1289</v>
      </c>
      <c r="B95" s="247" t="n">
        <v>30371730</v>
      </c>
      <c r="C95" s="247" t="n">
        <v>22384035</v>
      </c>
      <c r="D95" s="247" t="n">
        <v>15597108</v>
      </c>
      <c r="E95" s="257" t="n">
        <v>51.3540321871688</v>
      </c>
      <c r="F95" s="247" t="n">
        <v>2778316</v>
      </c>
      <c r="G95" s="935"/>
    </row>
    <row r="96" s="932" customFormat="true" ht="12.75" hidden="false" customHeight="true" outlineLevel="0" collapsed="false">
      <c r="A96" s="68" t="s">
        <v>1267</v>
      </c>
      <c r="B96" s="247" t="n">
        <v>25854682</v>
      </c>
      <c r="C96" s="247" t="n">
        <v>19134035</v>
      </c>
      <c r="D96" s="247" t="n">
        <v>15501902</v>
      </c>
      <c r="E96" s="257" t="n">
        <v>59.9578134436154</v>
      </c>
      <c r="F96" s="247" t="n">
        <v>2725046</v>
      </c>
    </row>
    <row r="97" s="932" customFormat="true" ht="12.75" hidden="false" customHeight="true" outlineLevel="0" collapsed="false">
      <c r="A97" s="926" t="s">
        <v>478</v>
      </c>
      <c r="B97" s="247" t="n">
        <v>4517048</v>
      </c>
      <c r="C97" s="247" t="n">
        <v>3250000</v>
      </c>
      <c r="D97" s="247" t="n">
        <v>95206</v>
      </c>
      <c r="E97" s="257" t="n">
        <v>2.10770396949512</v>
      </c>
      <c r="F97" s="247" t="n">
        <v>53270</v>
      </c>
    </row>
    <row r="98" s="932" customFormat="true" ht="12.75" hidden="false" customHeight="true" outlineLevel="0" collapsed="false">
      <c r="A98" s="68" t="s">
        <v>1270</v>
      </c>
      <c r="B98" s="247" t="n">
        <v>47997135</v>
      </c>
      <c r="C98" s="247" t="n">
        <v>43031718</v>
      </c>
      <c r="D98" s="247" t="n">
        <v>29348727</v>
      </c>
      <c r="E98" s="257" t="n">
        <v>61.1468309514724</v>
      </c>
      <c r="F98" s="247" t="n">
        <v>4592849</v>
      </c>
    </row>
    <row r="99" s="932" customFormat="true" ht="12.75" hidden="false" customHeight="true" outlineLevel="0" collapsed="false">
      <c r="A99" s="68" t="s">
        <v>1271</v>
      </c>
      <c r="B99" s="247" t="n">
        <v>7136175</v>
      </c>
      <c r="C99" s="247" t="n">
        <v>6695962</v>
      </c>
      <c r="D99" s="247" t="n">
        <v>2367805</v>
      </c>
      <c r="E99" s="257" t="n">
        <v>33.1803101801736</v>
      </c>
      <c r="F99" s="247" t="n">
        <v>498070</v>
      </c>
    </row>
    <row r="100" s="932" customFormat="true" ht="12.75" hidden="false" customHeight="true" outlineLevel="0" collapsed="false">
      <c r="A100" s="68" t="s">
        <v>1272</v>
      </c>
      <c r="B100" s="247" t="n">
        <v>40860960</v>
      </c>
      <c r="C100" s="247" t="n">
        <v>36335756</v>
      </c>
      <c r="D100" s="247" t="n">
        <v>26980922</v>
      </c>
      <c r="E100" s="257" t="n">
        <v>66.0310526233353</v>
      </c>
      <c r="F100" s="247" t="n">
        <v>4094779</v>
      </c>
    </row>
    <row r="101" s="932" customFormat="true" ht="12.75" hidden="false" customHeight="true" outlineLevel="0" collapsed="false">
      <c r="A101" s="396" t="s">
        <v>1290</v>
      </c>
      <c r="B101" s="930"/>
      <c r="C101" s="930"/>
      <c r="D101" s="930"/>
      <c r="E101" s="257"/>
      <c r="F101" s="930"/>
    </row>
    <row r="102" s="934" customFormat="true" ht="12.75" hidden="false" customHeight="true" outlineLevel="0" collapsed="false">
      <c r="A102" s="911" t="s">
        <v>1260</v>
      </c>
      <c r="B102" s="247" t="n">
        <v>19741486</v>
      </c>
      <c r="C102" s="247" t="n">
        <v>13416584</v>
      </c>
      <c r="D102" s="247" t="n">
        <v>13416584</v>
      </c>
      <c r="E102" s="257" t="n">
        <v>67.9613682576884</v>
      </c>
      <c r="F102" s="247" t="n">
        <v>2166778</v>
      </c>
      <c r="G102" s="933"/>
    </row>
    <row r="103" s="934" customFormat="true" ht="12.75" hidden="false" customHeight="true" outlineLevel="0" collapsed="false">
      <c r="A103" s="68" t="s">
        <v>1261</v>
      </c>
      <c r="B103" s="247" t="n">
        <v>19741486</v>
      </c>
      <c r="C103" s="247" t="n">
        <v>13416584</v>
      </c>
      <c r="D103" s="247" t="n">
        <v>13416584</v>
      </c>
      <c r="E103" s="257" t="n">
        <v>67.9613682576884</v>
      </c>
      <c r="F103" s="247" t="n">
        <v>2166784</v>
      </c>
      <c r="G103" s="933"/>
    </row>
    <row r="104" s="934" customFormat="true" ht="12.75" hidden="false" customHeight="true" outlineLevel="0" collapsed="false">
      <c r="A104" s="913" t="s">
        <v>732</v>
      </c>
      <c r="B104" s="247" t="n">
        <v>0</v>
      </c>
      <c r="C104" s="247" t="n">
        <v>0</v>
      </c>
      <c r="D104" s="247" t="n">
        <v>0</v>
      </c>
      <c r="E104" s="257" t="n">
        <v>0</v>
      </c>
      <c r="F104" s="247" t="n">
        <v>-6</v>
      </c>
      <c r="G104" s="933"/>
    </row>
    <row r="105" s="934" customFormat="true" ht="12.75" hidden="false" customHeight="true" outlineLevel="0" collapsed="false">
      <c r="A105" s="68" t="s">
        <v>1277</v>
      </c>
      <c r="B105" s="247" t="n">
        <v>19741486</v>
      </c>
      <c r="C105" s="247" t="n">
        <v>13416584</v>
      </c>
      <c r="D105" s="247" t="n">
        <v>11400470</v>
      </c>
      <c r="E105" s="257" t="n">
        <v>57.7487935811924</v>
      </c>
      <c r="F105" s="247" t="n">
        <v>1575494</v>
      </c>
      <c r="G105" s="933"/>
    </row>
    <row r="106" s="932" customFormat="true" ht="12.75" hidden="false" customHeight="true" outlineLevel="0" collapsed="false">
      <c r="A106" s="925" t="s">
        <v>538</v>
      </c>
      <c r="B106" s="247" t="n">
        <v>19009097</v>
      </c>
      <c r="C106" s="247" t="n">
        <v>13136352</v>
      </c>
      <c r="D106" s="247" t="n">
        <v>11294567</v>
      </c>
      <c r="E106" s="257" t="n">
        <v>59.4166414112149</v>
      </c>
      <c r="F106" s="247" t="n">
        <v>1567204</v>
      </c>
    </row>
    <row r="107" s="932" customFormat="true" ht="12.75" hidden="false" customHeight="true" outlineLevel="0" collapsed="false">
      <c r="A107" s="915" t="s">
        <v>598</v>
      </c>
      <c r="B107" s="247" t="n">
        <v>14362307</v>
      </c>
      <c r="C107" s="247" t="n">
        <v>9769273</v>
      </c>
      <c r="D107" s="247" t="n">
        <v>8559326</v>
      </c>
      <c r="E107" s="257" t="n">
        <v>59.5957599290977</v>
      </c>
      <c r="F107" s="247" t="n">
        <v>1242786</v>
      </c>
    </row>
    <row r="108" s="259" customFormat="true" ht="12.75" hidden="false" customHeight="true" outlineLevel="0" collapsed="false">
      <c r="A108" s="915" t="s">
        <v>705</v>
      </c>
      <c r="B108" s="247" t="n">
        <v>4646790</v>
      </c>
      <c r="C108" s="247" t="n">
        <v>3367079</v>
      </c>
      <c r="D108" s="247" t="n">
        <v>2735241</v>
      </c>
      <c r="E108" s="257" t="n">
        <v>58.8630215697288</v>
      </c>
      <c r="F108" s="247" t="n">
        <v>283138</v>
      </c>
    </row>
    <row r="109" s="924" customFormat="true" ht="12.75" hidden="false" customHeight="true" outlineLevel="0" collapsed="false">
      <c r="A109" s="925" t="s">
        <v>1267</v>
      </c>
      <c r="B109" s="247" t="n">
        <v>3299386</v>
      </c>
      <c r="C109" s="247" t="n">
        <v>2542967</v>
      </c>
      <c r="D109" s="247" t="n">
        <v>2150528</v>
      </c>
      <c r="E109" s="257" t="n">
        <v>65.1796425153044</v>
      </c>
      <c r="F109" s="247" t="n">
        <v>175569</v>
      </c>
    </row>
    <row r="110" s="924" customFormat="true" ht="12.75" hidden="false" customHeight="true" outlineLevel="0" collapsed="false">
      <c r="A110" s="936" t="s">
        <v>470</v>
      </c>
      <c r="B110" s="247" t="n">
        <v>816336</v>
      </c>
      <c r="C110" s="247" t="n">
        <v>640783</v>
      </c>
      <c r="D110" s="247" t="n">
        <v>554667</v>
      </c>
      <c r="E110" s="257" t="n">
        <v>67.9459193273358</v>
      </c>
      <c r="F110" s="247" t="n">
        <v>80050</v>
      </c>
    </row>
    <row r="111" s="924" customFormat="true" ht="12.75" hidden="false" customHeight="true" outlineLevel="0" collapsed="false">
      <c r="A111" s="936" t="s">
        <v>478</v>
      </c>
      <c r="B111" s="247" t="n">
        <v>531068</v>
      </c>
      <c r="C111" s="247" t="n">
        <v>183329</v>
      </c>
      <c r="D111" s="247" t="n">
        <v>30046</v>
      </c>
      <c r="E111" s="257" t="n">
        <v>0</v>
      </c>
      <c r="F111" s="247" t="n">
        <v>27519</v>
      </c>
    </row>
    <row r="112" s="924" customFormat="true" ht="12.75" hidden="false" customHeight="true" outlineLevel="0" collapsed="false">
      <c r="A112" s="915" t="s">
        <v>374</v>
      </c>
      <c r="B112" s="247" t="n">
        <v>732389</v>
      </c>
      <c r="C112" s="247" t="n">
        <v>280232</v>
      </c>
      <c r="D112" s="247" t="n">
        <v>105903</v>
      </c>
      <c r="E112" s="257" t="n">
        <v>0</v>
      </c>
      <c r="F112" s="247" t="n">
        <v>8290</v>
      </c>
    </row>
    <row r="113" s="924" customFormat="true" ht="12.75" hidden="false" customHeight="true" outlineLevel="0" collapsed="false">
      <c r="A113" s="916" t="s">
        <v>1023</v>
      </c>
      <c r="B113" s="247" t="n">
        <v>732389</v>
      </c>
      <c r="C113" s="247" t="n">
        <v>280232</v>
      </c>
      <c r="D113" s="247" t="n">
        <v>105903</v>
      </c>
      <c r="E113" s="257" t="n">
        <v>0</v>
      </c>
      <c r="F113" s="247" t="n">
        <v>8290</v>
      </c>
    </row>
    <row r="114" s="928" customFormat="true" ht="25.5" hidden="false" customHeight="true" outlineLevel="0" collapsed="false">
      <c r="A114" s="396" t="s">
        <v>1291</v>
      </c>
      <c r="B114" s="937"/>
      <c r="C114" s="922"/>
      <c r="D114" s="922"/>
      <c r="E114" s="257"/>
      <c r="F114" s="922"/>
      <c r="G114" s="938"/>
    </row>
    <row r="115" s="928" customFormat="true" ht="12.75" hidden="false" customHeight="true" outlineLevel="0" collapsed="false">
      <c r="A115" s="911" t="s">
        <v>1260</v>
      </c>
      <c r="B115" s="247" t="n">
        <v>47187808</v>
      </c>
      <c r="C115" s="247" t="n">
        <v>35259176</v>
      </c>
      <c r="D115" s="247" t="n">
        <v>35259176</v>
      </c>
      <c r="E115" s="257" t="n">
        <v>74.720944867793</v>
      </c>
      <c r="F115" s="247" t="n">
        <v>4660350</v>
      </c>
      <c r="G115" s="938"/>
    </row>
    <row r="116" s="924" customFormat="true" ht="12.75" hidden="false" customHeight="true" outlineLevel="0" collapsed="false">
      <c r="A116" s="68" t="s">
        <v>1261</v>
      </c>
      <c r="B116" s="247" t="n">
        <v>47187808</v>
      </c>
      <c r="C116" s="247" t="n">
        <v>35259176</v>
      </c>
      <c r="D116" s="247" t="n">
        <v>35259176</v>
      </c>
      <c r="E116" s="257" t="n">
        <v>74.720944867793</v>
      </c>
      <c r="F116" s="247" t="n">
        <v>4660350</v>
      </c>
      <c r="G116" s="939"/>
    </row>
    <row r="117" s="924" customFormat="true" ht="12.75" hidden="true" customHeight="true" outlineLevel="0" collapsed="false">
      <c r="A117" s="913" t="s">
        <v>360</v>
      </c>
      <c r="B117" s="247" t="n">
        <v>0</v>
      </c>
      <c r="C117" s="247" t="n">
        <v>0</v>
      </c>
      <c r="D117" s="247" t="n">
        <v>0</v>
      </c>
      <c r="E117" s="257" t="n">
        <v>0</v>
      </c>
      <c r="F117" s="247" t="n">
        <v>0</v>
      </c>
      <c r="G117" s="939"/>
    </row>
    <row r="118" s="924" customFormat="true" ht="12.75" hidden="false" customHeight="true" outlineLevel="0" collapsed="false">
      <c r="A118" s="68" t="s">
        <v>1277</v>
      </c>
      <c r="B118" s="247" t="n">
        <v>47187808</v>
      </c>
      <c r="C118" s="247" t="n">
        <v>35259176</v>
      </c>
      <c r="D118" s="247" t="n">
        <v>31698264</v>
      </c>
      <c r="E118" s="257" t="n">
        <v>67.1746905471854</v>
      </c>
      <c r="F118" s="247" t="n">
        <v>2413437</v>
      </c>
      <c r="G118" s="939"/>
    </row>
    <row r="119" s="932" customFormat="true" ht="12.75" hidden="false" customHeight="true" outlineLevel="0" collapsed="false">
      <c r="A119" s="925" t="s">
        <v>538</v>
      </c>
      <c r="B119" s="247" t="n">
        <v>46538449</v>
      </c>
      <c r="C119" s="247" t="n">
        <v>34644984</v>
      </c>
      <c r="D119" s="247" t="n">
        <v>31091053</v>
      </c>
      <c r="E119" s="257" t="n">
        <v>66.8072393216199</v>
      </c>
      <c r="F119" s="247" t="n">
        <v>2210946</v>
      </c>
    </row>
    <row r="120" s="932" customFormat="true" ht="12.75" hidden="false" customHeight="true" outlineLevel="0" collapsed="false">
      <c r="A120" s="915" t="s">
        <v>598</v>
      </c>
      <c r="B120" s="247" t="n">
        <v>793910</v>
      </c>
      <c r="C120" s="247" t="n">
        <v>416410</v>
      </c>
      <c r="D120" s="247" t="n">
        <v>30678</v>
      </c>
      <c r="E120" s="257" t="n">
        <v>3.86416596339636</v>
      </c>
      <c r="F120" s="247" t="n">
        <v>-157804</v>
      </c>
    </row>
    <row r="121" s="932" customFormat="true" ht="12.75" hidden="false" customHeight="true" outlineLevel="0" collapsed="false">
      <c r="A121" s="915" t="s">
        <v>705</v>
      </c>
      <c r="B121" s="247" t="n">
        <v>45744539</v>
      </c>
      <c r="C121" s="247" t="n">
        <v>34228574</v>
      </c>
      <c r="D121" s="247" t="n">
        <v>31060375</v>
      </c>
      <c r="E121" s="257" t="n">
        <v>67.8996349706355</v>
      </c>
      <c r="F121" s="247" t="n">
        <v>2368750</v>
      </c>
    </row>
    <row r="122" s="932" customFormat="true" ht="12.75" hidden="false" customHeight="true" outlineLevel="0" collapsed="false">
      <c r="A122" s="936" t="s">
        <v>1292</v>
      </c>
      <c r="B122" s="247" t="n">
        <v>45744539</v>
      </c>
      <c r="C122" s="247" t="n">
        <v>34228574</v>
      </c>
      <c r="D122" s="247" t="n">
        <v>31060375</v>
      </c>
      <c r="E122" s="257" t="n">
        <v>67.8996349706355</v>
      </c>
      <c r="F122" s="247" t="n">
        <v>2368750</v>
      </c>
    </row>
    <row r="123" s="932" customFormat="true" ht="12.75" hidden="false" customHeight="true" outlineLevel="0" collapsed="false">
      <c r="A123" s="913" t="s">
        <v>374</v>
      </c>
      <c r="B123" s="247" t="n">
        <v>649359</v>
      </c>
      <c r="C123" s="247" t="n">
        <v>614192</v>
      </c>
      <c r="D123" s="247" t="n">
        <v>607211</v>
      </c>
      <c r="E123" s="257" t="n">
        <v>93.5092914705117</v>
      </c>
      <c r="F123" s="247" t="n">
        <v>202491</v>
      </c>
    </row>
    <row r="124" s="932" customFormat="true" ht="12.75" hidden="false" customHeight="true" outlineLevel="0" collapsed="false">
      <c r="A124" s="926" t="s">
        <v>1023</v>
      </c>
      <c r="B124" s="247" t="n">
        <v>649359</v>
      </c>
      <c r="C124" s="247" t="n">
        <v>614192</v>
      </c>
      <c r="D124" s="247" t="n">
        <v>607211</v>
      </c>
      <c r="E124" s="257" t="n">
        <v>93.5092914705117</v>
      </c>
      <c r="F124" s="247" t="n">
        <v>202491</v>
      </c>
    </row>
    <row r="125" s="932" customFormat="true" ht="12.75" hidden="false" customHeight="true" outlineLevel="0" collapsed="false">
      <c r="A125" s="396" t="s">
        <v>1293</v>
      </c>
      <c r="B125" s="937"/>
      <c r="C125" s="937"/>
      <c r="D125" s="937"/>
      <c r="E125" s="257"/>
      <c r="F125" s="923"/>
    </row>
    <row r="126" s="932" customFormat="true" ht="12.75" hidden="false" customHeight="true" outlineLevel="0" collapsed="false">
      <c r="A126" s="911" t="s">
        <v>1260</v>
      </c>
      <c r="B126" s="247" t="n">
        <v>5858607</v>
      </c>
      <c r="C126" s="247" t="n">
        <v>4934466</v>
      </c>
      <c r="D126" s="247" t="n">
        <v>4934466</v>
      </c>
      <c r="E126" s="257" t="n">
        <v>84.2259260605806</v>
      </c>
      <c r="F126" s="247" t="n">
        <v>418957</v>
      </c>
    </row>
    <row r="127" s="940" customFormat="true" ht="12.75" hidden="false" customHeight="true" outlineLevel="0" collapsed="false">
      <c r="A127" s="68" t="s">
        <v>1261</v>
      </c>
      <c r="B127" s="247" t="n">
        <v>5858607</v>
      </c>
      <c r="C127" s="247" t="n">
        <v>4934466</v>
      </c>
      <c r="D127" s="247" t="n">
        <v>4934466</v>
      </c>
      <c r="E127" s="257" t="n">
        <v>84.2259260605806</v>
      </c>
      <c r="F127" s="247" t="n">
        <v>418957</v>
      </c>
    </row>
    <row r="128" s="924" customFormat="true" ht="12.75" hidden="false" customHeight="true" outlineLevel="0" collapsed="false">
      <c r="A128" s="68" t="s">
        <v>1277</v>
      </c>
      <c r="B128" s="247" t="n">
        <v>5858607</v>
      </c>
      <c r="C128" s="247" t="n">
        <v>4934466</v>
      </c>
      <c r="D128" s="247" t="n">
        <v>4415858</v>
      </c>
      <c r="E128" s="257" t="n">
        <v>75.3738559353785</v>
      </c>
      <c r="F128" s="247" t="n">
        <v>120508</v>
      </c>
    </row>
    <row r="129" s="928" customFormat="true" ht="12.75" hidden="false" customHeight="true" outlineLevel="0" collapsed="false">
      <c r="A129" s="925" t="s">
        <v>538</v>
      </c>
      <c r="B129" s="247" t="n">
        <v>5858607</v>
      </c>
      <c r="C129" s="247" t="n">
        <v>4934466</v>
      </c>
      <c r="D129" s="247" t="n">
        <v>4415858</v>
      </c>
      <c r="E129" s="257" t="n">
        <v>75.3738559353785</v>
      </c>
      <c r="F129" s="247" t="n">
        <v>120508</v>
      </c>
      <c r="G129" s="938"/>
    </row>
    <row r="130" s="928" customFormat="true" ht="12.75" hidden="false" customHeight="true" outlineLevel="0" collapsed="false">
      <c r="A130" s="915" t="s">
        <v>705</v>
      </c>
      <c r="B130" s="247" t="n">
        <v>5858607</v>
      </c>
      <c r="C130" s="247" t="n">
        <v>4934466</v>
      </c>
      <c r="D130" s="247" t="n">
        <v>4415858</v>
      </c>
      <c r="E130" s="257" t="n">
        <v>75.3738559353785</v>
      </c>
      <c r="F130" s="247" t="n">
        <v>120508</v>
      </c>
      <c r="G130" s="938"/>
    </row>
    <row r="131" s="928" customFormat="true" ht="12.75" hidden="false" customHeight="true" outlineLevel="0" collapsed="false">
      <c r="A131" s="936" t="s">
        <v>1292</v>
      </c>
      <c r="B131" s="247" t="n">
        <v>5858607</v>
      </c>
      <c r="C131" s="247" t="n">
        <v>4934466</v>
      </c>
      <c r="D131" s="247" t="n">
        <v>4415858</v>
      </c>
      <c r="E131" s="257" t="n">
        <v>75.3738559353785</v>
      </c>
      <c r="F131" s="247" t="n">
        <v>120508</v>
      </c>
      <c r="G131" s="938"/>
    </row>
    <row r="132" s="928" customFormat="true" ht="24.75" hidden="false" customHeight="true" outlineLevel="0" collapsed="false">
      <c r="A132" s="396" t="s">
        <v>1294</v>
      </c>
      <c r="B132" s="937"/>
      <c r="C132" s="937"/>
      <c r="D132" s="937"/>
      <c r="E132" s="257"/>
      <c r="F132" s="922"/>
      <c r="G132" s="938"/>
    </row>
    <row r="133" s="924" customFormat="true" ht="12.75" hidden="false" customHeight="true" outlineLevel="0" collapsed="false">
      <c r="A133" s="911" t="s">
        <v>1260</v>
      </c>
      <c r="B133" s="247" t="n">
        <v>129378158</v>
      </c>
      <c r="C133" s="247" t="n">
        <v>63218458</v>
      </c>
      <c r="D133" s="247" t="n">
        <v>63248734</v>
      </c>
      <c r="E133" s="257" t="n">
        <v>48.8867170299333</v>
      </c>
      <c r="F133" s="247" t="n">
        <v>10053879</v>
      </c>
      <c r="G133" s="939"/>
    </row>
    <row r="134" s="924" customFormat="true" ht="12.75" hidden="false" customHeight="true" outlineLevel="0" collapsed="false">
      <c r="A134" s="68" t="s">
        <v>1261</v>
      </c>
      <c r="B134" s="247" t="n">
        <v>129378158</v>
      </c>
      <c r="C134" s="247" t="n">
        <v>63218458</v>
      </c>
      <c r="D134" s="247" t="n">
        <v>63218458</v>
      </c>
      <c r="E134" s="257" t="n">
        <v>48.8633158620175</v>
      </c>
      <c r="F134" s="247" t="n">
        <v>10039073</v>
      </c>
      <c r="G134" s="939"/>
    </row>
    <row r="135" s="924" customFormat="true" ht="12.75" hidden="false" customHeight="true" outlineLevel="0" collapsed="false">
      <c r="A135" s="913" t="s">
        <v>360</v>
      </c>
      <c r="B135" s="247" t="n">
        <v>0</v>
      </c>
      <c r="C135" s="247" t="n">
        <v>0</v>
      </c>
      <c r="D135" s="247" t="n">
        <v>30276</v>
      </c>
      <c r="E135" s="257" t="n">
        <v>0</v>
      </c>
      <c r="F135" s="247" t="n">
        <v>14806</v>
      </c>
    </row>
    <row r="136" s="940" customFormat="true" ht="12.75" hidden="false" customHeight="true" outlineLevel="0" collapsed="false">
      <c r="A136" s="68" t="s">
        <v>1277</v>
      </c>
      <c r="B136" s="247" t="n">
        <v>129378158</v>
      </c>
      <c r="C136" s="247" t="n">
        <v>63205118</v>
      </c>
      <c r="D136" s="247" t="n">
        <v>52868344</v>
      </c>
      <c r="E136" s="257" t="n">
        <v>40.8634230207544</v>
      </c>
      <c r="F136" s="247" t="n">
        <v>4757498</v>
      </c>
    </row>
    <row r="137" s="940" customFormat="true" ht="12.75" hidden="false" customHeight="true" outlineLevel="0" collapsed="false">
      <c r="A137" s="925" t="s">
        <v>538</v>
      </c>
      <c r="B137" s="247" t="n">
        <v>129055258</v>
      </c>
      <c r="C137" s="247" t="n">
        <v>62916958</v>
      </c>
      <c r="D137" s="247" t="n">
        <v>52601772</v>
      </c>
      <c r="E137" s="257" t="n">
        <v>40.7591080093769</v>
      </c>
      <c r="F137" s="247" t="n">
        <v>4757498</v>
      </c>
    </row>
    <row r="138" s="940" customFormat="true" ht="12.75" hidden="false" customHeight="true" outlineLevel="0" collapsed="false">
      <c r="A138" s="915" t="s">
        <v>598</v>
      </c>
      <c r="B138" s="247" t="n">
        <v>5347130</v>
      </c>
      <c r="C138" s="247" t="n">
        <v>5118513</v>
      </c>
      <c r="D138" s="247" t="n">
        <v>4094967</v>
      </c>
      <c r="E138" s="257" t="n">
        <v>76.5825218388182</v>
      </c>
      <c r="F138" s="247" t="n">
        <v>31164</v>
      </c>
    </row>
    <row r="139" s="940" customFormat="true" ht="12.75" hidden="false" customHeight="true" outlineLevel="0" collapsed="false">
      <c r="A139" s="915" t="s">
        <v>705</v>
      </c>
      <c r="B139" s="247" t="n">
        <v>123708128</v>
      </c>
      <c r="C139" s="247" t="n">
        <v>57798445</v>
      </c>
      <c r="D139" s="247" t="n">
        <v>48506805</v>
      </c>
      <c r="E139" s="257" t="n">
        <v>39.2106854935191</v>
      </c>
      <c r="F139" s="247" t="n">
        <v>4726334</v>
      </c>
    </row>
    <row r="140" s="940" customFormat="true" ht="12.75" hidden="false" customHeight="true" outlineLevel="0" collapsed="false">
      <c r="A140" s="936" t="s">
        <v>1292</v>
      </c>
      <c r="B140" s="247" t="n">
        <v>123708128</v>
      </c>
      <c r="C140" s="247" t="n">
        <v>57798445</v>
      </c>
      <c r="D140" s="247" t="n">
        <v>48480204</v>
      </c>
      <c r="E140" s="257" t="n">
        <v>39.1891824601856</v>
      </c>
      <c r="F140" s="247" t="n">
        <v>4726334</v>
      </c>
    </row>
    <row r="141" s="940" customFormat="true" ht="12.75" hidden="false" customHeight="true" outlineLevel="0" collapsed="false">
      <c r="A141" s="936" t="s">
        <v>478</v>
      </c>
      <c r="B141" s="247" t="n">
        <v>0</v>
      </c>
      <c r="C141" s="247" t="n">
        <v>0</v>
      </c>
      <c r="D141" s="247" t="n">
        <v>26601</v>
      </c>
      <c r="E141" s="257" t="n">
        <v>0</v>
      </c>
      <c r="F141" s="247" t="n">
        <v>0</v>
      </c>
    </row>
    <row r="142" s="940" customFormat="true" ht="12.75" hidden="false" customHeight="true" outlineLevel="0" collapsed="false">
      <c r="A142" s="926" t="s">
        <v>374</v>
      </c>
      <c r="B142" s="247" t="n">
        <v>322900</v>
      </c>
      <c r="C142" s="247" t="n">
        <v>288160</v>
      </c>
      <c r="D142" s="247" t="n">
        <v>266572</v>
      </c>
      <c r="E142" s="257" t="n">
        <v>82.5555899659337</v>
      </c>
      <c r="F142" s="247" t="n">
        <v>0</v>
      </c>
    </row>
    <row r="143" s="940" customFormat="true" ht="12.75" hidden="false" customHeight="true" outlineLevel="0" collapsed="false">
      <c r="A143" s="936" t="s">
        <v>1023</v>
      </c>
      <c r="B143" s="247" t="n">
        <v>322900</v>
      </c>
      <c r="C143" s="247" t="n">
        <v>288160</v>
      </c>
      <c r="D143" s="247" t="n">
        <v>266572</v>
      </c>
      <c r="E143" s="257" t="n">
        <v>82.5555899659337</v>
      </c>
      <c r="F143" s="247" t="n">
        <v>0</v>
      </c>
    </row>
    <row r="144" s="940" customFormat="true" ht="13.5" hidden="false" customHeight="true" outlineLevel="0" collapsed="false">
      <c r="A144" s="396" t="s">
        <v>1295</v>
      </c>
      <c r="B144" s="937"/>
      <c r="C144" s="937"/>
      <c r="D144" s="937"/>
      <c r="E144" s="257"/>
      <c r="F144" s="922"/>
    </row>
    <row r="145" s="940" customFormat="true" ht="13.5" hidden="false" customHeight="true" outlineLevel="0" collapsed="false">
      <c r="A145" s="911" t="s">
        <v>1260</v>
      </c>
      <c r="B145" s="247" t="n">
        <v>3197158</v>
      </c>
      <c r="C145" s="247" t="n">
        <v>2482947</v>
      </c>
      <c r="D145" s="247" t="n">
        <v>2482938</v>
      </c>
      <c r="E145" s="257" t="n">
        <v>77.6607849846645</v>
      </c>
      <c r="F145" s="247" t="n">
        <v>-852543</v>
      </c>
    </row>
    <row r="146" s="924" customFormat="true" ht="13.5" hidden="false" customHeight="true" outlineLevel="0" collapsed="false">
      <c r="A146" s="68" t="s">
        <v>1261</v>
      </c>
      <c r="B146" s="247" t="n">
        <v>3191308</v>
      </c>
      <c r="C146" s="247" t="n">
        <v>2477097</v>
      </c>
      <c r="D146" s="247" t="n">
        <v>2477097</v>
      </c>
      <c r="E146" s="257" t="n">
        <v>77.6201168925093</v>
      </c>
      <c r="F146" s="247" t="n">
        <v>-851291</v>
      </c>
    </row>
    <row r="147" s="924" customFormat="true" ht="13.5" hidden="false" customHeight="true" outlineLevel="0" collapsed="false">
      <c r="A147" s="913" t="s">
        <v>360</v>
      </c>
      <c r="B147" s="247" t="n">
        <v>0</v>
      </c>
      <c r="C147" s="247" t="n">
        <v>0</v>
      </c>
      <c r="D147" s="247" t="n">
        <v>0</v>
      </c>
      <c r="E147" s="257" t="n">
        <v>0</v>
      </c>
      <c r="F147" s="247" t="n">
        <v>-1252</v>
      </c>
    </row>
    <row r="148" s="928" customFormat="true" ht="13.5" hidden="false" customHeight="true" outlineLevel="0" collapsed="false">
      <c r="A148" s="68" t="s">
        <v>1276</v>
      </c>
      <c r="B148" s="247" t="n">
        <v>5850</v>
      </c>
      <c r="C148" s="247" t="n">
        <v>5850</v>
      </c>
      <c r="D148" s="247" t="n">
        <v>5841</v>
      </c>
      <c r="E148" s="257" t="n">
        <v>99.8461538461539</v>
      </c>
      <c r="F148" s="247" t="n">
        <v>0</v>
      </c>
      <c r="G148" s="938"/>
    </row>
    <row r="149" s="928" customFormat="true" ht="13.5" hidden="false" customHeight="true" outlineLevel="0" collapsed="false">
      <c r="A149" s="68" t="s">
        <v>1277</v>
      </c>
      <c r="B149" s="247" t="n">
        <v>3197158</v>
      </c>
      <c r="C149" s="247" t="n">
        <v>2482947</v>
      </c>
      <c r="D149" s="247" t="n">
        <v>1243488</v>
      </c>
      <c r="E149" s="257" t="n">
        <v>38.8935423272794</v>
      </c>
      <c r="F149" s="247" t="n">
        <v>177849</v>
      </c>
      <c r="G149" s="938"/>
    </row>
    <row r="150" s="928" customFormat="true" ht="13.5" hidden="false" customHeight="true" outlineLevel="0" collapsed="false">
      <c r="A150" s="925" t="s">
        <v>538</v>
      </c>
      <c r="B150" s="247" t="n">
        <v>3185358</v>
      </c>
      <c r="C150" s="247" t="n">
        <v>2471147</v>
      </c>
      <c r="D150" s="247" t="n">
        <v>1243488</v>
      </c>
      <c r="E150" s="257" t="n">
        <v>39.0376215169535</v>
      </c>
      <c r="F150" s="247" t="n">
        <v>177849</v>
      </c>
      <c r="G150" s="938"/>
    </row>
    <row r="151" s="924" customFormat="true" ht="13.5" hidden="false" customHeight="true" outlineLevel="0" collapsed="false">
      <c r="A151" s="915" t="s">
        <v>598</v>
      </c>
      <c r="B151" s="247" t="n">
        <v>916467</v>
      </c>
      <c r="C151" s="247" t="n">
        <v>657996</v>
      </c>
      <c r="D151" s="247" t="n">
        <v>496828</v>
      </c>
      <c r="E151" s="257" t="n">
        <v>54.2112263725808</v>
      </c>
      <c r="F151" s="247" t="n">
        <v>77386</v>
      </c>
      <c r="G151" s="939"/>
    </row>
    <row r="152" s="924" customFormat="true" ht="13.5" hidden="false" customHeight="true" outlineLevel="0" collapsed="false">
      <c r="A152" s="915" t="s">
        <v>705</v>
      </c>
      <c r="B152" s="247" t="n">
        <v>2268891</v>
      </c>
      <c r="C152" s="247" t="n">
        <v>1813151</v>
      </c>
      <c r="D152" s="247" t="n">
        <v>746660</v>
      </c>
      <c r="E152" s="257" t="n">
        <v>32.9085883808433</v>
      </c>
      <c r="F152" s="247" t="n">
        <v>100463</v>
      </c>
    </row>
    <row r="153" s="924" customFormat="true" ht="13.5" hidden="false" customHeight="true" outlineLevel="0" collapsed="false">
      <c r="A153" s="936" t="s">
        <v>1292</v>
      </c>
      <c r="B153" s="247" t="n">
        <v>2039790</v>
      </c>
      <c r="C153" s="247" t="n">
        <v>1625247</v>
      </c>
      <c r="D153" s="247" t="n">
        <v>608717</v>
      </c>
      <c r="E153" s="257" t="n">
        <v>29.842140612514</v>
      </c>
      <c r="F153" s="247" t="n">
        <v>92608</v>
      </c>
    </row>
    <row r="154" s="924" customFormat="true" ht="13.5" hidden="false" customHeight="true" outlineLevel="0" collapsed="false">
      <c r="A154" s="936" t="s">
        <v>478</v>
      </c>
      <c r="B154" s="247" t="n">
        <v>100569</v>
      </c>
      <c r="C154" s="247" t="n">
        <v>59372</v>
      </c>
      <c r="D154" s="247" t="n">
        <v>37034</v>
      </c>
      <c r="E154" s="257" t="n">
        <v>36.8244687726834</v>
      </c>
      <c r="F154" s="247" t="n">
        <v>7855</v>
      </c>
    </row>
    <row r="155" s="924" customFormat="true" ht="13.5" hidden="false" customHeight="true" outlineLevel="0" collapsed="false">
      <c r="A155" s="936" t="s">
        <v>1296</v>
      </c>
      <c r="B155" s="247" t="n">
        <v>128532</v>
      </c>
      <c r="C155" s="247" t="n">
        <v>128532</v>
      </c>
      <c r="D155" s="247" t="n">
        <v>100909</v>
      </c>
      <c r="E155" s="257" t="n">
        <v>78.5088538262845</v>
      </c>
      <c r="F155" s="247" t="n">
        <v>0</v>
      </c>
    </row>
    <row r="156" s="924" customFormat="true" ht="13.5" hidden="false" customHeight="true" outlineLevel="0" collapsed="false">
      <c r="A156" s="926" t="s">
        <v>374</v>
      </c>
      <c r="B156" s="247" t="n">
        <v>11800</v>
      </c>
      <c r="C156" s="247" t="n">
        <v>11800</v>
      </c>
      <c r="D156" s="247" t="n">
        <v>0</v>
      </c>
      <c r="E156" s="257" t="n">
        <v>0</v>
      </c>
      <c r="F156" s="247" t="n">
        <v>0</v>
      </c>
    </row>
    <row r="157" s="924" customFormat="true" ht="13.5" hidden="false" customHeight="true" outlineLevel="0" collapsed="false">
      <c r="A157" s="936" t="s">
        <v>1023</v>
      </c>
      <c r="B157" s="247" t="n">
        <v>11800</v>
      </c>
      <c r="C157" s="247" t="n">
        <v>11800</v>
      </c>
      <c r="D157" s="247" t="n">
        <v>0</v>
      </c>
      <c r="E157" s="257" t="n">
        <v>0</v>
      </c>
      <c r="F157" s="247" t="n">
        <v>0</v>
      </c>
    </row>
    <row r="158" s="924" customFormat="true" ht="12.75" hidden="false" customHeight="true" outlineLevel="0" collapsed="false">
      <c r="A158" s="90" t="s">
        <v>1297</v>
      </c>
      <c r="B158" s="937"/>
      <c r="C158" s="937"/>
      <c r="D158" s="937"/>
      <c r="E158" s="257"/>
      <c r="F158" s="922"/>
    </row>
    <row r="159" s="932" customFormat="true" ht="12.75" hidden="false" customHeight="true" outlineLevel="0" collapsed="false">
      <c r="A159" s="911" t="s">
        <v>1260</v>
      </c>
      <c r="B159" s="247" t="n">
        <v>6397854</v>
      </c>
      <c r="C159" s="247" t="n">
        <v>5472462</v>
      </c>
      <c r="D159" s="247" t="n">
        <v>5959682.21</v>
      </c>
      <c r="E159" s="257" t="n">
        <v>93.1512693162426</v>
      </c>
      <c r="F159" s="247" t="n">
        <v>272082</v>
      </c>
    </row>
    <row r="160" s="934" customFormat="true" ht="12.75" hidden="false" customHeight="true" outlineLevel="0" collapsed="false">
      <c r="A160" s="68" t="s">
        <v>1261</v>
      </c>
      <c r="B160" s="247" t="n">
        <v>837820</v>
      </c>
      <c r="C160" s="247" t="n">
        <v>777787</v>
      </c>
      <c r="D160" s="247" t="n">
        <v>777787</v>
      </c>
      <c r="E160" s="257" t="n">
        <v>92.8346184144566</v>
      </c>
      <c r="F160" s="247" t="n">
        <v>49739</v>
      </c>
      <c r="G160" s="933"/>
    </row>
    <row r="161" s="934" customFormat="true" ht="12.75" hidden="false" customHeight="true" outlineLevel="0" collapsed="false">
      <c r="A161" s="68" t="s">
        <v>1262</v>
      </c>
      <c r="B161" s="247" t="n">
        <v>25000</v>
      </c>
      <c r="C161" s="247" t="n">
        <v>24000</v>
      </c>
      <c r="D161" s="247" t="n">
        <v>-12796</v>
      </c>
      <c r="E161" s="257" t="n">
        <v>-51.184</v>
      </c>
      <c r="F161" s="247" t="n">
        <v>-14871</v>
      </c>
      <c r="G161" s="933"/>
    </row>
    <row r="162" s="934" customFormat="true" ht="12.75" hidden="false" customHeight="true" outlineLevel="0" collapsed="false">
      <c r="A162" s="68" t="s">
        <v>1276</v>
      </c>
      <c r="B162" s="247" t="n">
        <v>5535034</v>
      </c>
      <c r="C162" s="247" t="n">
        <v>4670675</v>
      </c>
      <c r="D162" s="247" t="n">
        <v>5194691.21</v>
      </c>
      <c r="E162" s="257" t="n">
        <v>93.8511165423736</v>
      </c>
      <c r="F162" s="247" t="n">
        <v>237214</v>
      </c>
      <c r="G162" s="933"/>
    </row>
    <row r="163" s="932" customFormat="true" ht="12.75" hidden="false" customHeight="true" outlineLevel="0" collapsed="false">
      <c r="A163" s="68" t="s">
        <v>1277</v>
      </c>
      <c r="B163" s="247" t="n">
        <v>6409129</v>
      </c>
      <c r="C163" s="247" t="n">
        <v>5475554</v>
      </c>
      <c r="D163" s="247" t="n">
        <v>3650893</v>
      </c>
      <c r="E163" s="257" t="n">
        <v>56.9639493915632</v>
      </c>
      <c r="F163" s="247" t="n">
        <v>299699</v>
      </c>
    </row>
    <row r="164" s="932" customFormat="true" ht="12.75" hidden="false" customHeight="true" outlineLevel="0" collapsed="false">
      <c r="A164" s="913" t="s">
        <v>392</v>
      </c>
      <c r="B164" s="247" t="n">
        <v>6332909</v>
      </c>
      <c r="C164" s="247" t="n">
        <v>5402002</v>
      </c>
      <c r="D164" s="247" t="n">
        <v>3621279</v>
      </c>
      <c r="E164" s="257" t="n">
        <v>57.1819206623686</v>
      </c>
      <c r="F164" s="247" t="n">
        <v>298033</v>
      </c>
    </row>
    <row r="165" s="940" customFormat="true" ht="12.75" hidden="false" customHeight="true" outlineLevel="0" collapsed="false">
      <c r="A165" s="914" t="s">
        <v>1265</v>
      </c>
      <c r="B165" s="247" t="n">
        <v>955404</v>
      </c>
      <c r="C165" s="247" t="n">
        <v>833269</v>
      </c>
      <c r="D165" s="247" t="n">
        <v>633261</v>
      </c>
      <c r="E165" s="257" t="n">
        <v>66.2820126354924</v>
      </c>
      <c r="F165" s="247" t="n">
        <v>56679</v>
      </c>
    </row>
    <row r="166" s="924" customFormat="true" ht="12.75" hidden="false" customHeight="true" outlineLevel="0" collapsed="false">
      <c r="A166" s="914" t="s">
        <v>1266</v>
      </c>
      <c r="B166" s="247" t="n">
        <v>5377505</v>
      </c>
      <c r="C166" s="247" t="n">
        <v>4568733</v>
      </c>
      <c r="D166" s="247" t="n">
        <v>2988018</v>
      </c>
      <c r="E166" s="257" t="n">
        <v>55.5651366200496</v>
      </c>
      <c r="F166" s="247" t="n">
        <v>241354</v>
      </c>
    </row>
    <row r="167" s="928" customFormat="true" ht="12.75" hidden="false" customHeight="true" outlineLevel="0" collapsed="false">
      <c r="A167" s="925" t="s">
        <v>1267</v>
      </c>
      <c r="B167" s="247" t="n">
        <v>5170926</v>
      </c>
      <c r="C167" s="247" t="n">
        <v>4378554</v>
      </c>
      <c r="D167" s="247" t="n">
        <v>2823846</v>
      </c>
      <c r="E167" s="257" t="n">
        <v>54.6100640388201</v>
      </c>
      <c r="F167" s="247" t="n">
        <v>427677</v>
      </c>
      <c r="G167" s="938"/>
    </row>
    <row r="168" s="928" customFormat="true" ht="12.75" hidden="false" customHeight="true" outlineLevel="0" collapsed="false">
      <c r="A168" s="936" t="s">
        <v>470</v>
      </c>
      <c r="B168" s="247" t="n">
        <v>190179</v>
      </c>
      <c r="C168" s="247" t="n">
        <v>190179</v>
      </c>
      <c r="D168" s="247" t="n">
        <v>164172</v>
      </c>
      <c r="E168" s="257" t="n">
        <v>86.3249885634061</v>
      </c>
      <c r="F168" s="247" t="n">
        <v>-186323</v>
      </c>
      <c r="G168" s="938"/>
    </row>
    <row r="169" s="928" customFormat="true" ht="12.75" hidden="false" customHeight="true" outlineLevel="0" collapsed="false">
      <c r="A169" s="925" t="s">
        <v>1270</v>
      </c>
      <c r="B169" s="247" t="n">
        <v>76220</v>
      </c>
      <c r="C169" s="247" t="n">
        <v>73552</v>
      </c>
      <c r="D169" s="247" t="n">
        <v>29614</v>
      </c>
      <c r="E169" s="257" t="n">
        <v>38.8533193387562</v>
      </c>
      <c r="F169" s="247" t="n">
        <v>1666</v>
      </c>
      <c r="G169" s="938"/>
    </row>
    <row r="170" s="928" customFormat="true" ht="12.75" hidden="false" customHeight="true" outlineLevel="0" collapsed="false">
      <c r="A170" s="925" t="s">
        <v>1271</v>
      </c>
      <c r="B170" s="247" t="n">
        <v>76220</v>
      </c>
      <c r="C170" s="247" t="n">
        <v>73552</v>
      </c>
      <c r="D170" s="247" t="n">
        <v>29614</v>
      </c>
      <c r="E170" s="257" t="n">
        <v>38.8533193387562</v>
      </c>
      <c r="F170" s="247" t="n">
        <v>1666</v>
      </c>
      <c r="G170" s="938"/>
    </row>
    <row r="171" s="928" customFormat="true" ht="12.75" hidden="false" customHeight="true" outlineLevel="0" collapsed="false">
      <c r="A171" s="925" t="s">
        <v>378</v>
      </c>
      <c r="B171" s="247" t="n">
        <v>-11275</v>
      </c>
      <c r="C171" s="247" t="n">
        <v>-3092</v>
      </c>
      <c r="D171" s="247" t="n">
        <v>2308789.21</v>
      </c>
      <c r="E171" s="247" t="s">
        <v>12</v>
      </c>
      <c r="F171" s="247" t="n">
        <v>-27617</v>
      </c>
    </row>
    <row r="172" s="928" customFormat="true" ht="25.5" hidden="false" customHeight="true" outlineLevel="0" collapsed="false">
      <c r="A172" s="941" t="s">
        <v>493</v>
      </c>
      <c r="B172" s="247" t="n">
        <v>11275</v>
      </c>
      <c r="C172" s="247" t="n">
        <v>3092</v>
      </c>
      <c r="D172" s="247" t="s">
        <v>12</v>
      </c>
      <c r="E172" s="247" t="s">
        <v>12</v>
      </c>
      <c r="F172" s="247" t="s">
        <v>12</v>
      </c>
    </row>
    <row r="173" s="928" customFormat="true" ht="27" hidden="false" customHeight="true" outlineLevel="0" collapsed="false">
      <c r="A173" s="918" t="s">
        <v>1298</v>
      </c>
      <c r="B173" s="247"/>
      <c r="C173" s="247"/>
      <c r="D173" s="247"/>
      <c r="E173" s="247"/>
      <c r="F173" s="247"/>
    </row>
    <row r="174" s="928" customFormat="true" ht="12.75" hidden="false" customHeight="true" outlineLevel="0" collapsed="false">
      <c r="A174" s="941" t="s">
        <v>1260</v>
      </c>
      <c r="B174" s="247" t="n">
        <v>2022870</v>
      </c>
      <c r="C174" s="247" t="n">
        <v>1559019</v>
      </c>
      <c r="D174" s="247" t="n">
        <v>557523</v>
      </c>
      <c r="E174" s="257" t="n">
        <v>1</v>
      </c>
      <c r="F174" s="247" t="n">
        <v>557523</v>
      </c>
    </row>
    <row r="175" s="928" customFormat="true" ht="12.75" hidden="false" customHeight="true" outlineLevel="0" collapsed="false">
      <c r="A175" s="942" t="s">
        <v>1299</v>
      </c>
      <c r="B175" s="247" t="n">
        <v>557523</v>
      </c>
      <c r="C175" s="247" t="n">
        <v>557523</v>
      </c>
      <c r="D175" s="247" t="n">
        <v>557523</v>
      </c>
      <c r="E175" s="257" t="n">
        <v>1</v>
      </c>
      <c r="F175" s="247" t="n">
        <v>557523</v>
      </c>
    </row>
    <row r="176" s="928" customFormat="true" ht="12.75" hidden="false" customHeight="true" outlineLevel="0" collapsed="false">
      <c r="A176" s="942" t="s">
        <v>425</v>
      </c>
      <c r="B176" s="247" t="n">
        <v>1465347</v>
      </c>
      <c r="C176" s="247" t="n">
        <v>1001496</v>
      </c>
      <c r="D176" s="247" t="n">
        <v>0</v>
      </c>
      <c r="E176" s="257" t="n">
        <v>0</v>
      </c>
      <c r="F176" s="247" t="n">
        <v>0</v>
      </c>
    </row>
    <row r="177" s="928" customFormat="true" ht="12.75" hidden="false" customHeight="true" outlineLevel="0" collapsed="false">
      <c r="A177" s="941" t="s">
        <v>385</v>
      </c>
      <c r="B177" s="247" t="n">
        <v>1645266</v>
      </c>
      <c r="C177" s="247" t="n">
        <v>1181415</v>
      </c>
      <c r="D177" s="247" t="n">
        <v>445221</v>
      </c>
      <c r="E177" s="257" t="n">
        <v>0.270607306052638</v>
      </c>
      <c r="F177" s="247" t="n">
        <v>445221</v>
      </c>
    </row>
    <row r="178" s="928" customFormat="true" ht="12.75" hidden="false" customHeight="true" outlineLevel="0" collapsed="false">
      <c r="A178" s="942" t="s">
        <v>374</v>
      </c>
      <c r="B178" s="247" t="n">
        <v>1645266</v>
      </c>
      <c r="C178" s="247" t="n">
        <v>1181415</v>
      </c>
      <c r="D178" s="247" t="n">
        <v>445221</v>
      </c>
      <c r="E178" s="257" t="n">
        <v>0.270607306052638</v>
      </c>
      <c r="F178" s="247" t="n">
        <v>445221</v>
      </c>
    </row>
    <row r="179" s="928" customFormat="true" ht="12.75" hidden="false" customHeight="true" outlineLevel="0" collapsed="false">
      <c r="A179" s="943" t="s">
        <v>1027</v>
      </c>
      <c r="B179" s="247" t="n">
        <v>1645266</v>
      </c>
      <c r="C179" s="247" t="n">
        <v>1181415</v>
      </c>
      <c r="D179" s="247" t="n">
        <v>445221</v>
      </c>
      <c r="E179" s="257" t="n">
        <v>0.270607306052638</v>
      </c>
      <c r="F179" s="247" t="n">
        <v>445221</v>
      </c>
    </row>
    <row r="180" s="928" customFormat="true" ht="13.5" hidden="false" customHeight="true" outlineLevel="0" collapsed="false">
      <c r="A180" s="914" t="s">
        <v>378</v>
      </c>
      <c r="B180" s="247" t="n">
        <v>377604</v>
      </c>
      <c r="C180" s="247" t="n">
        <v>377604</v>
      </c>
      <c r="D180" s="247" t="n">
        <v>112302</v>
      </c>
      <c r="E180" s="247" t="s">
        <v>12</v>
      </c>
      <c r="F180" s="247" t="n">
        <v>112302</v>
      </c>
    </row>
    <row r="181" s="928" customFormat="true" ht="25.5" hidden="false" customHeight="true" outlineLevel="0" collapsed="false">
      <c r="A181" s="941" t="s">
        <v>493</v>
      </c>
      <c r="B181" s="247" t="n">
        <v>-377604</v>
      </c>
      <c r="C181" s="247" t="n">
        <v>-377604</v>
      </c>
      <c r="D181" s="247" t="s">
        <v>12</v>
      </c>
      <c r="E181" s="247" t="s">
        <v>12</v>
      </c>
      <c r="F181" s="247" t="s">
        <v>12</v>
      </c>
    </row>
    <row r="182" s="928" customFormat="true" ht="25.5" hidden="false" customHeight="true" outlineLevel="0" collapsed="false">
      <c r="A182" s="918" t="s">
        <v>1300</v>
      </c>
      <c r="B182" s="247"/>
      <c r="C182" s="247"/>
      <c r="D182" s="247"/>
      <c r="E182" s="257"/>
      <c r="F182" s="247"/>
    </row>
    <row r="183" s="944" customFormat="true" ht="12.75" hidden="false" customHeight="true" outlineLevel="0" collapsed="false">
      <c r="A183" s="911" t="s">
        <v>1260</v>
      </c>
      <c r="B183" s="247" t="n">
        <v>520554</v>
      </c>
      <c r="C183" s="247" t="n">
        <v>520554</v>
      </c>
      <c r="D183" s="247" t="n">
        <v>0</v>
      </c>
      <c r="E183" s="257" t="n">
        <v>0</v>
      </c>
      <c r="F183" s="247" t="n">
        <v>0</v>
      </c>
    </row>
    <row r="184" s="944" customFormat="true" ht="12.75" hidden="false" customHeight="true" outlineLevel="0" collapsed="false">
      <c r="A184" s="945" t="s">
        <v>425</v>
      </c>
      <c r="B184" s="247" t="n">
        <v>520554</v>
      </c>
      <c r="C184" s="247" t="n">
        <v>520554</v>
      </c>
      <c r="D184" s="247" t="n">
        <v>0</v>
      </c>
      <c r="E184" s="257" t="n">
        <v>0</v>
      </c>
      <c r="F184" s="247" t="n">
        <v>0</v>
      </c>
    </row>
    <row r="185" s="944" customFormat="true" ht="12.75" hidden="false" customHeight="true" outlineLevel="0" collapsed="false">
      <c r="A185" s="911" t="s">
        <v>385</v>
      </c>
      <c r="B185" s="247" t="n">
        <v>520554</v>
      </c>
      <c r="C185" s="247" t="n">
        <v>520554</v>
      </c>
      <c r="D185" s="247" t="n">
        <v>0</v>
      </c>
      <c r="E185" s="257" t="n">
        <v>0</v>
      </c>
      <c r="F185" s="247" t="n">
        <v>0</v>
      </c>
    </row>
    <row r="186" s="944" customFormat="true" ht="12.75" hidden="false" customHeight="true" outlineLevel="0" collapsed="false">
      <c r="A186" s="945" t="s">
        <v>392</v>
      </c>
      <c r="B186" s="247" t="n">
        <v>520554</v>
      </c>
      <c r="C186" s="247" t="n">
        <v>520554</v>
      </c>
      <c r="D186" s="247" t="n">
        <v>0</v>
      </c>
      <c r="E186" s="257" t="n">
        <v>0</v>
      </c>
      <c r="F186" s="247" t="n">
        <v>0</v>
      </c>
    </row>
    <row r="187" s="944" customFormat="true" ht="12.75" hidden="false" customHeight="true" outlineLevel="0" collapsed="false">
      <c r="A187" s="915" t="s">
        <v>705</v>
      </c>
      <c r="B187" s="247" t="n">
        <v>520554</v>
      </c>
      <c r="C187" s="247" t="n">
        <v>520554</v>
      </c>
      <c r="D187" s="247" t="n">
        <v>0</v>
      </c>
      <c r="E187" s="257" t="n">
        <v>0</v>
      </c>
      <c r="F187" s="247" t="n">
        <v>0</v>
      </c>
    </row>
    <row r="188" s="944" customFormat="true" ht="12.75" hidden="false" customHeight="true" outlineLevel="0" collapsed="false">
      <c r="A188" s="915" t="s">
        <v>478</v>
      </c>
      <c r="B188" s="247" t="n">
        <v>520554</v>
      </c>
      <c r="C188" s="247" t="n">
        <v>520554</v>
      </c>
      <c r="D188" s="247" t="n">
        <v>0</v>
      </c>
      <c r="E188" s="257" t="n">
        <v>0</v>
      </c>
      <c r="F188" s="247" t="n">
        <v>0</v>
      </c>
    </row>
    <row r="189" s="944" customFormat="true" ht="12.75" hidden="false" customHeight="true" outlineLevel="0" collapsed="false">
      <c r="A189" s="90" t="s">
        <v>1301</v>
      </c>
      <c r="B189" s="247"/>
      <c r="C189" s="247"/>
      <c r="D189" s="247"/>
      <c r="E189" s="257"/>
      <c r="F189" s="247"/>
    </row>
    <row r="190" s="944" customFormat="true" ht="12.75" hidden="false" customHeight="true" outlineLevel="0" collapsed="false">
      <c r="A190" s="914" t="s">
        <v>1260</v>
      </c>
      <c r="B190" s="247" t="n">
        <v>150916732</v>
      </c>
      <c r="C190" s="247" t="n">
        <v>4469352</v>
      </c>
      <c r="D190" s="247" t="n">
        <v>4848020</v>
      </c>
      <c r="E190" s="257" t="n">
        <v>3.21238071866014</v>
      </c>
      <c r="F190" s="247" t="n">
        <v>544791</v>
      </c>
    </row>
    <row r="191" s="944" customFormat="true" ht="12.75" hidden="false" customHeight="true" outlineLevel="0" collapsed="false">
      <c r="A191" s="927" t="s">
        <v>1281</v>
      </c>
      <c r="B191" s="247" t="n">
        <v>149395352</v>
      </c>
      <c r="C191" s="247" t="n">
        <v>3765535</v>
      </c>
      <c r="D191" s="247" t="n">
        <v>3765535</v>
      </c>
      <c r="E191" s="257" t="n">
        <v>2.52051683642741</v>
      </c>
      <c r="F191" s="247" t="n">
        <v>210955</v>
      </c>
    </row>
    <row r="192" s="944" customFormat="true" ht="12.75" hidden="false" customHeight="true" outlineLevel="0" collapsed="false">
      <c r="A192" s="927" t="s">
        <v>732</v>
      </c>
      <c r="B192" s="247" t="n">
        <v>1521380</v>
      </c>
      <c r="C192" s="247" t="n">
        <v>703817</v>
      </c>
      <c r="D192" s="247" t="n">
        <v>1082485</v>
      </c>
      <c r="E192" s="257" t="n">
        <v>71.1515203302265</v>
      </c>
      <c r="F192" s="247" t="n">
        <v>333836</v>
      </c>
    </row>
    <row r="193" s="944" customFormat="true" ht="12.75" hidden="false" customHeight="true" outlineLevel="0" collapsed="false">
      <c r="A193" s="914" t="s">
        <v>385</v>
      </c>
      <c r="B193" s="247" t="n">
        <v>153124663</v>
      </c>
      <c r="C193" s="247" t="n">
        <v>4469352</v>
      </c>
      <c r="D193" s="247" t="n">
        <v>3879243</v>
      </c>
      <c r="E193" s="257" t="n">
        <v>2.53338875919681</v>
      </c>
      <c r="F193" s="247" t="n">
        <v>341779.2</v>
      </c>
    </row>
    <row r="194" s="944" customFormat="true" ht="12.75" hidden="false" customHeight="true" outlineLevel="0" collapsed="false">
      <c r="A194" s="927" t="s">
        <v>392</v>
      </c>
      <c r="B194" s="247" t="n">
        <v>152855398</v>
      </c>
      <c r="C194" s="247" t="n">
        <v>4469352</v>
      </c>
      <c r="D194" s="247" t="n">
        <v>3879243</v>
      </c>
      <c r="E194" s="257" t="n">
        <v>2.53785149282069</v>
      </c>
      <c r="F194" s="247" t="n">
        <v>341779.2</v>
      </c>
    </row>
    <row r="195" s="944" customFormat="true" ht="12.75" hidden="false" customHeight="true" outlineLevel="0" collapsed="false">
      <c r="A195" s="915" t="s">
        <v>598</v>
      </c>
      <c r="B195" s="247" t="n">
        <v>11855066</v>
      </c>
      <c r="C195" s="247" t="n">
        <v>2980681</v>
      </c>
      <c r="D195" s="247" t="n">
        <v>2437107</v>
      </c>
      <c r="E195" s="257" t="n">
        <v>20.5575152428506</v>
      </c>
      <c r="F195" s="247" t="n">
        <v>98969</v>
      </c>
    </row>
    <row r="196" s="944" customFormat="true" ht="12.75" hidden="false" customHeight="true" outlineLevel="0" collapsed="false">
      <c r="A196" s="915" t="s">
        <v>995</v>
      </c>
      <c r="B196" s="247" t="n">
        <v>54699462</v>
      </c>
      <c r="C196" s="247" t="n">
        <v>464854</v>
      </c>
      <c r="D196" s="247" t="n">
        <v>460910</v>
      </c>
      <c r="E196" s="257" t="n">
        <v>0.842622547183371</v>
      </c>
      <c r="F196" s="247" t="n">
        <v>10351</v>
      </c>
    </row>
    <row r="197" s="944" customFormat="true" ht="12.75" hidden="false" customHeight="true" outlineLevel="0" collapsed="false">
      <c r="A197" s="915" t="s">
        <v>705</v>
      </c>
      <c r="B197" s="247" t="n">
        <v>86300870</v>
      </c>
      <c r="C197" s="247" t="n">
        <v>1023817</v>
      </c>
      <c r="D197" s="247" t="n">
        <v>981226</v>
      </c>
      <c r="E197" s="257" t="n">
        <v>1.1369827442064</v>
      </c>
      <c r="F197" s="247" t="n">
        <v>232459.2</v>
      </c>
    </row>
    <row r="198" s="944" customFormat="true" ht="12.75" hidden="false" customHeight="true" outlineLevel="0" collapsed="false">
      <c r="A198" s="916" t="s">
        <v>1292</v>
      </c>
      <c r="B198" s="247" t="n">
        <v>1839685</v>
      </c>
      <c r="C198" s="247" t="n">
        <v>857103</v>
      </c>
      <c r="D198" s="247" t="n">
        <v>856684</v>
      </c>
      <c r="E198" s="257" t="n">
        <v>46.5668850917413</v>
      </c>
      <c r="F198" s="247" t="n">
        <v>224106</v>
      </c>
    </row>
    <row r="199" s="944" customFormat="true" ht="12.75" hidden="false" customHeight="true" outlineLevel="0" collapsed="false">
      <c r="A199" s="916" t="s">
        <v>1296</v>
      </c>
      <c r="B199" s="247" t="n">
        <v>6061185</v>
      </c>
      <c r="C199" s="247" t="n">
        <v>166714</v>
      </c>
      <c r="D199" s="247" t="n">
        <v>124542</v>
      </c>
      <c r="E199" s="257" t="n">
        <v>2.05474672031954</v>
      </c>
      <c r="F199" s="247" t="n">
        <v>8353</v>
      </c>
    </row>
    <row r="200" s="944" customFormat="true" ht="12.75" hidden="false" customHeight="true" outlineLevel="0" collapsed="false">
      <c r="A200" s="916" t="s">
        <v>478</v>
      </c>
      <c r="B200" s="247" t="n">
        <v>78400000</v>
      </c>
      <c r="C200" s="247" t="n">
        <v>0</v>
      </c>
      <c r="D200" s="247" t="n">
        <v>0</v>
      </c>
      <c r="E200" s="257" t="n">
        <v>0</v>
      </c>
      <c r="F200" s="247" t="n">
        <v>0</v>
      </c>
    </row>
    <row r="201" s="944" customFormat="true" ht="12.75" hidden="false" customHeight="true" outlineLevel="0" collapsed="false">
      <c r="A201" s="927" t="s">
        <v>374</v>
      </c>
      <c r="B201" s="247" t="n">
        <v>269265</v>
      </c>
      <c r="C201" s="247" t="n">
        <v>0</v>
      </c>
      <c r="D201" s="247" t="n">
        <v>0</v>
      </c>
      <c r="E201" s="257" t="n">
        <v>0</v>
      </c>
      <c r="F201" s="247" t="n">
        <v>0</v>
      </c>
    </row>
    <row r="202" s="944" customFormat="true" ht="12.75" hidden="false" customHeight="true" outlineLevel="0" collapsed="false">
      <c r="A202" s="915" t="s">
        <v>1023</v>
      </c>
      <c r="B202" s="247" t="n">
        <v>269265</v>
      </c>
      <c r="C202" s="247" t="n">
        <v>0</v>
      </c>
      <c r="D202" s="247" t="n">
        <v>0</v>
      </c>
      <c r="E202" s="257" t="n">
        <v>0</v>
      </c>
      <c r="F202" s="247" t="n">
        <v>0</v>
      </c>
    </row>
    <row r="203" s="944" customFormat="true" ht="13.5" hidden="false" customHeight="true" outlineLevel="0" collapsed="false">
      <c r="A203" s="914" t="s">
        <v>402</v>
      </c>
      <c r="B203" s="247" t="n">
        <v>-2207931</v>
      </c>
      <c r="C203" s="247" t="n">
        <v>0</v>
      </c>
      <c r="D203" s="247" t="n">
        <v>-1684952</v>
      </c>
      <c r="E203" s="257" t="n">
        <v>76.3136166845794</v>
      </c>
      <c r="F203" s="247" t="n">
        <v>-285269</v>
      </c>
    </row>
    <row r="204" s="944" customFormat="true" ht="13.5" hidden="false" customHeight="true" outlineLevel="0" collapsed="false">
      <c r="A204" s="914" t="s">
        <v>406</v>
      </c>
      <c r="B204" s="247" t="n">
        <v>2207931</v>
      </c>
      <c r="C204" s="247" t="n">
        <v>0</v>
      </c>
      <c r="D204" s="247" t="n">
        <v>1684952</v>
      </c>
      <c r="E204" s="257" t="n">
        <v>76.3136166845794</v>
      </c>
      <c r="F204" s="247" t="n">
        <v>285269</v>
      </c>
    </row>
    <row r="205" s="944" customFormat="true" ht="13.5" hidden="false" customHeight="true" outlineLevel="0" collapsed="false">
      <c r="A205" s="90" t="s">
        <v>1302</v>
      </c>
      <c r="B205" s="247"/>
      <c r="C205" s="247"/>
      <c r="D205" s="247"/>
      <c r="E205" s="257"/>
      <c r="F205" s="247"/>
    </row>
    <row r="206" s="944" customFormat="true" ht="13.5" hidden="false" customHeight="true" outlineLevel="0" collapsed="false">
      <c r="A206" s="90" t="s">
        <v>1301</v>
      </c>
      <c r="B206" s="195"/>
      <c r="C206" s="195"/>
      <c r="D206" s="195"/>
      <c r="E206" s="257"/>
      <c r="F206" s="195"/>
    </row>
    <row r="207" s="944" customFormat="true" ht="13.5" hidden="false" customHeight="true" outlineLevel="0" collapsed="false">
      <c r="A207" s="946" t="s">
        <v>1260</v>
      </c>
      <c r="B207" s="195" t="n">
        <v>104786</v>
      </c>
      <c r="C207" s="195" t="n">
        <v>0</v>
      </c>
      <c r="D207" s="195" t="n">
        <v>0</v>
      </c>
      <c r="E207" s="254" t="n">
        <v>0</v>
      </c>
      <c r="F207" s="77" t="n">
        <v>0</v>
      </c>
    </row>
    <row r="208" s="944" customFormat="true" ht="13.5" hidden="false" customHeight="true" outlineLevel="0" collapsed="false">
      <c r="A208" s="947" t="s">
        <v>1281</v>
      </c>
      <c r="B208" s="195" t="n">
        <v>104786</v>
      </c>
      <c r="C208" s="195" t="n">
        <v>0</v>
      </c>
      <c r="D208" s="195" t="n">
        <v>0</v>
      </c>
      <c r="E208" s="254" t="n">
        <v>0</v>
      </c>
      <c r="F208" s="77" t="n">
        <v>0</v>
      </c>
    </row>
    <row r="209" s="944" customFormat="true" ht="13.5" hidden="false" customHeight="true" outlineLevel="0" collapsed="false">
      <c r="A209" s="946" t="s">
        <v>385</v>
      </c>
      <c r="B209" s="195" t="n">
        <v>104786</v>
      </c>
      <c r="C209" s="195" t="n">
        <v>0</v>
      </c>
      <c r="D209" s="195" t="n">
        <v>0</v>
      </c>
      <c r="E209" s="254" t="n">
        <v>0</v>
      </c>
      <c r="F209" s="77" t="n">
        <v>0</v>
      </c>
    </row>
    <row r="210" s="944" customFormat="true" ht="13.5" hidden="false" customHeight="true" outlineLevel="0" collapsed="false">
      <c r="A210" s="948" t="s">
        <v>1303</v>
      </c>
      <c r="B210" s="195" t="n">
        <v>104786</v>
      </c>
      <c r="C210" s="195" t="n">
        <v>0</v>
      </c>
      <c r="D210" s="195" t="n">
        <v>0</v>
      </c>
      <c r="E210" s="254" t="n">
        <v>0</v>
      </c>
      <c r="F210" s="77" t="n">
        <v>0</v>
      </c>
    </row>
    <row r="211" s="944" customFormat="true" ht="13.5" hidden="false" customHeight="true" outlineLevel="0" collapsed="false">
      <c r="A211" s="949" t="s">
        <v>705</v>
      </c>
      <c r="B211" s="195" t="n">
        <v>104786</v>
      </c>
      <c r="C211" s="195" t="n">
        <v>0</v>
      </c>
      <c r="D211" s="195" t="n">
        <v>0</v>
      </c>
      <c r="E211" s="254" t="n">
        <v>0</v>
      </c>
      <c r="F211" s="77" t="n">
        <v>0</v>
      </c>
    </row>
    <row r="212" s="944" customFormat="true" ht="13.5" hidden="false" customHeight="true" outlineLevel="0" collapsed="false">
      <c r="A212" s="950" t="s">
        <v>1296</v>
      </c>
      <c r="B212" s="195" t="n">
        <v>104786</v>
      </c>
      <c r="C212" s="195" t="n">
        <v>0</v>
      </c>
      <c r="D212" s="195" t="n">
        <v>0</v>
      </c>
      <c r="E212" s="254" t="n">
        <v>0</v>
      </c>
      <c r="F212" s="77" t="n">
        <v>0</v>
      </c>
    </row>
    <row r="213" customFormat="false" ht="12.75" hidden="false" customHeight="true" outlineLevel="0" collapsed="false">
      <c r="A213" s="918" t="s">
        <v>1304</v>
      </c>
      <c r="B213" s="77"/>
      <c r="C213" s="77"/>
      <c r="D213" s="77"/>
      <c r="E213" s="254"/>
      <c r="F213" s="77"/>
    </row>
    <row r="214" s="951" customFormat="true" ht="12.75" hidden="false" customHeight="true" outlineLevel="0" collapsed="false">
      <c r="A214" s="68" t="s">
        <v>1275</v>
      </c>
      <c r="B214" s="77"/>
      <c r="C214" s="77"/>
      <c r="D214" s="77"/>
      <c r="E214" s="254"/>
      <c r="F214" s="77"/>
    </row>
    <row r="215" s="894" customFormat="true" ht="12.75" hidden="false" customHeight="true" outlineLevel="0" collapsed="false">
      <c r="A215" s="946" t="s">
        <v>1260</v>
      </c>
      <c r="B215" s="77" t="n">
        <v>480114</v>
      </c>
      <c r="C215" s="77" t="n">
        <v>391345</v>
      </c>
      <c r="D215" s="77" t="n">
        <v>145809</v>
      </c>
      <c r="E215" s="254" t="n">
        <v>30.3696622052263</v>
      </c>
      <c r="F215" s="77" t="n">
        <v>59057</v>
      </c>
      <c r="G215" s="952"/>
    </row>
    <row r="216" s="894" customFormat="true" ht="12.75" hidden="false" customHeight="true" outlineLevel="0" collapsed="false">
      <c r="A216" s="64" t="s">
        <v>1261</v>
      </c>
      <c r="B216" s="77" t="n">
        <v>102005</v>
      </c>
      <c r="C216" s="77" t="n">
        <v>55665</v>
      </c>
      <c r="D216" s="77" t="n">
        <v>55665</v>
      </c>
      <c r="E216" s="254" t="n">
        <v>54.5708543698838</v>
      </c>
      <c r="F216" s="77" t="n">
        <v>-11730</v>
      </c>
      <c r="G216" s="952"/>
    </row>
    <row r="217" s="894" customFormat="true" ht="12.75" hidden="false" customHeight="true" outlineLevel="0" collapsed="false">
      <c r="A217" s="64" t="s">
        <v>1305</v>
      </c>
      <c r="B217" s="77" t="n">
        <v>378109</v>
      </c>
      <c r="C217" s="77" t="n">
        <v>335680</v>
      </c>
      <c r="D217" s="77" t="n">
        <v>90144</v>
      </c>
      <c r="E217" s="254" t="n">
        <v>23.8407443356281</v>
      </c>
      <c r="F217" s="77" t="n">
        <v>70787</v>
      </c>
      <c r="G217" s="952"/>
    </row>
    <row r="218" s="894" customFormat="true" ht="12.75" hidden="false" customHeight="true" outlineLevel="0" collapsed="false">
      <c r="A218" s="64" t="s">
        <v>1277</v>
      </c>
      <c r="B218" s="77" t="n">
        <v>480114</v>
      </c>
      <c r="C218" s="77" t="n">
        <v>391345</v>
      </c>
      <c r="D218" s="77" t="n">
        <v>38605</v>
      </c>
      <c r="E218" s="254" t="n">
        <v>8.04079864365547</v>
      </c>
      <c r="F218" s="77" t="n">
        <v>14285.6</v>
      </c>
      <c r="G218" s="952"/>
    </row>
    <row r="219" customFormat="false" ht="12.75" hidden="false" customHeight="true" outlineLevel="0" collapsed="false">
      <c r="A219" s="948" t="s">
        <v>1303</v>
      </c>
      <c r="B219" s="77" t="n">
        <v>113503</v>
      </c>
      <c r="C219" s="77" t="n">
        <v>111228</v>
      </c>
      <c r="D219" s="77" t="n">
        <v>16070</v>
      </c>
      <c r="E219" s="254" t="n">
        <v>14.1582160823943</v>
      </c>
      <c r="F219" s="77" t="n">
        <v>0</v>
      </c>
      <c r="G219" s="953"/>
    </row>
    <row r="220" customFormat="false" ht="12.75" hidden="false" customHeight="true" outlineLevel="0" collapsed="false">
      <c r="A220" s="64" t="s">
        <v>1265</v>
      </c>
      <c r="B220" s="77" t="n">
        <v>113503</v>
      </c>
      <c r="C220" s="77" t="n">
        <v>111228</v>
      </c>
      <c r="D220" s="77" t="n">
        <v>16070</v>
      </c>
      <c r="E220" s="254" t="n">
        <v>14.1582160823943</v>
      </c>
      <c r="F220" s="77" t="n">
        <v>0</v>
      </c>
    </row>
    <row r="221" customFormat="false" ht="12.75" hidden="false" customHeight="true" outlineLevel="0" collapsed="false">
      <c r="A221" s="64" t="s">
        <v>1270</v>
      </c>
      <c r="B221" s="77" t="n">
        <v>366611</v>
      </c>
      <c r="C221" s="77" t="n">
        <v>280117</v>
      </c>
      <c r="D221" s="77" t="n">
        <v>22535</v>
      </c>
      <c r="E221" s="254" t="n">
        <v>6.14684229332999</v>
      </c>
      <c r="F221" s="77" t="n">
        <v>14285.6</v>
      </c>
    </row>
    <row r="222" customFormat="false" ht="12.75" hidden="false" customHeight="true" outlineLevel="0" collapsed="false">
      <c r="A222" s="64" t="s">
        <v>1271</v>
      </c>
      <c r="B222" s="77" t="n">
        <v>366611</v>
      </c>
      <c r="C222" s="77" t="n">
        <v>280117</v>
      </c>
      <c r="D222" s="77" t="n">
        <v>22535</v>
      </c>
      <c r="E222" s="254" t="n">
        <v>6.14684229332999</v>
      </c>
      <c r="F222" s="77" t="n">
        <v>14285.6</v>
      </c>
    </row>
    <row r="223" customFormat="false" ht="12.75" hidden="false" customHeight="true" outlineLevel="0" collapsed="false">
      <c r="A223" s="90" t="s">
        <v>1301</v>
      </c>
      <c r="B223" s="77"/>
      <c r="C223" s="77"/>
      <c r="D223" s="77"/>
      <c r="E223" s="254"/>
      <c r="F223" s="77"/>
    </row>
    <row r="224" customFormat="false" ht="12.75" hidden="false" customHeight="true" outlineLevel="0" collapsed="false">
      <c r="A224" s="946" t="s">
        <v>1260</v>
      </c>
      <c r="B224" s="77" t="n">
        <v>4704</v>
      </c>
      <c r="C224" s="77" t="n">
        <v>0</v>
      </c>
      <c r="D224" s="77" t="n">
        <v>0</v>
      </c>
      <c r="E224" s="254" t="n">
        <v>0</v>
      </c>
      <c r="F224" s="77" t="n">
        <v>0</v>
      </c>
    </row>
    <row r="225" customFormat="false" ht="12.75" hidden="false" customHeight="true" outlineLevel="0" collapsed="false">
      <c r="A225" s="947" t="s">
        <v>1281</v>
      </c>
      <c r="B225" s="77" t="n">
        <v>4704</v>
      </c>
      <c r="C225" s="77" t="n">
        <v>0</v>
      </c>
      <c r="D225" s="77" t="n">
        <v>0</v>
      </c>
      <c r="E225" s="254" t="n">
        <v>0</v>
      </c>
      <c r="F225" s="77" t="n">
        <v>0</v>
      </c>
    </row>
    <row r="226" customFormat="false" ht="12.75" hidden="false" customHeight="true" outlineLevel="0" collapsed="false">
      <c r="A226" s="64" t="s">
        <v>1277</v>
      </c>
      <c r="B226" s="77" t="n">
        <v>4704</v>
      </c>
      <c r="C226" s="77" t="n">
        <v>0</v>
      </c>
      <c r="D226" s="77" t="n">
        <v>0</v>
      </c>
      <c r="E226" s="254" t="n">
        <v>0</v>
      </c>
      <c r="F226" s="77" t="n">
        <v>0</v>
      </c>
    </row>
    <row r="227" customFormat="false" ht="12.75" hidden="false" customHeight="true" outlineLevel="0" collapsed="false">
      <c r="A227" s="948" t="s">
        <v>1303</v>
      </c>
      <c r="B227" s="77" t="n">
        <v>4704</v>
      </c>
      <c r="C227" s="77" t="n">
        <v>0</v>
      </c>
      <c r="D227" s="77" t="n">
        <v>0</v>
      </c>
      <c r="E227" s="254" t="n">
        <v>0</v>
      </c>
      <c r="F227" s="77" t="n">
        <v>0</v>
      </c>
    </row>
    <row r="228" customFormat="false" ht="12.75" hidden="false" customHeight="true" outlineLevel="0" collapsed="false">
      <c r="A228" s="949" t="s">
        <v>705</v>
      </c>
      <c r="B228" s="77" t="n">
        <v>4704</v>
      </c>
      <c r="C228" s="77" t="n">
        <v>0</v>
      </c>
      <c r="D228" s="77" t="n">
        <v>0</v>
      </c>
      <c r="E228" s="254" t="n">
        <v>0</v>
      </c>
      <c r="F228" s="77" t="n">
        <v>0</v>
      </c>
    </row>
    <row r="229" customFormat="false" ht="12.75" hidden="false" customHeight="true" outlineLevel="0" collapsed="false">
      <c r="A229" s="950" t="s">
        <v>1296</v>
      </c>
      <c r="B229" s="77" t="n">
        <v>4704</v>
      </c>
      <c r="C229" s="77" t="n">
        <v>0</v>
      </c>
      <c r="D229" s="77" t="n">
        <v>0</v>
      </c>
      <c r="E229" s="254" t="n">
        <v>0</v>
      </c>
      <c r="F229" s="77" t="n">
        <v>0</v>
      </c>
    </row>
    <row r="230" customFormat="false" ht="12.75" hidden="false" customHeight="true" outlineLevel="0" collapsed="false">
      <c r="A230" s="68" t="s">
        <v>1306</v>
      </c>
      <c r="B230" s="77"/>
      <c r="C230" s="77"/>
      <c r="D230" s="77"/>
      <c r="E230" s="254"/>
      <c r="F230" s="77" t="n">
        <v>0</v>
      </c>
    </row>
    <row r="231" customFormat="false" ht="25.5" hidden="false" customHeight="true" outlineLevel="0" collapsed="false">
      <c r="A231" s="918" t="s">
        <v>1307</v>
      </c>
      <c r="B231" s="77"/>
      <c r="C231" s="77"/>
      <c r="D231" s="77"/>
      <c r="E231" s="254"/>
      <c r="F231" s="77"/>
    </row>
    <row r="232" s="894" customFormat="true" ht="12.75" hidden="false" customHeight="true" outlineLevel="0" collapsed="false">
      <c r="A232" s="946" t="s">
        <v>1260</v>
      </c>
      <c r="B232" s="77" t="n">
        <v>6497737</v>
      </c>
      <c r="C232" s="77" t="n">
        <v>5389285</v>
      </c>
      <c r="D232" s="77" t="n">
        <v>5389285</v>
      </c>
      <c r="E232" s="254" t="n">
        <v>82.9409531349145</v>
      </c>
      <c r="F232" s="77" t="n">
        <v>-132129</v>
      </c>
      <c r="G232" s="952"/>
    </row>
    <row r="233" s="894" customFormat="true" ht="12.75" hidden="false" customHeight="true" outlineLevel="0" collapsed="false">
      <c r="A233" s="64" t="s">
        <v>1288</v>
      </c>
      <c r="B233" s="77" t="n">
        <v>6497737</v>
      </c>
      <c r="C233" s="195" t="n">
        <v>5389285</v>
      </c>
      <c r="D233" s="77" t="n">
        <v>5389285</v>
      </c>
      <c r="E233" s="254" t="n">
        <v>82.9409531349145</v>
      </c>
      <c r="F233" s="77" t="n">
        <v>-132129</v>
      </c>
      <c r="G233" s="952"/>
    </row>
    <row r="234" s="894" customFormat="true" ht="12.75" hidden="true" customHeight="true" outlineLevel="0" collapsed="false">
      <c r="A234" s="947" t="s">
        <v>732</v>
      </c>
      <c r="B234" s="77" t="n">
        <v>0</v>
      </c>
      <c r="C234" s="195" t="n">
        <v>0</v>
      </c>
      <c r="D234" s="77" t="n">
        <v>0</v>
      </c>
      <c r="E234" s="254" t="n">
        <v>0</v>
      </c>
      <c r="F234" s="77" t="n">
        <v>0</v>
      </c>
      <c r="G234" s="952"/>
    </row>
    <row r="235" s="894" customFormat="true" ht="12.75" hidden="false" customHeight="true" outlineLevel="0" collapsed="false">
      <c r="A235" s="64" t="s">
        <v>1277</v>
      </c>
      <c r="B235" s="77" t="n">
        <v>6497737</v>
      </c>
      <c r="C235" s="195" t="n">
        <v>5389285</v>
      </c>
      <c r="D235" s="77" t="n">
        <v>3576496.4</v>
      </c>
      <c r="E235" s="254" t="n">
        <v>55.0421846867609</v>
      </c>
      <c r="F235" s="77" t="n">
        <v>552287</v>
      </c>
      <c r="G235" s="952"/>
    </row>
    <row r="236" customFormat="false" ht="12.75" hidden="false" customHeight="true" outlineLevel="0" collapsed="false">
      <c r="A236" s="64" t="s">
        <v>1270</v>
      </c>
      <c r="B236" s="77" t="n">
        <v>6497737</v>
      </c>
      <c r="C236" s="195" t="n">
        <v>5389285</v>
      </c>
      <c r="D236" s="77" t="n">
        <v>3576496.4</v>
      </c>
      <c r="E236" s="254" t="n">
        <v>55.0421846867609</v>
      </c>
      <c r="F236" s="77" t="n">
        <v>552287</v>
      </c>
    </row>
    <row r="237" customFormat="false" ht="12.75" hidden="false" customHeight="true" outlineLevel="0" collapsed="false">
      <c r="A237" s="64" t="s">
        <v>1272</v>
      </c>
      <c r="B237" s="77" t="n">
        <v>6497737</v>
      </c>
      <c r="C237" s="195" t="n">
        <v>5389285</v>
      </c>
      <c r="D237" s="77" t="n">
        <v>3576496</v>
      </c>
      <c r="E237" s="254" t="n">
        <v>55.0421785307716</v>
      </c>
      <c r="F237" s="77" t="n">
        <v>552287</v>
      </c>
    </row>
    <row r="238" customFormat="false" ht="12.75" hidden="false" customHeight="true" outlineLevel="0" collapsed="false">
      <c r="A238" s="90" t="s">
        <v>1301</v>
      </c>
      <c r="B238" s="77"/>
      <c r="C238" s="195"/>
      <c r="D238" s="77"/>
      <c r="E238" s="254"/>
      <c r="F238" s="77"/>
    </row>
    <row r="239" customFormat="false" ht="12.75" hidden="false" customHeight="true" outlineLevel="0" collapsed="false">
      <c r="A239" s="946" t="s">
        <v>1260</v>
      </c>
      <c r="B239" s="77" t="n">
        <v>1517510</v>
      </c>
      <c r="C239" s="77" t="n">
        <v>0</v>
      </c>
      <c r="D239" s="77" t="n">
        <v>0</v>
      </c>
      <c r="E239" s="254" t="n">
        <v>0</v>
      </c>
      <c r="F239" s="77" t="n">
        <v>0</v>
      </c>
    </row>
    <row r="240" customFormat="false" ht="12.75" hidden="false" customHeight="true" outlineLevel="0" collapsed="false">
      <c r="A240" s="947" t="s">
        <v>1281</v>
      </c>
      <c r="B240" s="77" t="n">
        <v>1517510</v>
      </c>
      <c r="C240" s="195" t="n">
        <v>0</v>
      </c>
      <c r="D240" s="77" t="n">
        <v>0</v>
      </c>
      <c r="E240" s="254" t="n">
        <v>0</v>
      </c>
      <c r="F240" s="77" t="n">
        <v>0</v>
      </c>
    </row>
    <row r="241" customFormat="false" ht="12.75" hidden="false" customHeight="true" outlineLevel="0" collapsed="false">
      <c r="A241" s="64" t="s">
        <v>1277</v>
      </c>
      <c r="B241" s="77" t="n">
        <v>1517510</v>
      </c>
      <c r="C241" s="77" t="n">
        <v>0</v>
      </c>
      <c r="D241" s="77" t="n">
        <v>0</v>
      </c>
      <c r="E241" s="254" t="n">
        <v>0</v>
      </c>
      <c r="F241" s="77" t="n">
        <v>0</v>
      </c>
    </row>
    <row r="242" customFormat="false" ht="12.75" hidden="false" customHeight="true" outlineLevel="0" collapsed="false">
      <c r="A242" s="948" t="s">
        <v>1303</v>
      </c>
      <c r="B242" s="77" t="n">
        <v>1517510</v>
      </c>
      <c r="C242" s="77" t="n">
        <v>0</v>
      </c>
      <c r="D242" s="77" t="n">
        <v>0</v>
      </c>
      <c r="E242" s="254" t="n">
        <v>0</v>
      </c>
      <c r="F242" s="77" t="n">
        <v>0</v>
      </c>
    </row>
    <row r="243" customFormat="false" ht="12.75" hidden="false" customHeight="true" outlineLevel="0" collapsed="false">
      <c r="A243" s="954" t="s">
        <v>705</v>
      </c>
      <c r="B243" s="77" t="n">
        <v>1517510</v>
      </c>
      <c r="C243" s="77" t="n">
        <v>0</v>
      </c>
      <c r="D243" s="77" t="n">
        <v>0</v>
      </c>
      <c r="E243" s="254" t="n">
        <v>0</v>
      </c>
      <c r="F243" s="77" t="n">
        <v>0</v>
      </c>
    </row>
    <row r="244" customFormat="false" ht="12.75" hidden="false" customHeight="true" outlineLevel="0" collapsed="false">
      <c r="A244" s="950" t="s">
        <v>1296</v>
      </c>
      <c r="B244" s="77" t="n">
        <v>1517510</v>
      </c>
      <c r="C244" s="195" t="n">
        <v>0</v>
      </c>
      <c r="D244" s="77" t="n">
        <v>0</v>
      </c>
      <c r="E244" s="254" t="n">
        <v>0</v>
      </c>
      <c r="F244" s="77" t="n">
        <v>0</v>
      </c>
    </row>
    <row r="245" customFormat="false" ht="12.75" hidden="false" customHeight="true" outlineLevel="0" collapsed="false">
      <c r="A245" s="90" t="s">
        <v>1308</v>
      </c>
      <c r="B245" s="77"/>
      <c r="C245" s="195"/>
      <c r="D245" s="77"/>
      <c r="E245" s="254"/>
      <c r="F245" s="77"/>
    </row>
    <row r="246" customFormat="false" ht="12.75" hidden="false" customHeight="true" outlineLevel="0" collapsed="false">
      <c r="A246" s="90" t="s">
        <v>1301</v>
      </c>
      <c r="B246" s="77"/>
      <c r="C246" s="195"/>
      <c r="D246" s="77"/>
      <c r="E246" s="254"/>
      <c r="F246" s="77"/>
    </row>
    <row r="247" customFormat="false" ht="12.75" hidden="false" customHeight="true" outlineLevel="0" collapsed="false">
      <c r="A247" s="946" t="s">
        <v>1260</v>
      </c>
      <c r="B247" s="77" t="n">
        <v>971126</v>
      </c>
      <c r="C247" s="77" t="n">
        <v>0</v>
      </c>
      <c r="D247" s="77" t="n">
        <v>0</v>
      </c>
      <c r="E247" s="254" t="n">
        <v>0</v>
      </c>
      <c r="F247" s="77" t="n">
        <v>0</v>
      </c>
    </row>
    <row r="248" customFormat="false" ht="12.75" hidden="false" customHeight="true" outlineLevel="0" collapsed="false">
      <c r="A248" s="947" t="s">
        <v>1281</v>
      </c>
      <c r="B248" s="77" t="n">
        <v>971126</v>
      </c>
      <c r="C248" s="195" t="n">
        <v>0</v>
      </c>
      <c r="D248" s="77" t="n">
        <v>0</v>
      </c>
      <c r="E248" s="254" t="n">
        <v>0</v>
      </c>
      <c r="F248" s="77" t="n">
        <v>0</v>
      </c>
    </row>
    <row r="249" customFormat="false" ht="12.75" hidden="false" customHeight="true" outlineLevel="0" collapsed="false">
      <c r="A249" s="946" t="s">
        <v>385</v>
      </c>
      <c r="B249" s="77" t="n">
        <v>971126</v>
      </c>
      <c r="C249" s="77" t="n">
        <v>0</v>
      </c>
      <c r="D249" s="77" t="n">
        <v>0</v>
      </c>
      <c r="E249" s="254" t="n">
        <v>0</v>
      </c>
      <c r="F249" s="77" t="n">
        <v>0</v>
      </c>
    </row>
    <row r="250" customFormat="false" ht="12.75" hidden="false" customHeight="true" outlineLevel="0" collapsed="false">
      <c r="A250" s="948" t="s">
        <v>1303</v>
      </c>
      <c r="B250" s="77" t="n">
        <v>743961</v>
      </c>
      <c r="C250" s="77" t="n">
        <v>0</v>
      </c>
      <c r="D250" s="77" t="n">
        <v>0</v>
      </c>
      <c r="E250" s="254" t="n">
        <v>0</v>
      </c>
      <c r="F250" s="77" t="n">
        <v>0</v>
      </c>
    </row>
    <row r="251" customFormat="false" ht="12.75" hidden="false" customHeight="true" outlineLevel="0" collapsed="false">
      <c r="A251" s="949" t="s">
        <v>598</v>
      </c>
      <c r="B251" s="77" t="n">
        <v>60621</v>
      </c>
      <c r="C251" s="195" t="n">
        <v>0</v>
      </c>
      <c r="D251" s="77" t="n">
        <v>0</v>
      </c>
      <c r="E251" s="254" t="n">
        <v>0</v>
      </c>
      <c r="F251" s="77" t="n">
        <v>0</v>
      </c>
    </row>
    <row r="252" customFormat="false" ht="12.75" hidden="false" customHeight="true" outlineLevel="0" collapsed="false">
      <c r="A252" s="949" t="s">
        <v>705</v>
      </c>
      <c r="B252" s="77" t="n">
        <v>683340</v>
      </c>
      <c r="C252" s="77" t="n">
        <v>0</v>
      </c>
      <c r="D252" s="77" t="n">
        <v>0</v>
      </c>
      <c r="E252" s="254" t="n">
        <v>0</v>
      </c>
      <c r="F252" s="77" t="n">
        <v>0</v>
      </c>
    </row>
    <row r="253" customFormat="false" ht="12.75" hidden="false" customHeight="true" outlineLevel="0" collapsed="false">
      <c r="A253" s="950" t="s">
        <v>1296</v>
      </c>
      <c r="B253" s="77" t="n">
        <v>683340</v>
      </c>
      <c r="C253" s="195" t="n">
        <v>0</v>
      </c>
      <c r="D253" s="77" t="n">
        <v>0</v>
      </c>
      <c r="E253" s="254" t="n">
        <v>0</v>
      </c>
      <c r="F253" s="77" t="n">
        <v>0</v>
      </c>
    </row>
    <row r="254" customFormat="false" ht="12.75" hidden="false" customHeight="true" outlineLevel="0" collapsed="false">
      <c r="A254" s="947" t="s">
        <v>374</v>
      </c>
      <c r="B254" s="77" t="n">
        <v>227165</v>
      </c>
      <c r="C254" s="195" t="n">
        <v>0</v>
      </c>
      <c r="D254" s="77" t="n">
        <v>0</v>
      </c>
      <c r="E254" s="254" t="n">
        <v>0</v>
      </c>
      <c r="F254" s="77" t="n">
        <v>0</v>
      </c>
    </row>
    <row r="255" customFormat="false" ht="12.75" hidden="false" customHeight="true" outlineLevel="0" collapsed="false">
      <c r="A255" s="949" t="s">
        <v>1023</v>
      </c>
      <c r="B255" s="77" t="n">
        <v>227165</v>
      </c>
      <c r="C255" s="195" t="n">
        <v>0</v>
      </c>
      <c r="D255" s="77" t="n">
        <v>0</v>
      </c>
      <c r="E255" s="254" t="n">
        <v>0</v>
      </c>
      <c r="F255" s="77" t="n">
        <v>0</v>
      </c>
    </row>
    <row r="256" customFormat="false" ht="12.75" hidden="false" customHeight="true" outlineLevel="0" collapsed="false">
      <c r="A256" s="955" t="s">
        <v>1309</v>
      </c>
      <c r="B256" s="22"/>
      <c r="C256" s="22"/>
      <c r="D256" s="22"/>
      <c r="E256" s="254"/>
      <c r="F256" s="77"/>
    </row>
    <row r="257" s="951" customFormat="true" ht="12" hidden="false" customHeight="true" outlineLevel="0" collapsed="false">
      <c r="A257" s="68" t="s">
        <v>1275</v>
      </c>
      <c r="B257" s="77"/>
      <c r="C257" s="77"/>
      <c r="D257" s="77"/>
      <c r="E257" s="254"/>
      <c r="F257" s="77"/>
    </row>
    <row r="258" s="957" customFormat="true" ht="12.75" hidden="false" customHeight="true" outlineLevel="0" collapsed="false">
      <c r="A258" s="946" t="s">
        <v>1260</v>
      </c>
      <c r="B258" s="77" t="n">
        <v>2779349</v>
      </c>
      <c r="C258" s="77" t="n">
        <v>2619324</v>
      </c>
      <c r="D258" s="195" t="n">
        <v>890978</v>
      </c>
      <c r="E258" s="254" t="n">
        <v>32.0570752359635</v>
      </c>
      <c r="F258" s="77" t="n">
        <v>209922</v>
      </c>
      <c r="G258" s="956"/>
    </row>
    <row r="259" s="957" customFormat="true" ht="12.75" hidden="false" customHeight="true" outlineLevel="0" collapsed="false">
      <c r="A259" s="67" t="s">
        <v>1261</v>
      </c>
      <c r="B259" s="77" t="n">
        <v>250779</v>
      </c>
      <c r="C259" s="77" t="n">
        <v>236407</v>
      </c>
      <c r="D259" s="195" t="n">
        <v>236407</v>
      </c>
      <c r="E259" s="254" t="n">
        <v>94.2690576164671</v>
      </c>
      <c r="F259" s="77" t="n">
        <v>83589</v>
      </c>
      <c r="G259" s="956"/>
    </row>
    <row r="260" s="957" customFormat="true" ht="12.75" hidden="false" customHeight="true" outlineLevel="0" collapsed="false">
      <c r="A260" s="958" t="s">
        <v>360</v>
      </c>
      <c r="B260" s="77" t="n">
        <v>10800</v>
      </c>
      <c r="C260" s="77" t="n">
        <v>10800</v>
      </c>
      <c r="D260" s="195" t="n">
        <v>2965</v>
      </c>
      <c r="E260" s="254" t="n">
        <v>0</v>
      </c>
      <c r="F260" s="77" t="n">
        <v>0</v>
      </c>
      <c r="G260" s="956"/>
    </row>
    <row r="261" s="957" customFormat="true" ht="12.75" hidden="false" customHeight="true" outlineLevel="0" collapsed="false">
      <c r="A261" s="67" t="s">
        <v>1276</v>
      </c>
      <c r="B261" s="77" t="n">
        <v>2517770</v>
      </c>
      <c r="C261" s="77" t="n">
        <v>2372117</v>
      </c>
      <c r="D261" s="77" t="n">
        <v>651606</v>
      </c>
      <c r="E261" s="254" t="n">
        <v>25.8802829487999</v>
      </c>
      <c r="F261" s="77" t="n">
        <v>126333</v>
      </c>
      <c r="G261" s="956"/>
    </row>
    <row r="262" s="957" customFormat="true" ht="12.75" hidden="false" customHeight="true" outlineLevel="0" collapsed="false">
      <c r="A262" s="67" t="s">
        <v>1277</v>
      </c>
      <c r="B262" s="77" t="n">
        <v>2996997</v>
      </c>
      <c r="C262" s="77" t="n">
        <v>2836972</v>
      </c>
      <c r="D262" s="77" t="n">
        <v>709330</v>
      </c>
      <c r="E262" s="254" t="n">
        <v>23.6680250263847</v>
      </c>
      <c r="F262" s="77" t="n">
        <v>143114</v>
      </c>
      <c r="G262" s="956"/>
    </row>
    <row r="263" s="951" customFormat="true" ht="12.75" hidden="false" customHeight="true" outlineLevel="0" collapsed="false">
      <c r="A263" s="948" t="s">
        <v>1303</v>
      </c>
      <c r="B263" s="77" t="n">
        <v>2280104</v>
      </c>
      <c r="C263" s="77" t="n">
        <v>2136544</v>
      </c>
      <c r="D263" s="77" t="n">
        <v>616241</v>
      </c>
      <c r="E263" s="254" t="n">
        <v>27.026881229979</v>
      </c>
      <c r="F263" s="77" t="n">
        <v>128505</v>
      </c>
      <c r="G263" s="959"/>
    </row>
    <row r="264" s="951" customFormat="true" ht="12.75" hidden="false" customHeight="true" outlineLevel="0" collapsed="false">
      <c r="A264" s="67" t="s">
        <v>1265</v>
      </c>
      <c r="B264" s="77" t="n">
        <v>2266302</v>
      </c>
      <c r="C264" s="77" t="n">
        <v>2122742</v>
      </c>
      <c r="D264" s="77" t="n">
        <v>616241</v>
      </c>
      <c r="E264" s="254" t="n">
        <v>27.1914775700679</v>
      </c>
      <c r="F264" s="77" t="n">
        <v>128505</v>
      </c>
      <c r="G264" s="959"/>
    </row>
    <row r="265" s="951" customFormat="true" ht="12.75" hidden="false" customHeight="true" outlineLevel="0" collapsed="false">
      <c r="A265" s="958" t="s">
        <v>367</v>
      </c>
      <c r="B265" s="77" t="n">
        <v>13802</v>
      </c>
      <c r="C265" s="77" t="n">
        <v>13802</v>
      </c>
      <c r="D265" s="77" t="n">
        <v>0</v>
      </c>
      <c r="E265" s="254" t="n">
        <v>0</v>
      </c>
      <c r="F265" s="77" t="n">
        <v>0</v>
      </c>
    </row>
    <row r="266" s="951" customFormat="true" ht="12.75" hidden="false" customHeight="true" outlineLevel="0" collapsed="false">
      <c r="A266" s="960" t="s">
        <v>478</v>
      </c>
      <c r="B266" s="77" t="n">
        <v>13802</v>
      </c>
      <c r="C266" s="77" t="n">
        <v>13802</v>
      </c>
      <c r="D266" s="77" t="n">
        <v>0</v>
      </c>
      <c r="E266" s="254" t="n">
        <v>0</v>
      </c>
      <c r="F266" s="77" t="n">
        <v>0</v>
      </c>
    </row>
    <row r="267" customFormat="false" ht="12.75" hidden="false" customHeight="true" outlineLevel="0" collapsed="false">
      <c r="A267" s="64" t="s">
        <v>1270</v>
      </c>
      <c r="B267" s="77" t="n">
        <v>716893</v>
      </c>
      <c r="C267" s="77" t="n">
        <v>700428</v>
      </c>
      <c r="D267" s="77" t="n">
        <v>93089</v>
      </c>
      <c r="E267" s="254" t="n">
        <v>12.9850619269542</v>
      </c>
      <c r="F267" s="77" t="n">
        <v>14609</v>
      </c>
    </row>
    <row r="268" customFormat="false" ht="12.75" hidden="false" customHeight="true" outlineLevel="0" collapsed="false">
      <c r="A268" s="64" t="s">
        <v>1271</v>
      </c>
      <c r="B268" s="77" t="n">
        <v>716893</v>
      </c>
      <c r="C268" s="77" t="n">
        <v>700428</v>
      </c>
      <c r="D268" s="77" t="n">
        <v>93089</v>
      </c>
      <c r="E268" s="254" t="n">
        <v>12.9850619269542</v>
      </c>
      <c r="F268" s="77" t="n">
        <v>14609</v>
      </c>
    </row>
    <row r="269" customFormat="false" ht="12.75" hidden="false" customHeight="true" outlineLevel="0" collapsed="false">
      <c r="A269" s="64" t="s">
        <v>378</v>
      </c>
      <c r="B269" s="77" t="n">
        <v>-217648</v>
      </c>
      <c r="C269" s="77" t="n">
        <v>-217648</v>
      </c>
      <c r="D269" s="77" t="n">
        <v>181648</v>
      </c>
      <c r="E269" s="254" t="s">
        <v>12</v>
      </c>
      <c r="F269" s="77" t="n">
        <v>66808</v>
      </c>
    </row>
    <row r="270" customFormat="false" ht="25.5" hidden="false" customHeight="true" outlineLevel="0" collapsed="false">
      <c r="A270" s="265" t="s">
        <v>493</v>
      </c>
      <c r="B270" s="77" t="n">
        <v>217648</v>
      </c>
      <c r="C270" s="77" t="n">
        <v>217648</v>
      </c>
      <c r="D270" s="77" t="s">
        <v>12</v>
      </c>
      <c r="E270" s="254" t="s">
        <v>12</v>
      </c>
      <c r="F270" s="77" t="s">
        <v>12</v>
      </c>
    </row>
    <row r="271" s="962" customFormat="true" ht="12.75" hidden="false" customHeight="true" outlineLevel="0" collapsed="false">
      <c r="A271" s="918" t="s">
        <v>1287</v>
      </c>
      <c r="B271" s="77"/>
      <c r="C271" s="77"/>
      <c r="D271" s="77"/>
      <c r="E271" s="254"/>
      <c r="F271" s="77"/>
      <c r="G271" s="961"/>
    </row>
    <row r="272" s="962" customFormat="true" ht="12.75" hidden="false" customHeight="true" outlineLevel="0" collapsed="false">
      <c r="A272" s="946" t="s">
        <v>1260</v>
      </c>
      <c r="B272" s="77" t="n">
        <v>22047610</v>
      </c>
      <c r="C272" s="77" t="n">
        <v>16198852</v>
      </c>
      <c r="D272" s="77" t="n">
        <v>16198852</v>
      </c>
      <c r="E272" s="254" t="n">
        <v>73.4721450533641</v>
      </c>
      <c r="F272" s="77" t="n">
        <v>4284080</v>
      </c>
      <c r="G272" s="961"/>
    </row>
    <row r="273" s="962" customFormat="true" ht="12.75" hidden="false" customHeight="true" outlineLevel="0" collapsed="false">
      <c r="A273" s="67" t="s">
        <v>1261</v>
      </c>
      <c r="B273" s="77" t="n">
        <v>22047610</v>
      </c>
      <c r="C273" s="77" t="n">
        <v>16198852</v>
      </c>
      <c r="D273" s="77" t="n">
        <v>16198852</v>
      </c>
      <c r="E273" s="254" t="n">
        <v>73.4721450533641</v>
      </c>
      <c r="F273" s="77" t="n">
        <v>4284080</v>
      </c>
      <c r="G273" s="961"/>
    </row>
    <row r="274" s="940" customFormat="true" ht="12.75" hidden="false" customHeight="true" outlineLevel="0" collapsed="false">
      <c r="A274" s="67" t="s">
        <v>1277</v>
      </c>
      <c r="B274" s="77" t="n">
        <v>22047610</v>
      </c>
      <c r="C274" s="77" t="n">
        <v>16198852</v>
      </c>
      <c r="D274" s="77" t="n">
        <v>12497711</v>
      </c>
      <c r="E274" s="254" t="n">
        <v>56.6851055511232</v>
      </c>
      <c r="F274" s="77" t="n">
        <v>2443917</v>
      </c>
      <c r="G274" s="963"/>
    </row>
    <row r="275" s="940" customFormat="true" ht="12.75" hidden="false" customHeight="true" outlineLevel="0" collapsed="false">
      <c r="A275" s="67" t="s">
        <v>1303</v>
      </c>
      <c r="B275" s="77" t="n">
        <v>22005421</v>
      </c>
      <c r="C275" s="77" t="n">
        <v>16156663</v>
      </c>
      <c r="D275" s="77" t="n">
        <v>12462024</v>
      </c>
      <c r="E275" s="254" t="n">
        <v>56.6316090930503</v>
      </c>
      <c r="F275" s="77" t="n">
        <v>2443917</v>
      </c>
      <c r="G275" s="963"/>
    </row>
    <row r="276" s="940" customFormat="true" ht="12.75" hidden="false" customHeight="true" outlineLevel="0" collapsed="false">
      <c r="A276" s="958" t="s">
        <v>387</v>
      </c>
      <c r="B276" s="77" t="n">
        <v>456854</v>
      </c>
      <c r="C276" s="77" t="n">
        <v>238028</v>
      </c>
      <c r="D276" s="77" t="n">
        <v>87916</v>
      </c>
      <c r="E276" s="254" t="n">
        <v>19.2437846664361</v>
      </c>
      <c r="F276" s="77" t="n">
        <v>14681</v>
      </c>
    </row>
    <row r="277" s="940" customFormat="true" ht="12.75" hidden="false" customHeight="true" outlineLevel="0" collapsed="false">
      <c r="A277" s="67" t="s">
        <v>1278</v>
      </c>
      <c r="B277" s="77" t="n">
        <v>21548567</v>
      </c>
      <c r="C277" s="77" t="n">
        <v>15918635</v>
      </c>
      <c r="D277" s="77" t="n">
        <v>12374108</v>
      </c>
      <c r="E277" s="254" t="n">
        <v>57.4242732707006</v>
      </c>
      <c r="F277" s="77" t="n">
        <v>2429236</v>
      </c>
    </row>
    <row r="278" s="940" customFormat="true" ht="12.75" hidden="false" customHeight="true" outlineLevel="0" collapsed="false">
      <c r="A278" s="960" t="s">
        <v>1292</v>
      </c>
      <c r="B278" s="77" t="n">
        <v>21548567</v>
      </c>
      <c r="C278" s="77" t="n">
        <v>15918635</v>
      </c>
      <c r="D278" s="77" t="n">
        <v>12374108</v>
      </c>
      <c r="E278" s="254" t="n">
        <v>57.4242732707006</v>
      </c>
      <c r="F278" s="77" t="n">
        <v>2429236</v>
      </c>
    </row>
    <row r="279" s="940" customFormat="true" ht="12.75" hidden="false" customHeight="true" outlineLevel="0" collapsed="false">
      <c r="A279" s="958" t="s">
        <v>374</v>
      </c>
      <c r="B279" s="77" t="n">
        <v>42189</v>
      </c>
      <c r="C279" s="77" t="n">
        <v>42189</v>
      </c>
      <c r="D279" s="77" t="n">
        <v>35687</v>
      </c>
      <c r="E279" s="254" t="n">
        <v>84.5883998198583</v>
      </c>
      <c r="F279" s="77" t="n">
        <v>0</v>
      </c>
    </row>
    <row r="280" s="940" customFormat="true" ht="12.75" hidden="false" customHeight="true" outlineLevel="0" collapsed="false">
      <c r="A280" s="960" t="s">
        <v>1023</v>
      </c>
      <c r="B280" s="77" t="n">
        <v>42189</v>
      </c>
      <c r="C280" s="77" t="n">
        <v>42189</v>
      </c>
      <c r="D280" s="77" t="n">
        <v>35687</v>
      </c>
      <c r="E280" s="254" t="n">
        <v>84.5883998198583</v>
      </c>
      <c r="F280" s="77" t="n">
        <v>0</v>
      </c>
    </row>
    <row r="281" s="940" customFormat="true" ht="12.75" hidden="false" customHeight="true" outlineLevel="0" collapsed="false">
      <c r="A281" s="918" t="s">
        <v>1290</v>
      </c>
      <c r="B281" s="77"/>
      <c r="C281" s="77"/>
      <c r="D281" s="77"/>
      <c r="E281" s="254"/>
      <c r="F281" s="77"/>
    </row>
    <row r="282" s="940" customFormat="true" ht="12.75" hidden="false" customHeight="true" outlineLevel="0" collapsed="false">
      <c r="A282" s="946" t="s">
        <v>1260</v>
      </c>
      <c r="B282" s="77" t="n">
        <v>196299</v>
      </c>
      <c r="C282" s="77" t="n">
        <v>88156</v>
      </c>
      <c r="D282" s="77" t="n">
        <v>88156</v>
      </c>
      <c r="E282" s="254" t="n">
        <v>44.909041818858</v>
      </c>
      <c r="F282" s="77" t="n">
        <v>44508</v>
      </c>
    </row>
    <row r="283" s="259" customFormat="true" ht="12.75" hidden="false" customHeight="true" outlineLevel="0" collapsed="false">
      <c r="A283" s="67" t="s">
        <v>1261</v>
      </c>
      <c r="B283" s="77" t="n">
        <v>196299</v>
      </c>
      <c r="C283" s="77" t="n">
        <v>88156</v>
      </c>
      <c r="D283" s="77" t="n">
        <v>88156</v>
      </c>
      <c r="E283" s="254" t="n">
        <v>44.909041818858</v>
      </c>
      <c r="F283" s="77" t="n">
        <v>44508</v>
      </c>
    </row>
    <row r="284" s="258" customFormat="true" ht="12.75" hidden="false" customHeight="true" outlineLevel="0" collapsed="false">
      <c r="A284" s="67" t="s">
        <v>1277</v>
      </c>
      <c r="B284" s="77" t="n">
        <v>196299</v>
      </c>
      <c r="C284" s="77" t="n">
        <v>88156</v>
      </c>
      <c r="D284" s="77" t="n">
        <v>20482</v>
      </c>
      <c r="E284" s="254" t="n">
        <v>10.4340827003704</v>
      </c>
      <c r="F284" s="77" t="n">
        <v>7059</v>
      </c>
      <c r="G284" s="964"/>
    </row>
    <row r="285" s="258" customFormat="true" ht="12.75" hidden="false" customHeight="true" outlineLevel="0" collapsed="false">
      <c r="A285" s="948" t="s">
        <v>1303</v>
      </c>
      <c r="B285" s="77" t="n">
        <v>196299</v>
      </c>
      <c r="C285" s="77" t="n">
        <v>88156</v>
      </c>
      <c r="D285" s="77" t="n">
        <v>20482</v>
      </c>
      <c r="E285" s="254" t="n">
        <v>10.4340827003704</v>
      </c>
      <c r="F285" s="77" t="n">
        <v>7059</v>
      </c>
      <c r="G285" s="964"/>
    </row>
    <row r="286" s="258" customFormat="true" ht="12.75" hidden="false" customHeight="true" outlineLevel="0" collapsed="false">
      <c r="A286" s="960" t="s">
        <v>598</v>
      </c>
      <c r="B286" s="77" t="n">
        <v>141290</v>
      </c>
      <c r="C286" s="77" t="n">
        <v>33147</v>
      </c>
      <c r="D286" s="77" t="n">
        <v>5312</v>
      </c>
      <c r="E286" s="254" t="n">
        <v>3.75964328685682</v>
      </c>
      <c r="F286" s="77" t="n">
        <v>205</v>
      </c>
      <c r="G286" s="964"/>
    </row>
    <row r="287" s="258" customFormat="true" ht="12.75" hidden="false" customHeight="true" outlineLevel="0" collapsed="false">
      <c r="A287" s="960" t="s">
        <v>705</v>
      </c>
      <c r="B287" s="77" t="n">
        <v>55009</v>
      </c>
      <c r="C287" s="77" t="n">
        <v>55009</v>
      </c>
      <c r="D287" s="77" t="n">
        <v>15170</v>
      </c>
      <c r="E287" s="254" t="n">
        <v>27.5773055318221</v>
      </c>
      <c r="F287" s="77" t="n">
        <v>6854</v>
      </c>
    </row>
    <row r="288" s="258" customFormat="true" ht="12.75" hidden="false" customHeight="true" outlineLevel="0" collapsed="false">
      <c r="A288" s="965" t="s">
        <v>1292</v>
      </c>
      <c r="B288" s="77" t="n">
        <v>55009</v>
      </c>
      <c r="C288" s="77" t="n">
        <v>55009</v>
      </c>
      <c r="D288" s="77" t="n">
        <v>15170</v>
      </c>
      <c r="E288" s="254" t="n">
        <v>27.5773055318221</v>
      </c>
      <c r="F288" s="77" t="n">
        <v>6854</v>
      </c>
    </row>
    <row r="289" customFormat="false" ht="12.75" hidden="false" customHeight="true" outlineLevel="0" collapsed="false">
      <c r="A289" s="90" t="s">
        <v>1280</v>
      </c>
      <c r="B289" s="77"/>
      <c r="C289" s="77"/>
      <c r="D289" s="77"/>
      <c r="E289" s="254"/>
      <c r="F289" s="77"/>
    </row>
    <row r="290" customFormat="false" ht="12.75" hidden="false" customHeight="true" outlineLevel="0" collapsed="false">
      <c r="A290" s="946" t="s">
        <v>1260</v>
      </c>
      <c r="B290" s="77" t="n">
        <v>654417</v>
      </c>
      <c r="C290" s="77" t="n">
        <v>496080</v>
      </c>
      <c r="D290" s="77" t="n">
        <v>363399</v>
      </c>
      <c r="E290" s="254" t="n">
        <v>55.5301894663494</v>
      </c>
      <c r="F290" s="77" t="n">
        <v>62606</v>
      </c>
    </row>
    <row r="291" customFormat="false" ht="12.75" hidden="false" customHeight="true" outlineLevel="0" collapsed="false">
      <c r="A291" s="947" t="s">
        <v>1281</v>
      </c>
      <c r="B291" s="77" t="n">
        <v>216847</v>
      </c>
      <c r="C291" s="77" t="n">
        <v>121451</v>
      </c>
      <c r="D291" s="77" t="n">
        <v>121451</v>
      </c>
      <c r="E291" s="254" t="n">
        <v>56.0076920593783</v>
      </c>
      <c r="F291" s="77" t="n">
        <v>62606</v>
      </c>
    </row>
    <row r="292" customFormat="false" ht="12.75" hidden="false" customHeight="true" outlineLevel="0" collapsed="false">
      <c r="A292" s="947" t="s">
        <v>425</v>
      </c>
      <c r="B292" s="77" t="n">
        <v>437570</v>
      </c>
      <c r="C292" s="77" t="n">
        <v>374629</v>
      </c>
      <c r="D292" s="77" t="n">
        <v>241948</v>
      </c>
      <c r="E292" s="254" t="n">
        <v>55.293553031515</v>
      </c>
      <c r="F292" s="77" t="n">
        <v>0</v>
      </c>
    </row>
    <row r="293" customFormat="false" ht="12.75" hidden="false" customHeight="true" outlineLevel="0" collapsed="false">
      <c r="A293" s="946" t="s">
        <v>390</v>
      </c>
      <c r="B293" s="77" t="n">
        <v>654417</v>
      </c>
      <c r="C293" s="77" t="n">
        <v>496080</v>
      </c>
      <c r="D293" s="77" t="n">
        <v>275979</v>
      </c>
      <c r="E293" s="254" t="n">
        <v>42.1717345362361</v>
      </c>
      <c r="F293" s="77" t="n">
        <v>24281</v>
      </c>
    </row>
    <row r="294" customFormat="false" ht="12.75" hidden="false" customHeight="true" outlineLevel="0" collapsed="false">
      <c r="A294" s="947" t="s">
        <v>392</v>
      </c>
      <c r="B294" s="77" t="n">
        <v>542595</v>
      </c>
      <c r="C294" s="77" t="n">
        <v>384258</v>
      </c>
      <c r="D294" s="77" t="n">
        <v>269161</v>
      </c>
      <c r="E294" s="254" t="n">
        <v>49.6062440678591</v>
      </c>
      <c r="F294" s="77" t="n">
        <v>24281</v>
      </c>
    </row>
    <row r="295" customFormat="false" ht="12.75" hidden="false" customHeight="true" outlineLevel="0" collapsed="false">
      <c r="A295" s="949" t="s">
        <v>598</v>
      </c>
      <c r="B295" s="77" t="n">
        <v>542595</v>
      </c>
      <c r="C295" s="77" t="n">
        <v>384258</v>
      </c>
      <c r="D295" s="77" t="n">
        <v>269161</v>
      </c>
      <c r="E295" s="254" t="n">
        <v>49.6062440678591</v>
      </c>
      <c r="F295" s="77" t="n">
        <v>24281</v>
      </c>
    </row>
    <row r="296" customFormat="false" ht="12.75" hidden="false" customHeight="true" outlineLevel="0" collapsed="false">
      <c r="A296" s="946" t="s">
        <v>374</v>
      </c>
      <c r="B296" s="77" t="n">
        <v>111822</v>
      </c>
      <c r="C296" s="77" t="n">
        <v>111822</v>
      </c>
      <c r="D296" s="77" t="n">
        <v>6818</v>
      </c>
      <c r="E296" s="254" t="n">
        <v>6.09719017724598</v>
      </c>
      <c r="F296" s="77" t="n">
        <v>0</v>
      </c>
    </row>
    <row r="297" customFormat="false" ht="12.75" hidden="false" customHeight="true" outlineLevel="0" collapsed="false">
      <c r="A297" s="947" t="s">
        <v>1023</v>
      </c>
      <c r="B297" s="77" t="n">
        <v>111822</v>
      </c>
      <c r="C297" s="77" t="n">
        <v>111822</v>
      </c>
      <c r="D297" s="77" t="n">
        <v>6818</v>
      </c>
      <c r="E297" s="254" t="n">
        <v>6.09719017724598</v>
      </c>
      <c r="F297" s="77" t="n">
        <v>0</v>
      </c>
    </row>
    <row r="298" customFormat="false" ht="12.75" hidden="false" customHeight="true" outlineLevel="0" collapsed="false">
      <c r="A298" s="90" t="s">
        <v>1301</v>
      </c>
      <c r="B298" s="77"/>
      <c r="C298" s="77"/>
      <c r="D298" s="77"/>
      <c r="E298" s="254"/>
      <c r="F298" s="77"/>
    </row>
    <row r="299" customFormat="false" ht="12.75" hidden="false" customHeight="true" outlineLevel="0" collapsed="false">
      <c r="A299" s="946" t="s">
        <v>1260</v>
      </c>
      <c r="B299" s="77" t="n">
        <v>2174631</v>
      </c>
      <c r="C299" s="77" t="n">
        <v>1149908</v>
      </c>
      <c r="D299" s="77" t="n">
        <v>1147060</v>
      </c>
      <c r="E299" s="77" t="n">
        <v>52.4878933483428</v>
      </c>
      <c r="F299" s="77" t="n">
        <v>-88657</v>
      </c>
    </row>
    <row r="300" customFormat="false" ht="12.75" hidden="false" customHeight="true" outlineLevel="0" collapsed="false">
      <c r="A300" s="947" t="s">
        <v>1281</v>
      </c>
      <c r="B300" s="77" t="n">
        <v>2174631</v>
      </c>
      <c r="C300" s="77" t="n">
        <v>1141418</v>
      </c>
      <c r="D300" s="77" t="n">
        <v>1141418</v>
      </c>
      <c r="E300" s="254" t="n">
        <v>52.4878933483428</v>
      </c>
      <c r="F300" s="77" t="n">
        <v>-88657</v>
      </c>
    </row>
    <row r="301" customFormat="false" ht="12.75" hidden="false" customHeight="true" outlineLevel="0" collapsed="false">
      <c r="A301" s="947" t="s">
        <v>732</v>
      </c>
      <c r="B301" s="77" t="n">
        <v>0</v>
      </c>
      <c r="C301" s="77" t="n">
        <v>8490</v>
      </c>
      <c r="D301" s="77" t="n">
        <v>5642</v>
      </c>
      <c r="E301" s="254" t="n">
        <v>0</v>
      </c>
      <c r="F301" s="77" t="n">
        <v>0</v>
      </c>
    </row>
    <row r="302" customFormat="false" ht="12.75" hidden="false" customHeight="true" outlineLevel="0" collapsed="false">
      <c r="A302" s="946" t="s">
        <v>385</v>
      </c>
      <c r="B302" s="77" t="n">
        <v>2174631</v>
      </c>
      <c r="C302" s="77" t="n">
        <v>1149908</v>
      </c>
      <c r="D302" s="77" t="n">
        <v>1085637</v>
      </c>
      <c r="E302" s="254" t="n">
        <v>49.9228144912861</v>
      </c>
      <c r="F302" s="77" t="n">
        <v>69320</v>
      </c>
    </row>
    <row r="303" customFormat="false" ht="12.75" hidden="false" customHeight="true" outlineLevel="0" collapsed="false">
      <c r="A303" s="948" t="s">
        <v>1303</v>
      </c>
      <c r="B303" s="77" t="n">
        <v>2174631</v>
      </c>
      <c r="C303" s="77" t="n">
        <v>1149908</v>
      </c>
      <c r="D303" s="77" t="n">
        <v>1085637</v>
      </c>
      <c r="E303" s="254" t="n">
        <v>49.9228144912861</v>
      </c>
      <c r="F303" s="77" t="n">
        <v>69320</v>
      </c>
    </row>
    <row r="304" customFormat="false" ht="12.75" hidden="false" customHeight="true" outlineLevel="0" collapsed="false">
      <c r="A304" s="949" t="s">
        <v>598</v>
      </c>
      <c r="B304" s="77" t="n">
        <v>1288578</v>
      </c>
      <c r="C304" s="77" t="n">
        <v>1038963</v>
      </c>
      <c r="D304" s="77" t="n">
        <v>992713</v>
      </c>
      <c r="E304" s="254" t="n">
        <v>77.0394186459803</v>
      </c>
      <c r="F304" s="77" t="n">
        <v>64467</v>
      </c>
    </row>
    <row r="305" customFormat="false" ht="12.75" hidden="false" customHeight="true" outlineLevel="0" collapsed="false">
      <c r="A305" s="949" t="s">
        <v>705</v>
      </c>
      <c r="B305" s="77" t="n">
        <v>886053</v>
      </c>
      <c r="C305" s="77" t="n">
        <v>110945</v>
      </c>
      <c r="D305" s="77" t="n">
        <v>92924</v>
      </c>
      <c r="E305" s="254" t="n">
        <v>10.4874087667442</v>
      </c>
      <c r="F305" s="77" t="n">
        <v>4853</v>
      </c>
    </row>
    <row r="306" customFormat="false" ht="12.75" hidden="false" customHeight="true" outlineLevel="0" collapsed="false">
      <c r="A306" s="950" t="s">
        <v>1292</v>
      </c>
      <c r="B306" s="77" t="n">
        <v>733000</v>
      </c>
      <c r="C306" s="77" t="n">
        <v>0</v>
      </c>
      <c r="D306" s="77" t="n">
        <v>0</v>
      </c>
      <c r="E306" s="254" t="n">
        <v>0</v>
      </c>
      <c r="F306" s="77" t="n">
        <v>0</v>
      </c>
    </row>
    <row r="307" customFormat="false" ht="12.75" hidden="false" customHeight="true" outlineLevel="0" collapsed="false">
      <c r="A307" s="950" t="s">
        <v>1296</v>
      </c>
      <c r="B307" s="77" t="n">
        <v>153053</v>
      </c>
      <c r="C307" s="77" t="n">
        <v>110945</v>
      </c>
      <c r="D307" s="77" t="n">
        <v>92924</v>
      </c>
      <c r="E307" s="254" t="n">
        <v>60.7136090112575</v>
      </c>
      <c r="F307" s="77" t="n">
        <v>4853</v>
      </c>
    </row>
    <row r="308" s="951" customFormat="true" ht="12.75" hidden="false" customHeight="true" outlineLevel="0" collapsed="false">
      <c r="A308" s="955" t="s">
        <v>1310</v>
      </c>
      <c r="B308" s="22"/>
      <c r="C308" s="22"/>
      <c r="D308" s="22"/>
      <c r="E308" s="254"/>
      <c r="F308" s="77"/>
    </row>
    <row r="309" s="951" customFormat="true" ht="12.75" hidden="false" customHeight="true" outlineLevel="0" collapsed="false">
      <c r="A309" s="68" t="s">
        <v>1275</v>
      </c>
      <c r="B309" s="77"/>
      <c r="C309" s="77"/>
      <c r="D309" s="77"/>
      <c r="E309" s="254"/>
      <c r="F309" s="77"/>
    </row>
    <row r="310" s="957" customFormat="true" ht="12.75" hidden="false" customHeight="true" outlineLevel="0" collapsed="false">
      <c r="A310" s="946" t="s">
        <v>1260</v>
      </c>
      <c r="B310" s="77" t="n">
        <v>12988542</v>
      </c>
      <c r="C310" s="77" t="n">
        <v>11706156</v>
      </c>
      <c r="D310" s="77" t="n">
        <v>7112871</v>
      </c>
      <c r="E310" s="254" t="n">
        <v>54.7626592730732</v>
      </c>
      <c r="F310" s="77" t="n">
        <v>1457745</v>
      </c>
      <c r="G310" s="956"/>
    </row>
    <row r="311" s="957" customFormat="true" ht="12.75" hidden="false" customHeight="true" outlineLevel="0" collapsed="false">
      <c r="A311" s="67" t="s">
        <v>1261</v>
      </c>
      <c r="B311" s="77" t="n">
        <v>3559755</v>
      </c>
      <c r="C311" s="77" t="n">
        <v>3259755</v>
      </c>
      <c r="D311" s="77" t="n">
        <v>3259755</v>
      </c>
      <c r="E311" s="254" t="n">
        <v>91.5724537222365</v>
      </c>
      <c r="F311" s="77" t="n">
        <v>675104</v>
      </c>
      <c r="G311" s="956"/>
    </row>
    <row r="312" s="957" customFormat="true" ht="12.75" hidden="false" customHeight="true" outlineLevel="0" collapsed="false">
      <c r="A312" s="67" t="s">
        <v>1276</v>
      </c>
      <c r="B312" s="77" t="n">
        <v>9428787</v>
      </c>
      <c r="C312" s="77" t="n">
        <v>8446401</v>
      </c>
      <c r="D312" s="77" t="n">
        <v>3853116</v>
      </c>
      <c r="E312" s="254" t="n">
        <v>40.8654474854507</v>
      </c>
      <c r="F312" s="77" t="n">
        <v>782641</v>
      </c>
      <c r="G312" s="956"/>
    </row>
    <row r="313" s="957" customFormat="true" ht="12.75" hidden="false" customHeight="true" outlineLevel="0" collapsed="false">
      <c r="A313" s="67" t="s">
        <v>1277</v>
      </c>
      <c r="B313" s="77" t="n">
        <v>13159341</v>
      </c>
      <c r="C313" s="77" t="n">
        <v>11876955</v>
      </c>
      <c r="D313" s="77" t="n">
        <v>4558087</v>
      </c>
      <c r="E313" s="254" t="n">
        <v>34.6376539676265</v>
      </c>
      <c r="F313" s="77" t="n">
        <v>1008118</v>
      </c>
      <c r="G313" s="956"/>
    </row>
    <row r="314" s="951" customFormat="true" ht="12.75" hidden="false" customHeight="true" outlineLevel="0" collapsed="false">
      <c r="A314" s="948" t="s">
        <v>1303</v>
      </c>
      <c r="B314" s="77" t="n">
        <v>10505465</v>
      </c>
      <c r="C314" s="77" t="n">
        <v>9223079</v>
      </c>
      <c r="D314" s="195" t="n">
        <v>3623424</v>
      </c>
      <c r="E314" s="254" t="n">
        <v>34.4908483346525</v>
      </c>
      <c r="F314" s="77" t="n">
        <v>817049</v>
      </c>
      <c r="G314" s="959"/>
    </row>
    <row r="315" s="951" customFormat="true" ht="12.75" hidden="false" customHeight="true" outlineLevel="0" collapsed="false">
      <c r="A315" s="948" t="s">
        <v>1265</v>
      </c>
      <c r="B315" s="77" t="n">
        <v>3737005</v>
      </c>
      <c r="C315" s="77" t="n">
        <v>3854619</v>
      </c>
      <c r="D315" s="77" t="n">
        <v>1430929</v>
      </c>
      <c r="E315" s="254" t="n">
        <v>38.2907970420163</v>
      </c>
      <c r="F315" s="77" t="n">
        <v>205530</v>
      </c>
      <c r="G315" s="959"/>
    </row>
    <row r="316" s="951" customFormat="true" ht="12.75" hidden="false" customHeight="true" outlineLevel="0" collapsed="false">
      <c r="A316" s="946" t="s">
        <v>1278</v>
      </c>
      <c r="B316" s="77" t="n">
        <v>6768460</v>
      </c>
      <c r="C316" s="195" t="n">
        <v>5368460</v>
      </c>
      <c r="D316" s="77" t="n">
        <v>2192495</v>
      </c>
      <c r="E316" s="254" t="n">
        <v>32.3928190459868</v>
      </c>
      <c r="F316" s="77" t="n">
        <v>611519</v>
      </c>
    </row>
    <row r="317" s="951" customFormat="true" ht="12.75" hidden="false" customHeight="true" outlineLevel="0" collapsed="false">
      <c r="A317" s="946" t="s">
        <v>1267</v>
      </c>
      <c r="B317" s="77" t="n">
        <v>2330000</v>
      </c>
      <c r="C317" s="77" t="n">
        <v>2180000</v>
      </c>
      <c r="D317" s="77" t="n">
        <v>1184482</v>
      </c>
      <c r="E317" s="254" t="n">
        <v>50.8361373390558</v>
      </c>
      <c r="F317" s="77" t="n">
        <v>313256</v>
      </c>
    </row>
    <row r="318" s="951" customFormat="true" ht="12.75" hidden="false" customHeight="true" outlineLevel="0" collapsed="false">
      <c r="A318" s="946" t="s">
        <v>1311</v>
      </c>
      <c r="B318" s="77" t="n">
        <v>4438460</v>
      </c>
      <c r="C318" s="77" t="n">
        <v>3188460</v>
      </c>
      <c r="D318" s="77" t="n">
        <v>1008013</v>
      </c>
      <c r="E318" s="254" t="n">
        <v>22.7108726900772</v>
      </c>
      <c r="F318" s="77" t="n">
        <v>298263</v>
      </c>
    </row>
    <row r="319" s="951" customFormat="true" ht="12.75" hidden="false" customHeight="true" outlineLevel="0" collapsed="false">
      <c r="A319" s="64" t="s">
        <v>1270</v>
      </c>
      <c r="B319" s="77" t="n">
        <v>2653876</v>
      </c>
      <c r="C319" s="77" t="n">
        <v>2653876</v>
      </c>
      <c r="D319" s="77" t="n">
        <v>934663</v>
      </c>
      <c r="E319" s="254" t="n">
        <v>35.2187894234697</v>
      </c>
      <c r="F319" s="77" t="n">
        <v>191069</v>
      </c>
    </row>
    <row r="320" s="951" customFormat="true" ht="12.75" hidden="false" customHeight="true" outlineLevel="0" collapsed="false">
      <c r="A320" s="64" t="s">
        <v>1271</v>
      </c>
      <c r="B320" s="77" t="n">
        <v>635828</v>
      </c>
      <c r="C320" s="77" t="n">
        <v>635828</v>
      </c>
      <c r="D320" s="77" t="n">
        <v>474051</v>
      </c>
      <c r="E320" s="254" t="n">
        <v>74.55648382896</v>
      </c>
      <c r="F320" s="77" t="n">
        <v>166007</v>
      </c>
    </row>
    <row r="321" s="951" customFormat="true" ht="12.75" hidden="false" customHeight="true" outlineLevel="0" collapsed="false">
      <c r="A321" s="64" t="s">
        <v>1272</v>
      </c>
      <c r="B321" s="77" t="n">
        <v>2018048</v>
      </c>
      <c r="C321" s="77" t="n">
        <v>2018048</v>
      </c>
      <c r="D321" s="77" t="n">
        <v>460612</v>
      </c>
      <c r="E321" s="254" t="n">
        <v>22.8246305340606</v>
      </c>
      <c r="F321" s="77" t="n">
        <v>25062</v>
      </c>
    </row>
    <row r="322" s="951" customFormat="true" ht="12.75" hidden="false" customHeight="true" outlineLevel="0" collapsed="false">
      <c r="A322" s="67" t="s">
        <v>1273</v>
      </c>
      <c r="B322" s="77" t="n">
        <v>-170799</v>
      </c>
      <c r="C322" s="77" t="n">
        <v>-170799</v>
      </c>
      <c r="D322" s="77" t="n">
        <v>2554784</v>
      </c>
      <c r="E322" s="253" t="s">
        <v>12</v>
      </c>
      <c r="F322" s="77" t="n">
        <v>449627</v>
      </c>
    </row>
    <row r="323" s="951" customFormat="true" ht="24.75" hidden="false" customHeight="true" outlineLevel="0" collapsed="false">
      <c r="A323" s="127" t="s">
        <v>1274</v>
      </c>
      <c r="B323" s="77" t="n">
        <v>170799</v>
      </c>
      <c r="C323" s="77" t="n">
        <v>170799</v>
      </c>
      <c r="D323" s="77" t="s">
        <v>12</v>
      </c>
      <c r="E323" s="253" t="s">
        <v>12</v>
      </c>
      <c r="F323" s="77" t="s">
        <v>12</v>
      </c>
    </row>
    <row r="324" s="962" customFormat="true" ht="12.75" hidden="false" customHeight="true" outlineLevel="0" collapsed="false">
      <c r="A324" s="918" t="s">
        <v>1287</v>
      </c>
      <c r="B324" s="77"/>
      <c r="C324" s="77"/>
      <c r="D324" s="77"/>
      <c r="E324" s="195"/>
      <c r="F324" s="77"/>
    </row>
    <row r="325" s="940" customFormat="true" ht="12.75" hidden="false" customHeight="true" outlineLevel="0" collapsed="false">
      <c r="A325" s="946" t="s">
        <v>1260</v>
      </c>
      <c r="B325" s="77" t="n">
        <v>59361952</v>
      </c>
      <c r="C325" s="77" t="n">
        <v>35576496</v>
      </c>
      <c r="D325" s="77" t="n">
        <v>35576496</v>
      </c>
      <c r="E325" s="254" t="n">
        <v>59.9314793421887</v>
      </c>
      <c r="F325" s="77" t="n">
        <v>134889</v>
      </c>
    </row>
    <row r="326" s="940" customFormat="true" ht="12.75" hidden="false" customHeight="true" outlineLevel="0" collapsed="false">
      <c r="A326" s="67" t="s">
        <v>1261</v>
      </c>
      <c r="B326" s="77" t="n">
        <v>59361952</v>
      </c>
      <c r="C326" s="77" t="n">
        <v>35576496</v>
      </c>
      <c r="D326" s="77" t="n">
        <v>35576496</v>
      </c>
      <c r="E326" s="254" t="n">
        <v>59.9314793421887</v>
      </c>
      <c r="F326" s="77" t="n">
        <v>134889</v>
      </c>
    </row>
    <row r="327" s="940" customFormat="true" ht="12.75" hidden="false" customHeight="true" outlineLevel="0" collapsed="false">
      <c r="A327" s="67" t="s">
        <v>1277</v>
      </c>
      <c r="B327" s="195" t="n">
        <v>59361952</v>
      </c>
      <c r="C327" s="195" t="n">
        <v>35576496</v>
      </c>
      <c r="D327" s="195" t="n">
        <v>4656256</v>
      </c>
      <c r="E327" s="254" t="n">
        <v>7.84383909747442</v>
      </c>
      <c r="F327" s="77" t="n">
        <v>138268</v>
      </c>
    </row>
    <row r="328" s="962" customFormat="true" ht="12.75" hidden="false" customHeight="true" outlineLevel="0" collapsed="false">
      <c r="A328" s="67" t="s">
        <v>1303</v>
      </c>
      <c r="B328" s="77" t="n">
        <v>32552263</v>
      </c>
      <c r="C328" s="77" t="n">
        <v>21725195</v>
      </c>
      <c r="D328" s="77" t="n">
        <v>1139275</v>
      </c>
      <c r="E328" s="254" t="n">
        <v>3.49983348315907</v>
      </c>
      <c r="F328" s="77" t="n">
        <v>111597</v>
      </c>
      <c r="G328" s="961"/>
    </row>
    <row r="329" s="962" customFormat="true" ht="12.75" hidden="false" customHeight="true" outlineLevel="0" collapsed="false">
      <c r="A329" s="966" t="s">
        <v>387</v>
      </c>
      <c r="B329" s="77" t="n">
        <v>4980608</v>
      </c>
      <c r="C329" s="77" t="n">
        <v>3492212</v>
      </c>
      <c r="D329" s="77" t="n">
        <v>351732</v>
      </c>
      <c r="E329" s="254" t="n">
        <v>7.06202937472694</v>
      </c>
      <c r="F329" s="77" t="n">
        <v>34964</v>
      </c>
      <c r="G329" s="961"/>
    </row>
    <row r="330" s="962" customFormat="true" ht="12.75" hidden="false" customHeight="true" outlineLevel="0" collapsed="false">
      <c r="A330" s="67" t="s">
        <v>1278</v>
      </c>
      <c r="B330" s="77" t="n">
        <v>27571655</v>
      </c>
      <c r="C330" s="77" t="n">
        <v>18232983</v>
      </c>
      <c r="D330" s="77" t="n">
        <v>787543</v>
      </c>
      <c r="E330" s="254" t="n">
        <v>2.85635011753919</v>
      </c>
      <c r="F330" s="77" t="n">
        <v>76633</v>
      </c>
      <c r="G330" s="961"/>
    </row>
    <row r="331" s="962" customFormat="true" ht="12.75" hidden="false" customHeight="true" outlineLevel="0" collapsed="false">
      <c r="A331" s="960" t="s">
        <v>468</v>
      </c>
      <c r="B331" s="77" t="n">
        <v>922823</v>
      </c>
      <c r="C331" s="77" t="n">
        <v>0</v>
      </c>
      <c r="D331" s="77" t="n">
        <v>24080</v>
      </c>
      <c r="E331" s="254" t="n">
        <v>2.6093844648432</v>
      </c>
      <c r="F331" s="77" t="n">
        <v>24080</v>
      </c>
      <c r="G331" s="961"/>
    </row>
    <row r="332" s="962" customFormat="true" ht="12.75" hidden="false" customHeight="true" outlineLevel="0" collapsed="false">
      <c r="A332" s="960" t="s">
        <v>478</v>
      </c>
      <c r="B332" s="77" t="n">
        <v>26648832</v>
      </c>
      <c r="C332" s="77" t="n">
        <v>18232983</v>
      </c>
      <c r="D332" s="77" t="n">
        <v>763463</v>
      </c>
      <c r="E332" s="254" t="n">
        <v>0</v>
      </c>
      <c r="F332" s="77" t="n">
        <v>52553</v>
      </c>
      <c r="G332" s="961"/>
    </row>
    <row r="333" s="962" customFormat="true" ht="12.75" hidden="false" customHeight="true" outlineLevel="0" collapsed="false">
      <c r="A333" s="948" t="s">
        <v>374</v>
      </c>
      <c r="B333" s="77" t="n">
        <v>26809689</v>
      </c>
      <c r="C333" s="77" t="n">
        <v>13851301</v>
      </c>
      <c r="D333" s="77" t="n">
        <v>3516981</v>
      </c>
      <c r="E333" s="254" t="n">
        <v>13.1183207682864</v>
      </c>
      <c r="F333" s="77" t="n">
        <v>26671</v>
      </c>
      <c r="G333" s="961"/>
    </row>
    <row r="334" s="962" customFormat="true" ht="12.75" hidden="false" customHeight="true" outlineLevel="0" collapsed="false">
      <c r="A334" s="958" t="s">
        <v>1023</v>
      </c>
      <c r="B334" s="77" t="n">
        <v>5650542</v>
      </c>
      <c r="C334" s="77" t="n">
        <v>4451301</v>
      </c>
      <c r="D334" s="77" t="n">
        <v>27324</v>
      </c>
      <c r="E334" s="254" t="n">
        <v>0.483564231537435</v>
      </c>
      <c r="F334" s="77" t="n">
        <v>26671</v>
      </c>
      <c r="G334" s="961"/>
    </row>
    <row r="335" s="962" customFormat="true" ht="12.75" hidden="false" customHeight="true" outlineLevel="0" collapsed="false">
      <c r="A335" s="967" t="s">
        <v>1027</v>
      </c>
      <c r="B335" s="77" t="n">
        <v>21159147</v>
      </c>
      <c r="C335" s="77" t="n">
        <v>9400000</v>
      </c>
      <c r="D335" s="77" t="n">
        <v>3489657</v>
      </c>
      <c r="E335" s="254" t="n">
        <v>16.4924276011694</v>
      </c>
      <c r="F335" s="77" t="n">
        <v>0</v>
      </c>
      <c r="G335" s="961"/>
    </row>
    <row r="336" s="940" customFormat="true" ht="25.5" hidden="false" customHeight="true" outlineLevel="0" collapsed="false">
      <c r="A336" s="396" t="s">
        <v>1300</v>
      </c>
      <c r="B336" s="77"/>
      <c r="C336" s="77"/>
      <c r="D336" s="77"/>
      <c r="E336" s="254"/>
      <c r="F336" s="77"/>
    </row>
    <row r="337" s="940" customFormat="true" ht="12.75" hidden="false" customHeight="true" outlineLevel="0" collapsed="false">
      <c r="A337" s="948" t="s">
        <v>1260</v>
      </c>
      <c r="B337" s="77" t="n">
        <v>520554</v>
      </c>
      <c r="C337" s="77" t="n">
        <v>520554</v>
      </c>
      <c r="D337" s="77" t="n">
        <v>0</v>
      </c>
      <c r="E337" s="254" t="n">
        <v>0</v>
      </c>
      <c r="F337" s="77" t="n">
        <v>0</v>
      </c>
    </row>
    <row r="338" s="940" customFormat="true" ht="12.75" hidden="false" customHeight="true" outlineLevel="0" collapsed="false">
      <c r="A338" s="958" t="s">
        <v>425</v>
      </c>
      <c r="B338" s="77" t="n">
        <v>520554</v>
      </c>
      <c r="C338" s="77" t="n">
        <v>520554</v>
      </c>
      <c r="D338" s="77" t="n">
        <v>0</v>
      </c>
      <c r="E338" s="254" t="n">
        <v>0</v>
      </c>
      <c r="F338" s="77" t="n">
        <v>0</v>
      </c>
    </row>
    <row r="339" s="940" customFormat="true" ht="12.75" hidden="false" customHeight="true" outlineLevel="0" collapsed="false">
      <c r="A339" s="948" t="s">
        <v>385</v>
      </c>
      <c r="B339" s="77" t="n">
        <v>520554</v>
      </c>
      <c r="C339" s="77" t="n">
        <v>520554</v>
      </c>
      <c r="D339" s="77" t="n">
        <v>0</v>
      </c>
      <c r="E339" s="254" t="n">
        <v>0</v>
      </c>
      <c r="F339" s="77" t="n">
        <v>0</v>
      </c>
    </row>
    <row r="340" s="940" customFormat="true" ht="12.75" hidden="false" customHeight="true" outlineLevel="0" collapsed="false">
      <c r="A340" s="958" t="s">
        <v>392</v>
      </c>
      <c r="B340" s="77" t="n">
        <v>520554</v>
      </c>
      <c r="C340" s="77" t="n">
        <v>520554</v>
      </c>
      <c r="D340" s="77" t="n">
        <v>0</v>
      </c>
      <c r="E340" s="254" t="n">
        <v>0</v>
      </c>
      <c r="F340" s="77" t="n">
        <v>0</v>
      </c>
    </row>
    <row r="341" s="940" customFormat="true" ht="12.75" hidden="false" customHeight="true" outlineLevel="0" collapsed="false">
      <c r="A341" s="960" t="s">
        <v>705</v>
      </c>
      <c r="B341" s="77" t="n">
        <v>520554</v>
      </c>
      <c r="C341" s="77" t="n">
        <v>520554</v>
      </c>
      <c r="D341" s="77" t="n">
        <v>0</v>
      </c>
      <c r="E341" s="254" t="n">
        <v>0</v>
      </c>
      <c r="F341" s="77" t="n">
        <v>0</v>
      </c>
    </row>
    <row r="342" s="940" customFormat="true" ht="12.75" hidden="false" customHeight="true" outlineLevel="0" collapsed="false">
      <c r="A342" s="960" t="s">
        <v>478</v>
      </c>
      <c r="B342" s="77" t="n">
        <v>520554</v>
      </c>
      <c r="C342" s="77" t="n">
        <v>520554</v>
      </c>
      <c r="D342" s="77" t="n">
        <v>0</v>
      </c>
      <c r="E342" s="254" t="n">
        <v>0</v>
      </c>
      <c r="F342" s="77" t="n">
        <v>0</v>
      </c>
    </row>
    <row r="343" customFormat="false" ht="12.75" hidden="false" customHeight="true" outlineLevel="0" collapsed="false">
      <c r="A343" s="90" t="s">
        <v>1280</v>
      </c>
      <c r="B343" s="77"/>
      <c r="C343" s="77"/>
      <c r="D343" s="77"/>
      <c r="E343" s="254"/>
      <c r="F343" s="77"/>
    </row>
    <row r="344" customFormat="false" ht="12.75" hidden="false" customHeight="true" outlineLevel="0" collapsed="false">
      <c r="A344" s="946" t="s">
        <v>1260</v>
      </c>
      <c r="B344" s="77" t="n">
        <v>365460</v>
      </c>
      <c r="C344" s="77" t="n">
        <v>365460</v>
      </c>
      <c r="D344" s="77" t="n">
        <v>249533</v>
      </c>
      <c r="E344" s="254" t="n">
        <v>68.279155037487</v>
      </c>
      <c r="F344" s="77" t="n">
        <v>179052</v>
      </c>
    </row>
    <row r="345" customFormat="false" ht="12.75" hidden="false" customHeight="true" outlineLevel="0" collapsed="false">
      <c r="A345" s="947" t="s">
        <v>425</v>
      </c>
      <c r="B345" s="77" t="n">
        <v>365460</v>
      </c>
      <c r="C345" s="77" t="n">
        <v>365460</v>
      </c>
      <c r="D345" s="77" t="n">
        <v>249533</v>
      </c>
      <c r="E345" s="254" t="n">
        <v>68.279155037487</v>
      </c>
      <c r="F345" s="77" t="n">
        <v>179052</v>
      </c>
    </row>
    <row r="346" customFormat="false" ht="12.75" hidden="false" customHeight="true" outlineLevel="0" collapsed="false">
      <c r="A346" s="64" t="s">
        <v>390</v>
      </c>
      <c r="B346" s="77" t="n">
        <v>365460</v>
      </c>
      <c r="C346" s="77" t="n">
        <v>365460</v>
      </c>
      <c r="D346" s="77" t="n">
        <v>249533</v>
      </c>
      <c r="E346" s="254" t="n">
        <v>68.279155037487</v>
      </c>
      <c r="F346" s="77" t="n">
        <v>179052</v>
      </c>
    </row>
    <row r="347" customFormat="false" ht="12.75" hidden="false" customHeight="true" outlineLevel="0" collapsed="false">
      <c r="A347" s="946" t="s">
        <v>392</v>
      </c>
      <c r="B347" s="77" t="n">
        <v>365460</v>
      </c>
      <c r="C347" s="77" t="n">
        <v>365460</v>
      </c>
      <c r="D347" s="77" t="n">
        <v>249533</v>
      </c>
      <c r="E347" s="254" t="n">
        <v>68.279155037487</v>
      </c>
      <c r="F347" s="77" t="n">
        <v>179052</v>
      </c>
    </row>
    <row r="348" customFormat="false" ht="12.75" hidden="false" customHeight="true" outlineLevel="0" collapsed="false">
      <c r="A348" s="947" t="s">
        <v>598</v>
      </c>
      <c r="B348" s="77" t="n">
        <v>365460</v>
      </c>
      <c r="C348" s="77" t="n">
        <v>365460</v>
      </c>
      <c r="D348" s="77" t="n">
        <v>249533</v>
      </c>
      <c r="E348" s="254" t="n">
        <v>68.279155037487</v>
      </c>
      <c r="F348" s="77" t="n">
        <v>179052</v>
      </c>
    </row>
    <row r="349" customFormat="false" ht="12.75" hidden="false" customHeight="true" outlineLevel="0" collapsed="false">
      <c r="A349" s="64" t="s">
        <v>374</v>
      </c>
      <c r="B349" s="77" t="n">
        <v>0</v>
      </c>
      <c r="C349" s="77" t="n">
        <v>0</v>
      </c>
      <c r="D349" s="77" t="n">
        <v>0</v>
      </c>
      <c r="E349" s="254" t="n">
        <v>0</v>
      </c>
      <c r="F349" s="77" t="n">
        <v>0</v>
      </c>
    </row>
    <row r="350" customFormat="false" ht="12.75" hidden="false" customHeight="true" outlineLevel="0" collapsed="false">
      <c r="A350" s="947" t="s">
        <v>1023</v>
      </c>
      <c r="B350" s="77" t="n">
        <v>0</v>
      </c>
      <c r="C350" s="77" t="n">
        <v>0</v>
      </c>
      <c r="D350" s="77" t="n">
        <v>0</v>
      </c>
      <c r="E350" s="254" t="n">
        <v>0</v>
      </c>
      <c r="F350" s="77" t="n">
        <v>0</v>
      </c>
    </row>
    <row r="351" customFormat="false" ht="12.75" hidden="false" customHeight="true" outlineLevel="0" collapsed="false">
      <c r="A351" s="90" t="s">
        <v>1285</v>
      </c>
      <c r="B351" s="77"/>
      <c r="C351" s="77"/>
      <c r="D351" s="77"/>
      <c r="E351" s="254"/>
      <c r="F351" s="77"/>
    </row>
    <row r="352" customFormat="false" ht="12.75" hidden="false" customHeight="true" outlineLevel="0" collapsed="false">
      <c r="A352" s="946" t="s">
        <v>1260</v>
      </c>
      <c r="B352" s="77" t="n">
        <v>108971</v>
      </c>
      <c r="C352" s="77" t="n">
        <v>108971</v>
      </c>
      <c r="D352" s="77" t="n">
        <v>108971</v>
      </c>
      <c r="E352" s="254" t="n">
        <v>100</v>
      </c>
      <c r="F352" s="77" t="n">
        <v>108971</v>
      </c>
    </row>
    <row r="353" customFormat="false" ht="12.75" hidden="false" customHeight="true" outlineLevel="0" collapsed="false">
      <c r="A353" s="947" t="s">
        <v>1281</v>
      </c>
      <c r="B353" s="77" t="n">
        <v>108971</v>
      </c>
      <c r="C353" s="77" t="n">
        <v>108971</v>
      </c>
      <c r="D353" s="77" t="n">
        <v>108971</v>
      </c>
      <c r="E353" s="254" t="n">
        <v>100</v>
      </c>
      <c r="F353" s="77" t="n">
        <v>108971</v>
      </c>
    </row>
    <row r="354" customFormat="false" ht="12.75" hidden="false" customHeight="true" outlineLevel="0" collapsed="false">
      <c r="A354" s="946" t="s">
        <v>385</v>
      </c>
      <c r="B354" s="77" t="n">
        <v>108971</v>
      </c>
      <c r="C354" s="77" t="n">
        <v>108971</v>
      </c>
      <c r="D354" s="77" t="n">
        <v>1767</v>
      </c>
      <c r="E354" s="254" t="n">
        <v>1.62153233429077</v>
      </c>
      <c r="F354" s="77" t="n">
        <v>1767</v>
      </c>
    </row>
    <row r="355" customFormat="false" ht="12.75" hidden="false" customHeight="true" outlineLevel="0" collapsed="false">
      <c r="A355" s="947" t="s">
        <v>392</v>
      </c>
      <c r="B355" s="77" t="n">
        <v>108971</v>
      </c>
      <c r="C355" s="77" t="n">
        <v>108971</v>
      </c>
      <c r="D355" s="77" t="n">
        <v>1767</v>
      </c>
      <c r="E355" s="254" t="n">
        <v>1.62153233429077</v>
      </c>
      <c r="F355" s="77" t="n">
        <v>1767</v>
      </c>
    </row>
    <row r="356" customFormat="false" ht="12.75" hidden="false" customHeight="true" outlineLevel="0" collapsed="false">
      <c r="A356" s="949" t="s">
        <v>598</v>
      </c>
      <c r="B356" s="77" t="n">
        <v>108971</v>
      </c>
      <c r="C356" s="77" t="n">
        <v>108971</v>
      </c>
      <c r="D356" s="77" t="n">
        <v>1767</v>
      </c>
      <c r="E356" s="254" t="n">
        <v>1.62153233429077</v>
      </c>
      <c r="F356" s="77" t="n">
        <v>1767</v>
      </c>
    </row>
    <row r="357" customFormat="false" ht="12.75" hidden="false" customHeight="true" outlineLevel="0" collapsed="false">
      <c r="A357" s="90" t="s">
        <v>1301</v>
      </c>
      <c r="B357" s="77"/>
      <c r="C357" s="77"/>
      <c r="D357" s="77"/>
      <c r="E357" s="254"/>
      <c r="F357" s="77"/>
    </row>
    <row r="358" customFormat="false" ht="12.75" hidden="false" customHeight="true" outlineLevel="0" collapsed="false">
      <c r="A358" s="946" t="s">
        <v>1260</v>
      </c>
      <c r="B358" s="77" t="n">
        <v>131478769</v>
      </c>
      <c r="C358" s="77" t="n">
        <v>0</v>
      </c>
      <c r="D358" s="77" t="n">
        <v>0</v>
      </c>
      <c r="E358" s="254" t="n">
        <v>0</v>
      </c>
      <c r="F358" s="77" t="n">
        <v>0</v>
      </c>
    </row>
    <row r="359" customFormat="false" ht="12.75" hidden="false" customHeight="true" outlineLevel="0" collapsed="false">
      <c r="A359" s="947" t="s">
        <v>1281</v>
      </c>
      <c r="B359" s="77" t="n">
        <v>131478769</v>
      </c>
      <c r="C359" s="77" t="n">
        <v>0</v>
      </c>
      <c r="D359" s="77" t="n">
        <v>0</v>
      </c>
      <c r="E359" s="254" t="n">
        <v>0</v>
      </c>
      <c r="F359" s="77" t="n">
        <v>0</v>
      </c>
    </row>
    <row r="360" customFormat="false" ht="12.75" hidden="false" customHeight="true" outlineLevel="0" collapsed="false">
      <c r="A360" s="946" t="s">
        <v>385</v>
      </c>
      <c r="B360" s="77" t="n">
        <v>131478769</v>
      </c>
      <c r="C360" s="77" t="n">
        <v>0</v>
      </c>
      <c r="D360" s="77" t="n">
        <v>0</v>
      </c>
      <c r="E360" s="254" t="n">
        <v>0</v>
      </c>
      <c r="F360" s="77" t="n">
        <v>0</v>
      </c>
    </row>
    <row r="361" customFormat="false" ht="12.75" hidden="false" customHeight="true" outlineLevel="0" collapsed="false">
      <c r="A361" s="948" t="s">
        <v>1303</v>
      </c>
      <c r="B361" s="77" t="n">
        <v>131478769</v>
      </c>
      <c r="C361" s="77" t="n">
        <v>0</v>
      </c>
      <c r="D361" s="77" t="n">
        <v>0</v>
      </c>
      <c r="E361" s="254" t="n">
        <v>0</v>
      </c>
      <c r="F361" s="77" t="n">
        <v>0</v>
      </c>
    </row>
    <row r="362" customFormat="false" ht="12.75" hidden="false" customHeight="true" outlineLevel="0" collapsed="false">
      <c r="A362" s="949" t="s">
        <v>598</v>
      </c>
      <c r="B362" s="77" t="n">
        <v>80000</v>
      </c>
      <c r="C362" s="77" t="n">
        <v>0</v>
      </c>
      <c r="D362" s="77" t="n">
        <v>0</v>
      </c>
      <c r="E362" s="254" t="n">
        <v>0</v>
      </c>
      <c r="F362" s="77" t="n">
        <v>0</v>
      </c>
    </row>
    <row r="363" customFormat="false" ht="12.75" hidden="false" customHeight="true" outlineLevel="0" collapsed="false">
      <c r="A363" s="949" t="s">
        <v>995</v>
      </c>
      <c r="B363" s="77" t="n">
        <v>50520000</v>
      </c>
      <c r="C363" s="77" t="n">
        <v>0</v>
      </c>
      <c r="D363" s="77" t="n">
        <v>0</v>
      </c>
      <c r="E363" s="254" t="n">
        <v>0</v>
      </c>
      <c r="F363" s="77" t="n">
        <v>0</v>
      </c>
    </row>
    <row r="364" customFormat="false" ht="12.75" hidden="false" customHeight="true" outlineLevel="0" collapsed="false">
      <c r="A364" s="949" t="s">
        <v>705</v>
      </c>
      <c r="B364" s="77" t="n">
        <v>80878769</v>
      </c>
      <c r="C364" s="77" t="n">
        <v>0</v>
      </c>
      <c r="D364" s="77" t="n">
        <v>0</v>
      </c>
      <c r="E364" s="254" t="n">
        <v>0</v>
      </c>
      <c r="F364" s="77" t="n">
        <v>0</v>
      </c>
    </row>
    <row r="365" customFormat="false" ht="12.75" hidden="false" customHeight="true" outlineLevel="0" collapsed="false">
      <c r="A365" s="950" t="s">
        <v>1296</v>
      </c>
      <c r="B365" s="77" t="n">
        <v>2478769</v>
      </c>
      <c r="C365" s="77" t="n">
        <v>0</v>
      </c>
      <c r="D365" s="77" t="n">
        <v>0</v>
      </c>
      <c r="E365" s="254" t="n">
        <v>0</v>
      </c>
      <c r="F365" s="77" t="n">
        <v>0</v>
      </c>
    </row>
    <row r="366" customFormat="false" ht="12.75" hidden="false" customHeight="true" outlineLevel="0" collapsed="false">
      <c r="A366" s="950" t="s">
        <v>478</v>
      </c>
      <c r="B366" s="77" t="n">
        <v>78400000</v>
      </c>
      <c r="C366" s="77" t="n">
        <v>0</v>
      </c>
      <c r="D366" s="77" t="n">
        <v>0</v>
      </c>
      <c r="E366" s="254" t="n">
        <v>0</v>
      </c>
      <c r="F366" s="77" t="n">
        <v>0</v>
      </c>
    </row>
    <row r="367" s="951" customFormat="true" ht="12.75" hidden="false" customHeight="true" outlineLevel="0" collapsed="false">
      <c r="A367" s="955" t="s">
        <v>1312</v>
      </c>
      <c r="B367" s="22"/>
      <c r="C367" s="22"/>
      <c r="D367" s="22"/>
      <c r="E367" s="254"/>
      <c r="F367" s="77"/>
    </row>
    <row r="368" s="951" customFormat="true" ht="12.75" hidden="false" customHeight="true" outlineLevel="0" collapsed="false">
      <c r="A368" s="68" t="s">
        <v>1275</v>
      </c>
      <c r="B368" s="77"/>
      <c r="C368" s="77"/>
      <c r="D368" s="77"/>
      <c r="E368" s="254"/>
      <c r="F368" s="77"/>
    </row>
    <row r="369" s="957" customFormat="true" ht="12.75" hidden="false" customHeight="true" outlineLevel="0" collapsed="false">
      <c r="A369" s="946" t="s">
        <v>1260</v>
      </c>
      <c r="B369" s="77" t="n">
        <v>4955408</v>
      </c>
      <c r="C369" s="195" t="n">
        <v>3994933</v>
      </c>
      <c r="D369" s="77" t="n">
        <v>2119740</v>
      </c>
      <c r="E369" s="254" t="n">
        <v>42.7762961193105</v>
      </c>
      <c r="F369" s="77" t="n">
        <v>85554</v>
      </c>
      <c r="G369" s="956"/>
    </row>
    <row r="370" s="957" customFormat="true" ht="12.75" hidden="false" customHeight="true" outlineLevel="0" collapsed="false">
      <c r="A370" s="67" t="s">
        <v>1261</v>
      </c>
      <c r="B370" s="77" t="n">
        <v>1131603</v>
      </c>
      <c r="C370" s="77" t="n">
        <v>856501</v>
      </c>
      <c r="D370" s="77" t="n">
        <v>856501</v>
      </c>
      <c r="E370" s="254" t="n">
        <v>75.6891772114425</v>
      </c>
      <c r="F370" s="77" t="n">
        <v>79274</v>
      </c>
      <c r="G370" s="956"/>
    </row>
    <row r="371" s="957" customFormat="true" ht="12.75" hidden="false" customHeight="true" outlineLevel="0" collapsed="false">
      <c r="A371" s="67" t="s">
        <v>1276</v>
      </c>
      <c r="B371" s="77" t="n">
        <v>3823805</v>
      </c>
      <c r="C371" s="77" t="n">
        <v>3138432</v>
      </c>
      <c r="D371" s="77" t="n">
        <v>1263239</v>
      </c>
      <c r="E371" s="254" t="n">
        <v>33.0361773155273</v>
      </c>
      <c r="F371" s="77" t="n">
        <v>6280</v>
      </c>
      <c r="G371" s="956"/>
    </row>
    <row r="372" s="957" customFormat="true" ht="12.75" hidden="false" customHeight="true" outlineLevel="0" collapsed="false">
      <c r="A372" s="67" t="s">
        <v>1277</v>
      </c>
      <c r="B372" s="77" t="n">
        <v>4955408</v>
      </c>
      <c r="C372" s="77" t="n">
        <v>3994933</v>
      </c>
      <c r="D372" s="77" t="n">
        <v>1913255</v>
      </c>
      <c r="E372" s="254" t="n">
        <v>38.6094343795708</v>
      </c>
      <c r="F372" s="77" t="n">
        <v>97049</v>
      </c>
      <c r="G372" s="956"/>
    </row>
    <row r="373" s="951" customFormat="true" ht="12.75" hidden="false" customHeight="true" outlineLevel="0" collapsed="false">
      <c r="A373" s="948" t="s">
        <v>1303</v>
      </c>
      <c r="B373" s="77" t="n">
        <v>2022523</v>
      </c>
      <c r="C373" s="77" t="n">
        <v>1881621</v>
      </c>
      <c r="D373" s="195" t="n">
        <v>833423</v>
      </c>
      <c r="E373" s="254" t="n">
        <v>41.2070962851844</v>
      </c>
      <c r="F373" s="77" t="n">
        <v>21471</v>
      </c>
      <c r="G373" s="959"/>
    </row>
    <row r="374" s="951" customFormat="true" ht="12.75" hidden="false" customHeight="true" outlineLevel="0" collapsed="false">
      <c r="A374" s="67" t="s">
        <v>1265</v>
      </c>
      <c r="B374" s="77" t="n">
        <v>2022523</v>
      </c>
      <c r="C374" s="77" t="n">
        <v>1881621</v>
      </c>
      <c r="D374" s="77" t="n">
        <v>833423</v>
      </c>
      <c r="E374" s="254" t="n">
        <v>41.2070962851844</v>
      </c>
      <c r="F374" s="77" t="n">
        <v>21471</v>
      </c>
      <c r="G374" s="959"/>
    </row>
    <row r="375" s="951" customFormat="true" ht="12.75" hidden="false" customHeight="true" outlineLevel="0" collapsed="false">
      <c r="A375" s="64" t="s">
        <v>1270</v>
      </c>
      <c r="B375" s="77" t="n">
        <v>2932885</v>
      </c>
      <c r="C375" s="77" t="n">
        <v>2113312</v>
      </c>
      <c r="D375" s="77" t="n">
        <v>1079832</v>
      </c>
      <c r="E375" s="254" t="n">
        <v>36.8180818545562</v>
      </c>
      <c r="F375" s="77" t="n">
        <v>75578</v>
      </c>
    </row>
    <row r="376" s="951" customFormat="true" ht="12.75" hidden="false" customHeight="true" outlineLevel="0" collapsed="false">
      <c r="A376" s="64" t="s">
        <v>1271</v>
      </c>
      <c r="B376" s="77" t="n">
        <v>2932885</v>
      </c>
      <c r="C376" s="77" t="n">
        <v>2113312</v>
      </c>
      <c r="D376" s="77" t="n">
        <v>1079832</v>
      </c>
      <c r="E376" s="254" t="n">
        <v>36.8180818545562</v>
      </c>
      <c r="F376" s="77" t="n">
        <v>75578</v>
      </c>
    </row>
    <row r="377" s="951" customFormat="true" ht="12.75" hidden="false" customHeight="true" outlineLevel="0" collapsed="false">
      <c r="A377" s="90" t="s">
        <v>1287</v>
      </c>
      <c r="B377" s="77"/>
      <c r="C377" s="77"/>
      <c r="D377" s="77"/>
      <c r="E377" s="254"/>
      <c r="F377" s="77"/>
    </row>
    <row r="378" s="951" customFormat="true" ht="12.75" hidden="false" customHeight="true" outlineLevel="0" collapsed="false">
      <c r="A378" s="946" t="s">
        <v>1260</v>
      </c>
      <c r="B378" s="77" t="n">
        <v>50000</v>
      </c>
      <c r="C378" s="77" t="n">
        <v>3116</v>
      </c>
      <c r="D378" s="77" t="n">
        <v>3116</v>
      </c>
      <c r="E378" s="254" t="n">
        <v>6.232</v>
      </c>
      <c r="F378" s="77" t="n">
        <v>-72714</v>
      </c>
    </row>
    <row r="379" s="951" customFormat="true" ht="12.75" hidden="false" customHeight="true" outlineLevel="0" collapsed="false">
      <c r="A379" s="947" t="s">
        <v>1281</v>
      </c>
      <c r="B379" s="77" t="n">
        <v>50000</v>
      </c>
      <c r="C379" s="77" t="n">
        <v>3116</v>
      </c>
      <c r="D379" s="77" t="n">
        <v>3116</v>
      </c>
      <c r="E379" s="254" t="n">
        <v>6.232</v>
      </c>
      <c r="F379" s="77" t="n">
        <v>-72714</v>
      </c>
    </row>
    <row r="380" s="951" customFormat="true" ht="12.75" hidden="false" customHeight="true" outlineLevel="0" collapsed="false">
      <c r="A380" s="64" t="s">
        <v>1277</v>
      </c>
      <c r="B380" s="77" t="n">
        <v>50000</v>
      </c>
      <c r="C380" s="77" t="n">
        <v>3116</v>
      </c>
      <c r="D380" s="77" t="n">
        <v>3116</v>
      </c>
      <c r="E380" s="254" t="n">
        <v>6.232</v>
      </c>
      <c r="F380" s="77" t="n">
        <v>1005</v>
      </c>
    </row>
    <row r="381" s="951" customFormat="true" ht="12.75" hidden="false" customHeight="true" outlineLevel="0" collapsed="false">
      <c r="A381" s="947" t="s">
        <v>392</v>
      </c>
      <c r="B381" s="77" t="n">
        <v>5600</v>
      </c>
      <c r="C381" s="77" t="n">
        <v>3116</v>
      </c>
      <c r="D381" s="77" t="n">
        <v>3116</v>
      </c>
      <c r="E381" s="254" t="n">
        <v>55.6428571428571</v>
      </c>
      <c r="F381" s="77" t="n">
        <v>1005</v>
      </c>
    </row>
    <row r="382" s="951" customFormat="true" ht="12.75" hidden="false" customHeight="true" outlineLevel="0" collapsed="false">
      <c r="A382" s="949" t="s">
        <v>598</v>
      </c>
      <c r="B382" s="77" t="n">
        <v>5600</v>
      </c>
      <c r="C382" s="77" t="n">
        <v>3116</v>
      </c>
      <c r="D382" s="77" t="n">
        <v>3116</v>
      </c>
      <c r="E382" s="254" t="n">
        <v>55.6428571428571</v>
      </c>
      <c r="F382" s="77" t="n">
        <v>1005</v>
      </c>
    </row>
    <row r="383" s="951" customFormat="true" ht="12.75" hidden="false" customHeight="true" outlineLevel="0" collapsed="false">
      <c r="A383" s="946" t="s">
        <v>374</v>
      </c>
      <c r="B383" s="77" t="n">
        <v>44400</v>
      </c>
      <c r="C383" s="77" t="n">
        <v>0</v>
      </c>
      <c r="D383" s="77" t="n">
        <v>0</v>
      </c>
      <c r="E383" s="254" t="n">
        <v>0</v>
      </c>
      <c r="F383" s="77" t="n">
        <v>0</v>
      </c>
    </row>
    <row r="384" s="951" customFormat="true" ht="12.75" hidden="false" customHeight="true" outlineLevel="0" collapsed="false">
      <c r="A384" s="947" t="s">
        <v>1023</v>
      </c>
      <c r="B384" s="77" t="n">
        <v>44400</v>
      </c>
      <c r="C384" s="77" t="n">
        <v>0</v>
      </c>
      <c r="D384" s="77" t="n">
        <v>0</v>
      </c>
      <c r="E384" s="254" t="n">
        <v>0</v>
      </c>
      <c r="F384" s="77" t="n">
        <v>0</v>
      </c>
    </row>
    <row r="385" s="962" customFormat="true" ht="12.75" hidden="false" customHeight="true" outlineLevel="0" collapsed="false">
      <c r="A385" s="918" t="s">
        <v>1280</v>
      </c>
      <c r="B385" s="77"/>
      <c r="C385" s="77"/>
      <c r="D385" s="77"/>
      <c r="E385" s="254"/>
      <c r="F385" s="77"/>
      <c r="G385" s="961"/>
    </row>
    <row r="386" s="962" customFormat="true" ht="12.75" hidden="false" customHeight="true" outlineLevel="0" collapsed="false">
      <c r="A386" s="946" t="s">
        <v>1260</v>
      </c>
      <c r="B386" s="77" t="n">
        <v>12158471</v>
      </c>
      <c r="C386" s="77" t="n">
        <v>5811840</v>
      </c>
      <c r="D386" s="77" t="n">
        <v>18443066</v>
      </c>
      <c r="E386" s="254" t="n">
        <v>151.689024055739</v>
      </c>
      <c r="F386" s="77" t="n">
        <v>0</v>
      </c>
      <c r="G386" s="961"/>
    </row>
    <row r="387" s="962" customFormat="true" ht="12.75" hidden="false" customHeight="true" outlineLevel="0" collapsed="false">
      <c r="A387" s="67" t="s">
        <v>1313</v>
      </c>
      <c r="B387" s="77" t="n">
        <v>12158471</v>
      </c>
      <c r="C387" s="77" t="n">
        <v>5811840</v>
      </c>
      <c r="D387" s="77" t="n">
        <v>18443066</v>
      </c>
      <c r="E387" s="254" t="n">
        <v>151.689024055739</v>
      </c>
      <c r="F387" s="77" t="n">
        <v>0</v>
      </c>
      <c r="G387" s="961"/>
    </row>
    <row r="388" s="940" customFormat="true" ht="12.75" hidden="false" customHeight="true" outlineLevel="0" collapsed="false">
      <c r="A388" s="67" t="s">
        <v>1277</v>
      </c>
      <c r="B388" s="77" t="n">
        <v>12158471</v>
      </c>
      <c r="C388" s="77" t="n">
        <v>5811840</v>
      </c>
      <c r="D388" s="77" t="n">
        <v>120812</v>
      </c>
      <c r="E388" s="254" t="n">
        <v>0.993644677854642</v>
      </c>
      <c r="F388" s="77" t="n">
        <v>96622</v>
      </c>
    </row>
    <row r="389" s="940" customFormat="true" ht="12.75" hidden="false" customHeight="true" outlineLevel="0" collapsed="false">
      <c r="A389" s="948" t="s">
        <v>363</v>
      </c>
      <c r="B389" s="77" t="n">
        <v>2785703</v>
      </c>
      <c r="C389" s="77" t="n">
        <v>1826185</v>
      </c>
      <c r="D389" s="77" t="n">
        <v>120812</v>
      </c>
      <c r="E389" s="254" t="n">
        <v>4.33685859547841</v>
      </c>
      <c r="F389" s="77" t="n">
        <v>96622</v>
      </c>
    </row>
    <row r="390" s="940" customFormat="true" ht="12.75" hidden="false" customHeight="true" outlineLevel="0" collapsed="false">
      <c r="A390" s="958" t="s">
        <v>598</v>
      </c>
      <c r="B390" s="77" t="n">
        <v>2785703</v>
      </c>
      <c r="C390" s="77" t="n">
        <v>1826185</v>
      </c>
      <c r="D390" s="77" t="n">
        <v>120812</v>
      </c>
      <c r="E390" s="254" t="n">
        <v>4.33685859547841</v>
      </c>
      <c r="F390" s="77" t="n">
        <v>96622</v>
      </c>
    </row>
    <row r="391" s="940" customFormat="true" ht="12.75" hidden="false" customHeight="true" outlineLevel="0" collapsed="false">
      <c r="A391" s="67" t="s">
        <v>1270</v>
      </c>
      <c r="B391" s="77" t="n">
        <v>9372768</v>
      </c>
      <c r="C391" s="77" t="n">
        <v>3985655</v>
      </c>
      <c r="D391" s="77" t="n">
        <v>0</v>
      </c>
      <c r="E391" s="254" t="n">
        <v>0</v>
      </c>
      <c r="F391" s="77" t="n">
        <v>0</v>
      </c>
    </row>
    <row r="392" s="259" customFormat="true" ht="12.75" hidden="false" customHeight="true" outlineLevel="0" collapsed="false">
      <c r="A392" s="67" t="s">
        <v>1271</v>
      </c>
      <c r="B392" s="418" t="n">
        <v>8079544</v>
      </c>
      <c r="C392" s="418" t="n">
        <v>3770805</v>
      </c>
      <c r="D392" s="418" t="n">
        <v>0</v>
      </c>
      <c r="E392" s="254" t="n">
        <v>0</v>
      </c>
      <c r="F392" s="77" t="n">
        <v>0</v>
      </c>
    </row>
    <row r="393" s="259" customFormat="true" ht="12.75" hidden="false" customHeight="true" outlineLevel="0" collapsed="false">
      <c r="A393" s="958" t="s">
        <v>1027</v>
      </c>
      <c r="B393" s="418" t="n">
        <v>1293224</v>
      </c>
      <c r="C393" s="418" t="n">
        <v>214850</v>
      </c>
      <c r="D393" s="418" t="n">
        <v>0</v>
      </c>
      <c r="E393" s="254" t="n">
        <v>0</v>
      </c>
      <c r="F393" s="77" t="n">
        <v>0</v>
      </c>
    </row>
    <row r="394" s="259" customFormat="true" ht="12.75" hidden="false" customHeight="true" outlineLevel="0" collapsed="false">
      <c r="A394" s="90" t="s">
        <v>1290</v>
      </c>
      <c r="B394" s="418"/>
      <c r="C394" s="418"/>
      <c r="D394" s="418"/>
      <c r="E394" s="254"/>
      <c r="F394" s="77"/>
    </row>
    <row r="395" s="259" customFormat="true" ht="12.75" hidden="false" customHeight="true" outlineLevel="0" collapsed="false">
      <c r="A395" s="948" t="s">
        <v>1260</v>
      </c>
      <c r="B395" s="418" t="n">
        <v>4230</v>
      </c>
      <c r="C395" s="418" t="n">
        <v>3355</v>
      </c>
      <c r="D395" s="418" t="n">
        <v>3355</v>
      </c>
      <c r="E395" s="254" t="n">
        <v>79.3144208037825</v>
      </c>
      <c r="F395" s="77" t="n">
        <v>3355</v>
      </c>
    </row>
    <row r="396" s="259" customFormat="true" ht="12.75" hidden="false" customHeight="true" outlineLevel="0" collapsed="false">
      <c r="A396" s="958" t="s">
        <v>1281</v>
      </c>
      <c r="B396" s="418" t="n">
        <v>4230</v>
      </c>
      <c r="C396" s="418" t="n">
        <v>3355</v>
      </c>
      <c r="D396" s="418" t="n">
        <v>3355</v>
      </c>
      <c r="E396" s="254" t="n">
        <v>79.3144208037825</v>
      </c>
      <c r="F396" s="77" t="n">
        <v>3355</v>
      </c>
    </row>
    <row r="397" s="259" customFormat="true" ht="12.75" hidden="false" customHeight="true" outlineLevel="0" collapsed="false">
      <c r="A397" s="948" t="s">
        <v>385</v>
      </c>
      <c r="B397" s="418" t="n">
        <v>4230</v>
      </c>
      <c r="C397" s="418" t="n">
        <v>3355</v>
      </c>
      <c r="D397" s="418" t="n">
        <v>15</v>
      </c>
      <c r="E397" s="254" t="n">
        <v>0.354609929078014</v>
      </c>
      <c r="F397" s="77" t="n">
        <v>15</v>
      </c>
    </row>
    <row r="398" s="259" customFormat="true" ht="12.75" hidden="false" customHeight="true" outlineLevel="0" collapsed="false">
      <c r="A398" s="958" t="s">
        <v>392</v>
      </c>
      <c r="B398" s="418" t="n">
        <v>4230</v>
      </c>
      <c r="C398" s="418" t="n">
        <v>3355</v>
      </c>
      <c r="D398" s="418" t="n">
        <v>15</v>
      </c>
      <c r="E398" s="254" t="n">
        <v>0.354609929078014</v>
      </c>
      <c r="F398" s="77" t="n">
        <v>15</v>
      </c>
    </row>
    <row r="399" s="259" customFormat="true" ht="12.75" hidden="false" customHeight="true" outlineLevel="0" collapsed="false">
      <c r="A399" s="960" t="s">
        <v>598</v>
      </c>
      <c r="B399" s="418" t="n">
        <v>4230</v>
      </c>
      <c r="C399" s="418" t="n">
        <v>3355</v>
      </c>
      <c r="D399" s="418" t="n">
        <v>15</v>
      </c>
      <c r="E399" s="254" t="n">
        <v>0.354609929078014</v>
      </c>
      <c r="F399" s="77" t="n">
        <v>15</v>
      </c>
    </row>
    <row r="400" s="259" customFormat="true" ht="12.75" hidden="false" customHeight="true" outlineLevel="0" collapsed="false">
      <c r="A400" s="918" t="s">
        <v>1297</v>
      </c>
      <c r="B400" s="77"/>
      <c r="C400" s="195"/>
      <c r="D400" s="195"/>
      <c r="E400" s="254"/>
      <c r="F400" s="77"/>
    </row>
    <row r="401" s="258" customFormat="true" ht="12.75" hidden="false" customHeight="true" outlineLevel="0" collapsed="false">
      <c r="A401" s="946" t="s">
        <v>1260</v>
      </c>
      <c r="B401" s="77" t="n">
        <v>92552</v>
      </c>
      <c r="C401" s="77" t="n">
        <v>91547</v>
      </c>
      <c r="D401" s="77" t="n">
        <v>50801.21</v>
      </c>
      <c r="E401" s="254" t="n">
        <v>54.8893702999395</v>
      </c>
      <c r="F401" s="77" t="n">
        <v>3197</v>
      </c>
      <c r="G401" s="964"/>
    </row>
    <row r="402" s="258" customFormat="true" ht="12.75" hidden="false" customHeight="true" outlineLevel="0" collapsed="false">
      <c r="A402" s="960" t="s">
        <v>1281</v>
      </c>
      <c r="B402" s="77" t="n">
        <v>18202</v>
      </c>
      <c r="C402" s="77" t="n">
        <v>17197</v>
      </c>
      <c r="D402" s="77" t="n">
        <v>17197</v>
      </c>
      <c r="E402" s="254" t="n">
        <v>94.4786287221185</v>
      </c>
      <c r="F402" s="77" t="n">
        <v>3197</v>
      </c>
      <c r="G402" s="964"/>
    </row>
    <row r="403" s="258" customFormat="true" ht="12.75" hidden="true" customHeight="true" outlineLevel="0" collapsed="false">
      <c r="A403" s="960" t="s">
        <v>732</v>
      </c>
      <c r="B403" s="77"/>
      <c r="C403" s="77" t="n">
        <v>0</v>
      </c>
      <c r="D403" s="77" t="n">
        <v>0</v>
      </c>
      <c r="E403" s="254" t="n">
        <v>0</v>
      </c>
      <c r="F403" s="77" t="n">
        <v>0</v>
      </c>
      <c r="G403" s="964"/>
    </row>
    <row r="404" s="258" customFormat="true" ht="12.75" hidden="false" customHeight="true" outlineLevel="0" collapsed="false">
      <c r="A404" s="960" t="s">
        <v>425</v>
      </c>
      <c r="B404" s="77" t="n">
        <v>74350</v>
      </c>
      <c r="C404" s="77" t="n">
        <v>74350</v>
      </c>
      <c r="D404" s="77" t="n">
        <v>33604.21</v>
      </c>
      <c r="E404" s="254" t="n">
        <v>45.197323470074</v>
      </c>
      <c r="F404" s="77" t="n">
        <v>0</v>
      </c>
      <c r="G404" s="964"/>
    </row>
    <row r="405" s="258" customFormat="true" ht="12.75" hidden="false" customHeight="true" outlineLevel="0" collapsed="false">
      <c r="A405" s="67" t="s">
        <v>1277</v>
      </c>
      <c r="B405" s="77" t="n">
        <v>92552</v>
      </c>
      <c r="C405" s="77" t="n">
        <v>57527</v>
      </c>
      <c r="D405" s="77" t="n">
        <v>29903</v>
      </c>
      <c r="E405" s="254" t="n">
        <v>32.3094044429078</v>
      </c>
      <c r="F405" s="77" t="n">
        <v>3282</v>
      </c>
      <c r="G405" s="964"/>
    </row>
    <row r="406" s="258" customFormat="true" ht="12.75" hidden="false" customHeight="true" outlineLevel="0" collapsed="false">
      <c r="A406" s="948" t="s">
        <v>538</v>
      </c>
      <c r="B406" s="77" t="n">
        <v>74932</v>
      </c>
      <c r="C406" s="77" t="n">
        <v>57527</v>
      </c>
      <c r="D406" s="77" t="n">
        <v>29903</v>
      </c>
      <c r="E406" s="254" t="n">
        <v>39.9068488763145</v>
      </c>
      <c r="F406" s="77" t="n">
        <v>3282</v>
      </c>
      <c r="G406" s="964"/>
    </row>
    <row r="407" s="259" customFormat="true" ht="12.75" hidden="false" customHeight="true" outlineLevel="0" collapsed="false">
      <c r="A407" s="960" t="s">
        <v>598</v>
      </c>
      <c r="B407" s="77" t="n">
        <v>58532</v>
      </c>
      <c r="C407" s="77" t="n">
        <v>57527</v>
      </c>
      <c r="D407" s="77" t="n">
        <v>29903</v>
      </c>
      <c r="E407" s="254" t="n">
        <v>51.0882935829973</v>
      </c>
      <c r="F407" s="77" t="n">
        <v>3282</v>
      </c>
      <c r="G407" s="968"/>
    </row>
    <row r="408" s="259" customFormat="true" ht="12.75" hidden="false" customHeight="true" outlineLevel="0" collapsed="false">
      <c r="A408" s="960" t="s">
        <v>705</v>
      </c>
      <c r="B408" s="77" t="n">
        <v>16400</v>
      </c>
      <c r="C408" s="77" t="n">
        <v>16400</v>
      </c>
      <c r="D408" s="77" t="n">
        <v>0</v>
      </c>
      <c r="E408" s="254" t="n">
        <v>0</v>
      </c>
      <c r="F408" s="77" t="n">
        <v>0</v>
      </c>
    </row>
    <row r="409" s="259" customFormat="true" ht="12.75" hidden="false" customHeight="true" outlineLevel="0" collapsed="false">
      <c r="A409" s="965" t="s">
        <v>468</v>
      </c>
      <c r="B409" s="77"/>
      <c r="C409" s="77" t="n">
        <v>16400</v>
      </c>
      <c r="D409" s="77" t="n">
        <v>0</v>
      </c>
      <c r="E409" s="254" t="n">
        <v>0</v>
      </c>
      <c r="F409" s="77" t="n">
        <v>0</v>
      </c>
    </row>
    <row r="410" s="259" customFormat="true" ht="12.75" hidden="false" customHeight="true" outlineLevel="0" collapsed="false">
      <c r="A410" s="958" t="s">
        <v>374</v>
      </c>
      <c r="B410" s="77" t="n">
        <v>17620</v>
      </c>
      <c r="C410" s="77" t="n">
        <v>17620</v>
      </c>
      <c r="D410" s="77" t="n">
        <v>0</v>
      </c>
      <c r="E410" s="254" t="n">
        <v>0</v>
      </c>
      <c r="F410" s="77" t="n">
        <v>0</v>
      </c>
    </row>
    <row r="411" s="259" customFormat="true" ht="12.75" hidden="false" customHeight="true" outlineLevel="0" collapsed="false">
      <c r="A411" s="960" t="s">
        <v>1023</v>
      </c>
      <c r="B411" s="77" t="n">
        <v>17620</v>
      </c>
      <c r="C411" s="77" t="n">
        <v>17620</v>
      </c>
      <c r="D411" s="77" t="n">
        <v>0</v>
      </c>
      <c r="E411" s="254" t="n">
        <v>0</v>
      </c>
      <c r="F411" s="77" t="n">
        <v>0</v>
      </c>
    </row>
    <row r="412" customFormat="false" ht="25.5" hidden="false" customHeight="true" outlineLevel="0" collapsed="false">
      <c r="A412" s="918" t="s">
        <v>1307</v>
      </c>
      <c r="B412" s="77"/>
      <c r="C412" s="77"/>
      <c r="D412" s="77"/>
      <c r="E412" s="254"/>
      <c r="F412" s="77"/>
    </row>
    <row r="413" s="894" customFormat="true" ht="12.75" hidden="false" customHeight="true" outlineLevel="0" collapsed="false">
      <c r="A413" s="946" t="s">
        <v>1260</v>
      </c>
      <c r="B413" s="77" t="n">
        <v>13082951</v>
      </c>
      <c r="C413" s="77" t="n">
        <v>7861776</v>
      </c>
      <c r="D413" s="77" t="n">
        <v>7861776</v>
      </c>
      <c r="E413" s="269" t="n">
        <v>60.0917637007125</v>
      </c>
      <c r="F413" s="77" t="n">
        <v>553516</v>
      </c>
      <c r="G413" s="952"/>
    </row>
    <row r="414" s="894" customFormat="true" ht="12.75" hidden="false" customHeight="true" outlineLevel="0" collapsed="false">
      <c r="A414" s="64" t="s">
        <v>1261</v>
      </c>
      <c r="B414" s="77" t="n">
        <v>13082951</v>
      </c>
      <c r="C414" s="77" t="n">
        <v>7861776</v>
      </c>
      <c r="D414" s="77" t="n">
        <v>7861776</v>
      </c>
      <c r="E414" s="254" t="n">
        <v>60.0917637007125</v>
      </c>
      <c r="F414" s="77" t="n">
        <v>553516</v>
      </c>
      <c r="G414" s="952"/>
    </row>
    <row r="415" s="894" customFormat="true" ht="12.75" hidden="false" customHeight="true" outlineLevel="0" collapsed="false">
      <c r="A415" s="947" t="s">
        <v>360</v>
      </c>
      <c r="B415" s="77"/>
      <c r="C415" s="77" t="n">
        <v>0</v>
      </c>
      <c r="D415" s="77" t="n">
        <v>0</v>
      </c>
      <c r="E415" s="254" t="n">
        <v>0</v>
      </c>
      <c r="F415" s="77" t="n">
        <v>0</v>
      </c>
      <c r="G415" s="952"/>
    </row>
    <row r="416" s="894" customFormat="true" ht="12.75" hidden="false" customHeight="true" outlineLevel="0" collapsed="false">
      <c r="A416" s="64" t="s">
        <v>1277</v>
      </c>
      <c r="B416" s="77" t="n">
        <v>13082951</v>
      </c>
      <c r="C416" s="77" t="n">
        <v>7861776</v>
      </c>
      <c r="D416" s="77" t="n">
        <v>7816670.4</v>
      </c>
      <c r="E416" s="254" t="n">
        <v>59.7469974472885</v>
      </c>
      <c r="F416" s="77" t="n">
        <v>721706</v>
      </c>
      <c r="G416" s="952"/>
    </row>
    <row r="417" customFormat="false" ht="12.75" hidden="false" customHeight="true" outlineLevel="0" collapsed="false">
      <c r="A417" s="64" t="s">
        <v>1270</v>
      </c>
      <c r="B417" s="77" t="n">
        <v>13082951</v>
      </c>
      <c r="C417" s="77" t="n">
        <v>7861776</v>
      </c>
      <c r="D417" s="77" t="n">
        <v>7816670.4</v>
      </c>
      <c r="E417" s="254" t="n">
        <v>59.7469974472885</v>
      </c>
      <c r="F417" s="77" t="n">
        <v>721706</v>
      </c>
    </row>
    <row r="418" customFormat="false" ht="12.75" hidden="false" customHeight="true" outlineLevel="0" collapsed="false">
      <c r="A418" s="64" t="s">
        <v>1272</v>
      </c>
      <c r="B418" s="77" t="n">
        <v>13082951</v>
      </c>
      <c r="C418" s="77" t="n">
        <v>7861776</v>
      </c>
      <c r="D418" s="77" t="n">
        <v>7816670</v>
      </c>
      <c r="E418" s="254" t="n">
        <v>59.7469943898743</v>
      </c>
      <c r="F418" s="77" t="n">
        <v>721706</v>
      </c>
    </row>
    <row r="419" customFormat="false" ht="12.75" hidden="false" customHeight="true" outlineLevel="0" collapsed="false">
      <c r="A419" s="90" t="s">
        <v>1301</v>
      </c>
      <c r="B419" s="77"/>
      <c r="C419" s="77"/>
      <c r="D419" s="77"/>
      <c r="E419" s="254"/>
      <c r="F419" s="77"/>
    </row>
    <row r="420" customFormat="false" ht="12.75" hidden="false" customHeight="true" outlineLevel="0" collapsed="false">
      <c r="A420" s="946" t="s">
        <v>1260</v>
      </c>
      <c r="B420" s="77" t="n">
        <v>295213</v>
      </c>
      <c r="C420" s="77" t="n">
        <v>0</v>
      </c>
      <c r="D420" s="77" t="n">
        <v>0</v>
      </c>
      <c r="E420" s="254" t="n">
        <v>0</v>
      </c>
      <c r="F420" s="77" t="n">
        <v>0</v>
      </c>
    </row>
    <row r="421" customFormat="false" ht="12.75" hidden="false" customHeight="true" outlineLevel="0" collapsed="false">
      <c r="A421" s="947" t="s">
        <v>1281</v>
      </c>
      <c r="B421" s="77" t="n">
        <v>295213</v>
      </c>
      <c r="C421" s="77" t="n">
        <v>0</v>
      </c>
      <c r="D421" s="77" t="n">
        <v>0</v>
      </c>
      <c r="E421" s="254" t="n">
        <v>0</v>
      </c>
      <c r="F421" s="77" t="n">
        <v>0</v>
      </c>
    </row>
    <row r="422" customFormat="false" ht="12.75" hidden="false" customHeight="true" outlineLevel="0" collapsed="false">
      <c r="A422" s="64" t="s">
        <v>1277</v>
      </c>
      <c r="B422" s="77" t="n">
        <v>295213</v>
      </c>
      <c r="C422" s="77" t="n">
        <v>0</v>
      </c>
      <c r="D422" s="77" t="n">
        <v>0</v>
      </c>
      <c r="E422" s="254" t="n">
        <v>0</v>
      </c>
      <c r="F422" s="77" t="n">
        <v>0</v>
      </c>
    </row>
    <row r="423" customFormat="false" ht="12.75" hidden="false" customHeight="true" outlineLevel="0" collapsed="false">
      <c r="A423" s="948" t="s">
        <v>1303</v>
      </c>
      <c r="B423" s="77" t="n">
        <v>253113</v>
      </c>
      <c r="C423" s="77" t="n">
        <v>0</v>
      </c>
      <c r="D423" s="77" t="n">
        <v>0</v>
      </c>
      <c r="E423" s="254" t="n">
        <v>0</v>
      </c>
      <c r="F423" s="77" t="n">
        <v>0</v>
      </c>
    </row>
    <row r="424" customFormat="false" ht="12.75" hidden="false" customHeight="true" outlineLevel="0" collapsed="false">
      <c r="A424" s="949" t="s">
        <v>598</v>
      </c>
      <c r="B424" s="77" t="n">
        <v>194451</v>
      </c>
      <c r="C424" s="77" t="n">
        <v>0</v>
      </c>
      <c r="D424" s="77" t="n">
        <v>0</v>
      </c>
      <c r="E424" s="254" t="n">
        <v>0</v>
      </c>
      <c r="F424" s="77" t="n">
        <v>0</v>
      </c>
    </row>
    <row r="425" customFormat="false" ht="12.75" hidden="false" customHeight="true" outlineLevel="0" collapsed="false">
      <c r="A425" s="949" t="s">
        <v>705</v>
      </c>
      <c r="B425" s="77" t="n">
        <v>58662</v>
      </c>
      <c r="C425" s="77" t="n">
        <v>0</v>
      </c>
      <c r="D425" s="77" t="n">
        <v>0</v>
      </c>
      <c r="E425" s="254" t="n">
        <v>0</v>
      </c>
      <c r="F425" s="77" t="n">
        <v>0</v>
      </c>
    </row>
    <row r="426" customFormat="false" ht="12.75" hidden="false" customHeight="true" outlineLevel="0" collapsed="false">
      <c r="A426" s="950" t="s">
        <v>1296</v>
      </c>
      <c r="B426" s="77" t="n">
        <v>58662</v>
      </c>
      <c r="C426" s="77" t="n">
        <v>0</v>
      </c>
      <c r="D426" s="77" t="n">
        <v>0</v>
      </c>
      <c r="E426" s="254" t="n">
        <v>0</v>
      </c>
      <c r="F426" s="77" t="n">
        <v>0</v>
      </c>
    </row>
    <row r="427" customFormat="false" ht="12.75" hidden="false" customHeight="true" outlineLevel="0" collapsed="false">
      <c r="A427" s="947" t="s">
        <v>374</v>
      </c>
      <c r="B427" s="77" t="n">
        <v>42100</v>
      </c>
      <c r="C427" s="77" t="n">
        <v>0</v>
      </c>
      <c r="D427" s="77" t="n">
        <v>0</v>
      </c>
      <c r="E427" s="254" t="n">
        <v>0</v>
      </c>
      <c r="F427" s="77" t="n">
        <v>0</v>
      </c>
    </row>
    <row r="428" customFormat="false" ht="12.75" hidden="false" customHeight="true" outlineLevel="0" collapsed="false">
      <c r="A428" s="949" t="s">
        <v>1023</v>
      </c>
      <c r="B428" s="77" t="n">
        <v>42100</v>
      </c>
      <c r="C428" s="77" t="n">
        <v>0</v>
      </c>
      <c r="D428" s="77" t="n">
        <v>0</v>
      </c>
      <c r="E428" s="254" t="n">
        <v>0</v>
      </c>
      <c r="F428" s="77" t="n">
        <v>0</v>
      </c>
    </row>
    <row r="429" s="951" customFormat="true" ht="12.75" hidden="false" customHeight="true" outlineLevel="0" collapsed="false">
      <c r="A429" s="68" t="s">
        <v>1314</v>
      </c>
      <c r="B429" s="22"/>
      <c r="C429" s="22"/>
      <c r="D429" s="22"/>
      <c r="E429" s="254"/>
      <c r="F429" s="77"/>
    </row>
    <row r="430" s="951" customFormat="true" ht="12.75" hidden="false" customHeight="true" outlineLevel="0" collapsed="false">
      <c r="A430" s="68" t="s">
        <v>1275</v>
      </c>
      <c r="B430" s="77"/>
      <c r="C430" s="77"/>
      <c r="D430" s="77"/>
      <c r="E430" s="254"/>
      <c r="F430" s="77"/>
    </row>
    <row r="431" s="957" customFormat="true" ht="12.75" hidden="false" customHeight="true" outlineLevel="0" collapsed="false">
      <c r="A431" s="946" t="s">
        <v>1260</v>
      </c>
      <c r="B431" s="195" t="n">
        <v>595173</v>
      </c>
      <c r="C431" s="195" t="n">
        <v>595173</v>
      </c>
      <c r="D431" s="195" t="n">
        <v>306220</v>
      </c>
      <c r="E431" s="254" t="n">
        <v>51.4505866361545</v>
      </c>
      <c r="F431" s="77" t="n">
        <v>56141</v>
      </c>
      <c r="G431" s="956"/>
    </row>
    <row r="432" s="957" customFormat="true" ht="12.75" hidden="false" customHeight="true" outlineLevel="0" collapsed="false">
      <c r="A432" s="64" t="s">
        <v>1261</v>
      </c>
      <c r="B432" s="195" t="n">
        <v>250173</v>
      </c>
      <c r="C432" s="195" t="n">
        <v>250173</v>
      </c>
      <c r="D432" s="195" t="n">
        <v>250173</v>
      </c>
      <c r="E432" s="254" t="n">
        <v>100</v>
      </c>
      <c r="F432" s="77" t="n">
        <v>0</v>
      </c>
      <c r="G432" s="956"/>
    </row>
    <row r="433" s="957" customFormat="true" ht="12" hidden="true" customHeight="true" outlineLevel="0" collapsed="false">
      <c r="A433" s="947" t="s">
        <v>360</v>
      </c>
      <c r="B433" s="195" t="n">
        <v>0</v>
      </c>
      <c r="C433" s="195" t="n">
        <v>0</v>
      </c>
      <c r="D433" s="195" t="n">
        <v>0</v>
      </c>
      <c r="E433" s="254" t="n">
        <v>0</v>
      </c>
      <c r="F433" s="77" t="n">
        <v>0</v>
      </c>
      <c r="G433" s="956"/>
    </row>
    <row r="434" s="957" customFormat="true" ht="12.75" hidden="false" customHeight="true" outlineLevel="0" collapsed="false">
      <c r="A434" s="64" t="s">
        <v>1276</v>
      </c>
      <c r="B434" s="195" t="n">
        <v>345000</v>
      </c>
      <c r="C434" s="195" t="n">
        <v>345000</v>
      </c>
      <c r="D434" s="195" t="n">
        <v>56047</v>
      </c>
      <c r="E434" s="254" t="n">
        <v>16.2455072463768</v>
      </c>
      <c r="F434" s="77" t="n">
        <v>56141</v>
      </c>
      <c r="G434" s="956"/>
    </row>
    <row r="435" s="957" customFormat="true" ht="12.75" hidden="false" customHeight="true" outlineLevel="0" collapsed="false">
      <c r="A435" s="64" t="s">
        <v>1277</v>
      </c>
      <c r="B435" s="195" t="n">
        <v>931155</v>
      </c>
      <c r="C435" s="195" t="n">
        <v>931155</v>
      </c>
      <c r="D435" s="195" t="n">
        <v>582768</v>
      </c>
      <c r="E435" s="254" t="n">
        <v>62.5854986548963</v>
      </c>
      <c r="F435" s="77" t="n">
        <v>30566</v>
      </c>
      <c r="G435" s="956"/>
    </row>
    <row r="436" s="951" customFormat="true" ht="12.75" hidden="false" customHeight="true" outlineLevel="0" collapsed="false">
      <c r="A436" s="948" t="s">
        <v>1303</v>
      </c>
      <c r="B436" s="195" t="n">
        <v>927405</v>
      </c>
      <c r="C436" s="195" t="n">
        <v>927405</v>
      </c>
      <c r="D436" s="195" t="n">
        <v>582768</v>
      </c>
      <c r="E436" s="254" t="n">
        <v>62.8385656751905</v>
      </c>
      <c r="F436" s="77" t="n">
        <v>30566</v>
      </c>
      <c r="G436" s="959"/>
    </row>
    <row r="437" s="940" customFormat="true" ht="12.75" hidden="false" customHeight="true" outlineLevel="0" collapsed="false">
      <c r="A437" s="949" t="s">
        <v>387</v>
      </c>
      <c r="B437" s="195" t="n">
        <v>927405</v>
      </c>
      <c r="C437" s="195" t="n">
        <v>927405</v>
      </c>
      <c r="D437" s="195" t="n">
        <v>582768</v>
      </c>
      <c r="E437" s="254" t="n">
        <v>62.8385656751905</v>
      </c>
      <c r="F437" s="77" t="n">
        <v>30566</v>
      </c>
    </row>
    <row r="438" s="951" customFormat="true" ht="12.75" hidden="false" customHeight="true" outlineLevel="0" collapsed="false">
      <c r="A438" s="947" t="s">
        <v>374</v>
      </c>
      <c r="B438" s="195" t="n">
        <v>3750</v>
      </c>
      <c r="C438" s="195" t="n">
        <v>3750</v>
      </c>
      <c r="D438" s="195" t="n">
        <v>0</v>
      </c>
      <c r="E438" s="254" t="n">
        <v>0</v>
      </c>
      <c r="F438" s="77" t="n">
        <v>0</v>
      </c>
    </row>
    <row r="439" s="951" customFormat="true" ht="12.75" hidden="false" customHeight="true" outlineLevel="0" collapsed="false">
      <c r="A439" s="949" t="s">
        <v>1023</v>
      </c>
      <c r="B439" s="195" t="n">
        <v>3750</v>
      </c>
      <c r="C439" s="195" t="n">
        <v>3750</v>
      </c>
      <c r="D439" s="195" t="n">
        <v>0</v>
      </c>
      <c r="E439" s="254" t="n">
        <v>0</v>
      </c>
      <c r="F439" s="77" t="n">
        <v>0</v>
      </c>
    </row>
    <row r="440" s="951" customFormat="true" ht="12.75" hidden="false" customHeight="true" outlineLevel="0" collapsed="false">
      <c r="A440" s="946" t="s">
        <v>378</v>
      </c>
      <c r="B440" s="195" t="n">
        <v>-335982</v>
      </c>
      <c r="C440" s="195" t="n">
        <v>-335982</v>
      </c>
      <c r="D440" s="195" t="n">
        <v>-276548</v>
      </c>
      <c r="E440" s="254" t="s">
        <v>12</v>
      </c>
      <c r="F440" s="77" t="n">
        <v>25575</v>
      </c>
    </row>
    <row r="441" s="951" customFormat="true" ht="25.5" hidden="false" customHeight="true" outlineLevel="0" collapsed="false">
      <c r="A441" s="388" t="s">
        <v>493</v>
      </c>
      <c r="B441" s="195" t="n">
        <v>335982</v>
      </c>
      <c r="C441" s="195" t="n">
        <v>335982</v>
      </c>
      <c r="D441" s="195" t="s">
        <v>12</v>
      </c>
      <c r="E441" s="254" t="s">
        <v>12</v>
      </c>
      <c r="F441" s="77" t="s">
        <v>12</v>
      </c>
    </row>
    <row r="442" s="940" customFormat="true" ht="12.75" hidden="false" customHeight="true" outlineLevel="0" collapsed="false">
      <c r="A442" s="68" t="s">
        <v>1287</v>
      </c>
      <c r="B442" s="77"/>
      <c r="C442" s="77"/>
      <c r="D442" s="77"/>
      <c r="E442" s="254"/>
      <c r="F442" s="77"/>
    </row>
    <row r="443" s="940" customFormat="true" ht="12.75" hidden="false" customHeight="true" outlineLevel="0" collapsed="false">
      <c r="A443" s="946" t="s">
        <v>1260</v>
      </c>
      <c r="B443" s="195" t="n">
        <v>9667365</v>
      </c>
      <c r="C443" s="195" t="n">
        <v>9124127</v>
      </c>
      <c r="D443" s="195" t="n">
        <v>9124127</v>
      </c>
      <c r="E443" s="254" t="n">
        <v>94.3807024975265</v>
      </c>
      <c r="F443" s="77" t="n">
        <v>471085</v>
      </c>
    </row>
    <row r="444" s="962" customFormat="true" ht="12.75" hidden="false" customHeight="true" outlineLevel="0" collapsed="false">
      <c r="A444" s="67" t="s">
        <v>1288</v>
      </c>
      <c r="B444" s="77" t="n">
        <v>9667365</v>
      </c>
      <c r="C444" s="77" t="n">
        <v>9124127</v>
      </c>
      <c r="D444" s="77" t="n">
        <v>9124127</v>
      </c>
      <c r="E444" s="254" t="n">
        <v>94.3807024975265</v>
      </c>
      <c r="F444" s="77" t="n">
        <v>471085</v>
      </c>
      <c r="G444" s="961"/>
    </row>
    <row r="445" s="962" customFormat="true" ht="12.75" hidden="true" customHeight="true" outlineLevel="0" collapsed="false">
      <c r="A445" s="958" t="s">
        <v>732</v>
      </c>
      <c r="B445" s="77" t="n">
        <v>0</v>
      </c>
      <c r="C445" s="77" t="n">
        <v>0</v>
      </c>
      <c r="D445" s="77" t="n">
        <v>0</v>
      </c>
      <c r="E445" s="254" t="n">
        <v>0</v>
      </c>
      <c r="F445" s="77" t="n">
        <v>0</v>
      </c>
      <c r="G445" s="961"/>
    </row>
    <row r="446" s="962" customFormat="true" ht="12.75" hidden="false" customHeight="true" outlineLevel="0" collapsed="false">
      <c r="A446" s="67" t="s">
        <v>1277</v>
      </c>
      <c r="B446" s="77" t="n">
        <v>9667365</v>
      </c>
      <c r="C446" s="77" t="n">
        <v>9124127</v>
      </c>
      <c r="D446" s="77" t="n">
        <v>4440449</v>
      </c>
      <c r="E446" s="254" t="n">
        <v>45.9323610932245</v>
      </c>
      <c r="F446" s="77" t="n">
        <v>537954</v>
      </c>
      <c r="G446" s="961"/>
    </row>
    <row r="447" s="940" customFormat="true" ht="12.75" hidden="false" customHeight="true" outlineLevel="0" collapsed="false">
      <c r="A447" s="948" t="s">
        <v>1303</v>
      </c>
      <c r="B447" s="77" t="n">
        <v>3191414</v>
      </c>
      <c r="C447" s="77" t="n">
        <v>3000344</v>
      </c>
      <c r="D447" s="77" t="n">
        <v>2342759</v>
      </c>
      <c r="E447" s="254" t="n">
        <v>73.4081820785395</v>
      </c>
      <c r="F447" s="77" t="n">
        <v>56247</v>
      </c>
    </row>
    <row r="448" s="940" customFormat="true" ht="12.75" hidden="false" customHeight="true" outlineLevel="0" collapsed="false">
      <c r="A448" s="960" t="s">
        <v>598</v>
      </c>
      <c r="B448" s="77" t="n">
        <v>1266114</v>
      </c>
      <c r="C448" s="77" t="n">
        <v>1075044</v>
      </c>
      <c r="D448" s="77" t="n">
        <v>417459</v>
      </c>
      <c r="E448" s="254" t="n">
        <v>32.9716755363261</v>
      </c>
      <c r="F448" s="77" t="n">
        <v>56247</v>
      </c>
    </row>
    <row r="449" s="940" customFormat="true" ht="12.75" hidden="false" customHeight="true" outlineLevel="0" collapsed="false">
      <c r="A449" s="960" t="s">
        <v>705</v>
      </c>
      <c r="B449" s="77" t="n">
        <v>1925300</v>
      </c>
      <c r="C449" s="77" t="n">
        <v>1925300</v>
      </c>
      <c r="D449" s="77" t="n">
        <v>1925300</v>
      </c>
      <c r="E449" s="254" t="n">
        <v>0</v>
      </c>
      <c r="F449" s="77" t="n">
        <v>0</v>
      </c>
    </row>
    <row r="450" s="940" customFormat="true" ht="12.75" hidden="false" customHeight="true" outlineLevel="0" collapsed="false">
      <c r="A450" s="965" t="s">
        <v>468</v>
      </c>
      <c r="B450" s="77" t="n">
        <v>1925300</v>
      </c>
      <c r="C450" s="77" t="n">
        <v>1925300</v>
      </c>
      <c r="D450" s="77" t="n">
        <v>1925300</v>
      </c>
      <c r="E450" s="254" t="n">
        <v>0</v>
      </c>
      <c r="F450" s="77" t="n">
        <v>0</v>
      </c>
    </row>
    <row r="451" s="962" customFormat="true" ht="12.75" hidden="false" customHeight="true" outlineLevel="0" collapsed="false">
      <c r="A451" s="948" t="s">
        <v>374</v>
      </c>
      <c r="B451" s="77" t="n">
        <v>6475951</v>
      </c>
      <c r="C451" s="77" t="n">
        <v>6123783</v>
      </c>
      <c r="D451" s="77" t="n">
        <v>2097690</v>
      </c>
      <c r="E451" s="254" t="n">
        <v>32.3919992600315</v>
      </c>
      <c r="F451" s="77" t="n">
        <v>481707</v>
      </c>
      <c r="G451" s="961"/>
    </row>
    <row r="452" s="962" customFormat="true" ht="12.75" hidden="false" customHeight="true" outlineLevel="0" collapsed="false">
      <c r="A452" s="958" t="s">
        <v>1023</v>
      </c>
      <c r="B452" s="77" t="n">
        <v>6475951</v>
      </c>
      <c r="C452" s="77" t="n">
        <v>6123783</v>
      </c>
      <c r="D452" s="77" t="n">
        <v>2097690</v>
      </c>
      <c r="E452" s="254" t="n">
        <v>32.3919992600315</v>
      </c>
      <c r="F452" s="77" t="n">
        <v>481707</v>
      </c>
      <c r="G452" s="961"/>
    </row>
    <row r="453" s="962" customFormat="true" ht="12.75" hidden="false" customHeight="true" outlineLevel="0" collapsed="false">
      <c r="A453" s="68" t="s">
        <v>1290</v>
      </c>
      <c r="B453" s="77"/>
      <c r="C453" s="77"/>
      <c r="D453" s="77"/>
      <c r="E453" s="254"/>
      <c r="F453" s="77"/>
      <c r="G453" s="961"/>
    </row>
    <row r="454" s="962" customFormat="true" ht="12.75" hidden="false" customHeight="true" outlineLevel="0" collapsed="false">
      <c r="A454" s="946" t="s">
        <v>1260</v>
      </c>
      <c r="B454" s="77" t="n">
        <v>9379278</v>
      </c>
      <c r="C454" s="77" t="n">
        <v>3374631</v>
      </c>
      <c r="D454" s="77" t="n">
        <v>3374631</v>
      </c>
      <c r="E454" s="254" t="n">
        <v>35.9796457680431</v>
      </c>
      <c r="F454" s="77" t="n">
        <v>408153</v>
      </c>
      <c r="G454" s="961"/>
    </row>
    <row r="455" s="962" customFormat="true" ht="12.75" hidden="false" customHeight="true" outlineLevel="0" collapsed="false">
      <c r="A455" s="67" t="s">
        <v>1261</v>
      </c>
      <c r="B455" s="77" t="n">
        <v>9379278</v>
      </c>
      <c r="C455" s="77" t="n">
        <v>3374631</v>
      </c>
      <c r="D455" s="77" t="n">
        <v>3374631</v>
      </c>
      <c r="E455" s="254" t="n">
        <v>35.9796457680431</v>
      </c>
      <c r="F455" s="77" t="n">
        <v>408158</v>
      </c>
      <c r="G455" s="961"/>
    </row>
    <row r="456" s="962" customFormat="true" ht="12.75" hidden="false" customHeight="true" outlineLevel="0" collapsed="false">
      <c r="A456" s="958" t="s">
        <v>360</v>
      </c>
      <c r="B456" s="77" t="n">
        <v>0</v>
      </c>
      <c r="C456" s="77" t="n">
        <v>0</v>
      </c>
      <c r="D456" s="77" t="n">
        <v>0</v>
      </c>
      <c r="E456" s="254" t="n">
        <v>0</v>
      </c>
      <c r="F456" s="77" t="n">
        <v>-5</v>
      </c>
    </row>
    <row r="457" s="940" customFormat="true" ht="12.75" hidden="false" customHeight="true" outlineLevel="0" collapsed="false">
      <c r="A457" s="67" t="s">
        <v>1277</v>
      </c>
      <c r="B457" s="77" t="n">
        <v>9379278</v>
      </c>
      <c r="C457" s="77" t="n">
        <v>3374631</v>
      </c>
      <c r="D457" s="77" t="n">
        <v>1421544</v>
      </c>
      <c r="E457" s="254" t="n">
        <v>0</v>
      </c>
      <c r="F457" s="77" t="n">
        <v>259704</v>
      </c>
    </row>
    <row r="458" s="940" customFormat="true" ht="12.75" hidden="false" customHeight="true" outlineLevel="0" collapsed="false">
      <c r="A458" s="948" t="s">
        <v>1303</v>
      </c>
      <c r="B458" s="77" t="n">
        <v>8197380</v>
      </c>
      <c r="C458" s="77" t="n">
        <v>3067089</v>
      </c>
      <c r="D458" s="77" t="n">
        <v>1333347</v>
      </c>
      <c r="E458" s="254" t="n">
        <v>0</v>
      </c>
      <c r="F458" s="77" t="n">
        <v>253378</v>
      </c>
    </row>
    <row r="459" s="940" customFormat="true" ht="12.75" hidden="false" customHeight="true" outlineLevel="0" collapsed="false">
      <c r="A459" s="960" t="s">
        <v>387</v>
      </c>
      <c r="B459" s="77" t="n">
        <v>5934107</v>
      </c>
      <c r="C459" s="77" t="n">
        <v>2136232</v>
      </c>
      <c r="D459" s="77" t="n">
        <v>859803</v>
      </c>
      <c r="E459" s="254" t="n">
        <v>14.4891725073377</v>
      </c>
      <c r="F459" s="77" t="n">
        <v>176330</v>
      </c>
    </row>
    <row r="460" s="940" customFormat="true" ht="12.75" hidden="false" customHeight="true" outlineLevel="0" collapsed="false">
      <c r="A460" s="960" t="s">
        <v>367</v>
      </c>
      <c r="B460" s="77" t="n">
        <v>2263273</v>
      </c>
      <c r="C460" s="77" t="n">
        <v>930857</v>
      </c>
      <c r="D460" s="77" t="n">
        <v>473544</v>
      </c>
      <c r="E460" s="254" t="n">
        <v>20.922973057161</v>
      </c>
      <c r="F460" s="77" t="n">
        <v>77048</v>
      </c>
    </row>
    <row r="461" s="940" customFormat="true" ht="12.75" hidden="false" customHeight="true" outlineLevel="0" collapsed="false">
      <c r="A461" s="965" t="s">
        <v>468</v>
      </c>
      <c r="B461" s="77" t="n">
        <v>360340</v>
      </c>
      <c r="C461" s="77" t="n">
        <v>72774</v>
      </c>
      <c r="D461" s="77" t="n">
        <v>13818</v>
      </c>
      <c r="E461" s="254" t="n">
        <v>0</v>
      </c>
      <c r="F461" s="77" t="n">
        <v>11042</v>
      </c>
    </row>
    <row r="462" s="940" customFormat="true" ht="12.75" hidden="false" customHeight="true" outlineLevel="0" collapsed="false">
      <c r="A462" s="965" t="s">
        <v>470</v>
      </c>
      <c r="B462" s="77" t="n">
        <v>666736</v>
      </c>
      <c r="C462" s="77" t="n">
        <v>519383</v>
      </c>
      <c r="D462" s="77" t="n">
        <v>459726</v>
      </c>
      <c r="E462" s="254" t="n">
        <v>68.9517290201819</v>
      </c>
      <c r="F462" s="77" t="n">
        <v>66006</v>
      </c>
    </row>
    <row r="463" s="940" customFormat="true" ht="12.75" hidden="false" customHeight="true" outlineLevel="0" collapsed="false">
      <c r="A463" s="965" t="s">
        <v>478</v>
      </c>
      <c r="B463" s="77" t="n">
        <v>1236197</v>
      </c>
      <c r="C463" s="77" t="n">
        <v>338700</v>
      </c>
      <c r="D463" s="77" t="n">
        <v>0</v>
      </c>
      <c r="E463" s="254" t="n">
        <v>0</v>
      </c>
      <c r="F463" s="77" t="n">
        <v>0</v>
      </c>
    </row>
    <row r="464" s="940" customFormat="true" ht="12.75" hidden="false" customHeight="true" outlineLevel="0" collapsed="false">
      <c r="A464" s="958" t="s">
        <v>374</v>
      </c>
      <c r="B464" s="77" t="n">
        <v>1181898</v>
      </c>
      <c r="C464" s="77" t="n">
        <v>307542</v>
      </c>
      <c r="D464" s="77" t="n">
        <v>88197</v>
      </c>
      <c r="E464" s="254" t="n">
        <v>7.46231908337268</v>
      </c>
      <c r="F464" s="77" t="n">
        <v>6326</v>
      </c>
    </row>
    <row r="465" s="940" customFormat="true" ht="12.75" hidden="false" customHeight="true" outlineLevel="0" collapsed="false">
      <c r="A465" s="960" t="s">
        <v>1023</v>
      </c>
      <c r="B465" s="77" t="n">
        <v>1181898</v>
      </c>
      <c r="C465" s="77" t="n">
        <v>307542</v>
      </c>
      <c r="D465" s="77" t="n">
        <v>88197</v>
      </c>
      <c r="E465" s="254" t="n">
        <v>7.46231908337268</v>
      </c>
      <c r="F465" s="77" t="n">
        <v>6326</v>
      </c>
    </row>
    <row r="466" s="940" customFormat="true" ht="12.75" hidden="false" customHeight="true" outlineLevel="0" collapsed="false">
      <c r="A466" s="68" t="s">
        <v>1297</v>
      </c>
      <c r="B466" s="77"/>
      <c r="C466" s="77"/>
      <c r="D466" s="77"/>
      <c r="E466" s="254"/>
      <c r="F466" s="77"/>
    </row>
    <row r="467" s="962" customFormat="true" ht="12.75" hidden="false" customHeight="true" outlineLevel="0" collapsed="false">
      <c r="A467" s="946" t="s">
        <v>1260</v>
      </c>
      <c r="B467" s="77" t="n">
        <v>6087510</v>
      </c>
      <c r="C467" s="77" t="n">
        <v>5184674</v>
      </c>
      <c r="D467" s="77" t="n">
        <v>5738544</v>
      </c>
      <c r="E467" s="254" t="n">
        <v>94.26750839013</v>
      </c>
      <c r="F467" s="77" t="n">
        <v>248258</v>
      </c>
      <c r="G467" s="961"/>
    </row>
    <row r="468" s="962" customFormat="true" ht="12.75" hidden="false" customHeight="true" outlineLevel="0" collapsed="false">
      <c r="A468" s="67" t="s">
        <v>1288</v>
      </c>
      <c r="B468" s="77" t="n">
        <v>637399</v>
      </c>
      <c r="C468" s="77" t="n">
        <v>593992</v>
      </c>
      <c r="D468" s="77" t="n">
        <v>593992</v>
      </c>
      <c r="E468" s="254" t="n">
        <v>93.1899799026983</v>
      </c>
      <c r="F468" s="77" t="n">
        <v>25915</v>
      </c>
      <c r="G468" s="961"/>
    </row>
    <row r="469" s="962" customFormat="true" ht="12.75" hidden="false" customHeight="true" outlineLevel="0" collapsed="false">
      <c r="A469" s="958" t="s">
        <v>732</v>
      </c>
      <c r="B469" s="77" t="n">
        <v>25000</v>
      </c>
      <c r="C469" s="77" t="n">
        <v>24000</v>
      </c>
      <c r="D469" s="77" t="n">
        <v>-12796</v>
      </c>
      <c r="E469" s="254" t="n">
        <v>-51.184</v>
      </c>
      <c r="F469" s="77" t="n">
        <v>-14871</v>
      </c>
      <c r="G469" s="961"/>
    </row>
    <row r="470" s="962" customFormat="true" ht="12.75" hidden="false" customHeight="true" outlineLevel="0" collapsed="false">
      <c r="A470" s="958" t="s">
        <v>425</v>
      </c>
      <c r="B470" s="77" t="n">
        <v>5425111</v>
      </c>
      <c r="C470" s="77" t="n">
        <v>4566682</v>
      </c>
      <c r="D470" s="77" t="n">
        <v>5157348</v>
      </c>
      <c r="E470" s="254" t="n">
        <v>95.0643774846266</v>
      </c>
      <c r="F470" s="77" t="n">
        <v>237214</v>
      </c>
      <c r="G470" s="961"/>
    </row>
    <row r="471" s="962" customFormat="true" ht="12.75" hidden="false" customHeight="true" outlineLevel="0" collapsed="false">
      <c r="A471" s="67" t="s">
        <v>1277</v>
      </c>
      <c r="B471" s="77" t="n">
        <v>6098785</v>
      </c>
      <c r="C471" s="77" t="n">
        <v>5187766</v>
      </c>
      <c r="D471" s="77" t="n">
        <v>3500200</v>
      </c>
      <c r="E471" s="254" t="n">
        <v>57.3917591782626</v>
      </c>
      <c r="F471" s="77" t="n">
        <v>292670</v>
      </c>
      <c r="G471" s="961"/>
    </row>
    <row r="472" s="940" customFormat="true" ht="12.75" hidden="false" customHeight="true" outlineLevel="0" collapsed="false">
      <c r="A472" s="948" t="s">
        <v>1303</v>
      </c>
      <c r="B472" s="77" t="n">
        <v>6053085</v>
      </c>
      <c r="C472" s="77" t="n">
        <v>5144066</v>
      </c>
      <c r="D472" s="77" t="n">
        <v>3471296</v>
      </c>
      <c r="E472" s="254" t="n">
        <v>57.3475508769495</v>
      </c>
      <c r="F472" s="77" t="n">
        <v>291714</v>
      </c>
      <c r="G472" s="963"/>
    </row>
    <row r="473" s="940" customFormat="true" ht="12.75" hidden="false" customHeight="true" outlineLevel="0" collapsed="false">
      <c r="A473" s="960" t="s">
        <v>598</v>
      </c>
      <c r="B473" s="77" t="n">
        <v>808626</v>
      </c>
      <c r="C473" s="77" t="n">
        <v>700674</v>
      </c>
      <c r="D473" s="77" t="n">
        <v>575219</v>
      </c>
      <c r="E473" s="254" t="n">
        <v>71.1353580023398</v>
      </c>
      <c r="F473" s="77" t="n">
        <v>50360</v>
      </c>
      <c r="G473" s="963"/>
    </row>
    <row r="474" s="940" customFormat="true" ht="12" hidden="false" customHeight="true" outlineLevel="0" collapsed="false">
      <c r="A474" s="948" t="s">
        <v>1266</v>
      </c>
      <c r="B474" s="195" t="n">
        <v>5244459</v>
      </c>
      <c r="C474" s="195" t="n">
        <v>4443392</v>
      </c>
      <c r="D474" s="195" t="n">
        <v>2896077</v>
      </c>
      <c r="E474" s="254" t="n">
        <v>55.2216539399011</v>
      </c>
      <c r="F474" s="77" t="n">
        <v>241354</v>
      </c>
    </row>
    <row r="475" s="940" customFormat="true" ht="12.75" hidden="false" customHeight="true" outlineLevel="0" collapsed="false">
      <c r="A475" s="948" t="s">
        <v>1267</v>
      </c>
      <c r="B475" s="195" t="n">
        <v>5054280</v>
      </c>
      <c r="C475" s="195" t="n">
        <v>4253213</v>
      </c>
      <c r="D475" s="195" t="n">
        <v>2731905</v>
      </c>
      <c r="E475" s="254" t="n">
        <v>54.0513188822147</v>
      </c>
      <c r="F475" s="77" t="n">
        <v>427677</v>
      </c>
    </row>
    <row r="476" s="940" customFormat="true" ht="12.75" hidden="false" customHeight="true" outlineLevel="0" collapsed="false">
      <c r="A476" s="965" t="s">
        <v>470</v>
      </c>
      <c r="B476" s="77" t="n">
        <v>190179</v>
      </c>
      <c r="C476" s="77" t="n">
        <v>190179</v>
      </c>
      <c r="D476" s="77" t="n">
        <v>164172</v>
      </c>
      <c r="E476" s="254" t="n">
        <v>86.3249885634061</v>
      </c>
      <c r="F476" s="77" t="n">
        <v>-186323</v>
      </c>
    </row>
    <row r="477" s="940" customFormat="true" ht="12.75" hidden="false" customHeight="true" outlineLevel="0" collapsed="false">
      <c r="A477" s="948" t="s">
        <v>556</v>
      </c>
      <c r="B477" s="195" t="n">
        <v>45700</v>
      </c>
      <c r="C477" s="195" t="n">
        <v>43700</v>
      </c>
      <c r="D477" s="195" t="n">
        <v>28904</v>
      </c>
      <c r="E477" s="254" t="n">
        <v>63.2472647702407</v>
      </c>
      <c r="F477" s="77" t="n">
        <v>956</v>
      </c>
    </row>
    <row r="478" s="962" customFormat="true" ht="12.75" hidden="false" customHeight="true" outlineLevel="0" collapsed="false">
      <c r="A478" s="960" t="s">
        <v>1023</v>
      </c>
      <c r="B478" s="77" t="n">
        <v>45700</v>
      </c>
      <c r="C478" s="77" t="n">
        <v>43700</v>
      </c>
      <c r="D478" s="77" t="n">
        <v>28904</v>
      </c>
      <c r="E478" s="254" t="n">
        <v>63.2472647702407</v>
      </c>
      <c r="F478" s="77" t="n">
        <v>956</v>
      </c>
      <c r="G478" s="961"/>
    </row>
    <row r="479" s="962" customFormat="true" ht="12.75" hidden="false" customHeight="true" outlineLevel="0" collapsed="false">
      <c r="A479" s="948" t="s">
        <v>378</v>
      </c>
      <c r="B479" s="77" t="n">
        <v>-11275</v>
      </c>
      <c r="C479" s="77" t="n">
        <v>-3092</v>
      </c>
      <c r="D479" s="77" t="n">
        <v>2238344</v>
      </c>
      <c r="E479" s="77" t="s">
        <v>12</v>
      </c>
      <c r="F479" s="77" t="n">
        <v>-44413</v>
      </c>
    </row>
    <row r="480" s="962" customFormat="true" ht="25.5" hidden="false" customHeight="true" outlineLevel="0" collapsed="false">
      <c r="A480" s="969" t="s">
        <v>493</v>
      </c>
      <c r="B480" s="77" t="n">
        <v>11275</v>
      </c>
      <c r="C480" s="77" t="n">
        <v>3092</v>
      </c>
      <c r="D480" s="77" t="s">
        <v>12</v>
      </c>
      <c r="E480" s="254" t="s">
        <v>12</v>
      </c>
      <c r="F480" s="77" t="s">
        <v>12</v>
      </c>
    </row>
    <row r="481" s="962" customFormat="true" ht="25.5" hidden="false" customHeight="true" outlineLevel="0" collapsed="false">
      <c r="A481" s="911" t="s">
        <v>1307</v>
      </c>
      <c r="B481" s="77"/>
      <c r="C481" s="77"/>
      <c r="D481" s="77"/>
      <c r="E481" s="254"/>
      <c r="F481" s="77"/>
    </row>
    <row r="482" s="962" customFormat="true" ht="12.75" hidden="false" customHeight="true" outlineLevel="0" collapsed="false">
      <c r="A482" s="969" t="s">
        <v>1260</v>
      </c>
      <c r="B482" s="77" t="n">
        <v>2311635</v>
      </c>
      <c r="C482" s="77" t="n">
        <v>603960</v>
      </c>
      <c r="D482" s="77" t="n">
        <v>603960</v>
      </c>
      <c r="E482" s="254" t="n">
        <v>26.1269620852773</v>
      </c>
      <c r="F482" s="77" t="n">
        <v>567960</v>
      </c>
    </row>
    <row r="483" s="962" customFormat="true" ht="12.75" hidden="false" customHeight="true" outlineLevel="0" collapsed="false">
      <c r="A483" s="967" t="s">
        <v>1281</v>
      </c>
      <c r="B483" s="77" t="n">
        <v>2311635</v>
      </c>
      <c r="C483" s="77" t="n">
        <v>603960</v>
      </c>
      <c r="D483" s="77" t="n">
        <v>603960</v>
      </c>
      <c r="E483" s="254" t="n">
        <v>26.1269620852773</v>
      </c>
      <c r="F483" s="77" t="n">
        <v>567960</v>
      </c>
    </row>
    <row r="484" s="962" customFormat="true" ht="14.25" hidden="false" customHeight="true" outlineLevel="0" collapsed="false">
      <c r="A484" s="969" t="s">
        <v>385</v>
      </c>
      <c r="B484" s="77" t="n">
        <v>2311635</v>
      </c>
      <c r="C484" s="77" t="n">
        <v>603960</v>
      </c>
      <c r="D484" s="77" t="n">
        <v>392233</v>
      </c>
      <c r="E484" s="254" t="n">
        <v>16.9677738916395</v>
      </c>
      <c r="F484" s="77" t="n">
        <v>392233</v>
      </c>
    </row>
    <row r="485" s="962" customFormat="true" ht="14.25" hidden="false" customHeight="true" outlineLevel="0" collapsed="false">
      <c r="A485" s="967" t="s">
        <v>374</v>
      </c>
      <c r="B485" s="77" t="n">
        <v>2311635</v>
      </c>
      <c r="C485" s="77" t="n">
        <v>603960</v>
      </c>
      <c r="D485" s="77" t="n">
        <v>392233</v>
      </c>
      <c r="E485" s="254" t="n">
        <v>16.9677738916395</v>
      </c>
      <c r="F485" s="77" t="n">
        <v>392233</v>
      </c>
    </row>
    <row r="486" s="962" customFormat="true" ht="12.75" hidden="false" customHeight="true" outlineLevel="0" collapsed="false">
      <c r="A486" s="970" t="s">
        <v>1027</v>
      </c>
      <c r="B486" s="77" t="n">
        <v>2311635</v>
      </c>
      <c r="C486" s="77" t="n">
        <v>603960</v>
      </c>
      <c r="D486" s="77" t="n">
        <v>392233</v>
      </c>
      <c r="E486" s="254" t="n">
        <v>16.9677738916395</v>
      </c>
      <c r="F486" s="77" t="n">
        <v>392233</v>
      </c>
    </row>
    <row r="487" s="962" customFormat="true" ht="12.75" hidden="false" customHeight="true" outlineLevel="0" collapsed="false">
      <c r="A487" s="90" t="s">
        <v>1301</v>
      </c>
      <c r="B487" s="77"/>
      <c r="C487" s="77"/>
      <c r="D487" s="77"/>
      <c r="E487" s="254"/>
      <c r="F487" s="77"/>
    </row>
    <row r="488" s="962" customFormat="true" ht="12.75" hidden="false" customHeight="true" outlineLevel="0" collapsed="false">
      <c r="A488" s="946" t="s">
        <v>1260</v>
      </c>
      <c r="B488" s="77" t="n">
        <v>3829565</v>
      </c>
      <c r="C488" s="77" t="n">
        <v>940185</v>
      </c>
      <c r="D488" s="77" t="n">
        <v>940185</v>
      </c>
      <c r="E488" s="254" t="n">
        <v>24.550699622542</v>
      </c>
      <c r="F488" s="77" t="n">
        <v>114660</v>
      </c>
    </row>
    <row r="489" s="962" customFormat="true" ht="12.75" hidden="false" customHeight="true" outlineLevel="0" collapsed="false">
      <c r="A489" s="947" t="s">
        <v>1281</v>
      </c>
      <c r="B489" s="77" t="n">
        <v>3829565</v>
      </c>
      <c r="C489" s="77" t="n">
        <v>940185</v>
      </c>
      <c r="D489" s="77" t="n">
        <v>940185</v>
      </c>
      <c r="E489" s="254" t="n">
        <v>24.550699622542</v>
      </c>
      <c r="F489" s="77" t="n">
        <v>114660</v>
      </c>
    </row>
    <row r="490" s="962" customFormat="true" ht="12.75" hidden="false" customHeight="true" outlineLevel="0" collapsed="false">
      <c r="A490" s="946" t="s">
        <v>385</v>
      </c>
      <c r="B490" s="77" t="n">
        <v>6037496</v>
      </c>
      <c r="C490" s="77" t="n">
        <v>940185</v>
      </c>
      <c r="D490" s="77" t="n">
        <v>418711</v>
      </c>
      <c r="E490" s="254" t="n">
        <v>6.93517643738398</v>
      </c>
      <c r="F490" s="77" t="n">
        <v>19931</v>
      </c>
    </row>
    <row r="491" s="962" customFormat="true" ht="12.75" hidden="false" customHeight="true" outlineLevel="0" collapsed="false">
      <c r="A491" s="948" t="s">
        <v>1303</v>
      </c>
      <c r="B491" s="77" t="n">
        <v>6037496</v>
      </c>
      <c r="C491" s="77" t="n">
        <v>940185</v>
      </c>
      <c r="D491" s="77" t="n">
        <v>418711</v>
      </c>
      <c r="E491" s="254" t="n">
        <v>6.93517643738398</v>
      </c>
      <c r="F491" s="77" t="n">
        <v>19931</v>
      </c>
    </row>
    <row r="492" s="962" customFormat="true" ht="12.75" hidden="false" customHeight="true" outlineLevel="0" collapsed="false">
      <c r="A492" s="960" t="s">
        <v>598</v>
      </c>
      <c r="B492" s="77" t="n">
        <v>3782587</v>
      </c>
      <c r="C492" s="77" t="n">
        <v>890037</v>
      </c>
      <c r="D492" s="77" t="n">
        <v>392714</v>
      </c>
      <c r="E492" s="254" t="n">
        <v>10.382153801089</v>
      </c>
      <c r="F492" s="77" t="n">
        <v>18013</v>
      </c>
    </row>
    <row r="493" s="962" customFormat="true" ht="12.75" hidden="false" customHeight="true" outlineLevel="0" collapsed="false">
      <c r="A493" s="960" t="s">
        <v>995</v>
      </c>
      <c r="B493" s="77" t="n">
        <v>2199861</v>
      </c>
      <c r="C493" s="77" t="n">
        <v>0</v>
      </c>
      <c r="D493" s="77" t="n">
        <v>0</v>
      </c>
      <c r="E493" s="254" t="n">
        <v>0</v>
      </c>
      <c r="F493" s="77" t="n">
        <v>0</v>
      </c>
    </row>
    <row r="494" s="962" customFormat="true" ht="12.75" hidden="false" customHeight="true" outlineLevel="0" collapsed="false">
      <c r="A494" s="960" t="s">
        <v>705</v>
      </c>
      <c r="B494" s="77" t="n">
        <v>55048</v>
      </c>
      <c r="C494" s="77" t="n">
        <v>50148</v>
      </c>
      <c r="D494" s="77" t="n">
        <v>25997</v>
      </c>
      <c r="E494" s="254" t="n">
        <v>47.2260572591193</v>
      </c>
      <c r="F494" s="77" t="n">
        <v>1918</v>
      </c>
    </row>
    <row r="495" s="962" customFormat="true" ht="12.75" hidden="false" customHeight="true" outlineLevel="0" collapsed="false">
      <c r="A495" s="965" t="s">
        <v>1292</v>
      </c>
      <c r="B495" s="77" t="n">
        <v>16000</v>
      </c>
      <c r="C495" s="77" t="n">
        <v>16000</v>
      </c>
      <c r="D495" s="77" t="n">
        <v>16000</v>
      </c>
      <c r="E495" s="254" t="n">
        <v>100</v>
      </c>
      <c r="F495" s="77" t="n">
        <v>0</v>
      </c>
    </row>
    <row r="496" s="962" customFormat="true" ht="12.75" hidden="false" customHeight="true" outlineLevel="0" collapsed="false">
      <c r="A496" s="965" t="s">
        <v>1296</v>
      </c>
      <c r="B496" s="77" t="n">
        <v>39048</v>
      </c>
      <c r="C496" s="77" t="n">
        <v>34148</v>
      </c>
      <c r="D496" s="77" t="n">
        <v>9997</v>
      </c>
      <c r="E496" s="254" t="n">
        <v>25.6018233968449</v>
      </c>
      <c r="F496" s="77" t="n">
        <v>1918</v>
      </c>
    </row>
    <row r="497" s="962" customFormat="true" ht="12.75" hidden="false" customHeight="true" outlineLevel="0" collapsed="false">
      <c r="A497" s="948" t="s">
        <v>402</v>
      </c>
      <c r="B497" s="77" t="n">
        <v>-2207931</v>
      </c>
      <c r="C497" s="77" t="n">
        <v>0</v>
      </c>
      <c r="D497" s="77" t="n">
        <v>-1684952</v>
      </c>
      <c r="E497" s="254" t="n">
        <v>76.3136166845794</v>
      </c>
      <c r="F497" s="77" t="n">
        <v>-285269</v>
      </c>
    </row>
    <row r="498" s="962" customFormat="true" ht="12.75" hidden="false" customHeight="true" outlineLevel="0" collapsed="false">
      <c r="A498" s="948" t="s">
        <v>406</v>
      </c>
      <c r="B498" s="77" t="n">
        <v>2207931</v>
      </c>
      <c r="C498" s="77" t="n">
        <v>0</v>
      </c>
      <c r="D498" s="77" t="n">
        <v>1684952</v>
      </c>
      <c r="E498" s="254" t="n">
        <v>76.3136166845794</v>
      </c>
      <c r="F498" s="77" t="n">
        <v>285269</v>
      </c>
    </row>
    <row r="499" s="951" customFormat="true" ht="12.75" hidden="false" customHeight="true" outlineLevel="0" collapsed="false">
      <c r="A499" s="68" t="s">
        <v>1315</v>
      </c>
      <c r="B499" s="22"/>
      <c r="C499" s="22"/>
      <c r="D499" s="22"/>
      <c r="E499" s="254"/>
      <c r="F499" s="77"/>
    </row>
    <row r="500" s="951" customFormat="true" ht="12.75" hidden="false" customHeight="true" outlineLevel="0" collapsed="false">
      <c r="A500" s="68" t="s">
        <v>1275</v>
      </c>
      <c r="B500" s="77"/>
      <c r="C500" s="77"/>
      <c r="D500" s="77"/>
      <c r="E500" s="254"/>
      <c r="F500" s="77"/>
    </row>
    <row r="501" s="957" customFormat="true" ht="12.75" hidden="false" customHeight="true" outlineLevel="0" collapsed="false">
      <c r="A501" s="946" t="s">
        <v>1260</v>
      </c>
      <c r="B501" s="195" t="n">
        <v>2385757</v>
      </c>
      <c r="C501" s="195" t="n">
        <v>2272055</v>
      </c>
      <c r="D501" s="195" t="n">
        <v>2022653</v>
      </c>
      <c r="E501" s="254" t="n">
        <v>84.7803443519185</v>
      </c>
      <c r="F501" s="77" t="n">
        <v>306166</v>
      </c>
      <c r="G501" s="956"/>
    </row>
    <row r="502" s="957" customFormat="true" ht="12.75" hidden="false" customHeight="true" outlineLevel="0" collapsed="false">
      <c r="A502" s="64" t="s">
        <v>1261</v>
      </c>
      <c r="B502" s="195" t="n">
        <v>757048</v>
      </c>
      <c r="C502" s="195" t="n">
        <v>643346</v>
      </c>
      <c r="D502" s="195" t="n">
        <v>643346</v>
      </c>
      <c r="E502" s="254" t="n">
        <v>84.9808730754193</v>
      </c>
      <c r="F502" s="77" t="n">
        <v>247039</v>
      </c>
      <c r="G502" s="956"/>
    </row>
    <row r="503" s="894" customFormat="true" ht="12.75" hidden="false" customHeight="true" outlineLevel="0" collapsed="false">
      <c r="A503" s="64" t="s">
        <v>1262</v>
      </c>
      <c r="B503" s="195" t="n">
        <v>59128</v>
      </c>
      <c r="C503" s="195" t="n">
        <v>59128</v>
      </c>
      <c r="D503" s="195" t="n">
        <v>59128</v>
      </c>
      <c r="E503" s="254" t="n">
        <v>100</v>
      </c>
      <c r="F503" s="77" t="n">
        <v>0</v>
      </c>
      <c r="G503" s="952"/>
    </row>
    <row r="504" s="957" customFormat="true" ht="12.75" hidden="false" customHeight="true" outlineLevel="0" collapsed="false">
      <c r="A504" s="64" t="s">
        <v>1276</v>
      </c>
      <c r="B504" s="195" t="n">
        <v>1569581</v>
      </c>
      <c r="C504" s="195" t="n">
        <v>1569581</v>
      </c>
      <c r="D504" s="195" t="n">
        <v>1320179</v>
      </c>
      <c r="E504" s="254" t="n">
        <v>84.1102816611567</v>
      </c>
      <c r="F504" s="77" t="n">
        <v>59127</v>
      </c>
      <c r="G504" s="956"/>
    </row>
    <row r="505" s="957" customFormat="true" ht="12.75" hidden="false" customHeight="true" outlineLevel="0" collapsed="false">
      <c r="A505" s="64" t="s">
        <v>1277</v>
      </c>
      <c r="B505" s="195" t="n">
        <v>2385757</v>
      </c>
      <c r="C505" s="195" t="n">
        <v>2272055</v>
      </c>
      <c r="D505" s="195" t="n">
        <v>1788659</v>
      </c>
      <c r="E505" s="254" t="n">
        <v>74.9723882189175</v>
      </c>
      <c r="F505" s="77" t="n">
        <v>291297</v>
      </c>
      <c r="G505" s="956"/>
    </row>
    <row r="506" s="951" customFormat="true" ht="12.75" hidden="false" customHeight="true" outlineLevel="0" collapsed="false">
      <c r="A506" s="948" t="s">
        <v>1303</v>
      </c>
      <c r="B506" s="195" t="n">
        <v>1361580</v>
      </c>
      <c r="C506" s="195" t="n">
        <v>1357880</v>
      </c>
      <c r="D506" s="195" t="n">
        <v>1092874</v>
      </c>
      <c r="E506" s="254" t="n">
        <v>80.2651331541298</v>
      </c>
      <c r="F506" s="77" t="n">
        <v>270175</v>
      </c>
      <c r="G506" s="959"/>
    </row>
    <row r="507" s="951" customFormat="true" ht="12.75" hidden="false" customHeight="true" outlineLevel="0" collapsed="false">
      <c r="A507" s="946" t="s">
        <v>1265</v>
      </c>
      <c r="B507" s="195" t="n">
        <v>1361580</v>
      </c>
      <c r="C507" s="195" t="n">
        <v>1357880</v>
      </c>
      <c r="D507" s="195" t="n">
        <v>1092874</v>
      </c>
      <c r="E507" s="254" t="n">
        <v>80.2651331541298</v>
      </c>
      <c r="F507" s="77" t="n">
        <v>270175</v>
      </c>
      <c r="G507" s="959"/>
    </row>
    <row r="508" s="951" customFormat="true" ht="12.75" hidden="false" customHeight="true" outlineLevel="0" collapsed="false">
      <c r="A508" s="946" t="s">
        <v>1270</v>
      </c>
      <c r="B508" s="195" t="n">
        <v>1024177</v>
      </c>
      <c r="C508" s="195" t="n">
        <v>914175</v>
      </c>
      <c r="D508" s="195" t="n">
        <v>695785</v>
      </c>
      <c r="E508" s="254" t="n">
        <v>67.9360110605882</v>
      </c>
      <c r="F508" s="77" t="n">
        <v>21122</v>
      </c>
    </row>
    <row r="509" s="951" customFormat="true" ht="12.75" hidden="false" customHeight="true" outlineLevel="0" collapsed="false">
      <c r="A509" s="946" t="s">
        <v>1271</v>
      </c>
      <c r="B509" s="195" t="n">
        <v>675831</v>
      </c>
      <c r="C509" s="195" t="n">
        <v>675831</v>
      </c>
      <c r="D509" s="195" t="n">
        <v>670355</v>
      </c>
      <c r="E509" s="254" t="n">
        <v>99.1897382629681</v>
      </c>
      <c r="F509" s="77" t="n">
        <v>0</v>
      </c>
    </row>
    <row r="510" s="951" customFormat="true" ht="12.75" hidden="false" customHeight="true" outlineLevel="0" collapsed="false">
      <c r="A510" s="946" t="s">
        <v>1272</v>
      </c>
      <c r="B510" s="195" t="n">
        <v>348346</v>
      </c>
      <c r="C510" s="195" t="n">
        <v>238344</v>
      </c>
      <c r="D510" s="195" t="n">
        <v>25430</v>
      </c>
      <c r="E510" s="254" t="n">
        <v>7.30021300660837</v>
      </c>
      <c r="F510" s="77" t="n">
        <v>21122</v>
      </c>
    </row>
    <row r="511" s="951" customFormat="true" ht="12.75" hidden="false" customHeight="true" outlineLevel="0" collapsed="false">
      <c r="A511" s="90" t="s">
        <v>1287</v>
      </c>
      <c r="B511" s="77"/>
      <c r="C511" s="77"/>
      <c r="D511" s="77"/>
      <c r="E511" s="254"/>
      <c r="F511" s="77"/>
    </row>
    <row r="512" s="951" customFormat="true" ht="12.75" hidden="false" customHeight="true" outlineLevel="0" collapsed="false">
      <c r="A512" s="946" t="s">
        <v>1260</v>
      </c>
      <c r="B512" s="77" t="n">
        <v>733478</v>
      </c>
      <c r="C512" s="195" t="n">
        <v>650091</v>
      </c>
      <c r="D512" s="77" t="n">
        <v>650091</v>
      </c>
      <c r="E512" s="254" t="n">
        <v>88.6312881913295</v>
      </c>
      <c r="F512" s="77" t="n">
        <v>236932</v>
      </c>
    </row>
    <row r="513" s="951" customFormat="true" ht="12.75" hidden="false" customHeight="true" outlineLevel="0" collapsed="false">
      <c r="A513" s="947" t="s">
        <v>1281</v>
      </c>
      <c r="B513" s="77" t="n">
        <v>733478</v>
      </c>
      <c r="C513" s="77" t="n">
        <v>650091</v>
      </c>
      <c r="D513" s="77" t="n">
        <v>650091</v>
      </c>
      <c r="E513" s="254" t="n">
        <v>88.6312881913295</v>
      </c>
      <c r="F513" s="77" t="n">
        <v>236932</v>
      </c>
    </row>
    <row r="514" s="951" customFormat="true" ht="12.75" hidden="false" customHeight="true" outlineLevel="0" collapsed="false">
      <c r="A514" s="64" t="s">
        <v>1277</v>
      </c>
      <c r="B514" s="77" t="n">
        <v>733478</v>
      </c>
      <c r="C514" s="77" t="n">
        <v>650091</v>
      </c>
      <c r="D514" s="77" t="n">
        <v>314450</v>
      </c>
      <c r="E514" s="254" t="n">
        <v>42.8710881580634</v>
      </c>
      <c r="F514" s="77" t="n">
        <v>18725</v>
      </c>
    </row>
    <row r="515" s="951" customFormat="true" ht="12.75" hidden="false" customHeight="true" outlineLevel="0" collapsed="false">
      <c r="A515" s="947" t="s">
        <v>392</v>
      </c>
      <c r="B515" s="77" t="n">
        <v>310472</v>
      </c>
      <c r="C515" s="77" t="n">
        <v>244947</v>
      </c>
      <c r="D515" s="77" t="n">
        <v>170199</v>
      </c>
      <c r="E515" s="254" t="n">
        <v>54.8194362132495</v>
      </c>
      <c r="F515" s="77" t="n">
        <v>17410</v>
      </c>
    </row>
    <row r="516" s="951" customFormat="true" ht="12.75" hidden="false" customHeight="true" outlineLevel="0" collapsed="false">
      <c r="A516" s="949" t="s">
        <v>598</v>
      </c>
      <c r="B516" s="77" t="n">
        <v>310472</v>
      </c>
      <c r="C516" s="77" t="n">
        <v>244947</v>
      </c>
      <c r="D516" s="77" t="n">
        <v>170199</v>
      </c>
      <c r="E516" s="254" t="n">
        <v>54.8194362132495</v>
      </c>
      <c r="F516" s="77" t="n">
        <v>17410</v>
      </c>
    </row>
    <row r="517" s="951" customFormat="true" ht="12.75" hidden="false" customHeight="true" outlineLevel="0" collapsed="false">
      <c r="A517" s="946" t="s">
        <v>374</v>
      </c>
      <c r="B517" s="77" t="n">
        <v>423006</v>
      </c>
      <c r="C517" s="77" t="n">
        <v>405144</v>
      </c>
      <c r="D517" s="77" t="n">
        <v>144251</v>
      </c>
      <c r="E517" s="254" t="n">
        <v>34.1014075450466</v>
      </c>
      <c r="F517" s="77" t="n">
        <v>1315</v>
      </c>
    </row>
    <row r="518" s="951" customFormat="true" ht="12.75" hidden="false" customHeight="true" outlineLevel="0" collapsed="false">
      <c r="A518" s="947" t="s">
        <v>1023</v>
      </c>
      <c r="B518" s="77" t="n">
        <v>423006</v>
      </c>
      <c r="C518" s="77" t="n">
        <v>405144</v>
      </c>
      <c r="D518" s="77" t="n">
        <v>144251</v>
      </c>
      <c r="E518" s="254" t="n">
        <v>34.1014075450466</v>
      </c>
      <c r="F518" s="77" t="n">
        <v>1315</v>
      </c>
    </row>
    <row r="519" s="951" customFormat="true" ht="12.75" hidden="false" customHeight="true" outlineLevel="0" collapsed="false">
      <c r="A519" s="90" t="s">
        <v>1290</v>
      </c>
      <c r="B519" s="77"/>
      <c r="C519" s="77"/>
      <c r="D519" s="77"/>
      <c r="E519" s="254"/>
      <c r="F519" s="77"/>
    </row>
    <row r="520" s="951" customFormat="true" ht="12.75" hidden="false" customHeight="true" outlineLevel="0" collapsed="false">
      <c r="A520" s="946" t="s">
        <v>1260</v>
      </c>
      <c r="B520" s="77" t="n">
        <v>240308</v>
      </c>
      <c r="C520" s="77" t="n">
        <v>189351</v>
      </c>
      <c r="D520" s="77" t="n">
        <v>189351</v>
      </c>
      <c r="E520" s="254" t="n">
        <v>78.7951295837009</v>
      </c>
      <c r="F520" s="77" t="n">
        <v>25941</v>
      </c>
    </row>
    <row r="521" s="951" customFormat="true" ht="12.75" hidden="false" customHeight="true" outlineLevel="0" collapsed="false">
      <c r="A521" s="947" t="s">
        <v>1281</v>
      </c>
      <c r="B521" s="77" t="n">
        <v>240308</v>
      </c>
      <c r="C521" s="77" t="n">
        <v>189351</v>
      </c>
      <c r="D521" s="77" t="n">
        <v>189351</v>
      </c>
      <c r="E521" s="254" t="n">
        <v>78.7951295837009</v>
      </c>
      <c r="F521" s="77" t="n">
        <v>25941</v>
      </c>
    </row>
    <row r="522" s="951" customFormat="true" ht="12.75" hidden="false" customHeight="true" outlineLevel="0" collapsed="false">
      <c r="A522" s="64" t="s">
        <v>1277</v>
      </c>
      <c r="B522" s="77" t="n">
        <v>240308</v>
      </c>
      <c r="C522" s="77" t="n">
        <v>189351</v>
      </c>
      <c r="D522" s="77" t="n">
        <v>125299</v>
      </c>
      <c r="E522" s="254" t="n">
        <v>52.1410023802786</v>
      </c>
      <c r="F522" s="77" t="n">
        <v>18022</v>
      </c>
    </row>
    <row r="523" s="951" customFormat="true" ht="12.75" hidden="false" customHeight="true" outlineLevel="0" collapsed="false">
      <c r="A523" s="948" t="s">
        <v>1303</v>
      </c>
      <c r="B523" s="77" t="n">
        <v>224063</v>
      </c>
      <c r="C523" s="77" t="n">
        <v>173106</v>
      </c>
      <c r="D523" s="77" t="n">
        <v>124712</v>
      </c>
      <c r="E523" s="254" t="n">
        <v>55.6593458089912</v>
      </c>
      <c r="F523" s="77" t="n">
        <v>18022</v>
      </c>
    </row>
    <row r="524" s="951" customFormat="true" ht="12.75" hidden="false" customHeight="true" outlineLevel="0" collapsed="false">
      <c r="A524" s="949" t="s">
        <v>598</v>
      </c>
      <c r="B524" s="77" t="n">
        <v>141813</v>
      </c>
      <c r="C524" s="77" t="n">
        <v>111856</v>
      </c>
      <c r="D524" s="77" t="n">
        <v>75921</v>
      </c>
      <c r="E524" s="254" t="n">
        <v>53.5359945844175</v>
      </c>
      <c r="F524" s="77" t="n">
        <v>10339</v>
      </c>
    </row>
    <row r="525" s="951" customFormat="true" ht="12.75" hidden="false" customHeight="true" outlineLevel="0" collapsed="false">
      <c r="A525" s="949" t="s">
        <v>705</v>
      </c>
      <c r="B525" s="77" t="n">
        <v>82250</v>
      </c>
      <c r="C525" s="77" t="n">
        <v>61250</v>
      </c>
      <c r="D525" s="77" t="n">
        <v>48791</v>
      </c>
      <c r="E525" s="269" t="n">
        <v>0</v>
      </c>
      <c r="F525" s="77" t="n">
        <v>7683</v>
      </c>
    </row>
    <row r="526" s="951" customFormat="true" ht="12.75" hidden="false" customHeight="true" outlineLevel="0" collapsed="false">
      <c r="A526" s="950" t="s">
        <v>470</v>
      </c>
      <c r="B526" s="77" t="n">
        <v>82250</v>
      </c>
      <c r="C526" s="77" t="n">
        <v>61250</v>
      </c>
      <c r="D526" s="77" t="n">
        <v>48791</v>
      </c>
      <c r="E526" s="254" t="n">
        <v>0</v>
      </c>
      <c r="F526" s="77" t="n">
        <v>7683</v>
      </c>
    </row>
    <row r="527" s="951" customFormat="true" ht="12.75" hidden="false" customHeight="true" outlineLevel="0" collapsed="false">
      <c r="A527" s="947" t="s">
        <v>374</v>
      </c>
      <c r="B527" s="77" t="n">
        <v>16245</v>
      </c>
      <c r="C527" s="77" t="n">
        <v>16245</v>
      </c>
      <c r="D527" s="77" t="n">
        <v>587</v>
      </c>
      <c r="E527" s="254" t="n">
        <v>0</v>
      </c>
      <c r="F527" s="77" t="n">
        <v>0</v>
      </c>
    </row>
    <row r="528" s="951" customFormat="true" ht="12.75" hidden="false" customHeight="true" outlineLevel="0" collapsed="false">
      <c r="A528" s="949" t="s">
        <v>1023</v>
      </c>
      <c r="B528" s="77" t="n">
        <v>16245</v>
      </c>
      <c r="C528" s="77" t="n">
        <v>16245</v>
      </c>
      <c r="D528" s="77" t="n">
        <v>587</v>
      </c>
      <c r="E528" s="254" t="n">
        <v>0</v>
      </c>
      <c r="F528" s="77" t="n">
        <v>0</v>
      </c>
    </row>
    <row r="529" customFormat="false" ht="12.75" hidden="false" customHeight="true" outlineLevel="0" collapsed="false">
      <c r="A529" s="68" t="s">
        <v>1282</v>
      </c>
      <c r="B529" s="77"/>
      <c r="C529" s="77"/>
      <c r="D529" s="77"/>
      <c r="E529" s="254"/>
      <c r="F529" s="77"/>
    </row>
    <row r="530" s="894" customFormat="true" ht="12.75" hidden="false" customHeight="true" outlineLevel="0" collapsed="false">
      <c r="A530" s="946" t="s">
        <v>1260</v>
      </c>
      <c r="B530" s="77" t="n">
        <v>28616757</v>
      </c>
      <c r="C530" s="77" t="n">
        <v>20397233</v>
      </c>
      <c r="D530" s="77" t="n">
        <v>16014799</v>
      </c>
      <c r="E530" s="254" t="n">
        <v>55.9630114621304</v>
      </c>
      <c r="F530" s="77" t="n">
        <v>598965</v>
      </c>
      <c r="G530" s="952"/>
    </row>
    <row r="531" s="894" customFormat="true" ht="12.75" hidden="false" customHeight="true" outlineLevel="0" collapsed="false">
      <c r="A531" s="64" t="s">
        <v>1261</v>
      </c>
      <c r="B531" s="77" t="n">
        <v>6401855</v>
      </c>
      <c r="C531" s="77" t="n">
        <v>4219438</v>
      </c>
      <c r="D531" s="77" t="n">
        <v>4219438</v>
      </c>
      <c r="E531" s="254" t="n">
        <v>65.909615259952</v>
      </c>
      <c r="F531" s="77" t="n">
        <v>310000</v>
      </c>
      <c r="G531" s="952"/>
    </row>
    <row r="532" s="894" customFormat="true" ht="12.75" hidden="false" customHeight="true" outlineLevel="0" collapsed="false">
      <c r="A532" s="64" t="s">
        <v>1262</v>
      </c>
      <c r="B532" s="77" t="n">
        <v>100000</v>
      </c>
      <c r="C532" s="77" t="n">
        <v>100000</v>
      </c>
      <c r="D532" s="77" t="n">
        <v>148772</v>
      </c>
      <c r="E532" s="254" t="n">
        <v>148.772</v>
      </c>
      <c r="F532" s="77" t="n">
        <v>2990</v>
      </c>
      <c r="G532" s="952"/>
    </row>
    <row r="533" s="894" customFormat="true" ht="12.75" hidden="false" customHeight="true" outlineLevel="0" collapsed="false">
      <c r="A533" s="64" t="s">
        <v>1263</v>
      </c>
      <c r="B533" s="77" t="n">
        <v>22114902</v>
      </c>
      <c r="C533" s="77" t="n">
        <v>16077795</v>
      </c>
      <c r="D533" s="77" t="n">
        <v>11646589</v>
      </c>
      <c r="E533" s="254" t="n">
        <v>52.6639864829607</v>
      </c>
      <c r="F533" s="77" t="n">
        <v>285975</v>
      </c>
      <c r="G533" s="952"/>
    </row>
    <row r="534" s="894" customFormat="true" ht="12.75" hidden="false" customHeight="true" outlineLevel="0" collapsed="false">
      <c r="A534" s="64" t="s">
        <v>1264</v>
      </c>
      <c r="B534" s="77" t="n">
        <v>28616757</v>
      </c>
      <c r="C534" s="77" t="n">
        <v>20397233</v>
      </c>
      <c r="D534" s="195" t="n">
        <v>15479194</v>
      </c>
      <c r="E534" s="254" t="n">
        <v>54.0913633225456</v>
      </c>
      <c r="F534" s="77" t="n">
        <v>380303</v>
      </c>
      <c r="G534" s="952"/>
    </row>
    <row r="535" customFormat="false" ht="12.75" hidden="false" customHeight="true" outlineLevel="0" collapsed="false">
      <c r="A535" s="948" t="s">
        <v>1303</v>
      </c>
      <c r="B535" s="77" t="n">
        <v>28616757</v>
      </c>
      <c r="C535" s="77" t="n">
        <v>20397233</v>
      </c>
      <c r="D535" s="77" t="n">
        <v>15330422</v>
      </c>
      <c r="E535" s="254" t="n">
        <v>53.5714861051516</v>
      </c>
      <c r="F535" s="77" t="n">
        <v>377313</v>
      </c>
      <c r="G535" s="953"/>
    </row>
    <row r="536" customFormat="false" ht="12.75" hidden="false" customHeight="true" outlineLevel="0" collapsed="false">
      <c r="A536" s="64" t="s">
        <v>1316</v>
      </c>
      <c r="B536" s="77" t="n">
        <v>28616757</v>
      </c>
      <c r="C536" s="77" t="n">
        <v>20397233</v>
      </c>
      <c r="D536" s="77" t="n">
        <v>15330422</v>
      </c>
      <c r="E536" s="254" t="n">
        <v>53.5714861051516</v>
      </c>
      <c r="F536" s="77" t="n">
        <v>377313</v>
      </c>
    </row>
    <row r="537" customFormat="false" ht="12.75" hidden="false" customHeight="true" outlineLevel="0" collapsed="false">
      <c r="A537" s="949" t="s">
        <v>1283</v>
      </c>
      <c r="B537" s="77" t="n">
        <v>28616757</v>
      </c>
      <c r="C537" s="77" t="n">
        <v>20397233</v>
      </c>
      <c r="D537" s="77" t="n">
        <v>15330422</v>
      </c>
      <c r="E537" s="254" t="n">
        <v>53.5714861051516</v>
      </c>
      <c r="F537" s="77" t="n">
        <v>377313</v>
      </c>
    </row>
    <row r="538" s="962" customFormat="true" ht="25.5" hidden="false" customHeight="true" outlineLevel="0" collapsed="false">
      <c r="A538" s="918" t="s">
        <v>1291</v>
      </c>
      <c r="B538" s="77"/>
      <c r="C538" s="77"/>
      <c r="D538" s="77"/>
      <c r="E538" s="254"/>
      <c r="F538" s="77"/>
      <c r="G538" s="961"/>
    </row>
    <row r="539" s="962" customFormat="true" ht="12.75" hidden="false" customHeight="true" outlineLevel="0" collapsed="false">
      <c r="A539" s="946" t="s">
        <v>1260</v>
      </c>
      <c r="B539" s="77" t="n">
        <v>48195967</v>
      </c>
      <c r="C539" s="77" t="n">
        <v>36169859</v>
      </c>
      <c r="D539" s="195" t="n">
        <v>36169859</v>
      </c>
      <c r="E539" s="254" t="n">
        <v>75.04748063256</v>
      </c>
      <c r="F539" s="77" t="n">
        <v>5094719</v>
      </c>
      <c r="G539" s="961"/>
    </row>
    <row r="540" s="962" customFormat="true" ht="12.75" hidden="false" customHeight="true" outlineLevel="0" collapsed="false">
      <c r="A540" s="67" t="s">
        <v>1261</v>
      </c>
      <c r="B540" s="77" t="n">
        <v>48195967</v>
      </c>
      <c r="C540" s="195" t="n">
        <v>36169859</v>
      </c>
      <c r="D540" s="195" t="n">
        <v>36169859</v>
      </c>
      <c r="E540" s="254" t="n">
        <v>75.04748063256</v>
      </c>
      <c r="F540" s="77" t="n">
        <v>5094719</v>
      </c>
      <c r="G540" s="961"/>
    </row>
    <row r="541" s="962" customFormat="true" ht="12.75" hidden="true" customHeight="true" outlineLevel="0" collapsed="false">
      <c r="A541" s="960" t="s">
        <v>732</v>
      </c>
      <c r="B541" s="77" t="n">
        <v>0</v>
      </c>
      <c r="C541" s="195" t="n">
        <v>0</v>
      </c>
      <c r="D541" s="195" t="n">
        <v>0</v>
      </c>
      <c r="E541" s="254" t="n">
        <v>0</v>
      </c>
      <c r="F541" s="77" t="n">
        <v>0</v>
      </c>
      <c r="G541" s="961"/>
    </row>
    <row r="542" s="940" customFormat="true" ht="12.75" hidden="false" customHeight="true" outlineLevel="0" collapsed="false">
      <c r="A542" s="67" t="s">
        <v>1277</v>
      </c>
      <c r="B542" s="77" t="n">
        <v>48195967</v>
      </c>
      <c r="C542" s="77" t="n">
        <v>36169859</v>
      </c>
      <c r="D542" s="77" t="n">
        <v>31721401</v>
      </c>
      <c r="E542" s="254" t="n">
        <v>0</v>
      </c>
      <c r="F542" s="77" t="n">
        <v>2427237</v>
      </c>
      <c r="G542" s="963"/>
    </row>
    <row r="543" s="259" customFormat="true" ht="12.75" hidden="false" customHeight="true" outlineLevel="0" collapsed="false">
      <c r="A543" s="948" t="s">
        <v>1303</v>
      </c>
      <c r="B543" s="77" t="n">
        <v>47133881</v>
      </c>
      <c r="C543" s="77" t="n">
        <v>35142940</v>
      </c>
      <c r="D543" s="195" t="n">
        <v>31114190</v>
      </c>
      <c r="E543" s="254" t="n">
        <v>66.0123659242064</v>
      </c>
      <c r="F543" s="77" t="n">
        <v>2224745</v>
      </c>
    </row>
    <row r="544" s="259" customFormat="true" ht="12.75" hidden="false" customHeight="true" outlineLevel="0" collapsed="false">
      <c r="A544" s="960" t="s">
        <v>598</v>
      </c>
      <c r="B544" s="77" t="n">
        <v>1389342</v>
      </c>
      <c r="C544" s="77" t="n">
        <v>914366</v>
      </c>
      <c r="D544" s="77" t="n">
        <v>53815</v>
      </c>
      <c r="E544" s="254" t="n">
        <v>3.87341633665433</v>
      </c>
      <c r="F544" s="77" t="n">
        <v>-144005</v>
      </c>
    </row>
    <row r="545" s="940" customFormat="true" ht="12.75" hidden="false" customHeight="true" outlineLevel="0" collapsed="false">
      <c r="A545" s="948" t="s">
        <v>1266</v>
      </c>
      <c r="B545" s="77" t="n">
        <v>45744539</v>
      </c>
      <c r="C545" s="77" t="n">
        <v>34228574</v>
      </c>
      <c r="D545" s="195" t="n">
        <v>31060375</v>
      </c>
      <c r="E545" s="254" t="n">
        <v>67.8996349706355</v>
      </c>
      <c r="F545" s="77" t="n">
        <v>2368750</v>
      </c>
    </row>
    <row r="546" s="940" customFormat="true" ht="12.75" hidden="false" customHeight="true" outlineLevel="0" collapsed="false">
      <c r="A546" s="965" t="s">
        <v>1292</v>
      </c>
      <c r="B546" s="77" t="n">
        <v>45744539</v>
      </c>
      <c r="C546" s="77" t="n">
        <v>34228574</v>
      </c>
      <c r="D546" s="77" t="n">
        <v>31060375</v>
      </c>
      <c r="E546" s="254" t="n">
        <v>67.8996349706355</v>
      </c>
      <c r="F546" s="77" t="n">
        <v>2368750</v>
      </c>
    </row>
    <row r="547" s="940" customFormat="true" ht="12.75" hidden="false" customHeight="true" outlineLevel="0" collapsed="false">
      <c r="A547" s="958" t="s">
        <v>374</v>
      </c>
      <c r="B547" s="77" t="n">
        <v>1062086</v>
      </c>
      <c r="C547" s="77" t="n">
        <v>1026919</v>
      </c>
      <c r="D547" s="77" t="n">
        <v>607211</v>
      </c>
      <c r="E547" s="254" t="n">
        <v>57.1715473134944</v>
      </c>
      <c r="F547" s="77" t="n">
        <v>202491</v>
      </c>
    </row>
    <row r="548" s="940" customFormat="true" ht="12.75" hidden="false" customHeight="true" outlineLevel="0" collapsed="false">
      <c r="A548" s="960" t="s">
        <v>1023</v>
      </c>
      <c r="B548" s="77" t="n">
        <v>1062086</v>
      </c>
      <c r="C548" s="77" t="n">
        <v>1026919</v>
      </c>
      <c r="D548" s="77" t="n">
        <v>607211</v>
      </c>
      <c r="E548" s="254" t="n">
        <v>57.1715473134944</v>
      </c>
      <c r="F548" s="77" t="n">
        <v>202491</v>
      </c>
    </row>
    <row r="549" s="259" customFormat="true" ht="12.75" hidden="false" customHeight="true" outlineLevel="0" collapsed="false">
      <c r="A549" s="918" t="s">
        <v>1293</v>
      </c>
      <c r="B549" s="77"/>
      <c r="C549" s="77"/>
      <c r="D549" s="77"/>
      <c r="E549" s="254"/>
      <c r="F549" s="77"/>
    </row>
    <row r="550" s="259" customFormat="true" ht="12.75" hidden="false" customHeight="true" outlineLevel="0" collapsed="false">
      <c r="A550" s="946" t="s">
        <v>1260</v>
      </c>
      <c r="B550" s="195" t="n">
        <v>5858607</v>
      </c>
      <c r="C550" s="195" t="n">
        <v>4934466</v>
      </c>
      <c r="D550" s="195" t="n">
        <v>4934466</v>
      </c>
      <c r="E550" s="254" t="n">
        <v>84.2259260605806</v>
      </c>
      <c r="F550" s="77" t="n">
        <v>418957</v>
      </c>
    </row>
    <row r="551" s="259" customFormat="true" ht="12.75" hidden="false" customHeight="true" outlineLevel="0" collapsed="false">
      <c r="A551" s="67" t="s">
        <v>1261</v>
      </c>
      <c r="B551" s="195" t="n">
        <v>5858607</v>
      </c>
      <c r="C551" s="195" t="n">
        <v>4934466</v>
      </c>
      <c r="D551" s="195" t="n">
        <v>4934466</v>
      </c>
      <c r="E551" s="254" t="n">
        <v>84.2259260605806</v>
      </c>
      <c r="F551" s="77" t="n">
        <v>418957</v>
      </c>
    </row>
    <row r="552" s="940" customFormat="true" ht="12.75" hidden="false" customHeight="true" outlineLevel="0" collapsed="false">
      <c r="A552" s="67" t="s">
        <v>1277</v>
      </c>
      <c r="B552" s="195" t="n">
        <v>5858607</v>
      </c>
      <c r="C552" s="195" t="n">
        <v>4934466</v>
      </c>
      <c r="D552" s="195" t="n">
        <v>4415858</v>
      </c>
      <c r="E552" s="254" t="n">
        <v>75.3738559353785</v>
      </c>
      <c r="F552" s="77" t="n">
        <v>120508</v>
      </c>
    </row>
    <row r="553" s="962" customFormat="true" ht="12.75" hidden="false" customHeight="true" outlineLevel="0" collapsed="false">
      <c r="A553" s="948" t="s">
        <v>1303</v>
      </c>
      <c r="B553" s="77" t="n">
        <v>5858607</v>
      </c>
      <c r="C553" s="77" t="n">
        <v>4934466</v>
      </c>
      <c r="D553" s="77" t="n">
        <v>4415858</v>
      </c>
      <c r="E553" s="254" t="n">
        <v>75.3738559353785</v>
      </c>
      <c r="F553" s="77" t="n">
        <v>120508</v>
      </c>
      <c r="G553" s="961"/>
    </row>
    <row r="554" s="962" customFormat="true" ht="12.75" hidden="false" customHeight="true" outlineLevel="0" collapsed="false">
      <c r="A554" s="67" t="s">
        <v>1266</v>
      </c>
      <c r="B554" s="77" t="n">
        <v>5858607</v>
      </c>
      <c r="C554" s="77" t="n">
        <v>4934466</v>
      </c>
      <c r="D554" s="77" t="n">
        <v>4415858</v>
      </c>
      <c r="E554" s="254" t="n">
        <v>75.3738559353785</v>
      </c>
      <c r="F554" s="77" t="n">
        <v>120508</v>
      </c>
      <c r="G554" s="961"/>
    </row>
    <row r="555" s="962" customFormat="true" ht="12.75" hidden="false" customHeight="true" outlineLevel="0" collapsed="false">
      <c r="A555" s="960" t="s">
        <v>1292</v>
      </c>
      <c r="B555" s="77" t="n">
        <v>5858607</v>
      </c>
      <c r="C555" s="77" t="n">
        <v>4934466</v>
      </c>
      <c r="D555" s="77" t="n">
        <v>4415858</v>
      </c>
      <c r="E555" s="254" t="n">
        <v>75.3738559353785</v>
      </c>
      <c r="F555" s="77" t="n">
        <v>120508</v>
      </c>
      <c r="G555" s="961"/>
    </row>
    <row r="556" s="940" customFormat="true" ht="25.5" hidden="false" customHeight="true" outlineLevel="0" collapsed="false">
      <c r="A556" s="918" t="s">
        <v>1294</v>
      </c>
      <c r="B556" s="77"/>
      <c r="C556" s="77"/>
      <c r="D556" s="77"/>
      <c r="E556" s="254"/>
      <c r="F556" s="77"/>
      <c r="G556" s="963"/>
    </row>
    <row r="557" s="259" customFormat="true" ht="12.75" hidden="false" customHeight="true" outlineLevel="0" collapsed="false">
      <c r="A557" s="946" t="s">
        <v>1260</v>
      </c>
      <c r="B557" s="195" t="n">
        <v>129378158</v>
      </c>
      <c r="C557" s="195" t="n">
        <v>63218458</v>
      </c>
      <c r="D557" s="195" t="n">
        <v>63248734</v>
      </c>
      <c r="E557" s="254" t="n">
        <v>48.8867170299333</v>
      </c>
      <c r="F557" s="77" t="n">
        <v>10053879</v>
      </c>
    </row>
    <row r="558" s="940" customFormat="true" ht="12.75" hidden="false" customHeight="true" outlineLevel="0" collapsed="false">
      <c r="A558" s="67" t="s">
        <v>1261</v>
      </c>
      <c r="B558" s="77" t="n">
        <v>129378158</v>
      </c>
      <c r="C558" s="77" t="n">
        <v>63218458</v>
      </c>
      <c r="D558" s="77" t="n">
        <v>63218458</v>
      </c>
      <c r="E558" s="254" t="n">
        <v>48.8633158620175</v>
      </c>
      <c r="F558" s="77" t="n">
        <v>10039073</v>
      </c>
    </row>
    <row r="559" s="940" customFormat="true" ht="12.75" hidden="false" customHeight="true" outlineLevel="0" collapsed="false">
      <c r="A559" s="960" t="s">
        <v>732</v>
      </c>
      <c r="B559" s="77" t="n">
        <v>0</v>
      </c>
      <c r="C559" s="77" t="n">
        <v>0</v>
      </c>
      <c r="D559" s="77" t="n">
        <v>30276</v>
      </c>
      <c r="E559" s="254" t="n">
        <v>0</v>
      </c>
      <c r="F559" s="77" t="n">
        <v>14806</v>
      </c>
    </row>
    <row r="560" s="962" customFormat="true" ht="12.75" hidden="false" customHeight="true" outlineLevel="0" collapsed="false">
      <c r="A560" s="67" t="s">
        <v>1277</v>
      </c>
      <c r="B560" s="77" t="n">
        <v>129378158</v>
      </c>
      <c r="C560" s="77" t="n">
        <v>63205118</v>
      </c>
      <c r="D560" s="77" t="n">
        <v>52868344</v>
      </c>
      <c r="E560" s="254" t="n">
        <v>40.8634230207544</v>
      </c>
      <c r="F560" s="77" t="n">
        <v>4757499</v>
      </c>
      <c r="G560" s="961"/>
    </row>
    <row r="561" s="962" customFormat="true" ht="12.75" hidden="false" customHeight="true" outlineLevel="0" collapsed="false">
      <c r="A561" s="948" t="s">
        <v>1303</v>
      </c>
      <c r="B561" s="77" t="n">
        <v>129055258</v>
      </c>
      <c r="C561" s="77" t="n">
        <v>62916958</v>
      </c>
      <c r="D561" s="77" t="n">
        <v>52601772</v>
      </c>
      <c r="E561" s="254" t="n">
        <v>40.7591080093769</v>
      </c>
      <c r="F561" s="77" t="n">
        <v>4757499</v>
      </c>
      <c r="G561" s="961"/>
    </row>
    <row r="562" s="962" customFormat="true" ht="12.75" hidden="false" customHeight="true" outlineLevel="0" collapsed="false">
      <c r="A562" s="960" t="s">
        <v>598</v>
      </c>
      <c r="B562" s="77" t="n">
        <v>5347130</v>
      </c>
      <c r="C562" s="77" t="n">
        <v>5118513</v>
      </c>
      <c r="D562" s="77" t="n">
        <v>4094967</v>
      </c>
      <c r="E562" s="254" t="n">
        <v>76.5825218388182</v>
      </c>
      <c r="F562" s="77" t="n">
        <v>31164</v>
      </c>
      <c r="G562" s="961"/>
    </row>
    <row r="563" s="962" customFormat="true" ht="12.75" hidden="false" customHeight="true" outlineLevel="0" collapsed="false">
      <c r="A563" s="948" t="s">
        <v>1278</v>
      </c>
      <c r="B563" s="77" t="n">
        <v>123708128</v>
      </c>
      <c r="C563" s="77" t="n">
        <v>57798445</v>
      </c>
      <c r="D563" s="77" t="n">
        <v>48506805</v>
      </c>
      <c r="E563" s="254" t="n">
        <v>39.2106854935191</v>
      </c>
      <c r="F563" s="77" t="n">
        <v>4726334</v>
      </c>
      <c r="G563" s="961"/>
    </row>
    <row r="564" s="962" customFormat="true" ht="12.75" hidden="false" customHeight="true" outlineLevel="0" collapsed="false">
      <c r="A564" s="965" t="s">
        <v>1292</v>
      </c>
      <c r="B564" s="77" t="n">
        <v>123708128</v>
      </c>
      <c r="C564" s="77" t="n">
        <v>57798445</v>
      </c>
      <c r="D564" s="77" t="n">
        <v>48480204</v>
      </c>
      <c r="E564" s="254" t="n">
        <v>39.1891824601856</v>
      </c>
      <c r="F564" s="77" t="n">
        <v>4726334</v>
      </c>
    </row>
    <row r="565" s="962" customFormat="true" ht="12.75" hidden="false" customHeight="true" outlineLevel="0" collapsed="false">
      <c r="A565" s="965" t="s">
        <v>478</v>
      </c>
      <c r="B565" s="77" t="n">
        <v>0</v>
      </c>
      <c r="C565" s="77" t="n">
        <v>0</v>
      </c>
      <c r="D565" s="77" t="n">
        <v>26601</v>
      </c>
      <c r="E565" s="254" t="n">
        <v>0</v>
      </c>
      <c r="F565" s="77" t="n">
        <v>0</v>
      </c>
    </row>
    <row r="566" s="962" customFormat="true" ht="12.75" hidden="false" customHeight="true" outlineLevel="0" collapsed="false">
      <c r="A566" s="958" t="s">
        <v>374</v>
      </c>
      <c r="B566" s="77" t="n">
        <v>322900</v>
      </c>
      <c r="C566" s="77" t="n">
        <v>288160</v>
      </c>
      <c r="D566" s="77" t="n">
        <v>266572</v>
      </c>
      <c r="E566" s="254" t="n">
        <v>82.5555899659337</v>
      </c>
      <c r="F566" s="77" t="n">
        <v>0</v>
      </c>
    </row>
    <row r="567" s="962" customFormat="true" ht="12.75" hidden="false" customHeight="true" outlineLevel="0" collapsed="false">
      <c r="A567" s="960" t="s">
        <v>1023</v>
      </c>
      <c r="B567" s="77" t="n">
        <v>322900</v>
      </c>
      <c r="C567" s="77" t="n">
        <v>288160</v>
      </c>
      <c r="D567" s="77" t="n">
        <v>266572</v>
      </c>
      <c r="E567" s="254" t="n">
        <v>82.5555899659337</v>
      </c>
      <c r="F567" s="77" t="n">
        <v>0</v>
      </c>
    </row>
    <row r="568" customFormat="false" ht="25.5" hidden="false" customHeight="true" outlineLevel="0" collapsed="false">
      <c r="A568" s="918" t="s">
        <v>1307</v>
      </c>
      <c r="B568" s="77"/>
      <c r="C568" s="77"/>
      <c r="D568" s="77"/>
      <c r="E568" s="254"/>
      <c r="F568" s="77"/>
    </row>
    <row r="569" s="894" customFormat="true" ht="12.75" hidden="false" customHeight="true" outlineLevel="0" collapsed="false">
      <c r="A569" s="946" t="s">
        <v>1260</v>
      </c>
      <c r="B569" s="77" t="n">
        <v>1184038</v>
      </c>
      <c r="C569" s="77" t="n">
        <v>970000</v>
      </c>
      <c r="D569" s="77" t="n">
        <v>970000</v>
      </c>
      <c r="E569" s="254" t="n">
        <v>81.9230463887139</v>
      </c>
      <c r="F569" s="77" t="n">
        <v>450000</v>
      </c>
      <c r="G569" s="952"/>
    </row>
    <row r="570" s="894" customFormat="true" ht="12.75" hidden="false" customHeight="true" outlineLevel="0" collapsed="false">
      <c r="A570" s="64" t="s">
        <v>1261</v>
      </c>
      <c r="B570" s="77" t="n">
        <v>1184038</v>
      </c>
      <c r="C570" s="77" t="n">
        <v>970000</v>
      </c>
      <c r="D570" s="77" t="n">
        <v>970000</v>
      </c>
      <c r="E570" s="254" t="n">
        <v>81.9230463887139</v>
      </c>
      <c r="F570" s="77" t="n">
        <v>450000</v>
      </c>
      <c r="G570" s="952"/>
    </row>
    <row r="571" s="894" customFormat="true" ht="12.75" hidden="false" customHeight="true" outlineLevel="0" collapsed="false">
      <c r="A571" s="64" t="s">
        <v>1277</v>
      </c>
      <c r="B571" s="77" t="n">
        <v>1184038</v>
      </c>
      <c r="C571" s="77" t="n">
        <v>970000</v>
      </c>
      <c r="D571" s="77" t="n">
        <v>429031</v>
      </c>
      <c r="E571" s="254" t="n">
        <v>36.2345634177282</v>
      </c>
      <c r="F571" s="77" t="n">
        <v>23049</v>
      </c>
      <c r="G571" s="952"/>
    </row>
    <row r="572" customFormat="false" ht="12.75" hidden="false" customHeight="true" outlineLevel="0" collapsed="false">
      <c r="A572" s="64" t="s">
        <v>1270</v>
      </c>
      <c r="B572" s="77" t="n">
        <v>1184038</v>
      </c>
      <c r="C572" s="77" t="n">
        <v>970000</v>
      </c>
      <c r="D572" s="77" t="n">
        <v>429031</v>
      </c>
      <c r="E572" s="254" t="n">
        <v>36.2345634177282</v>
      </c>
      <c r="F572" s="77" t="n">
        <v>23049</v>
      </c>
    </row>
    <row r="573" customFormat="false" ht="12.75" hidden="false" customHeight="true" outlineLevel="0" collapsed="false">
      <c r="A573" s="64" t="s">
        <v>1272</v>
      </c>
      <c r="B573" s="77" t="n">
        <v>1184038</v>
      </c>
      <c r="C573" s="77" t="n">
        <v>970000</v>
      </c>
      <c r="D573" s="77" t="n">
        <v>429031</v>
      </c>
      <c r="E573" s="254" t="n">
        <v>36.2345634177282</v>
      </c>
      <c r="F573" s="77" t="n">
        <v>23049</v>
      </c>
    </row>
    <row r="574" customFormat="false" ht="12.75" hidden="false" customHeight="true" outlineLevel="0" collapsed="false">
      <c r="A574" s="90" t="s">
        <v>1280</v>
      </c>
      <c r="B574" s="77"/>
      <c r="C574" s="77"/>
      <c r="D574" s="77"/>
      <c r="E574" s="254"/>
      <c r="F574" s="77"/>
    </row>
    <row r="575" customFormat="false" ht="12.75" hidden="false" customHeight="true" outlineLevel="0" collapsed="false">
      <c r="A575" s="946" t="s">
        <v>1260</v>
      </c>
      <c r="B575" s="77" t="n">
        <v>423834</v>
      </c>
      <c r="C575" s="77" t="n">
        <v>394275</v>
      </c>
      <c r="D575" s="77" t="n">
        <v>31487</v>
      </c>
      <c r="E575" s="254" t="n">
        <v>7.42908780324372</v>
      </c>
      <c r="F575" s="77" t="n">
        <v>4025</v>
      </c>
    </row>
    <row r="576" customFormat="false" ht="12.75" hidden="false" customHeight="true" outlineLevel="0" collapsed="false">
      <c r="A576" s="947" t="s">
        <v>1281</v>
      </c>
      <c r="B576" s="77" t="n">
        <v>40131</v>
      </c>
      <c r="C576" s="77" t="n">
        <v>31487</v>
      </c>
      <c r="D576" s="77" t="n">
        <v>31487</v>
      </c>
      <c r="E576" s="254" t="n">
        <v>78.4605417258479</v>
      </c>
      <c r="F576" s="77" t="n">
        <v>4025</v>
      </c>
    </row>
    <row r="577" customFormat="false" ht="12.75" hidden="false" customHeight="true" outlineLevel="0" collapsed="false">
      <c r="A577" s="947" t="s">
        <v>425</v>
      </c>
      <c r="B577" s="77" t="n">
        <v>383703</v>
      </c>
      <c r="C577" s="77" t="n">
        <v>362788</v>
      </c>
      <c r="D577" s="77" t="n">
        <v>0</v>
      </c>
      <c r="E577" s="254" t="n">
        <v>0</v>
      </c>
      <c r="F577" s="77" t="n">
        <v>0</v>
      </c>
    </row>
    <row r="578" customFormat="false" ht="12.75" hidden="false" customHeight="true" outlineLevel="0" collapsed="false">
      <c r="A578" s="946" t="s">
        <v>390</v>
      </c>
      <c r="B578" s="77" t="n">
        <v>423834</v>
      </c>
      <c r="C578" s="77" t="n">
        <v>394275</v>
      </c>
      <c r="D578" s="77" t="n">
        <v>0</v>
      </c>
      <c r="E578" s="254" t="n">
        <v>0</v>
      </c>
      <c r="F578" s="77" t="n">
        <v>0</v>
      </c>
    </row>
    <row r="579" customFormat="false" ht="12.75" hidden="false" customHeight="true" outlineLevel="0" collapsed="false">
      <c r="A579" s="948" t="s">
        <v>1303</v>
      </c>
      <c r="B579" s="77" t="n">
        <v>357734</v>
      </c>
      <c r="C579" s="77" t="n">
        <v>328175</v>
      </c>
      <c r="D579" s="77" t="n">
        <v>0</v>
      </c>
      <c r="E579" s="254" t="n">
        <v>0</v>
      </c>
      <c r="F579" s="77" t="n">
        <v>0</v>
      </c>
    </row>
    <row r="580" customFormat="false" ht="12.75" hidden="false" customHeight="true" outlineLevel="0" collapsed="false">
      <c r="A580" s="67" t="s">
        <v>1265</v>
      </c>
      <c r="B580" s="77" t="n">
        <v>357734</v>
      </c>
      <c r="C580" s="77" t="n">
        <v>328175</v>
      </c>
      <c r="D580" s="77" t="n">
        <v>0</v>
      </c>
      <c r="E580" s="254" t="n">
        <v>0</v>
      </c>
      <c r="F580" s="77" t="n">
        <v>0</v>
      </c>
    </row>
    <row r="581" customFormat="false" ht="12.75" hidden="false" customHeight="true" outlineLevel="0" collapsed="false">
      <c r="A581" s="64" t="s">
        <v>1270</v>
      </c>
      <c r="B581" s="77" t="n">
        <v>66100</v>
      </c>
      <c r="C581" s="77" t="n">
        <v>66100</v>
      </c>
      <c r="D581" s="77" t="n">
        <v>0</v>
      </c>
      <c r="E581" s="254" t="n">
        <v>0</v>
      </c>
      <c r="F581" s="77" t="n">
        <v>0</v>
      </c>
    </row>
    <row r="582" customFormat="false" ht="12.75" hidden="false" customHeight="true" outlineLevel="0" collapsed="false">
      <c r="A582" s="64" t="s">
        <v>1271</v>
      </c>
      <c r="B582" s="77" t="n">
        <v>66100</v>
      </c>
      <c r="C582" s="77" t="n">
        <v>66100</v>
      </c>
      <c r="D582" s="77" t="n">
        <v>0</v>
      </c>
      <c r="E582" s="254" t="n">
        <v>0</v>
      </c>
      <c r="F582" s="77" t="n">
        <v>0</v>
      </c>
    </row>
    <row r="583" customFormat="false" ht="12.75" hidden="false" customHeight="true" outlineLevel="0" collapsed="false">
      <c r="A583" s="90" t="s">
        <v>1301</v>
      </c>
      <c r="B583" s="77"/>
      <c r="C583" s="77"/>
      <c r="D583" s="77"/>
      <c r="E583" s="254"/>
      <c r="F583" s="77"/>
    </row>
    <row r="584" customFormat="false" ht="12.75" hidden="false" customHeight="true" outlineLevel="0" collapsed="false">
      <c r="A584" s="946" t="s">
        <v>1260</v>
      </c>
      <c r="B584" s="77" t="n">
        <v>206059</v>
      </c>
      <c r="C584" s="77" t="n">
        <v>0</v>
      </c>
      <c r="D584" s="77" t="n">
        <v>0</v>
      </c>
      <c r="E584" s="254" t="n">
        <v>0</v>
      </c>
      <c r="F584" s="77" t="n">
        <v>0</v>
      </c>
    </row>
    <row r="585" customFormat="false" ht="12.75" hidden="false" customHeight="true" outlineLevel="0" collapsed="false">
      <c r="A585" s="947" t="s">
        <v>1281</v>
      </c>
      <c r="B585" s="77" t="n">
        <v>206059</v>
      </c>
      <c r="C585" s="77" t="n">
        <v>0</v>
      </c>
      <c r="D585" s="77" t="n">
        <v>0</v>
      </c>
      <c r="E585" s="254" t="n">
        <v>0</v>
      </c>
      <c r="F585" s="77" t="n">
        <v>0</v>
      </c>
    </row>
    <row r="586" customFormat="false" ht="12.75" hidden="false" customHeight="true" outlineLevel="0" collapsed="false">
      <c r="A586" s="946" t="s">
        <v>385</v>
      </c>
      <c r="B586" s="77" t="n">
        <v>206059</v>
      </c>
      <c r="C586" s="77" t="n">
        <v>0</v>
      </c>
      <c r="D586" s="77" t="n">
        <v>0</v>
      </c>
      <c r="E586" s="254" t="n">
        <v>0</v>
      </c>
      <c r="F586" s="77" t="n">
        <v>0</v>
      </c>
    </row>
    <row r="587" customFormat="false" ht="12.75" hidden="false" customHeight="true" outlineLevel="0" collapsed="false">
      <c r="A587" s="948" t="s">
        <v>1303</v>
      </c>
      <c r="B587" s="77" t="n">
        <v>206059</v>
      </c>
      <c r="C587" s="77" t="n">
        <v>0</v>
      </c>
      <c r="D587" s="77" t="n">
        <v>0</v>
      </c>
      <c r="E587" s="254" t="n">
        <v>0</v>
      </c>
      <c r="F587" s="77" t="n">
        <v>0</v>
      </c>
    </row>
    <row r="588" customFormat="false" ht="12.75" hidden="false" customHeight="true" outlineLevel="0" collapsed="false">
      <c r="A588" s="949" t="s">
        <v>598</v>
      </c>
      <c r="B588" s="77" t="n">
        <v>9276</v>
      </c>
      <c r="C588" s="77" t="n">
        <v>0</v>
      </c>
      <c r="D588" s="77" t="n">
        <v>0</v>
      </c>
      <c r="E588" s="254" t="n">
        <v>0</v>
      </c>
      <c r="F588" s="77" t="n">
        <v>0</v>
      </c>
    </row>
    <row r="589" customFormat="false" ht="12.75" hidden="false" customHeight="true" outlineLevel="0" collapsed="false">
      <c r="A589" s="949" t="s">
        <v>995</v>
      </c>
      <c r="B589" s="77" t="n">
        <v>12273</v>
      </c>
      <c r="C589" s="77" t="n">
        <v>0</v>
      </c>
      <c r="D589" s="77" t="n">
        <v>0</v>
      </c>
      <c r="E589" s="254" t="n">
        <v>0</v>
      </c>
      <c r="F589" s="77" t="n">
        <v>0</v>
      </c>
    </row>
    <row r="590" customFormat="false" ht="12.75" hidden="false" customHeight="true" outlineLevel="0" collapsed="false">
      <c r="A590" s="949" t="s">
        <v>705</v>
      </c>
      <c r="B590" s="77" t="n">
        <v>184510</v>
      </c>
      <c r="C590" s="77" t="n">
        <v>0</v>
      </c>
      <c r="D590" s="77" t="n">
        <v>0</v>
      </c>
      <c r="E590" s="254" t="n">
        <v>0</v>
      </c>
      <c r="F590" s="77" t="n">
        <v>0</v>
      </c>
    </row>
    <row r="591" customFormat="false" ht="12.75" hidden="false" customHeight="true" outlineLevel="0" collapsed="false">
      <c r="A591" s="950" t="s">
        <v>1296</v>
      </c>
      <c r="B591" s="77" t="n">
        <v>184510</v>
      </c>
      <c r="C591" s="77" t="n">
        <v>0</v>
      </c>
      <c r="D591" s="77" t="n">
        <v>0</v>
      </c>
      <c r="E591" s="254" t="n">
        <v>0</v>
      </c>
      <c r="F591" s="77" t="n">
        <v>0</v>
      </c>
    </row>
    <row r="592" customFormat="false" ht="12.75" hidden="false" customHeight="true" outlineLevel="0" collapsed="false">
      <c r="A592" s="68" t="s">
        <v>1317</v>
      </c>
      <c r="B592" s="971"/>
      <c r="C592" s="971"/>
      <c r="D592" s="971"/>
      <c r="E592" s="254"/>
      <c r="F592" s="77"/>
    </row>
    <row r="593" s="951" customFormat="true" ht="25.5" hidden="false" customHeight="true" outlineLevel="0" collapsed="false">
      <c r="A593" s="918" t="s">
        <v>1284</v>
      </c>
      <c r="B593" s="22"/>
      <c r="C593" s="22"/>
      <c r="D593" s="22"/>
      <c r="E593" s="254"/>
      <c r="F593" s="77"/>
    </row>
    <row r="594" s="957" customFormat="true" ht="12.75" hidden="false" customHeight="true" outlineLevel="0" collapsed="false">
      <c r="A594" s="946" t="s">
        <v>1260</v>
      </c>
      <c r="B594" s="77" t="n">
        <v>742500</v>
      </c>
      <c r="C594" s="77" t="n">
        <v>606250</v>
      </c>
      <c r="D594" s="77" t="n">
        <v>606250</v>
      </c>
      <c r="E594" s="254" t="n">
        <v>81.6498316498317</v>
      </c>
      <c r="F594" s="77" t="n">
        <v>0</v>
      </c>
      <c r="G594" s="956"/>
    </row>
    <row r="595" s="957" customFormat="true" ht="12.75" hidden="false" customHeight="true" outlineLevel="0" collapsed="false">
      <c r="A595" s="67" t="s">
        <v>1261</v>
      </c>
      <c r="B595" s="77" t="n">
        <v>742500</v>
      </c>
      <c r="C595" s="77" t="n">
        <v>606250</v>
      </c>
      <c r="D595" s="77" t="n">
        <v>606250</v>
      </c>
      <c r="E595" s="254" t="n">
        <v>81.6498316498317</v>
      </c>
      <c r="F595" s="77" t="n">
        <v>0</v>
      </c>
      <c r="G595" s="956"/>
    </row>
    <row r="596" s="957" customFormat="true" ht="12.75" hidden="false" customHeight="true" outlineLevel="0" collapsed="false">
      <c r="A596" s="67" t="s">
        <v>1277</v>
      </c>
      <c r="B596" s="77" t="n">
        <v>742500</v>
      </c>
      <c r="C596" s="77" t="n">
        <v>606250</v>
      </c>
      <c r="D596" s="77" t="n">
        <v>527051</v>
      </c>
      <c r="E596" s="254" t="n">
        <v>70.9832996632997</v>
      </c>
      <c r="F596" s="77" t="n">
        <v>30118</v>
      </c>
      <c r="G596" s="956"/>
    </row>
    <row r="597" s="951" customFormat="true" ht="12" hidden="false" customHeight="true" outlineLevel="0" collapsed="false">
      <c r="A597" s="67" t="s">
        <v>1270</v>
      </c>
      <c r="B597" s="77" t="n">
        <v>742500</v>
      </c>
      <c r="C597" s="77" t="n">
        <v>606250</v>
      </c>
      <c r="D597" s="77" t="n">
        <v>527051</v>
      </c>
      <c r="E597" s="254" t="n">
        <v>70.9832996632997</v>
      </c>
      <c r="F597" s="77" t="n">
        <v>30118</v>
      </c>
    </row>
    <row r="598" s="951" customFormat="true" ht="12.75" hidden="false" customHeight="true" outlineLevel="0" collapsed="false">
      <c r="A598" s="67" t="s">
        <v>1272</v>
      </c>
      <c r="B598" s="77" t="n">
        <v>742500</v>
      </c>
      <c r="C598" s="77" t="n">
        <v>606250</v>
      </c>
      <c r="D598" s="77" t="n">
        <v>527051</v>
      </c>
      <c r="E598" s="254" t="n">
        <v>70.9832996632997</v>
      </c>
      <c r="F598" s="77" t="n">
        <v>30118</v>
      </c>
    </row>
    <row r="599" s="951" customFormat="true" ht="12.75" hidden="false" customHeight="true" outlineLevel="0" collapsed="false">
      <c r="A599" s="918" t="s">
        <v>1285</v>
      </c>
      <c r="B599" s="22"/>
      <c r="C599" s="22"/>
      <c r="D599" s="22"/>
      <c r="E599" s="254"/>
      <c r="F599" s="77"/>
    </row>
    <row r="600" s="957" customFormat="true" ht="12.75" hidden="false" customHeight="true" outlineLevel="0" collapsed="false">
      <c r="A600" s="946" t="s">
        <v>1260</v>
      </c>
      <c r="B600" s="77" t="n">
        <v>82980601</v>
      </c>
      <c r="C600" s="77" t="n">
        <v>69478659</v>
      </c>
      <c r="D600" s="195" t="n">
        <v>58020775</v>
      </c>
      <c r="E600" s="254" t="n">
        <v>69.9208903054342</v>
      </c>
      <c r="F600" s="77" t="n">
        <v>-45417</v>
      </c>
      <c r="G600" s="956"/>
    </row>
    <row r="601" s="957" customFormat="true" ht="12.75" hidden="false" customHeight="true" outlineLevel="0" collapsed="false">
      <c r="A601" s="67" t="s">
        <v>1261</v>
      </c>
      <c r="B601" s="77" t="n">
        <v>36246534</v>
      </c>
      <c r="C601" s="77" t="n">
        <v>29110180</v>
      </c>
      <c r="D601" s="77" t="n">
        <v>29110180</v>
      </c>
      <c r="E601" s="254" t="n">
        <v>80.311623726561</v>
      </c>
      <c r="F601" s="77" t="n">
        <v>-228814</v>
      </c>
      <c r="G601" s="956"/>
    </row>
    <row r="602" s="957" customFormat="true" ht="12.75" hidden="false" customHeight="true" outlineLevel="0" collapsed="false">
      <c r="A602" s="958" t="s">
        <v>360</v>
      </c>
      <c r="B602" s="77" t="n">
        <v>0</v>
      </c>
      <c r="C602" s="77" t="n">
        <v>0</v>
      </c>
      <c r="D602" s="77" t="n">
        <v>-116</v>
      </c>
      <c r="E602" s="254" t="n">
        <v>0</v>
      </c>
      <c r="F602" s="77" t="n">
        <v>-45</v>
      </c>
      <c r="G602" s="956"/>
    </row>
    <row r="603" s="957" customFormat="true" ht="12.75" hidden="false" customHeight="true" outlineLevel="0" collapsed="false">
      <c r="A603" s="67" t="s">
        <v>1276</v>
      </c>
      <c r="B603" s="195" t="n">
        <v>46734067</v>
      </c>
      <c r="C603" s="195" t="n">
        <v>40368479</v>
      </c>
      <c r="D603" s="195" t="n">
        <v>28910711</v>
      </c>
      <c r="E603" s="254" t="n">
        <v>61.862176471823</v>
      </c>
      <c r="F603" s="77" t="n">
        <v>183442</v>
      </c>
      <c r="G603" s="956"/>
    </row>
    <row r="604" s="957" customFormat="true" ht="12.75" hidden="false" customHeight="true" outlineLevel="0" collapsed="false">
      <c r="A604" s="67" t="s">
        <v>1277</v>
      </c>
      <c r="B604" s="77" t="n">
        <v>82482769</v>
      </c>
      <c r="C604" s="77" t="n">
        <v>69576358</v>
      </c>
      <c r="D604" s="77" t="n">
        <v>40538196</v>
      </c>
      <c r="E604" s="254" t="n">
        <v>49.1474722435664</v>
      </c>
      <c r="F604" s="77" t="n">
        <v>4764621</v>
      </c>
      <c r="G604" s="956"/>
    </row>
    <row r="605" s="962" customFormat="true" ht="12.75" hidden="false" customHeight="true" outlineLevel="0" collapsed="false">
      <c r="A605" s="948" t="s">
        <v>392</v>
      </c>
      <c r="B605" s="195" t="n">
        <v>2473000</v>
      </c>
      <c r="C605" s="195" t="n">
        <v>2473000</v>
      </c>
      <c r="D605" s="195" t="n">
        <v>0</v>
      </c>
      <c r="E605" s="254" t="n">
        <v>0</v>
      </c>
      <c r="F605" s="77" t="n">
        <v>0</v>
      </c>
      <c r="G605" s="961"/>
    </row>
    <row r="606" s="962" customFormat="true" ht="12.75" hidden="false" customHeight="true" outlineLevel="0" collapsed="false">
      <c r="A606" s="958" t="s">
        <v>705</v>
      </c>
      <c r="B606" s="195" t="n">
        <v>2473000</v>
      </c>
      <c r="C606" s="195" t="n">
        <v>2473000</v>
      </c>
      <c r="D606" s="195" t="n">
        <v>0</v>
      </c>
      <c r="E606" s="254" t="n">
        <v>0</v>
      </c>
      <c r="F606" s="77" t="n">
        <v>0</v>
      </c>
      <c r="G606" s="961"/>
    </row>
    <row r="607" s="951" customFormat="true" ht="12.75" hidden="false" customHeight="true" outlineLevel="0" collapsed="false">
      <c r="A607" s="67" t="s">
        <v>1270</v>
      </c>
      <c r="B607" s="195" t="n">
        <v>80009769</v>
      </c>
      <c r="C607" s="195" t="n">
        <v>67103358</v>
      </c>
      <c r="D607" s="195" t="n">
        <v>40538196</v>
      </c>
      <c r="E607" s="254" t="n">
        <v>50.6665579799387</v>
      </c>
      <c r="F607" s="77" t="n">
        <v>4764621</v>
      </c>
    </row>
    <row r="608" s="951" customFormat="true" ht="12.75" hidden="false" customHeight="true" outlineLevel="0" collapsed="false">
      <c r="A608" s="958" t="s">
        <v>1286</v>
      </c>
      <c r="B608" s="195" t="n">
        <v>511000</v>
      </c>
      <c r="C608" s="195" t="n">
        <v>336400</v>
      </c>
      <c r="D608" s="195" t="n">
        <v>131258</v>
      </c>
      <c r="E608" s="254" t="n">
        <v>25.6864970645793</v>
      </c>
      <c r="F608" s="77" t="n">
        <v>107135</v>
      </c>
    </row>
    <row r="609" s="951" customFormat="true" ht="12.75" hidden="false" customHeight="true" outlineLevel="0" collapsed="false">
      <c r="A609" s="67" t="s">
        <v>1272</v>
      </c>
      <c r="B609" s="195" t="n">
        <v>79498769</v>
      </c>
      <c r="C609" s="195" t="n">
        <v>66766958</v>
      </c>
      <c r="D609" s="195" t="n">
        <v>40406938</v>
      </c>
      <c r="E609" s="254" t="n">
        <v>50.8271241281736</v>
      </c>
      <c r="F609" s="77" t="n">
        <v>4657486</v>
      </c>
    </row>
    <row r="610" s="951" customFormat="true" ht="12.75" hidden="false" customHeight="true" outlineLevel="0" collapsed="false">
      <c r="A610" s="67" t="s">
        <v>1273</v>
      </c>
      <c r="B610" s="195" t="n">
        <v>497832</v>
      </c>
      <c r="C610" s="195" t="n">
        <v>-97699</v>
      </c>
      <c r="D610" s="195" t="n">
        <v>17482579</v>
      </c>
      <c r="E610" s="253" t="s">
        <v>12</v>
      </c>
      <c r="F610" s="77" t="n">
        <v>-4810038</v>
      </c>
    </row>
    <row r="611" s="951" customFormat="true" ht="25.5" hidden="false" customHeight="true" outlineLevel="0" collapsed="false">
      <c r="A611" s="969" t="s">
        <v>492</v>
      </c>
      <c r="B611" s="195" t="n">
        <v>533474</v>
      </c>
      <c r="C611" s="195" t="n">
        <v>0</v>
      </c>
      <c r="D611" s="195" t="s">
        <v>12</v>
      </c>
      <c r="E611" s="253" t="s">
        <v>12</v>
      </c>
      <c r="F611" s="77" t="s">
        <v>12</v>
      </c>
    </row>
    <row r="612" s="951" customFormat="true" ht="24.75" hidden="false" customHeight="true" outlineLevel="0" collapsed="false">
      <c r="A612" s="127" t="s">
        <v>1274</v>
      </c>
      <c r="B612" s="195" t="n">
        <v>-1031306</v>
      </c>
      <c r="C612" s="195" t="n">
        <v>97699</v>
      </c>
      <c r="D612" s="195" t="s">
        <v>12</v>
      </c>
      <c r="E612" s="195" t="s">
        <v>12</v>
      </c>
      <c r="F612" s="77" t="s">
        <v>12</v>
      </c>
    </row>
    <row r="613" s="258" customFormat="true" ht="12.75" hidden="false" customHeight="true" outlineLevel="0" collapsed="false">
      <c r="A613" s="918" t="s">
        <v>1287</v>
      </c>
      <c r="B613" s="77"/>
      <c r="C613" s="77"/>
      <c r="D613" s="77"/>
      <c r="E613" s="195"/>
      <c r="F613" s="77"/>
    </row>
    <row r="614" s="940" customFormat="true" ht="12.75" hidden="false" customHeight="true" outlineLevel="0" collapsed="false">
      <c r="A614" s="67" t="s">
        <v>1318</v>
      </c>
      <c r="B614" s="195" t="n">
        <v>29100000</v>
      </c>
      <c r="C614" s="195" t="n">
        <v>28600000</v>
      </c>
      <c r="D614" s="195" t="n">
        <v>28600000</v>
      </c>
      <c r="E614" s="254" t="n">
        <v>98.2817869415808</v>
      </c>
      <c r="F614" s="77" t="n">
        <v>2400000</v>
      </c>
    </row>
    <row r="615" s="258" customFormat="true" ht="11.25" hidden="false" customHeight="true" outlineLevel="0" collapsed="false">
      <c r="A615" s="67" t="s">
        <v>1261</v>
      </c>
      <c r="B615" s="195" t="n">
        <v>29100000</v>
      </c>
      <c r="C615" s="195" t="n">
        <v>28600000</v>
      </c>
      <c r="D615" s="195" t="n">
        <v>28600000</v>
      </c>
      <c r="E615" s="254" t="n">
        <v>98.2817869415808</v>
      </c>
      <c r="F615" s="77" t="n">
        <v>2400000</v>
      </c>
      <c r="G615" s="964"/>
    </row>
    <row r="616" s="962" customFormat="true" ht="12.75" hidden="false" customHeight="true" outlineLevel="0" collapsed="false">
      <c r="A616" s="67" t="s">
        <v>1277</v>
      </c>
      <c r="B616" s="195" t="n">
        <v>29100000</v>
      </c>
      <c r="C616" s="195" t="n">
        <v>28600000</v>
      </c>
      <c r="D616" s="195" t="n">
        <v>24287657</v>
      </c>
      <c r="E616" s="254" t="n">
        <v>83.4627388316151</v>
      </c>
      <c r="F616" s="77" t="n">
        <v>3345773</v>
      </c>
      <c r="G616" s="961"/>
    </row>
    <row r="617" s="940" customFormat="true" ht="12" hidden="false" customHeight="true" outlineLevel="0" collapsed="false">
      <c r="A617" s="67" t="s">
        <v>1270</v>
      </c>
      <c r="B617" s="195" t="n">
        <v>29100000</v>
      </c>
      <c r="C617" s="195" t="n">
        <v>28600000</v>
      </c>
      <c r="D617" s="195" t="n">
        <v>24287657</v>
      </c>
      <c r="E617" s="254" t="n">
        <v>83.4627388316151</v>
      </c>
      <c r="F617" s="77" t="n">
        <v>3345773</v>
      </c>
    </row>
    <row r="618" s="258" customFormat="true" ht="12.75" hidden="false" customHeight="true" outlineLevel="0" collapsed="false">
      <c r="A618" s="67" t="s">
        <v>1272</v>
      </c>
      <c r="B618" s="195" t="n">
        <v>29100000</v>
      </c>
      <c r="C618" s="195" t="n">
        <v>28600000</v>
      </c>
      <c r="D618" s="195" t="n">
        <v>24287657</v>
      </c>
      <c r="E618" s="254" t="n">
        <v>83.4627388316151</v>
      </c>
      <c r="F618" s="77" t="n">
        <v>3345773</v>
      </c>
      <c r="G618" s="964"/>
    </row>
    <row r="619" s="258" customFormat="true" ht="12.75" hidden="false" customHeight="true" outlineLevel="0" collapsed="false">
      <c r="A619" s="918" t="s">
        <v>1295</v>
      </c>
      <c r="B619" s="77"/>
      <c r="C619" s="77"/>
      <c r="D619" s="77"/>
      <c r="E619" s="254"/>
      <c r="F619" s="77"/>
      <c r="G619" s="964"/>
    </row>
    <row r="620" s="962" customFormat="true" ht="12.75" hidden="false" customHeight="true" outlineLevel="0" collapsed="false">
      <c r="A620" s="67" t="s">
        <v>1318</v>
      </c>
      <c r="B620" s="195" t="n">
        <v>5850</v>
      </c>
      <c r="C620" s="195" t="n">
        <v>5850</v>
      </c>
      <c r="D620" s="195" t="n">
        <v>5841</v>
      </c>
      <c r="E620" s="254" t="n">
        <v>99.8461538461539</v>
      </c>
      <c r="F620" s="77" t="n">
        <v>0</v>
      </c>
      <c r="G620" s="961"/>
    </row>
    <row r="621" s="940" customFormat="true" ht="12.75" hidden="false" customHeight="true" outlineLevel="0" collapsed="false">
      <c r="A621" s="958" t="s">
        <v>425</v>
      </c>
      <c r="B621" s="195" t="n">
        <v>5850</v>
      </c>
      <c r="C621" s="195" t="n">
        <v>5850</v>
      </c>
      <c r="D621" s="195" t="n">
        <v>5841</v>
      </c>
      <c r="E621" s="254" t="n">
        <v>99.8461538461539</v>
      </c>
      <c r="F621" s="77" t="n">
        <v>0</v>
      </c>
    </row>
    <row r="622" s="940" customFormat="true" ht="12.75" hidden="false" customHeight="true" outlineLevel="0" collapsed="false">
      <c r="A622" s="67" t="s">
        <v>1277</v>
      </c>
      <c r="B622" s="195" t="n">
        <v>5850</v>
      </c>
      <c r="C622" s="195" t="n">
        <v>5850</v>
      </c>
      <c r="D622" s="195" t="n">
        <v>5841</v>
      </c>
      <c r="E622" s="254" t="n">
        <v>99.8461538461539</v>
      </c>
      <c r="F622" s="77" t="n">
        <v>0</v>
      </c>
    </row>
    <row r="623" s="940" customFormat="true" ht="12.75" hidden="false" customHeight="true" outlineLevel="0" collapsed="false">
      <c r="A623" s="948" t="s">
        <v>392</v>
      </c>
      <c r="B623" s="195" t="n">
        <v>5850</v>
      </c>
      <c r="C623" s="195" t="n">
        <v>5850</v>
      </c>
      <c r="D623" s="195" t="n">
        <v>5841</v>
      </c>
      <c r="E623" s="254" t="n">
        <v>99.8461538461539</v>
      </c>
      <c r="F623" s="77" t="n">
        <v>0</v>
      </c>
    </row>
    <row r="624" s="940" customFormat="true" ht="12.75" hidden="false" customHeight="true" outlineLevel="0" collapsed="false">
      <c r="A624" s="958" t="s">
        <v>705</v>
      </c>
      <c r="B624" s="195" t="n">
        <v>5850</v>
      </c>
      <c r="C624" s="195" t="n">
        <v>5850</v>
      </c>
      <c r="D624" s="195" t="n">
        <v>5841</v>
      </c>
      <c r="E624" s="254" t="n">
        <v>99.8461538461539</v>
      </c>
      <c r="F624" s="77" t="n">
        <v>0</v>
      </c>
    </row>
    <row r="625" s="940" customFormat="true" ht="12.75" hidden="false" customHeight="true" outlineLevel="0" collapsed="false">
      <c r="A625" s="960" t="s">
        <v>478</v>
      </c>
      <c r="B625" s="195" t="n">
        <v>5850</v>
      </c>
      <c r="C625" s="195" t="n">
        <v>5850</v>
      </c>
      <c r="D625" s="195" t="n">
        <v>5841</v>
      </c>
      <c r="E625" s="254" t="n">
        <v>99.8461538461539</v>
      </c>
      <c r="F625" s="77" t="n">
        <v>0</v>
      </c>
    </row>
    <row r="626" s="940" customFormat="true" ht="25.5" hidden="false" customHeight="true" outlineLevel="0" collapsed="false">
      <c r="A626" s="396" t="s">
        <v>1298</v>
      </c>
      <c r="B626" s="195"/>
      <c r="C626" s="195"/>
      <c r="D626" s="195"/>
      <c r="E626" s="254"/>
      <c r="F626" s="77"/>
    </row>
    <row r="627" s="940" customFormat="true" ht="12.75" hidden="false" customHeight="true" outlineLevel="0" collapsed="false">
      <c r="A627" s="948" t="s">
        <v>1260</v>
      </c>
      <c r="B627" s="195" t="n">
        <v>2022870</v>
      </c>
      <c r="C627" s="195" t="n">
        <v>1559019</v>
      </c>
      <c r="D627" s="195" t="n">
        <v>557523</v>
      </c>
      <c r="E627" s="254" t="n">
        <v>0.275609900784529</v>
      </c>
      <c r="F627" s="77" t="n">
        <v>557523</v>
      </c>
    </row>
    <row r="628" s="940" customFormat="true" ht="12.75" hidden="false" customHeight="true" outlineLevel="0" collapsed="false">
      <c r="A628" s="958" t="s">
        <v>1281</v>
      </c>
      <c r="B628" s="195" t="n">
        <v>557523</v>
      </c>
      <c r="C628" s="195" t="n">
        <v>557523</v>
      </c>
      <c r="D628" s="195" t="n">
        <v>557523</v>
      </c>
      <c r="E628" s="254" t="n">
        <v>1</v>
      </c>
      <c r="F628" s="77" t="n">
        <v>557523</v>
      </c>
    </row>
    <row r="629" s="940" customFormat="true" ht="12.75" hidden="false" customHeight="true" outlineLevel="0" collapsed="false">
      <c r="A629" s="958" t="s">
        <v>425</v>
      </c>
      <c r="B629" s="195" t="n">
        <v>1465347</v>
      </c>
      <c r="C629" s="195" t="n">
        <v>1001496</v>
      </c>
      <c r="D629" s="195" t="n">
        <v>0</v>
      </c>
      <c r="E629" s="254" t="n">
        <v>0</v>
      </c>
      <c r="F629" s="77" t="n">
        <v>0</v>
      </c>
    </row>
    <row r="630" s="940" customFormat="true" ht="12.75" hidden="false" customHeight="true" outlineLevel="0" collapsed="false">
      <c r="A630" s="948" t="s">
        <v>385</v>
      </c>
      <c r="B630" s="195" t="n">
        <v>1645266</v>
      </c>
      <c r="C630" s="195" t="n">
        <v>1181415</v>
      </c>
      <c r="D630" s="195" t="n">
        <v>445221</v>
      </c>
      <c r="E630" s="254" t="n">
        <v>0.270607306052638</v>
      </c>
      <c r="F630" s="77" t="n">
        <v>445221</v>
      </c>
    </row>
    <row r="631" s="940" customFormat="true" ht="12.75" hidden="false" customHeight="true" outlineLevel="0" collapsed="false">
      <c r="A631" s="958" t="s">
        <v>374</v>
      </c>
      <c r="B631" s="195" t="n">
        <v>1645266</v>
      </c>
      <c r="C631" s="195" t="n">
        <v>1181415</v>
      </c>
      <c r="D631" s="195" t="n">
        <v>445221</v>
      </c>
      <c r="E631" s="254" t="n">
        <v>0.270607306052638</v>
      </c>
      <c r="F631" s="77" t="n">
        <v>445221</v>
      </c>
    </row>
    <row r="632" s="940" customFormat="true" ht="12.75" hidden="false" customHeight="true" outlineLevel="0" collapsed="false">
      <c r="A632" s="960" t="s">
        <v>1027</v>
      </c>
      <c r="B632" s="195" t="n">
        <v>1645266</v>
      </c>
      <c r="C632" s="195" t="n">
        <v>1181415</v>
      </c>
      <c r="D632" s="195" t="n">
        <v>445221</v>
      </c>
      <c r="E632" s="254" t="n">
        <v>0.270607306052638</v>
      </c>
      <c r="F632" s="77" t="n">
        <v>445221</v>
      </c>
    </row>
    <row r="633" s="940" customFormat="true" ht="12.75" hidden="false" customHeight="true" outlineLevel="0" collapsed="false">
      <c r="A633" s="948" t="s">
        <v>378</v>
      </c>
      <c r="B633" s="195" t="n">
        <v>377604</v>
      </c>
      <c r="C633" s="195" t="n">
        <v>377604</v>
      </c>
      <c r="D633" s="195" t="n">
        <v>112302</v>
      </c>
      <c r="E633" s="195" t="s">
        <v>12</v>
      </c>
      <c r="F633" s="77" t="n">
        <v>112302</v>
      </c>
    </row>
    <row r="634" s="940" customFormat="true" ht="25.5" hidden="false" customHeight="true" outlineLevel="0" collapsed="false">
      <c r="A634" s="969" t="s">
        <v>493</v>
      </c>
      <c r="B634" s="195" t="n">
        <v>-377604</v>
      </c>
      <c r="C634" s="195" t="n">
        <v>-377604</v>
      </c>
      <c r="D634" s="195" t="s">
        <v>12</v>
      </c>
      <c r="E634" s="254" t="s">
        <v>12</v>
      </c>
      <c r="F634" s="77" t="s">
        <v>12</v>
      </c>
    </row>
    <row r="635" s="940" customFormat="true" ht="12.75" hidden="false" customHeight="true" outlineLevel="0" collapsed="false">
      <c r="A635" s="90" t="s">
        <v>1301</v>
      </c>
      <c r="B635" s="195"/>
      <c r="C635" s="195"/>
      <c r="D635" s="195"/>
      <c r="E635" s="254"/>
      <c r="F635" s="77"/>
    </row>
    <row r="636" s="940" customFormat="true" ht="12.75" hidden="false" customHeight="true" outlineLevel="0" collapsed="false">
      <c r="A636" s="948" t="s">
        <v>1260</v>
      </c>
      <c r="B636" s="195" t="n">
        <v>6179200</v>
      </c>
      <c r="C636" s="195" t="n">
        <v>0</v>
      </c>
      <c r="D636" s="195" t="n">
        <v>0</v>
      </c>
      <c r="E636" s="254" t="n">
        <v>0</v>
      </c>
      <c r="F636" s="77" t="n">
        <v>0</v>
      </c>
    </row>
    <row r="637" s="940" customFormat="true" ht="12.75" hidden="false" customHeight="true" outlineLevel="0" collapsed="false">
      <c r="A637" s="958" t="s">
        <v>1281</v>
      </c>
      <c r="B637" s="195" t="n">
        <v>6179200</v>
      </c>
      <c r="C637" s="195" t="n">
        <v>0</v>
      </c>
      <c r="D637" s="195" t="n">
        <v>0</v>
      </c>
      <c r="E637" s="254" t="n">
        <v>0</v>
      </c>
      <c r="F637" s="77" t="n">
        <v>0</v>
      </c>
    </row>
    <row r="638" s="940" customFormat="true" ht="12.75" hidden="false" customHeight="true" outlineLevel="0" collapsed="false">
      <c r="A638" s="64" t="s">
        <v>1277</v>
      </c>
      <c r="B638" s="195" t="n">
        <v>6179200</v>
      </c>
      <c r="C638" s="195" t="n">
        <v>0</v>
      </c>
      <c r="D638" s="195" t="n">
        <v>0</v>
      </c>
      <c r="E638" s="254" t="n">
        <v>0</v>
      </c>
      <c r="F638" s="77" t="n">
        <v>0</v>
      </c>
    </row>
    <row r="639" s="940" customFormat="true" ht="12.75" hidden="false" customHeight="true" outlineLevel="0" collapsed="false">
      <c r="A639" s="948" t="s">
        <v>1303</v>
      </c>
      <c r="B639" s="195" t="n">
        <v>6179200</v>
      </c>
      <c r="C639" s="195" t="n">
        <v>0</v>
      </c>
      <c r="D639" s="195" t="n">
        <v>0</v>
      </c>
      <c r="E639" s="254" t="n">
        <v>0</v>
      </c>
      <c r="F639" s="77" t="n">
        <v>0</v>
      </c>
    </row>
    <row r="640" s="940" customFormat="true" ht="12.75" hidden="false" customHeight="true" outlineLevel="0" collapsed="false">
      <c r="A640" s="960" t="s">
        <v>598</v>
      </c>
      <c r="B640" s="195" t="n">
        <v>4680380</v>
      </c>
      <c r="C640" s="195" t="n">
        <v>0</v>
      </c>
      <c r="D640" s="195" t="n">
        <v>0</v>
      </c>
      <c r="E640" s="254" t="n">
        <v>0</v>
      </c>
      <c r="F640" s="77" t="n">
        <v>0</v>
      </c>
    </row>
    <row r="641" s="940" customFormat="true" ht="12.75" hidden="false" customHeight="true" outlineLevel="0" collapsed="false">
      <c r="A641" s="960" t="s">
        <v>995</v>
      </c>
      <c r="B641" s="195" t="n">
        <v>1363580</v>
      </c>
      <c r="C641" s="195" t="n">
        <v>0</v>
      </c>
      <c r="D641" s="195" t="n">
        <v>0</v>
      </c>
      <c r="E641" s="254" t="n">
        <v>0</v>
      </c>
      <c r="F641" s="77" t="n">
        <v>0</v>
      </c>
    </row>
    <row r="642" s="940" customFormat="true" ht="12.75" hidden="false" customHeight="true" outlineLevel="0" collapsed="false">
      <c r="A642" s="960" t="s">
        <v>705</v>
      </c>
      <c r="B642" s="195" t="n">
        <v>135240</v>
      </c>
      <c r="C642" s="195" t="n">
        <v>0</v>
      </c>
      <c r="D642" s="195" t="n">
        <v>0</v>
      </c>
      <c r="E642" s="254" t="n">
        <v>0</v>
      </c>
      <c r="F642" s="77" t="n">
        <v>0</v>
      </c>
    </row>
    <row r="643" s="940" customFormat="true" ht="12.75" hidden="false" customHeight="true" outlineLevel="0" collapsed="false">
      <c r="A643" s="965" t="s">
        <v>1296</v>
      </c>
      <c r="B643" s="195" t="n">
        <v>135240</v>
      </c>
      <c r="C643" s="195" t="n">
        <v>0</v>
      </c>
      <c r="D643" s="195" t="n">
        <v>0</v>
      </c>
      <c r="E643" s="254" t="n">
        <v>0</v>
      </c>
      <c r="F643" s="77" t="n">
        <v>0</v>
      </c>
    </row>
    <row r="644" s="894" customFormat="true" ht="12.75" hidden="false" customHeight="true" outlineLevel="0" collapsed="false">
      <c r="A644" s="68" t="s">
        <v>1319</v>
      </c>
      <c r="B644" s="77"/>
      <c r="C644" s="77"/>
      <c r="D644" s="77"/>
      <c r="E644" s="254"/>
      <c r="F644" s="77"/>
      <c r="G644" s="952"/>
    </row>
    <row r="645" s="951" customFormat="true" ht="12.75" hidden="false" customHeight="true" outlineLevel="0" collapsed="false">
      <c r="A645" s="68" t="s">
        <v>1275</v>
      </c>
      <c r="B645" s="77"/>
      <c r="C645" s="77"/>
      <c r="D645" s="77"/>
      <c r="E645" s="254"/>
      <c r="F645" s="77"/>
    </row>
    <row r="646" s="957" customFormat="true" ht="12.75" hidden="false" customHeight="true" outlineLevel="0" collapsed="false">
      <c r="A646" s="946" t="s">
        <v>1260</v>
      </c>
      <c r="B646" s="77" t="n">
        <v>812404</v>
      </c>
      <c r="C646" s="77" t="n">
        <v>605514</v>
      </c>
      <c r="D646" s="77" t="n">
        <v>397707</v>
      </c>
      <c r="E646" s="254" t="n">
        <v>48.9543379894732</v>
      </c>
      <c r="F646" s="77" t="n">
        <v>85497</v>
      </c>
      <c r="G646" s="956"/>
    </row>
    <row r="647" s="957" customFormat="true" ht="12.75" hidden="false" customHeight="true" outlineLevel="0" collapsed="false">
      <c r="A647" s="67" t="s">
        <v>1261</v>
      </c>
      <c r="B647" s="77" t="n">
        <v>145110</v>
      </c>
      <c r="C647" s="77" t="n">
        <v>103644</v>
      </c>
      <c r="D647" s="77" t="n">
        <v>103644</v>
      </c>
      <c r="E647" s="254" t="n">
        <v>71.4244366342774</v>
      </c>
      <c r="F647" s="77" t="n">
        <v>24707</v>
      </c>
      <c r="G647" s="956"/>
    </row>
    <row r="648" s="957" customFormat="true" ht="12.75" hidden="false" customHeight="true" outlineLevel="0" collapsed="false">
      <c r="A648" s="67" t="s">
        <v>1276</v>
      </c>
      <c r="B648" s="77" t="n">
        <v>667294</v>
      </c>
      <c r="C648" s="77" t="n">
        <v>501870</v>
      </c>
      <c r="D648" s="77" t="n">
        <v>294063</v>
      </c>
      <c r="E648" s="254" t="n">
        <v>44.0679820289108</v>
      </c>
      <c r="F648" s="77" t="n">
        <v>60790</v>
      </c>
      <c r="G648" s="956"/>
    </row>
    <row r="649" s="957" customFormat="true" ht="12.75" hidden="false" customHeight="true" outlineLevel="0" collapsed="false">
      <c r="A649" s="67" t="s">
        <v>1277</v>
      </c>
      <c r="B649" s="77" t="n">
        <v>812404</v>
      </c>
      <c r="C649" s="77" t="n">
        <v>605514</v>
      </c>
      <c r="D649" s="77" t="n">
        <v>373000</v>
      </c>
      <c r="E649" s="254" t="n">
        <v>45.9131171190688</v>
      </c>
      <c r="F649" s="77" t="n">
        <v>61565</v>
      </c>
      <c r="G649" s="956"/>
    </row>
    <row r="650" s="951" customFormat="true" ht="12.75" hidden="false" customHeight="true" outlineLevel="0" collapsed="false">
      <c r="A650" s="948" t="s">
        <v>1303</v>
      </c>
      <c r="B650" s="77" t="n">
        <v>341477</v>
      </c>
      <c r="C650" s="77" t="n">
        <v>341477</v>
      </c>
      <c r="D650" s="77" t="n">
        <v>133670</v>
      </c>
      <c r="E650" s="254" t="n">
        <v>39.1446568875795</v>
      </c>
      <c r="F650" s="77" t="n">
        <v>61491</v>
      </c>
      <c r="G650" s="959"/>
    </row>
    <row r="651" s="951" customFormat="true" ht="12.75" hidden="false" customHeight="true" outlineLevel="0" collapsed="false">
      <c r="A651" s="948" t="s">
        <v>1265</v>
      </c>
      <c r="B651" s="77" t="n">
        <v>341477</v>
      </c>
      <c r="C651" s="77" t="n">
        <v>341477</v>
      </c>
      <c r="D651" s="77" t="n">
        <v>133670</v>
      </c>
      <c r="E651" s="254" t="n">
        <v>39.1446568875795</v>
      </c>
      <c r="F651" s="77" t="n">
        <v>61491</v>
      </c>
      <c r="G651" s="959"/>
    </row>
    <row r="652" s="951" customFormat="true" ht="12.75" hidden="false" customHeight="true" outlineLevel="0" collapsed="false">
      <c r="A652" s="67" t="s">
        <v>1270</v>
      </c>
      <c r="B652" s="77" t="n">
        <v>470927</v>
      </c>
      <c r="C652" s="77" t="n">
        <v>264037</v>
      </c>
      <c r="D652" s="77" t="n">
        <v>239330</v>
      </c>
      <c r="E652" s="254" t="n">
        <v>50.8210402036834</v>
      </c>
      <c r="F652" s="77" t="n">
        <v>74</v>
      </c>
    </row>
    <row r="653" s="951" customFormat="true" ht="12" hidden="false" customHeight="true" outlineLevel="0" collapsed="false">
      <c r="A653" s="67" t="s">
        <v>1271</v>
      </c>
      <c r="B653" s="77" t="n">
        <v>379808</v>
      </c>
      <c r="C653" s="77" t="n">
        <v>172918</v>
      </c>
      <c r="D653" s="77" t="n">
        <v>172918</v>
      </c>
      <c r="E653" s="254" t="n">
        <v>45.5277403319572</v>
      </c>
      <c r="F653" s="77" t="n">
        <v>74</v>
      </c>
    </row>
    <row r="654" s="951" customFormat="true" ht="12" hidden="false" customHeight="true" outlineLevel="0" collapsed="false">
      <c r="A654" s="67" t="s">
        <v>1272</v>
      </c>
      <c r="B654" s="77" t="n">
        <v>91119</v>
      </c>
      <c r="C654" s="77" t="n">
        <v>91119</v>
      </c>
      <c r="D654" s="77" t="n">
        <v>66412</v>
      </c>
      <c r="E654" s="254" t="n">
        <v>72.8849087457062</v>
      </c>
      <c r="F654" s="77" t="n">
        <v>0</v>
      </c>
    </row>
    <row r="655" s="951" customFormat="true" ht="12" hidden="false" customHeight="true" outlineLevel="0" collapsed="false">
      <c r="A655" s="90" t="s">
        <v>1280</v>
      </c>
      <c r="B655" s="77"/>
      <c r="C655" s="77"/>
      <c r="D655" s="77"/>
      <c r="E655" s="254"/>
      <c r="F655" s="77"/>
    </row>
    <row r="656" s="951" customFormat="true" ht="12" hidden="false" customHeight="true" outlineLevel="0" collapsed="false">
      <c r="A656" s="946" t="s">
        <v>1260</v>
      </c>
      <c r="B656" s="77" t="n">
        <v>308719</v>
      </c>
      <c r="C656" s="77" t="n">
        <v>13589</v>
      </c>
      <c r="D656" s="77" t="n">
        <v>13589</v>
      </c>
      <c r="E656" s="254" t="n">
        <v>4.4017375023889</v>
      </c>
      <c r="F656" s="77" t="n">
        <v>3109</v>
      </c>
    </row>
    <row r="657" s="951" customFormat="true" ht="12" hidden="false" customHeight="true" outlineLevel="0" collapsed="false">
      <c r="A657" s="947" t="s">
        <v>1281</v>
      </c>
      <c r="B657" s="77" t="n">
        <v>16355</v>
      </c>
      <c r="C657" s="77" t="n">
        <v>13589</v>
      </c>
      <c r="D657" s="77" t="n">
        <v>13589</v>
      </c>
      <c r="E657" s="254" t="n">
        <v>83.0877407520636</v>
      </c>
      <c r="F657" s="77" t="n">
        <v>3109</v>
      </c>
    </row>
    <row r="658" s="951" customFormat="true" ht="12" hidden="false" customHeight="true" outlineLevel="0" collapsed="false">
      <c r="A658" s="947" t="s">
        <v>425</v>
      </c>
      <c r="B658" s="77" t="n">
        <v>292364</v>
      </c>
      <c r="C658" s="77" t="n">
        <v>0</v>
      </c>
      <c r="D658" s="77" t="n">
        <v>0</v>
      </c>
      <c r="E658" s="254" t="n">
        <v>0</v>
      </c>
      <c r="F658" s="77" t="n">
        <v>0</v>
      </c>
    </row>
    <row r="659" s="951" customFormat="true" ht="12" hidden="false" customHeight="true" outlineLevel="0" collapsed="false">
      <c r="A659" s="67" t="s">
        <v>1277</v>
      </c>
      <c r="B659" s="77" t="n">
        <v>308719</v>
      </c>
      <c r="C659" s="77" t="n">
        <v>13589</v>
      </c>
      <c r="D659" s="77" t="n">
        <v>10480</v>
      </c>
      <c r="E659" s="254" t="n">
        <v>3.39467282544968</v>
      </c>
      <c r="F659" s="77" t="n">
        <v>0</v>
      </c>
    </row>
    <row r="660" s="951" customFormat="true" ht="12" hidden="false" customHeight="true" outlineLevel="0" collapsed="false">
      <c r="A660" s="958" t="s">
        <v>392</v>
      </c>
      <c r="B660" s="77" t="n">
        <v>296030</v>
      </c>
      <c r="C660" s="77" t="n">
        <v>900</v>
      </c>
      <c r="D660" s="77" t="n">
        <v>0</v>
      </c>
      <c r="E660" s="254" t="n">
        <v>0</v>
      </c>
      <c r="F660" s="77" t="n">
        <v>0</v>
      </c>
    </row>
    <row r="661" s="951" customFormat="true" ht="12" hidden="false" customHeight="true" outlineLevel="0" collapsed="false">
      <c r="A661" s="965" t="s">
        <v>598</v>
      </c>
      <c r="B661" s="77" t="n">
        <v>296030</v>
      </c>
      <c r="C661" s="77" t="n">
        <v>900</v>
      </c>
      <c r="D661" s="77" t="n">
        <v>0</v>
      </c>
      <c r="E661" s="254" t="n">
        <v>0</v>
      </c>
      <c r="F661" s="77" t="n">
        <v>0</v>
      </c>
    </row>
    <row r="662" s="951" customFormat="true" ht="12" hidden="false" customHeight="true" outlineLevel="0" collapsed="false">
      <c r="A662" s="948" t="s">
        <v>1270</v>
      </c>
      <c r="B662" s="77" t="n">
        <v>12689</v>
      </c>
      <c r="C662" s="77" t="n">
        <v>12689</v>
      </c>
      <c r="D662" s="77" t="n">
        <v>10480</v>
      </c>
      <c r="E662" s="254" t="n">
        <v>82.5912207423753</v>
      </c>
      <c r="F662" s="77" t="n">
        <v>0</v>
      </c>
    </row>
    <row r="663" s="951" customFormat="true" ht="12" hidden="false" customHeight="true" outlineLevel="0" collapsed="false">
      <c r="A663" s="965" t="s">
        <v>1023</v>
      </c>
      <c r="B663" s="77" t="n">
        <v>12689</v>
      </c>
      <c r="C663" s="77" t="n">
        <v>12689</v>
      </c>
      <c r="D663" s="77" t="n">
        <v>10480</v>
      </c>
      <c r="E663" s="254" t="n">
        <v>82.5912207423753</v>
      </c>
      <c r="F663" s="77" t="n">
        <v>0</v>
      </c>
    </row>
    <row r="664" s="259" customFormat="true" ht="12" hidden="false" customHeight="true" outlineLevel="0" collapsed="false">
      <c r="A664" s="68" t="s">
        <v>1287</v>
      </c>
      <c r="B664" s="77"/>
      <c r="C664" s="77"/>
      <c r="D664" s="77"/>
      <c r="E664" s="254"/>
      <c r="F664" s="77"/>
    </row>
    <row r="665" s="259" customFormat="true" ht="12" hidden="false" customHeight="true" outlineLevel="0" collapsed="false">
      <c r="A665" s="67" t="s">
        <v>1318</v>
      </c>
      <c r="B665" s="77" t="n">
        <v>4612898</v>
      </c>
      <c r="C665" s="77" t="n">
        <v>2378864</v>
      </c>
      <c r="D665" s="77" t="n">
        <v>2326614</v>
      </c>
      <c r="E665" s="254" t="n">
        <v>50.4371438518693</v>
      </c>
      <c r="F665" s="77" t="n">
        <v>414535</v>
      </c>
    </row>
    <row r="666" s="259" customFormat="true" ht="12" hidden="false" customHeight="true" outlineLevel="0" collapsed="false">
      <c r="A666" s="67" t="s">
        <v>1261</v>
      </c>
      <c r="B666" s="77" t="n">
        <v>4382083</v>
      </c>
      <c r="C666" s="77" t="n">
        <v>2276111</v>
      </c>
      <c r="D666" s="77" t="n">
        <v>2276111</v>
      </c>
      <c r="E666" s="254" t="n">
        <v>51.9413028005175</v>
      </c>
      <c r="F666" s="77" t="n">
        <v>364032</v>
      </c>
    </row>
    <row r="667" s="259" customFormat="true" ht="12" hidden="false" customHeight="true" outlineLevel="0" collapsed="false">
      <c r="A667" s="958" t="s">
        <v>732</v>
      </c>
      <c r="B667" s="77" t="n">
        <v>230815</v>
      </c>
      <c r="C667" s="77" t="n">
        <v>102753</v>
      </c>
      <c r="D667" s="77" t="n">
        <v>50503</v>
      </c>
      <c r="E667" s="254" t="n">
        <v>0</v>
      </c>
      <c r="F667" s="77" t="n">
        <v>50503</v>
      </c>
    </row>
    <row r="668" s="259" customFormat="true" ht="12" hidden="false" customHeight="true" outlineLevel="0" collapsed="false">
      <c r="A668" s="67" t="s">
        <v>1277</v>
      </c>
      <c r="B668" s="77" t="n">
        <v>4612898</v>
      </c>
      <c r="C668" s="77" t="n">
        <v>2378864</v>
      </c>
      <c r="D668" s="77" t="n">
        <v>1735945</v>
      </c>
      <c r="E668" s="254" t="n">
        <v>37.6324167584022</v>
      </c>
      <c r="F668" s="77" t="n">
        <v>415106</v>
      </c>
    </row>
    <row r="669" s="259" customFormat="true" ht="12" hidden="false" customHeight="true" outlineLevel="0" collapsed="false">
      <c r="A669" s="958" t="s">
        <v>392</v>
      </c>
      <c r="B669" s="77" t="n">
        <v>541027</v>
      </c>
      <c r="C669" s="77" t="n">
        <v>401866</v>
      </c>
      <c r="D669" s="77" t="n">
        <v>324158</v>
      </c>
      <c r="E669" s="254" t="n">
        <v>59.9153092174697</v>
      </c>
      <c r="F669" s="77" t="n">
        <v>40493</v>
      </c>
    </row>
    <row r="670" s="259" customFormat="true" ht="12" hidden="false" customHeight="true" outlineLevel="0" collapsed="false">
      <c r="A670" s="960" t="s">
        <v>598</v>
      </c>
      <c r="B670" s="77" t="n">
        <v>541027</v>
      </c>
      <c r="C670" s="77" t="n">
        <v>401866</v>
      </c>
      <c r="D670" s="77" t="n">
        <v>324158</v>
      </c>
      <c r="E670" s="254" t="n">
        <v>59.9153092174697</v>
      </c>
      <c r="F670" s="77" t="n">
        <v>40493</v>
      </c>
    </row>
    <row r="671" s="259" customFormat="true" ht="12" hidden="false" customHeight="true" outlineLevel="0" collapsed="false">
      <c r="A671" s="67" t="s">
        <v>1270</v>
      </c>
      <c r="B671" s="77" t="n">
        <v>4071871</v>
      </c>
      <c r="C671" s="77" t="n">
        <v>1976998</v>
      </c>
      <c r="D671" s="77" t="n">
        <v>1411787</v>
      </c>
      <c r="E671" s="254" t="n">
        <v>34.6717025170984</v>
      </c>
      <c r="F671" s="77" t="n">
        <v>374613</v>
      </c>
    </row>
    <row r="672" s="259" customFormat="true" ht="12" hidden="false" customHeight="true" outlineLevel="0" collapsed="false">
      <c r="A672" s="958" t="s">
        <v>1286</v>
      </c>
      <c r="B672" s="77" t="n">
        <v>52718</v>
      </c>
      <c r="C672" s="77" t="n">
        <v>46206</v>
      </c>
      <c r="D672" s="77" t="n">
        <v>42955</v>
      </c>
      <c r="E672" s="254" t="n">
        <v>81.4807086763534</v>
      </c>
      <c r="F672" s="77" t="n">
        <v>1825</v>
      </c>
    </row>
    <row r="673" s="259" customFormat="true" ht="12" hidden="false" customHeight="true" outlineLevel="0" collapsed="false">
      <c r="A673" s="67" t="s">
        <v>1272</v>
      </c>
      <c r="B673" s="77" t="n">
        <v>4019153</v>
      </c>
      <c r="C673" s="77" t="n">
        <v>1930792</v>
      </c>
      <c r="D673" s="77" t="n">
        <v>1368832</v>
      </c>
      <c r="E673" s="254" t="n">
        <v>34.0577231073313</v>
      </c>
      <c r="F673" s="77" t="n">
        <v>372788</v>
      </c>
    </row>
    <row r="674" s="259" customFormat="true" ht="12" hidden="false" customHeight="true" outlineLevel="0" collapsed="false">
      <c r="A674" s="68" t="s">
        <v>1290</v>
      </c>
      <c r="B674" s="77"/>
      <c r="C674" s="77"/>
      <c r="D674" s="77"/>
      <c r="E674" s="254"/>
      <c r="F674" s="77"/>
    </row>
    <row r="675" s="259" customFormat="true" ht="12" hidden="false" customHeight="true" outlineLevel="0" collapsed="false">
      <c r="A675" s="67" t="s">
        <v>1318</v>
      </c>
      <c r="B675" s="77" t="n">
        <v>24977172</v>
      </c>
      <c r="C675" s="77" t="n">
        <v>16071224</v>
      </c>
      <c r="D675" s="77" t="n">
        <v>16071224</v>
      </c>
      <c r="E675" s="254" t="n">
        <v>64.343649473207</v>
      </c>
      <c r="F675" s="77" t="n">
        <v>3143975</v>
      </c>
    </row>
    <row r="676" s="259" customFormat="true" ht="12" hidden="false" customHeight="true" outlineLevel="0" collapsed="false">
      <c r="A676" s="67" t="s">
        <v>1261</v>
      </c>
      <c r="B676" s="77" t="n">
        <v>24977172</v>
      </c>
      <c r="C676" s="77" t="n">
        <v>16071224</v>
      </c>
      <c r="D676" s="77" t="n">
        <v>16071224</v>
      </c>
      <c r="E676" s="254" t="n">
        <v>64.343649473207</v>
      </c>
      <c r="F676" s="77" t="n">
        <v>3143976</v>
      </c>
    </row>
    <row r="677" s="259" customFormat="true" ht="12" hidden="false" customHeight="true" outlineLevel="0" collapsed="false">
      <c r="A677" s="947" t="s">
        <v>360</v>
      </c>
      <c r="B677" s="195" t="n">
        <v>0</v>
      </c>
      <c r="C677" s="195" t="n">
        <v>0</v>
      </c>
      <c r="D677" s="195" t="n">
        <v>0</v>
      </c>
      <c r="E677" s="254" t="n">
        <v>0</v>
      </c>
      <c r="F677" s="77" t="n">
        <v>-1</v>
      </c>
    </row>
    <row r="678" s="259" customFormat="true" ht="12" hidden="false" customHeight="true" outlineLevel="0" collapsed="false">
      <c r="A678" s="67" t="s">
        <v>1320</v>
      </c>
      <c r="B678" s="77" t="n">
        <v>24977172</v>
      </c>
      <c r="C678" s="77" t="n">
        <v>16071224</v>
      </c>
      <c r="D678" s="77" t="n">
        <v>11028594</v>
      </c>
      <c r="E678" s="254" t="n">
        <v>44.1546945346735</v>
      </c>
      <c r="F678" s="77" t="n">
        <v>1285492</v>
      </c>
    </row>
    <row r="679" s="259" customFormat="true" ht="12" hidden="false" customHeight="true" outlineLevel="0" collapsed="false">
      <c r="A679" s="958" t="s">
        <v>392</v>
      </c>
      <c r="B679" s="77" t="n">
        <v>24960279</v>
      </c>
      <c r="C679" s="77" t="n">
        <v>16071224</v>
      </c>
      <c r="D679" s="77" t="n">
        <v>11028594</v>
      </c>
      <c r="E679" s="254" t="n">
        <v>44.1845782252674</v>
      </c>
      <c r="F679" s="77" t="n">
        <v>1285492</v>
      </c>
    </row>
    <row r="680" s="259" customFormat="true" ht="12" hidden="false" customHeight="true" outlineLevel="0" collapsed="false">
      <c r="A680" s="960" t="s">
        <v>598</v>
      </c>
      <c r="B680" s="77" t="n">
        <v>20308038</v>
      </c>
      <c r="C680" s="77" t="n">
        <v>14511859</v>
      </c>
      <c r="D680" s="77" t="n">
        <v>10107582</v>
      </c>
      <c r="E680" s="254" t="n">
        <v>49.7713368470159</v>
      </c>
      <c r="F680" s="77" t="n">
        <v>1089079</v>
      </c>
    </row>
    <row r="681" s="259" customFormat="true" ht="12" hidden="false" customHeight="true" outlineLevel="0" collapsed="false">
      <c r="A681" s="960" t="s">
        <v>367</v>
      </c>
      <c r="B681" s="77" t="n">
        <v>4652241</v>
      </c>
      <c r="C681" s="77" t="n">
        <v>1559365</v>
      </c>
      <c r="D681" s="77" t="n">
        <v>921012</v>
      </c>
      <c r="E681" s="254" t="n">
        <v>19.7971687193333</v>
      </c>
      <c r="F681" s="77" t="n">
        <v>196413</v>
      </c>
    </row>
    <row r="682" s="259" customFormat="true" ht="12" hidden="false" customHeight="true" outlineLevel="0" collapsed="false">
      <c r="A682" s="965" t="s">
        <v>1292</v>
      </c>
      <c r="B682" s="77" t="n">
        <v>1314858</v>
      </c>
      <c r="C682" s="77" t="n">
        <v>846005</v>
      </c>
      <c r="D682" s="77" t="n">
        <v>669164</v>
      </c>
      <c r="E682" s="254" t="n">
        <v>50.8924918128041</v>
      </c>
      <c r="F682" s="77" t="n">
        <v>128703</v>
      </c>
    </row>
    <row r="683" s="259" customFormat="true" ht="12" hidden="false" customHeight="true" outlineLevel="0" collapsed="false">
      <c r="A683" s="965" t="s">
        <v>470</v>
      </c>
      <c r="B683" s="77" t="n">
        <v>0</v>
      </c>
      <c r="C683" s="77" t="n">
        <v>0</v>
      </c>
      <c r="D683" s="77" t="n">
        <v>0</v>
      </c>
      <c r="E683" s="254" t="n">
        <v>0</v>
      </c>
      <c r="F683" s="77" t="n">
        <v>-1089</v>
      </c>
    </row>
    <row r="684" s="259" customFormat="true" ht="12" hidden="false" customHeight="true" outlineLevel="0" collapsed="false">
      <c r="A684" s="965" t="s">
        <v>478</v>
      </c>
      <c r="B684" s="77" t="n">
        <v>3337383</v>
      </c>
      <c r="C684" s="77" t="n">
        <v>713360</v>
      </c>
      <c r="D684" s="77" t="n">
        <v>251848</v>
      </c>
      <c r="E684" s="254" t="n">
        <v>7.54627203410577</v>
      </c>
      <c r="F684" s="77" t="n">
        <v>68799</v>
      </c>
    </row>
    <row r="685" s="259" customFormat="true" ht="12" hidden="false" customHeight="true" outlineLevel="0" collapsed="false">
      <c r="A685" s="958" t="s">
        <v>374</v>
      </c>
      <c r="B685" s="77" t="n">
        <v>16893</v>
      </c>
      <c r="C685" s="77" t="n">
        <v>0</v>
      </c>
      <c r="D685" s="77" t="n">
        <v>0</v>
      </c>
      <c r="E685" s="254" t="n">
        <v>0</v>
      </c>
      <c r="F685" s="77" t="n">
        <v>0</v>
      </c>
    </row>
    <row r="686" s="259" customFormat="true" ht="12" hidden="false" customHeight="true" outlineLevel="0" collapsed="false">
      <c r="A686" s="960" t="s">
        <v>1023</v>
      </c>
      <c r="B686" s="77" t="n">
        <v>16893</v>
      </c>
      <c r="C686" s="77" t="n">
        <v>0</v>
      </c>
      <c r="D686" s="77" t="n">
        <v>0</v>
      </c>
      <c r="E686" s="254" t="n">
        <v>0</v>
      </c>
      <c r="F686" s="77" t="n">
        <v>0</v>
      </c>
    </row>
    <row r="687" s="259" customFormat="true" ht="12" hidden="false" customHeight="true" outlineLevel="0" collapsed="false">
      <c r="A687" s="68" t="s">
        <v>1321</v>
      </c>
      <c r="B687" s="77"/>
      <c r="C687" s="77"/>
      <c r="D687" s="77"/>
      <c r="E687" s="254"/>
      <c r="F687" s="77"/>
    </row>
    <row r="688" s="259" customFormat="true" ht="12" hidden="false" customHeight="true" outlineLevel="0" collapsed="false">
      <c r="A688" s="67" t="s">
        <v>1318</v>
      </c>
      <c r="B688" s="77" t="n">
        <v>3623526</v>
      </c>
      <c r="C688" s="77" t="n">
        <v>1985403</v>
      </c>
      <c r="D688" s="77" t="n">
        <v>1985403</v>
      </c>
      <c r="E688" s="254" t="n">
        <v>54.7920174989775</v>
      </c>
      <c r="F688" s="77" t="n">
        <v>547912</v>
      </c>
    </row>
    <row r="689" s="259" customFormat="true" ht="12" hidden="false" customHeight="true" outlineLevel="0" collapsed="false">
      <c r="A689" s="67" t="s">
        <v>1288</v>
      </c>
      <c r="B689" s="77" t="n">
        <v>3623526</v>
      </c>
      <c r="C689" s="77" t="n">
        <v>1985403</v>
      </c>
      <c r="D689" s="77" t="n">
        <v>1985403</v>
      </c>
      <c r="E689" s="254" t="n">
        <v>54.7920174989775</v>
      </c>
      <c r="F689" s="77" t="n">
        <v>549164</v>
      </c>
    </row>
    <row r="690" s="259" customFormat="true" ht="12" hidden="false" customHeight="true" outlineLevel="0" collapsed="false">
      <c r="A690" s="958" t="s">
        <v>732</v>
      </c>
      <c r="B690" s="77" t="n">
        <v>0</v>
      </c>
      <c r="C690" s="77" t="n">
        <v>0</v>
      </c>
      <c r="D690" s="77" t="n">
        <v>0</v>
      </c>
      <c r="E690" s="254" t="n">
        <v>0</v>
      </c>
      <c r="F690" s="77" t="n">
        <v>-1252</v>
      </c>
    </row>
    <row r="691" s="259" customFormat="true" ht="12" hidden="false" customHeight="true" outlineLevel="0" collapsed="false">
      <c r="A691" s="67" t="s">
        <v>1277</v>
      </c>
      <c r="B691" s="77" t="n">
        <v>3623526</v>
      </c>
      <c r="C691" s="77" t="n">
        <v>1985403</v>
      </c>
      <c r="D691" s="77" t="n">
        <v>1299150</v>
      </c>
      <c r="E691" s="254" t="n">
        <v>35.8531993422981</v>
      </c>
      <c r="F691" s="77" t="n">
        <v>208141</v>
      </c>
    </row>
    <row r="692" s="259" customFormat="true" ht="12" hidden="false" customHeight="true" outlineLevel="0" collapsed="false">
      <c r="A692" s="948" t="s">
        <v>392</v>
      </c>
      <c r="B692" s="77" t="n">
        <v>3623526</v>
      </c>
      <c r="C692" s="77" t="n">
        <v>1985403</v>
      </c>
      <c r="D692" s="77" t="n">
        <v>1299150</v>
      </c>
      <c r="E692" s="254" t="n">
        <v>35.8531993422981</v>
      </c>
      <c r="F692" s="77" t="n">
        <v>208141</v>
      </c>
    </row>
    <row r="693" s="259" customFormat="true" ht="12" hidden="false" customHeight="true" outlineLevel="0" collapsed="false">
      <c r="A693" s="67" t="s">
        <v>1265</v>
      </c>
      <c r="B693" s="77" t="n">
        <v>1371227</v>
      </c>
      <c r="C693" s="77" t="n">
        <v>899336</v>
      </c>
      <c r="D693" s="77" t="n">
        <v>674951</v>
      </c>
      <c r="E693" s="254" t="n">
        <v>49.222411752394</v>
      </c>
      <c r="F693" s="77" t="n">
        <v>113650</v>
      </c>
    </row>
    <row r="694" s="259" customFormat="true" ht="12" hidden="false" customHeight="true" outlineLevel="0" collapsed="false">
      <c r="A694" s="958" t="s">
        <v>367</v>
      </c>
      <c r="B694" s="77" t="n">
        <v>2252299</v>
      </c>
      <c r="C694" s="77" t="n">
        <v>1086067</v>
      </c>
      <c r="D694" s="77" t="n">
        <v>624199</v>
      </c>
      <c r="E694" s="254" t="n">
        <v>27.7138603711141</v>
      </c>
      <c r="F694" s="77" t="n">
        <v>94491</v>
      </c>
    </row>
    <row r="695" s="259" customFormat="true" ht="12" hidden="false" customHeight="true" outlineLevel="0" collapsed="false">
      <c r="A695" s="960" t="s">
        <v>1292</v>
      </c>
      <c r="B695" s="77" t="n">
        <v>1192309</v>
      </c>
      <c r="C695" s="77" t="n">
        <v>777766</v>
      </c>
      <c r="D695" s="77" t="n">
        <v>475857</v>
      </c>
      <c r="E695" s="254" t="n">
        <v>39.9105433239202</v>
      </c>
      <c r="F695" s="77" t="n">
        <v>65773</v>
      </c>
    </row>
    <row r="696" s="259" customFormat="true" ht="12" hidden="false" customHeight="true" outlineLevel="0" collapsed="false">
      <c r="A696" s="960" t="s">
        <v>478</v>
      </c>
      <c r="B696" s="77" t="n">
        <v>1059990</v>
      </c>
      <c r="C696" s="77" t="n">
        <v>308301</v>
      </c>
      <c r="D696" s="77" t="n">
        <v>148342</v>
      </c>
      <c r="E696" s="254" t="n">
        <v>13.9946603269842</v>
      </c>
      <c r="F696" s="77" t="n">
        <v>28718</v>
      </c>
    </row>
    <row r="697" s="259" customFormat="true" ht="12" hidden="false" customHeight="true" outlineLevel="0" collapsed="false">
      <c r="A697" s="90" t="s">
        <v>1301</v>
      </c>
      <c r="B697" s="77"/>
      <c r="C697" s="77"/>
      <c r="D697" s="77"/>
      <c r="E697" s="254"/>
      <c r="F697" s="77"/>
    </row>
    <row r="698" s="259" customFormat="true" ht="12" hidden="false" customHeight="true" outlineLevel="0" collapsed="false">
      <c r="A698" s="946" t="s">
        <v>1260</v>
      </c>
      <c r="B698" s="77" t="n">
        <v>287074</v>
      </c>
      <c r="C698" s="77" t="n">
        <v>0</v>
      </c>
      <c r="D698" s="77" t="n">
        <v>0</v>
      </c>
      <c r="E698" s="254" t="n">
        <v>0</v>
      </c>
      <c r="F698" s="77" t="n">
        <v>0</v>
      </c>
    </row>
    <row r="699" s="259" customFormat="true" ht="12" hidden="false" customHeight="true" outlineLevel="0" collapsed="false">
      <c r="A699" s="947" t="s">
        <v>1281</v>
      </c>
      <c r="B699" s="77" t="n">
        <v>287074</v>
      </c>
      <c r="C699" s="77" t="n">
        <v>0</v>
      </c>
      <c r="D699" s="77" t="n">
        <v>0</v>
      </c>
      <c r="E699" s="254" t="n">
        <v>0</v>
      </c>
      <c r="F699" s="77" t="n">
        <v>0</v>
      </c>
    </row>
    <row r="700" s="259" customFormat="true" ht="12" hidden="false" customHeight="true" outlineLevel="0" collapsed="false">
      <c r="A700" s="946" t="s">
        <v>385</v>
      </c>
      <c r="B700" s="77" t="n">
        <v>287074</v>
      </c>
      <c r="C700" s="77" t="n">
        <v>0</v>
      </c>
      <c r="D700" s="77" t="n">
        <v>0</v>
      </c>
      <c r="E700" s="254" t="n">
        <v>0</v>
      </c>
      <c r="F700" s="77" t="n">
        <v>0</v>
      </c>
    </row>
    <row r="701" s="259" customFormat="true" ht="12" hidden="false" customHeight="true" outlineLevel="0" collapsed="false">
      <c r="A701" s="948" t="s">
        <v>1303</v>
      </c>
      <c r="B701" s="77" t="n">
        <v>287074</v>
      </c>
      <c r="C701" s="77" t="n">
        <v>0</v>
      </c>
      <c r="D701" s="77" t="n">
        <v>0</v>
      </c>
      <c r="E701" s="254" t="n">
        <v>0</v>
      </c>
      <c r="F701" s="77" t="n">
        <v>0</v>
      </c>
    </row>
    <row r="702" s="259" customFormat="true" ht="12" hidden="false" customHeight="true" outlineLevel="0" collapsed="false">
      <c r="A702" s="949" t="s">
        <v>995</v>
      </c>
      <c r="B702" s="77" t="n">
        <v>20333</v>
      </c>
      <c r="C702" s="77" t="n">
        <v>0</v>
      </c>
      <c r="D702" s="77" t="n">
        <v>0</v>
      </c>
      <c r="E702" s="254" t="n">
        <v>0</v>
      </c>
      <c r="F702" s="77" t="n">
        <v>0</v>
      </c>
    </row>
    <row r="703" s="259" customFormat="true" ht="12" hidden="false" customHeight="true" outlineLevel="0" collapsed="false">
      <c r="A703" s="949" t="s">
        <v>705</v>
      </c>
      <c r="B703" s="77" t="n">
        <v>266741</v>
      </c>
      <c r="C703" s="77" t="n">
        <v>0</v>
      </c>
      <c r="D703" s="77" t="n">
        <v>0</v>
      </c>
      <c r="E703" s="254" t="n">
        <v>0</v>
      </c>
      <c r="F703" s="77" t="n">
        <v>0</v>
      </c>
    </row>
    <row r="704" s="259" customFormat="true" ht="12" hidden="false" customHeight="true" outlineLevel="0" collapsed="false">
      <c r="A704" s="950" t="s">
        <v>1296</v>
      </c>
      <c r="B704" s="77" t="n">
        <v>266741</v>
      </c>
      <c r="C704" s="77" t="n">
        <v>0</v>
      </c>
      <c r="D704" s="77" t="n">
        <v>0</v>
      </c>
      <c r="E704" s="254" t="n">
        <v>0</v>
      </c>
      <c r="F704" s="77" t="n">
        <v>0</v>
      </c>
    </row>
    <row r="705" s="894" customFormat="true" ht="12.75" hidden="false" customHeight="true" outlineLevel="0" collapsed="false">
      <c r="A705" s="68" t="s">
        <v>1322</v>
      </c>
      <c r="B705" s="77"/>
      <c r="C705" s="77"/>
      <c r="D705" s="77"/>
      <c r="E705" s="254"/>
      <c r="F705" s="77"/>
      <c r="G705" s="952"/>
    </row>
    <row r="706" s="951" customFormat="true" ht="12.75" hidden="false" customHeight="true" outlineLevel="0" collapsed="false">
      <c r="A706" s="68" t="s">
        <v>1275</v>
      </c>
      <c r="B706" s="77"/>
      <c r="C706" s="195"/>
      <c r="D706" s="195"/>
      <c r="E706" s="254"/>
      <c r="F706" s="77"/>
    </row>
    <row r="707" s="957" customFormat="true" ht="12.75" hidden="false" customHeight="true" outlineLevel="0" collapsed="false">
      <c r="A707" s="946" t="s">
        <v>1260</v>
      </c>
      <c r="B707" s="77" t="n">
        <v>2077085</v>
      </c>
      <c r="C707" s="195" t="n">
        <v>1728287</v>
      </c>
      <c r="D707" s="195" t="n">
        <v>704682</v>
      </c>
      <c r="E707" s="254" t="n">
        <v>33.9264883237807</v>
      </c>
      <c r="F707" s="77" t="n">
        <v>95030</v>
      </c>
      <c r="G707" s="956"/>
    </row>
    <row r="708" s="957" customFormat="true" ht="12.75" hidden="false" customHeight="true" outlineLevel="0" collapsed="false">
      <c r="A708" s="67" t="s">
        <v>1288</v>
      </c>
      <c r="B708" s="77" t="n">
        <v>293404</v>
      </c>
      <c r="C708" s="77" t="n">
        <v>230730</v>
      </c>
      <c r="D708" s="77" t="n">
        <v>230730</v>
      </c>
      <c r="E708" s="254" t="n">
        <v>78.6390096931194</v>
      </c>
      <c r="F708" s="77" t="n">
        <v>27792</v>
      </c>
      <c r="G708" s="956"/>
    </row>
    <row r="709" s="957" customFormat="true" ht="12.75" hidden="false" customHeight="true" outlineLevel="0" collapsed="false">
      <c r="A709" s="958" t="s">
        <v>732</v>
      </c>
      <c r="B709" s="77" t="n">
        <v>11710</v>
      </c>
      <c r="C709" s="77" t="n">
        <v>11710</v>
      </c>
      <c r="D709" s="77" t="n">
        <v>10464</v>
      </c>
      <c r="E709" s="254" t="n">
        <v>89.3595217762596</v>
      </c>
      <c r="F709" s="77" t="n">
        <v>0</v>
      </c>
      <c r="G709" s="956"/>
    </row>
    <row r="710" s="957" customFormat="true" ht="12.75" hidden="false" customHeight="true" outlineLevel="0" collapsed="false">
      <c r="A710" s="67" t="s">
        <v>1305</v>
      </c>
      <c r="B710" s="77" t="n">
        <v>1771971</v>
      </c>
      <c r="C710" s="77" t="n">
        <v>1485847</v>
      </c>
      <c r="D710" s="77" t="n">
        <v>463488</v>
      </c>
      <c r="E710" s="254" t="n">
        <v>26.1566357462961</v>
      </c>
      <c r="F710" s="77" t="n">
        <v>67238</v>
      </c>
      <c r="G710" s="956"/>
    </row>
    <row r="711" s="957" customFormat="true" ht="12.75" hidden="false" customHeight="true" outlineLevel="0" collapsed="false">
      <c r="A711" s="67" t="s">
        <v>1277</v>
      </c>
      <c r="B711" s="77" t="n">
        <v>2077085</v>
      </c>
      <c r="C711" s="77" t="n">
        <v>1728287</v>
      </c>
      <c r="D711" s="77" t="n">
        <v>625282</v>
      </c>
      <c r="E711" s="254" t="n">
        <v>30.1038233871026</v>
      </c>
      <c r="F711" s="77" t="n">
        <v>71524</v>
      </c>
      <c r="G711" s="956"/>
    </row>
    <row r="712" s="951" customFormat="true" ht="12.75" hidden="false" customHeight="true" outlineLevel="0" collapsed="false">
      <c r="A712" s="948" t="s">
        <v>1303</v>
      </c>
      <c r="B712" s="77" t="n">
        <v>931267</v>
      </c>
      <c r="C712" s="77" t="n">
        <v>671072</v>
      </c>
      <c r="D712" s="77" t="n">
        <v>321572</v>
      </c>
      <c r="E712" s="254" t="n">
        <v>34.5305911194104</v>
      </c>
      <c r="F712" s="77" t="n">
        <v>71524</v>
      </c>
      <c r="G712" s="959"/>
    </row>
    <row r="713" s="951" customFormat="true" ht="12.75" hidden="false" customHeight="true" outlineLevel="0" collapsed="false">
      <c r="A713" s="948" t="s">
        <v>1265</v>
      </c>
      <c r="B713" s="77" t="n">
        <v>931267</v>
      </c>
      <c r="C713" s="77" t="n">
        <v>671072</v>
      </c>
      <c r="D713" s="77" t="n">
        <v>321572</v>
      </c>
      <c r="E713" s="254" t="n">
        <v>34.5305911194104</v>
      </c>
      <c r="F713" s="77" t="n">
        <v>71524</v>
      </c>
      <c r="G713" s="959"/>
    </row>
    <row r="714" s="951" customFormat="true" ht="12.75" hidden="false" customHeight="true" outlineLevel="0" collapsed="false">
      <c r="A714" s="67" t="s">
        <v>1270</v>
      </c>
      <c r="B714" s="77" t="n">
        <v>1145818</v>
      </c>
      <c r="C714" s="77" t="n">
        <v>1057215</v>
      </c>
      <c r="D714" s="77" t="n">
        <v>303710</v>
      </c>
      <c r="E714" s="254" t="n">
        <v>26.5059546978665</v>
      </c>
      <c r="F714" s="77" t="n">
        <v>0</v>
      </c>
    </row>
    <row r="715" s="951" customFormat="true" ht="12.75" hidden="false" customHeight="true" outlineLevel="0" collapsed="false">
      <c r="A715" s="67" t="s">
        <v>1271</v>
      </c>
      <c r="B715" s="77" t="n">
        <v>1145818</v>
      </c>
      <c r="C715" s="77" t="n">
        <v>1057215</v>
      </c>
      <c r="D715" s="77" t="n">
        <v>303710</v>
      </c>
      <c r="E715" s="254" t="n">
        <v>26.5059546978665</v>
      </c>
      <c r="F715" s="77" t="n">
        <v>0</v>
      </c>
    </row>
    <row r="716" s="951" customFormat="true" ht="12.75" hidden="false" customHeight="true" outlineLevel="0" collapsed="false">
      <c r="A716" s="90" t="s">
        <v>1280</v>
      </c>
      <c r="B716" s="77"/>
      <c r="C716" s="77"/>
      <c r="D716" s="77"/>
      <c r="E716" s="254"/>
      <c r="F716" s="77"/>
    </row>
    <row r="717" s="951" customFormat="true" ht="12.75" hidden="false" customHeight="true" outlineLevel="0" collapsed="false">
      <c r="A717" s="946" t="s">
        <v>1260</v>
      </c>
      <c r="B717" s="77" t="n">
        <v>263628</v>
      </c>
      <c r="C717" s="77" t="n">
        <v>253893</v>
      </c>
      <c r="D717" s="77" t="n">
        <v>32512</v>
      </c>
      <c r="E717" s="254" t="n">
        <v>12.3325291698909</v>
      </c>
      <c r="F717" s="77" t="n">
        <v>2913</v>
      </c>
    </row>
    <row r="718" s="951" customFormat="true" ht="12.75" hidden="false" customHeight="true" outlineLevel="0" collapsed="false">
      <c r="A718" s="958" t="s">
        <v>1281</v>
      </c>
      <c r="B718" s="77" t="n">
        <v>42247</v>
      </c>
      <c r="C718" s="77" t="n">
        <v>32512</v>
      </c>
      <c r="D718" s="77" t="n">
        <v>32512</v>
      </c>
      <c r="E718" s="254" t="n">
        <v>76.9569436883092</v>
      </c>
      <c r="F718" s="77" t="n">
        <v>2913</v>
      </c>
    </row>
    <row r="719" s="951" customFormat="true" ht="12.75" hidden="false" customHeight="true" outlineLevel="0" collapsed="false">
      <c r="A719" s="958" t="s">
        <v>425</v>
      </c>
      <c r="B719" s="77" t="n">
        <v>221381</v>
      </c>
      <c r="C719" s="77" t="n">
        <v>221381</v>
      </c>
      <c r="D719" s="77" t="n">
        <v>0</v>
      </c>
      <c r="E719" s="254" t="n">
        <v>0</v>
      </c>
      <c r="F719" s="77" t="n">
        <v>0</v>
      </c>
    </row>
    <row r="720" s="951" customFormat="true" ht="12.75" hidden="false" customHeight="true" outlineLevel="0" collapsed="false">
      <c r="A720" s="67" t="s">
        <v>1277</v>
      </c>
      <c r="B720" s="77" t="n">
        <v>263628</v>
      </c>
      <c r="C720" s="77" t="n">
        <v>253893</v>
      </c>
      <c r="D720" s="77" t="n">
        <v>14675</v>
      </c>
      <c r="E720" s="254" t="n">
        <v>5.56655590453214</v>
      </c>
      <c r="F720" s="77" t="n">
        <v>1591</v>
      </c>
    </row>
    <row r="721" s="951" customFormat="true" ht="12.75" hidden="false" customHeight="true" outlineLevel="0" collapsed="false">
      <c r="A721" s="958" t="s">
        <v>392</v>
      </c>
      <c r="B721" s="77" t="n">
        <v>263628</v>
      </c>
      <c r="C721" s="77" t="n">
        <v>244593</v>
      </c>
      <c r="D721" s="77" t="n">
        <v>14675</v>
      </c>
      <c r="E721" s="254" t="n">
        <v>5.56655590453214</v>
      </c>
      <c r="F721" s="77" t="n">
        <v>1591</v>
      </c>
    </row>
    <row r="722" s="951" customFormat="true" ht="12.75" hidden="false" customHeight="true" outlineLevel="0" collapsed="false">
      <c r="A722" s="960" t="s">
        <v>598</v>
      </c>
      <c r="B722" s="77" t="n">
        <v>263628</v>
      </c>
      <c r="C722" s="77" t="n">
        <v>244593</v>
      </c>
      <c r="D722" s="77" t="n">
        <v>14675</v>
      </c>
      <c r="E722" s="254" t="n">
        <v>5.56655590453214</v>
      </c>
      <c r="F722" s="77" t="n">
        <v>1591</v>
      </c>
    </row>
    <row r="723" s="951" customFormat="true" ht="12.75" hidden="false" customHeight="true" outlineLevel="0" collapsed="false">
      <c r="A723" s="958" t="s">
        <v>374</v>
      </c>
      <c r="B723" s="77" t="n">
        <v>0</v>
      </c>
      <c r="C723" s="77" t="n">
        <v>9300</v>
      </c>
      <c r="D723" s="77" t="n">
        <v>0</v>
      </c>
      <c r="E723" s="254" t="n">
        <v>0</v>
      </c>
      <c r="F723" s="77" t="n">
        <v>0</v>
      </c>
    </row>
    <row r="724" s="951" customFormat="true" ht="12.75" hidden="false" customHeight="true" outlineLevel="0" collapsed="false">
      <c r="A724" s="960" t="s">
        <v>1023</v>
      </c>
      <c r="B724" s="77" t="n">
        <v>0</v>
      </c>
      <c r="C724" s="77" t="n">
        <v>9300</v>
      </c>
      <c r="D724" s="77" t="n">
        <v>0</v>
      </c>
      <c r="E724" s="254" t="n">
        <v>0</v>
      </c>
      <c r="F724" s="77" t="n">
        <v>0</v>
      </c>
    </row>
    <row r="725" s="951" customFormat="true" ht="25.5" hidden="false" customHeight="true" outlineLevel="0" collapsed="false">
      <c r="A725" s="918" t="s">
        <v>1307</v>
      </c>
      <c r="B725" s="22"/>
      <c r="C725" s="22"/>
      <c r="D725" s="22"/>
      <c r="E725" s="254"/>
      <c r="F725" s="77"/>
    </row>
    <row r="726" s="957" customFormat="true" ht="12.75" hidden="false" customHeight="true" outlineLevel="0" collapsed="false">
      <c r="A726" s="946" t="s">
        <v>1260</v>
      </c>
      <c r="B726" s="77" t="n">
        <v>2320000</v>
      </c>
      <c r="C726" s="77" t="n">
        <v>987515</v>
      </c>
      <c r="D726" s="77" t="n">
        <v>987515</v>
      </c>
      <c r="E726" s="254" t="n">
        <v>42.5653017241379</v>
      </c>
      <c r="F726" s="77" t="n">
        <v>-38880</v>
      </c>
      <c r="G726" s="956"/>
    </row>
    <row r="727" s="957" customFormat="true" ht="12.75" hidden="false" customHeight="true" outlineLevel="0" collapsed="false">
      <c r="A727" s="67" t="s">
        <v>1261</v>
      </c>
      <c r="B727" s="77" t="n">
        <v>2320000</v>
      </c>
      <c r="C727" s="77" t="n">
        <v>987515</v>
      </c>
      <c r="D727" s="77" t="n">
        <v>987515</v>
      </c>
      <c r="E727" s="254" t="n">
        <v>42.5653017241379</v>
      </c>
      <c r="F727" s="77" t="n">
        <v>-38880</v>
      </c>
      <c r="G727" s="956"/>
    </row>
    <row r="728" s="957" customFormat="true" ht="12.75" hidden="false" customHeight="true" outlineLevel="0" collapsed="false">
      <c r="A728" s="67" t="s">
        <v>1277</v>
      </c>
      <c r="B728" s="77" t="n">
        <v>2320000</v>
      </c>
      <c r="C728" s="77" t="n">
        <v>987515</v>
      </c>
      <c r="D728" s="77" t="n">
        <v>799266</v>
      </c>
      <c r="E728" s="254" t="n">
        <v>34.4511206896552</v>
      </c>
      <c r="F728" s="77" t="n">
        <v>518127</v>
      </c>
      <c r="G728" s="956"/>
    </row>
    <row r="729" s="951" customFormat="true" ht="12.75" hidden="false" customHeight="true" outlineLevel="0" collapsed="false">
      <c r="A729" s="67" t="s">
        <v>1270</v>
      </c>
      <c r="B729" s="77" t="n">
        <v>2320000</v>
      </c>
      <c r="C729" s="77" t="n">
        <v>987515</v>
      </c>
      <c r="D729" s="77" t="n">
        <v>799266</v>
      </c>
      <c r="E729" s="254" t="n">
        <v>34.4511206896552</v>
      </c>
      <c r="F729" s="77" t="n">
        <v>518127</v>
      </c>
    </row>
    <row r="730" s="951" customFormat="true" ht="12.75" hidden="false" customHeight="true" outlineLevel="0" collapsed="false">
      <c r="A730" s="67" t="s">
        <v>1272</v>
      </c>
      <c r="B730" s="77" t="n">
        <v>2320000</v>
      </c>
      <c r="C730" s="77" t="n">
        <v>987515</v>
      </c>
      <c r="D730" s="77" t="n">
        <v>799266</v>
      </c>
      <c r="E730" s="254" t="n">
        <v>34.4511206896552</v>
      </c>
      <c r="F730" s="77" t="n">
        <v>518127</v>
      </c>
    </row>
    <row r="731" customFormat="false" ht="12.75" hidden="false" customHeight="true" outlineLevel="0" collapsed="false">
      <c r="A731" s="90" t="s">
        <v>1301</v>
      </c>
      <c r="B731" s="77"/>
      <c r="C731" s="77"/>
      <c r="D731" s="77"/>
      <c r="E731" s="254"/>
      <c r="F731" s="77"/>
    </row>
    <row r="732" customFormat="false" ht="12.75" hidden="false" customHeight="true" outlineLevel="0" collapsed="false">
      <c r="A732" s="948" t="s">
        <v>1260</v>
      </c>
      <c r="B732" s="77" t="n">
        <v>156483</v>
      </c>
      <c r="C732" s="77" t="n">
        <v>0</v>
      </c>
      <c r="D732" s="77" t="n">
        <v>0</v>
      </c>
      <c r="E732" s="254" t="n">
        <v>0</v>
      </c>
      <c r="F732" s="77" t="n">
        <v>0</v>
      </c>
    </row>
    <row r="733" customFormat="false" ht="12.75" hidden="false" customHeight="true" outlineLevel="0" collapsed="false">
      <c r="A733" s="958" t="s">
        <v>1281</v>
      </c>
      <c r="B733" s="77" t="n">
        <v>30038</v>
      </c>
      <c r="C733" s="77" t="n">
        <v>0</v>
      </c>
      <c r="D733" s="77" t="n">
        <v>0</v>
      </c>
      <c r="E733" s="254" t="n">
        <v>0</v>
      </c>
      <c r="F733" s="77" t="n">
        <v>0</v>
      </c>
    </row>
    <row r="734" customFormat="false" ht="12.75" hidden="false" customHeight="true" outlineLevel="0" collapsed="false">
      <c r="A734" s="958" t="s">
        <v>732</v>
      </c>
      <c r="B734" s="77" t="n">
        <v>126445</v>
      </c>
      <c r="C734" s="77" t="n">
        <v>0</v>
      </c>
      <c r="D734" s="77" t="n">
        <v>0</v>
      </c>
      <c r="E734" s="254" t="n">
        <v>0</v>
      </c>
      <c r="F734" s="77" t="n">
        <v>0</v>
      </c>
    </row>
    <row r="735" customFormat="false" ht="12.75" hidden="false" customHeight="true" outlineLevel="0" collapsed="false">
      <c r="A735" s="64" t="s">
        <v>1277</v>
      </c>
      <c r="B735" s="77" t="n">
        <v>156483</v>
      </c>
      <c r="C735" s="77" t="n">
        <v>0</v>
      </c>
      <c r="D735" s="77" t="n">
        <v>0</v>
      </c>
      <c r="E735" s="254" t="n">
        <v>0</v>
      </c>
      <c r="F735" s="77" t="n">
        <v>0</v>
      </c>
    </row>
    <row r="736" customFormat="false" ht="12.75" hidden="false" customHeight="true" outlineLevel="0" collapsed="false">
      <c r="A736" s="948" t="s">
        <v>1303</v>
      </c>
      <c r="B736" s="77" t="n">
        <v>156483</v>
      </c>
      <c r="C736" s="77" t="n">
        <v>0</v>
      </c>
      <c r="D736" s="77" t="n">
        <v>0</v>
      </c>
      <c r="E736" s="254" t="n">
        <v>0</v>
      </c>
      <c r="F736" s="77" t="n">
        <v>0</v>
      </c>
    </row>
    <row r="737" customFormat="false" ht="12.75" hidden="false" customHeight="true" outlineLevel="0" collapsed="false">
      <c r="A737" s="960" t="s">
        <v>598</v>
      </c>
      <c r="B737" s="77" t="n">
        <v>89400</v>
      </c>
      <c r="C737" s="77" t="n">
        <v>0</v>
      </c>
      <c r="D737" s="77" t="n">
        <v>0</v>
      </c>
      <c r="E737" s="254" t="n">
        <v>0</v>
      </c>
      <c r="F737" s="77" t="n">
        <v>0</v>
      </c>
    </row>
    <row r="738" customFormat="false" ht="12.75" hidden="false" customHeight="true" outlineLevel="0" collapsed="false">
      <c r="A738" s="960" t="s">
        <v>995</v>
      </c>
      <c r="B738" s="77" t="n">
        <v>37045</v>
      </c>
      <c r="C738" s="77" t="n">
        <v>0</v>
      </c>
      <c r="D738" s="77" t="n">
        <v>0</v>
      </c>
      <c r="E738" s="254" t="n">
        <v>0</v>
      </c>
      <c r="F738" s="77" t="n">
        <v>0</v>
      </c>
    </row>
    <row r="739" customFormat="false" ht="12.75" hidden="false" customHeight="true" outlineLevel="0" collapsed="false">
      <c r="A739" s="960" t="s">
        <v>705</v>
      </c>
      <c r="B739" s="77" t="n">
        <v>30038</v>
      </c>
      <c r="C739" s="77" t="n">
        <v>0</v>
      </c>
      <c r="D739" s="77" t="n">
        <v>0</v>
      </c>
      <c r="E739" s="254" t="n">
        <v>0</v>
      </c>
      <c r="F739" s="77" t="n">
        <v>0</v>
      </c>
    </row>
    <row r="740" customFormat="false" ht="12.75" hidden="false" customHeight="true" outlineLevel="0" collapsed="false">
      <c r="A740" s="965" t="s">
        <v>1296</v>
      </c>
      <c r="B740" s="77" t="n">
        <v>30038</v>
      </c>
      <c r="C740" s="77" t="n">
        <v>0</v>
      </c>
      <c r="D740" s="77" t="n">
        <v>0</v>
      </c>
      <c r="E740" s="254" t="n">
        <v>0</v>
      </c>
      <c r="F740" s="77" t="n">
        <v>0</v>
      </c>
    </row>
    <row r="741" customFormat="false" ht="12.75" hidden="false" customHeight="true" outlineLevel="0" collapsed="false">
      <c r="A741" s="68" t="s">
        <v>1323</v>
      </c>
      <c r="B741" s="971"/>
      <c r="C741" s="971"/>
      <c r="D741" s="971"/>
      <c r="E741" s="254"/>
      <c r="F741" s="77"/>
    </row>
    <row r="742" customFormat="false" ht="12.75" hidden="false" customHeight="true" outlineLevel="0" collapsed="false">
      <c r="A742" s="68" t="s">
        <v>1275</v>
      </c>
      <c r="B742" s="77"/>
      <c r="C742" s="77"/>
      <c r="D742" s="77"/>
      <c r="E742" s="254"/>
      <c r="F742" s="77"/>
    </row>
    <row r="743" s="894" customFormat="true" ht="12.75" hidden="false" customHeight="true" outlineLevel="0" collapsed="false">
      <c r="A743" s="946" t="s">
        <v>1260</v>
      </c>
      <c r="B743" s="77" t="n">
        <v>1377406</v>
      </c>
      <c r="C743" s="77" t="n">
        <v>1377406</v>
      </c>
      <c r="D743" s="77" t="n">
        <v>786536</v>
      </c>
      <c r="E743" s="254" t="n">
        <v>57.102698841155</v>
      </c>
      <c r="F743" s="77" t="n">
        <v>-201351</v>
      </c>
      <c r="G743" s="952"/>
    </row>
    <row r="744" s="894" customFormat="true" ht="12.75" hidden="false" customHeight="true" outlineLevel="0" collapsed="false">
      <c r="A744" s="64" t="s">
        <v>1261</v>
      </c>
      <c r="B744" s="77" t="n">
        <v>205633</v>
      </c>
      <c r="C744" s="77" t="n">
        <v>205633</v>
      </c>
      <c r="D744" s="77" t="n">
        <v>205633</v>
      </c>
      <c r="E744" s="254" t="n">
        <v>100</v>
      </c>
      <c r="F744" s="77" t="n">
        <v>-201351</v>
      </c>
      <c r="G744" s="952"/>
    </row>
    <row r="745" s="894" customFormat="true" ht="12.75" hidden="false" customHeight="true" outlineLevel="0" collapsed="false">
      <c r="A745" s="64" t="s">
        <v>1276</v>
      </c>
      <c r="B745" s="77" t="n">
        <v>1171773</v>
      </c>
      <c r="C745" s="77" t="n">
        <v>1171773</v>
      </c>
      <c r="D745" s="77" t="n">
        <v>580903</v>
      </c>
      <c r="E745" s="254" t="n">
        <v>49.574704315597</v>
      </c>
      <c r="F745" s="77" t="n">
        <v>0</v>
      </c>
      <c r="G745" s="952"/>
    </row>
    <row r="746" s="894" customFormat="true" ht="12.75" hidden="false" customHeight="true" outlineLevel="0" collapsed="false">
      <c r="A746" s="64" t="s">
        <v>1277</v>
      </c>
      <c r="B746" s="77" t="n">
        <v>1377406</v>
      </c>
      <c r="C746" s="77" t="n">
        <v>1377406</v>
      </c>
      <c r="D746" s="77" t="n">
        <v>747365</v>
      </c>
      <c r="E746" s="254" t="n">
        <v>54.2588750157906</v>
      </c>
      <c r="F746" s="77" t="n">
        <v>41649</v>
      </c>
      <c r="G746" s="952"/>
    </row>
    <row r="747" customFormat="false" ht="12.75" hidden="false" customHeight="true" outlineLevel="0" collapsed="false">
      <c r="A747" s="948" t="s">
        <v>1303</v>
      </c>
      <c r="B747" s="77" t="n">
        <v>643882</v>
      </c>
      <c r="C747" s="77" t="n">
        <v>643882</v>
      </c>
      <c r="D747" s="77" t="n">
        <v>386331</v>
      </c>
      <c r="E747" s="254" t="n">
        <v>60.0002795543283</v>
      </c>
      <c r="F747" s="77" t="n">
        <v>0</v>
      </c>
      <c r="G747" s="953"/>
    </row>
    <row r="748" customFormat="false" ht="12.75" hidden="false" customHeight="true" outlineLevel="0" collapsed="false">
      <c r="A748" s="946" t="s">
        <v>1265</v>
      </c>
      <c r="B748" s="77" t="n">
        <v>643882</v>
      </c>
      <c r="C748" s="77" t="n">
        <v>643882</v>
      </c>
      <c r="D748" s="77" t="n">
        <v>386331</v>
      </c>
      <c r="E748" s="254" t="n">
        <v>60.0002795543283</v>
      </c>
      <c r="F748" s="77" t="n">
        <v>0</v>
      </c>
      <c r="G748" s="953"/>
    </row>
    <row r="749" customFormat="false" ht="12.75" hidden="false" customHeight="true" outlineLevel="0" collapsed="false">
      <c r="A749" s="64" t="s">
        <v>1270</v>
      </c>
      <c r="B749" s="77" t="n">
        <v>733524</v>
      </c>
      <c r="C749" s="77" t="n">
        <v>733524</v>
      </c>
      <c r="D749" s="77" t="n">
        <v>361034</v>
      </c>
      <c r="E749" s="254" t="n">
        <v>49.2191121217574</v>
      </c>
      <c r="F749" s="77" t="n">
        <v>41649</v>
      </c>
    </row>
    <row r="750" customFormat="false" ht="12.75" hidden="false" customHeight="true" outlineLevel="0" collapsed="false">
      <c r="A750" s="64" t="s">
        <v>1271</v>
      </c>
      <c r="B750" s="77" t="n">
        <v>733524</v>
      </c>
      <c r="C750" s="77" t="n">
        <v>733524</v>
      </c>
      <c r="D750" s="77" t="n">
        <v>361034</v>
      </c>
      <c r="E750" s="254" t="n">
        <v>49.2191121217574</v>
      </c>
      <c r="F750" s="77" t="n">
        <v>41649</v>
      </c>
    </row>
    <row r="751" s="951" customFormat="true" ht="25.5" hidden="false" customHeight="true" outlineLevel="0" collapsed="false">
      <c r="A751" s="918" t="s">
        <v>1307</v>
      </c>
      <c r="B751" s="22"/>
      <c r="C751" s="22"/>
      <c r="D751" s="22"/>
      <c r="E751" s="254"/>
      <c r="F751" s="77"/>
    </row>
    <row r="752" s="957" customFormat="true" ht="12.75" hidden="false" customHeight="true" outlineLevel="0" collapsed="false">
      <c r="A752" s="946" t="s">
        <v>1260</v>
      </c>
      <c r="B752" s="77" t="n">
        <v>1365000</v>
      </c>
      <c r="C752" s="77" t="n">
        <v>1099000</v>
      </c>
      <c r="D752" s="77" t="n">
        <v>1099000</v>
      </c>
      <c r="E752" s="254" t="n">
        <v>80.5128205128205</v>
      </c>
      <c r="F752" s="77" t="n">
        <v>137000</v>
      </c>
      <c r="G752" s="956"/>
    </row>
    <row r="753" s="957" customFormat="true" ht="12.75" hidden="false" customHeight="true" outlineLevel="0" collapsed="false">
      <c r="A753" s="67" t="s">
        <v>1261</v>
      </c>
      <c r="B753" s="77" t="n">
        <v>1365000</v>
      </c>
      <c r="C753" s="77" t="n">
        <v>1099000</v>
      </c>
      <c r="D753" s="77" t="n">
        <v>1099000</v>
      </c>
      <c r="E753" s="254" t="n">
        <v>80.5128205128205</v>
      </c>
      <c r="F753" s="77" t="n">
        <v>137000</v>
      </c>
      <c r="G753" s="956"/>
    </row>
    <row r="754" s="957" customFormat="true" ht="12.75" hidden="false" customHeight="true" outlineLevel="0" collapsed="false">
      <c r="A754" s="67" t="s">
        <v>1277</v>
      </c>
      <c r="B754" s="77" t="n">
        <v>1365000</v>
      </c>
      <c r="C754" s="77" t="n">
        <v>1099000</v>
      </c>
      <c r="D754" s="77" t="n">
        <v>425251</v>
      </c>
      <c r="E754" s="254" t="n">
        <v>31.1539194139194</v>
      </c>
      <c r="F754" s="77" t="n">
        <v>92602</v>
      </c>
      <c r="G754" s="956"/>
    </row>
    <row r="755" s="951" customFormat="true" ht="12.75" hidden="false" customHeight="true" outlineLevel="0" collapsed="false">
      <c r="A755" s="67" t="s">
        <v>1270</v>
      </c>
      <c r="B755" s="77" t="n">
        <v>1365000</v>
      </c>
      <c r="C755" s="77" t="n">
        <v>1099000</v>
      </c>
      <c r="D755" s="77" t="n">
        <v>425251</v>
      </c>
      <c r="E755" s="254" t="n">
        <v>31.1539194139194</v>
      </c>
      <c r="F755" s="77" t="n">
        <v>92602</v>
      </c>
    </row>
    <row r="756" s="951" customFormat="true" ht="12.75" hidden="false" customHeight="true" outlineLevel="0" collapsed="false">
      <c r="A756" s="67" t="s">
        <v>1272</v>
      </c>
      <c r="B756" s="77" t="n">
        <v>1365000</v>
      </c>
      <c r="C756" s="77" t="n">
        <v>1099000</v>
      </c>
      <c r="D756" s="77" t="n">
        <v>425251</v>
      </c>
      <c r="E756" s="254" t="n">
        <v>31.1539194139194</v>
      </c>
      <c r="F756" s="77" t="n">
        <v>92602</v>
      </c>
    </row>
    <row r="757" s="951" customFormat="true" ht="12.75" hidden="false" customHeight="true" outlineLevel="0" collapsed="false">
      <c r="A757" s="918" t="s">
        <v>1285</v>
      </c>
      <c r="B757" s="22"/>
      <c r="C757" s="22"/>
      <c r="D757" s="22"/>
      <c r="E757" s="254"/>
      <c r="F757" s="77"/>
    </row>
    <row r="758" s="957" customFormat="true" ht="12.75" hidden="false" customHeight="true" outlineLevel="0" collapsed="false">
      <c r="A758" s="946" t="s">
        <v>1260</v>
      </c>
      <c r="B758" s="77" t="n">
        <v>29780617</v>
      </c>
      <c r="C758" s="77" t="n">
        <v>25066475</v>
      </c>
      <c r="D758" s="77" t="n">
        <v>23996475</v>
      </c>
      <c r="E758" s="254" t="n">
        <v>80.5774944152433</v>
      </c>
      <c r="F758" s="77" t="n">
        <v>3421572</v>
      </c>
      <c r="G758" s="956"/>
    </row>
    <row r="759" s="957" customFormat="true" ht="12.75" hidden="false" customHeight="true" outlineLevel="0" collapsed="false">
      <c r="A759" s="947" t="s">
        <v>1281</v>
      </c>
      <c r="B759" s="77" t="n">
        <v>5465057</v>
      </c>
      <c r="C759" s="77" t="n">
        <v>5184235</v>
      </c>
      <c r="D759" s="77" t="n">
        <v>5184235</v>
      </c>
      <c r="E759" s="254" t="n">
        <v>94.8614991572824</v>
      </c>
      <c r="F759" s="77" t="n">
        <v>317825</v>
      </c>
      <c r="G759" s="956"/>
    </row>
    <row r="760" s="957" customFormat="true" ht="12.75" hidden="false" customHeight="true" outlineLevel="0" collapsed="false">
      <c r="A760" s="958" t="s">
        <v>732</v>
      </c>
      <c r="B760" s="77" t="n">
        <v>0</v>
      </c>
      <c r="C760" s="77" t="n">
        <v>0</v>
      </c>
      <c r="D760" s="77" t="n">
        <v>-741</v>
      </c>
      <c r="E760" s="254" t="n">
        <v>0</v>
      </c>
      <c r="F760" s="77" t="n">
        <v>-729</v>
      </c>
      <c r="G760" s="956"/>
    </row>
    <row r="761" s="957" customFormat="true" ht="12.75" hidden="false" customHeight="true" outlineLevel="0" collapsed="false">
      <c r="A761" s="67" t="s">
        <v>1305</v>
      </c>
      <c r="B761" s="77" t="n">
        <v>24315560</v>
      </c>
      <c r="C761" s="77" t="n">
        <v>19882240</v>
      </c>
      <c r="D761" s="77" t="n">
        <v>18812981</v>
      </c>
      <c r="E761" s="254" t="n">
        <v>77.3701325406448</v>
      </c>
      <c r="F761" s="77" t="n">
        <v>3104476</v>
      </c>
      <c r="G761" s="956"/>
    </row>
    <row r="762" s="957" customFormat="true" ht="12.75" hidden="false" customHeight="true" outlineLevel="0" collapsed="false">
      <c r="A762" s="67" t="s">
        <v>1277</v>
      </c>
      <c r="B762" s="77" t="n">
        <v>31425208</v>
      </c>
      <c r="C762" s="77" t="n">
        <v>27012827</v>
      </c>
      <c r="D762" s="77" t="n">
        <v>17812041</v>
      </c>
      <c r="E762" s="254" t="n">
        <v>56.6807417790202</v>
      </c>
      <c r="F762" s="77" t="n">
        <v>2575107</v>
      </c>
      <c r="G762" s="956"/>
    </row>
    <row r="763" s="259" customFormat="true" ht="12" hidden="false" customHeight="true" outlineLevel="0" collapsed="false">
      <c r="A763" s="948" t="s">
        <v>1303</v>
      </c>
      <c r="B763" s="77" t="n">
        <v>8746467</v>
      </c>
      <c r="C763" s="77" t="n">
        <v>8348658</v>
      </c>
      <c r="D763" s="77" t="n">
        <v>5508534</v>
      </c>
      <c r="E763" s="254" t="n">
        <v>62.9801038522183</v>
      </c>
      <c r="F763" s="77" t="n">
        <v>749079</v>
      </c>
    </row>
    <row r="764" s="259" customFormat="true" ht="12" hidden="false" customHeight="true" outlineLevel="0" collapsed="false">
      <c r="A764" s="958" t="s">
        <v>387</v>
      </c>
      <c r="B764" s="77" t="n">
        <v>8250405</v>
      </c>
      <c r="C764" s="77" t="n">
        <v>7934081</v>
      </c>
      <c r="D764" s="77" t="n">
        <v>5508534</v>
      </c>
      <c r="E764" s="254" t="n">
        <v>66.7668314464563</v>
      </c>
      <c r="F764" s="77" t="n">
        <v>749079</v>
      </c>
    </row>
    <row r="765" s="259" customFormat="true" ht="12" hidden="false" customHeight="true" outlineLevel="0" collapsed="false">
      <c r="A765" s="958" t="s">
        <v>367</v>
      </c>
      <c r="B765" s="77" t="n">
        <v>496062</v>
      </c>
      <c r="C765" s="77" t="n">
        <v>414577</v>
      </c>
      <c r="D765" s="77" t="n">
        <v>0</v>
      </c>
      <c r="E765" s="254" t="n">
        <v>0</v>
      </c>
      <c r="F765" s="77" t="n">
        <v>0</v>
      </c>
    </row>
    <row r="766" s="951" customFormat="true" ht="12.75" hidden="false" customHeight="true" outlineLevel="0" collapsed="false">
      <c r="A766" s="67" t="s">
        <v>1270</v>
      </c>
      <c r="B766" s="77" t="n">
        <v>22678741</v>
      </c>
      <c r="C766" s="77" t="n">
        <v>18664169</v>
      </c>
      <c r="D766" s="77" t="n">
        <v>12303507</v>
      </c>
      <c r="E766" s="254" t="n">
        <v>54.2512787636668</v>
      </c>
      <c r="F766" s="77" t="n">
        <v>1826028</v>
      </c>
    </row>
    <row r="767" s="951" customFormat="true" ht="12.75" hidden="false" customHeight="true" outlineLevel="0" collapsed="false">
      <c r="A767" s="67" t="s">
        <v>1272</v>
      </c>
      <c r="B767" s="77" t="n">
        <v>22678741</v>
      </c>
      <c r="C767" s="77" t="n">
        <v>18664169</v>
      </c>
      <c r="D767" s="77" t="n">
        <v>12303507</v>
      </c>
      <c r="E767" s="254" t="n">
        <v>54.2512787636668</v>
      </c>
      <c r="F767" s="77" t="n">
        <v>1826028</v>
      </c>
    </row>
    <row r="768" s="951" customFormat="true" ht="12.75" hidden="false" customHeight="true" outlineLevel="0" collapsed="false">
      <c r="A768" s="67" t="s">
        <v>1273</v>
      </c>
      <c r="B768" s="77" t="n">
        <v>-1644591</v>
      </c>
      <c r="C768" s="77" t="n">
        <v>-1946352</v>
      </c>
      <c r="D768" s="77" t="n">
        <v>6184434</v>
      </c>
      <c r="E768" s="253" t="s">
        <v>12</v>
      </c>
      <c r="F768" s="77" t="n">
        <v>846464</v>
      </c>
    </row>
    <row r="769" s="951" customFormat="true" ht="25.5" hidden="false" customHeight="true" outlineLevel="0" collapsed="false">
      <c r="A769" s="969" t="s">
        <v>492</v>
      </c>
      <c r="B769" s="77" t="n">
        <v>370413</v>
      </c>
      <c r="C769" s="77" t="n">
        <v>0</v>
      </c>
      <c r="D769" s="77" t="s">
        <v>12</v>
      </c>
      <c r="E769" s="253" t="s">
        <v>12</v>
      </c>
      <c r="F769" s="77" t="s">
        <v>12</v>
      </c>
    </row>
    <row r="770" s="951" customFormat="true" ht="24.75" hidden="false" customHeight="true" outlineLevel="0" collapsed="false">
      <c r="A770" s="127" t="s">
        <v>1274</v>
      </c>
      <c r="B770" s="77" t="n">
        <v>1274178</v>
      </c>
      <c r="C770" s="77" t="n">
        <v>1946352</v>
      </c>
      <c r="D770" s="77" t="s">
        <v>12</v>
      </c>
      <c r="E770" s="253" t="s">
        <v>12</v>
      </c>
      <c r="F770" s="77" t="s">
        <v>12</v>
      </c>
    </row>
    <row r="771" s="259" customFormat="true" ht="12.75" hidden="false" customHeight="true" outlineLevel="0" collapsed="false">
      <c r="A771" s="918" t="s">
        <v>1287</v>
      </c>
      <c r="B771" s="77"/>
      <c r="C771" s="77"/>
      <c r="D771" s="77"/>
      <c r="E771" s="254"/>
      <c r="F771" s="77"/>
    </row>
    <row r="772" s="259" customFormat="true" ht="12.75" hidden="false" customHeight="true" outlineLevel="0" collapsed="false">
      <c r="A772" s="946" t="s">
        <v>1260</v>
      </c>
      <c r="B772" s="77" t="n">
        <v>2113624</v>
      </c>
      <c r="C772" s="77" t="n">
        <v>1640981</v>
      </c>
      <c r="D772" s="77" t="n">
        <v>1640981</v>
      </c>
      <c r="E772" s="254" t="n">
        <v>77.6382648947968</v>
      </c>
      <c r="F772" s="77" t="n">
        <v>129836</v>
      </c>
    </row>
    <row r="773" s="259" customFormat="true" ht="12" hidden="false" customHeight="true" outlineLevel="0" collapsed="false">
      <c r="A773" s="67" t="s">
        <v>1261</v>
      </c>
      <c r="B773" s="77" t="n">
        <v>2113624</v>
      </c>
      <c r="C773" s="77" t="n">
        <v>1640981</v>
      </c>
      <c r="D773" s="77" t="n">
        <v>1640981</v>
      </c>
      <c r="E773" s="254" t="n">
        <v>77.6382648947968</v>
      </c>
      <c r="F773" s="77" t="n">
        <v>129836</v>
      </c>
    </row>
    <row r="774" s="259" customFormat="true" ht="12" hidden="false" customHeight="true" outlineLevel="0" collapsed="false">
      <c r="A774" s="67" t="s">
        <v>1277</v>
      </c>
      <c r="B774" s="77" t="n">
        <v>2113624</v>
      </c>
      <c r="C774" s="77" t="n">
        <v>1640981</v>
      </c>
      <c r="D774" s="77" t="n">
        <v>370082</v>
      </c>
      <c r="E774" s="254" t="n">
        <v>17.5093583343111</v>
      </c>
      <c r="F774" s="77" t="n">
        <v>74510</v>
      </c>
    </row>
    <row r="775" s="259" customFormat="true" ht="12" hidden="false" customHeight="true" outlineLevel="0" collapsed="false">
      <c r="A775" s="958" t="s">
        <v>392</v>
      </c>
      <c r="B775" s="77" t="n">
        <v>122503</v>
      </c>
      <c r="C775" s="77" t="n">
        <v>109058</v>
      </c>
      <c r="D775" s="77" t="n">
        <v>26314</v>
      </c>
      <c r="E775" s="254" t="n">
        <v>21.4802902786054</v>
      </c>
      <c r="F775" s="77" t="n">
        <v>16450</v>
      </c>
    </row>
    <row r="776" s="259" customFormat="true" ht="12" hidden="false" customHeight="true" outlineLevel="0" collapsed="false">
      <c r="A776" s="960" t="s">
        <v>598</v>
      </c>
      <c r="B776" s="77" t="n">
        <v>122503</v>
      </c>
      <c r="C776" s="77" t="n">
        <v>109058</v>
      </c>
      <c r="D776" s="77" t="n">
        <v>26314</v>
      </c>
      <c r="E776" s="254" t="n">
        <v>21.4802902786054</v>
      </c>
      <c r="F776" s="77" t="n">
        <v>16450</v>
      </c>
    </row>
    <row r="777" s="259" customFormat="true" ht="12" hidden="false" customHeight="true" outlineLevel="0" collapsed="false">
      <c r="A777" s="67" t="s">
        <v>1270</v>
      </c>
      <c r="B777" s="77" t="n">
        <v>1991121</v>
      </c>
      <c r="C777" s="77" t="n">
        <v>1531923</v>
      </c>
      <c r="D777" s="77" t="n">
        <v>343768</v>
      </c>
      <c r="E777" s="254" t="n">
        <v>17.2650481814013</v>
      </c>
      <c r="F777" s="77" t="n">
        <v>58060</v>
      </c>
    </row>
    <row r="778" s="259" customFormat="true" ht="12" hidden="true" customHeight="true" outlineLevel="0" collapsed="false">
      <c r="A778" s="958" t="s">
        <v>1023</v>
      </c>
      <c r="B778" s="77" t="n">
        <v>0</v>
      </c>
      <c r="C778" s="77" t="n">
        <v>0</v>
      </c>
      <c r="D778" s="77" t="n">
        <v>0</v>
      </c>
      <c r="E778" s="254" t="n">
        <v>0</v>
      </c>
      <c r="F778" s="77" t="n">
        <v>0</v>
      </c>
    </row>
    <row r="779" s="259" customFormat="true" ht="12" hidden="false" customHeight="true" outlineLevel="0" collapsed="false">
      <c r="A779" s="67" t="s">
        <v>1324</v>
      </c>
      <c r="B779" s="77" t="n">
        <v>1991121</v>
      </c>
      <c r="C779" s="77" t="n">
        <v>1531923</v>
      </c>
      <c r="D779" s="77" t="n">
        <v>343768</v>
      </c>
      <c r="E779" s="254" t="n">
        <v>17.2650481814013</v>
      </c>
      <c r="F779" s="77" t="n">
        <v>58060</v>
      </c>
    </row>
    <row r="780" s="259" customFormat="true" ht="12" hidden="false" customHeight="true" outlineLevel="0" collapsed="false">
      <c r="A780" s="90" t="s">
        <v>1297</v>
      </c>
      <c r="B780" s="77"/>
      <c r="C780" s="77"/>
      <c r="D780" s="77"/>
      <c r="E780" s="254"/>
      <c r="F780" s="77"/>
    </row>
    <row r="781" s="259" customFormat="true" ht="12" hidden="false" customHeight="true" outlineLevel="0" collapsed="false">
      <c r="A781" s="946" t="s">
        <v>1260</v>
      </c>
      <c r="B781" s="77" t="n">
        <v>146646</v>
      </c>
      <c r="C781" s="77" t="n">
        <v>136955</v>
      </c>
      <c r="D781" s="77" t="n">
        <v>136955</v>
      </c>
      <c r="E781" s="254" t="n">
        <v>93.391568811969</v>
      </c>
      <c r="F781" s="77" t="n">
        <v>17662</v>
      </c>
    </row>
    <row r="782" s="259" customFormat="true" ht="12" hidden="false" customHeight="true" outlineLevel="0" collapsed="false">
      <c r="A782" s="958" t="s">
        <v>1281</v>
      </c>
      <c r="B782" s="77" t="n">
        <v>146646</v>
      </c>
      <c r="C782" s="77" t="n">
        <v>136955</v>
      </c>
      <c r="D782" s="77" t="n">
        <v>136955</v>
      </c>
      <c r="E782" s="254" t="n">
        <v>93.391568811969</v>
      </c>
      <c r="F782" s="77" t="n">
        <v>17662</v>
      </c>
    </row>
    <row r="783" s="259" customFormat="true" ht="12" hidden="false" customHeight="true" outlineLevel="0" collapsed="false">
      <c r="A783" s="948" t="s">
        <v>390</v>
      </c>
      <c r="B783" s="77" t="n">
        <v>146646</v>
      </c>
      <c r="C783" s="77" t="n">
        <v>136955</v>
      </c>
      <c r="D783" s="77" t="n">
        <v>103263</v>
      </c>
      <c r="E783" s="254" t="n">
        <v>70.416513235956</v>
      </c>
      <c r="F783" s="77" t="n">
        <v>2330</v>
      </c>
    </row>
    <row r="784" s="259" customFormat="true" ht="12" hidden="false" customHeight="true" outlineLevel="0" collapsed="false">
      <c r="A784" s="958" t="s">
        <v>392</v>
      </c>
      <c r="B784" s="77" t="n">
        <v>137746</v>
      </c>
      <c r="C784" s="77" t="n">
        <v>128055</v>
      </c>
      <c r="D784" s="77" t="n">
        <v>102553</v>
      </c>
      <c r="E784" s="254" t="n">
        <v>74.4508007492051</v>
      </c>
      <c r="F784" s="77" t="n">
        <v>1620</v>
      </c>
    </row>
    <row r="785" s="259" customFormat="true" ht="12" hidden="false" customHeight="true" outlineLevel="0" collapsed="false">
      <c r="A785" s="960" t="s">
        <v>598</v>
      </c>
      <c r="B785" s="77" t="n">
        <v>21100</v>
      </c>
      <c r="C785" s="77" t="n">
        <v>19114</v>
      </c>
      <c r="D785" s="77" t="n">
        <v>10612</v>
      </c>
      <c r="E785" s="254" t="n">
        <v>50.2938388625592</v>
      </c>
      <c r="F785" s="77" t="n">
        <v>1620</v>
      </c>
    </row>
    <row r="786" s="259" customFormat="true" ht="12" hidden="false" customHeight="true" outlineLevel="0" collapsed="false">
      <c r="A786" s="960" t="s">
        <v>705</v>
      </c>
      <c r="B786" s="77" t="n">
        <v>116646</v>
      </c>
      <c r="C786" s="77" t="n">
        <v>108941</v>
      </c>
      <c r="D786" s="77" t="n">
        <v>91941</v>
      </c>
      <c r="E786" s="254" t="n">
        <v>78.8205339231521</v>
      </c>
      <c r="F786" s="77" t="n">
        <v>0</v>
      </c>
    </row>
    <row r="787" s="259" customFormat="true" ht="12" hidden="false" customHeight="true" outlineLevel="0" collapsed="false">
      <c r="A787" s="965" t="s">
        <v>1292</v>
      </c>
      <c r="B787" s="77" t="n">
        <v>116646</v>
      </c>
      <c r="C787" s="77" t="n">
        <v>108941</v>
      </c>
      <c r="D787" s="77" t="n">
        <v>91941</v>
      </c>
      <c r="E787" s="254" t="n">
        <v>78.8205339231521</v>
      </c>
      <c r="F787" s="77" t="n">
        <v>0</v>
      </c>
    </row>
    <row r="788" s="259" customFormat="true" ht="12" hidden="false" customHeight="true" outlineLevel="0" collapsed="false">
      <c r="A788" s="958" t="s">
        <v>374</v>
      </c>
      <c r="B788" s="77" t="n">
        <v>8900</v>
      </c>
      <c r="C788" s="77" t="n">
        <v>8900</v>
      </c>
      <c r="D788" s="77" t="n">
        <v>710</v>
      </c>
      <c r="E788" s="254" t="n">
        <v>7.97752808988764</v>
      </c>
      <c r="F788" s="77" t="n">
        <v>710</v>
      </c>
    </row>
    <row r="789" s="259" customFormat="true" ht="12" hidden="false" customHeight="true" outlineLevel="0" collapsed="false">
      <c r="A789" s="960" t="s">
        <v>1023</v>
      </c>
      <c r="B789" s="77" t="n">
        <v>8900</v>
      </c>
      <c r="C789" s="77" t="n">
        <v>8900</v>
      </c>
      <c r="D789" s="77" t="n">
        <v>710</v>
      </c>
      <c r="E789" s="254" t="n">
        <v>7.97752808988764</v>
      </c>
      <c r="F789" s="77" t="n">
        <v>710</v>
      </c>
    </row>
    <row r="790" s="259" customFormat="true" ht="12" hidden="false" customHeight="true" outlineLevel="0" collapsed="false">
      <c r="A790" s="90" t="s">
        <v>1301</v>
      </c>
      <c r="B790" s="77"/>
      <c r="C790" s="77"/>
      <c r="D790" s="77"/>
      <c r="E790" s="254"/>
      <c r="F790" s="77"/>
    </row>
    <row r="791" s="259" customFormat="true" ht="12" hidden="false" customHeight="true" outlineLevel="0" collapsed="false">
      <c r="A791" s="948" t="s">
        <v>1260</v>
      </c>
      <c r="B791" s="77" t="n">
        <v>301059</v>
      </c>
      <c r="C791" s="77" t="n">
        <v>0</v>
      </c>
      <c r="D791" s="77" t="n">
        <v>0</v>
      </c>
      <c r="E791" s="254" t="n">
        <v>0</v>
      </c>
      <c r="F791" s="77" t="n">
        <v>0</v>
      </c>
    </row>
    <row r="792" s="259" customFormat="true" ht="12" hidden="false" customHeight="true" outlineLevel="0" collapsed="false">
      <c r="A792" s="958" t="s">
        <v>1281</v>
      </c>
      <c r="B792" s="77" t="n">
        <v>301059</v>
      </c>
      <c r="C792" s="77" t="n">
        <v>0</v>
      </c>
      <c r="D792" s="77" t="n">
        <v>0</v>
      </c>
      <c r="E792" s="254" t="n">
        <v>0</v>
      </c>
      <c r="F792" s="77" t="n">
        <v>0</v>
      </c>
    </row>
    <row r="793" s="259" customFormat="true" ht="12" hidden="false" customHeight="true" outlineLevel="0" collapsed="false">
      <c r="A793" s="948" t="s">
        <v>385</v>
      </c>
      <c r="B793" s="77" t="n">
        <v>301059</v>
      </c>
      <c r="C793" s="77" t="n">
        <v>0</v>
      </c>
      <c r="D793" s="77" t="n">
        <v>0</v>
      </c>
      <c r="E793" s="254" t="n">
        <v>0</v>
      </c>
      <c r="F793" s="77" t="n">
        <v>0</v>
      </c>
    </row>
    <row r="794" s="259" customFormat="true" ht="12" hidden="false" customHeight="true" outlineLevel="0" collapsed="false">
      <c r="A794" s="948" t="s">
        <v>1303</v>
      </c>
      <c r="B794" s="77" t="n">
        <v>301059</v>
      </c>
      <c r="C794" s="77" t="n">
        <v>0</v>
      </c>
      <c r="D794" s="77" t="n">
        <v>0</v>
      </c>
      <c r="E794" s="254" t="n">
        <v>0</v>
      </c>
      <c r="F794" s="77" t="n">
        <v>0</v>
      </c>
    </row>
    <row r="795" s="259" customFormat="true" ht="12" hidden="false" customHeight="true" outlineLevel="0" collapsed="false">
      <c r="A795" s="960" t="s">
        <v>705</v>
      </c>
      <c r="B795" s="77" t="n">
        <v>301059</v>
      </c>
      <c r="C795" s="77" t="n">
        <v>0</v>
      </c>
      <c r="D795" s="77" t="n">
        <v>0</v>
      </c>
      <c r="E795" s="254" t="n">
        <v>0</v>
      </c>
      <c r="F795" s="77" t="n">
        <v>0</v>
      </c>
    </row>
    <row r="796" s="259" customFormat="true" ht="12" hidden="false" customHeight="true" outlineLevel="0" collapsed="false">
      <c r="A796" s="965" t="s">
        <v>1296</v>
      </c>
      <c r="B796" s="77" t="n">
        <v>301059</v>
      </c>
      <c r="C796" s="77" t="n">
        <v>0</v>
      </c>
      <c r="D796" s="77" t="n">
        <v>0</v>
      </c>
      <c r="E796" s="254" t="n">
        <v>0</v>
      </c>
      <c r="F796" s="77" t="n">
        <v>0</v>
      </c>
    </row>
    <row r="797" customFormat="false" ht="12.75" hidden="false" customHeight="true" outlineLevel="0" collapsed="false">
      <c r="A797" s="955" t="s">
        <v>1325</v>
      </c>
      <c r="B797" s="22"/>
      <c r="C797" s="22"/>
      <c r="D797" s="22"/>
      <c r="E797" s="254"/>
      <c r="F797" s="77"/>
    </row>
    <row r="798" s="951" customFormat="true" ht="12.75" hidden="false" customHeight="true" outlineLevel="0" collapsed="false">
      <c r="A798" s="68" t="s">
        <v>1275</v>
      </c>
      <c r="B798" s="77"/>
      <c r="C798" s="77"/>
      <c r="D798" s="77"/>
      <c r="E798" s="254"/>
      <c r="F798" s="77"/>
    </row>
    <row r="799" s="957" customFormat="true" ht="12.75" hidden="false" customHeight="true" outlineLevel="0" collapsed="false">
      <c r="A799" s="946" t="s">
        <v>1260</v>
      </c>
      <c r="B799" s="77" t="n">
        <v>211415</v>
      </c>
      <c r="C799" s="77" t="n">
        <v>204715</v>
      </c>
      <c r="D799" s="77" t="n">
        <v>144505</v>
      </c>
      <c r="E799" s="254" t="n">
        <v>68.3513468769955</v>
      </c>
      <c r="F799" s="77" t="n">
        <v>4842</v>
      </c>
      <c r="G799" s="956"/>
    </row>
    <row r="800" s="957" customFormat="true" ht="12.75" hidden="false" customHeight="true" outlineLevel="0" collapsed="false">
      <c r="A800" s="67" t="s">
        <v>1261</v>
      </c>
      <c r="B800" s="77" t="n">
        <v>19162</v>
      </c>
      <c r="C800" s="77" t="n">
        <v>18462</v>
      </c>
      <c r="D800" s="77" t="n">
        <v>18462</v>
      </c>
      <c r="E800" s="254" t="n">
        <v>96.3469366454441</v>
      </c>
      <c r="F800" s="77" t="n">
        <v>3998</v>
      </c>
      <c r="G800" s="956"/>
    </row>
    <row r="801" s="957" customFormat="true" ht="12.75" hidden="false" customHeight="true" outlineLevel="0" collapsed="false">
      <c r="A801" s="67" t="s">
        <v>1276</v>
      </c>
      <c r="B801" s="77" t="n">
        <v>192253</v>
      </c>
      <c r="C801" s="77" t="n">
        <v>186253</v>
      </c>
      <c r="D801" s="77" t="n">
        <v>126043</v>
      </c>
      <c r="E801" s="254" t="n">
        <v>65.5610055499784</v>
      </c>
      <c r="F801" s="77" t="n">
        <v>844</v>
      </c>
      <c r="G801" s="956"/>
    </row>
    <row r="802" s="957" customFormat="true" ht="12.75" hidden="false" customHeight="true" outlineLevel="0" collapsed="false">
      <c r="A802" s="67" t="s">
        <v>1277</v>
      </c>
      <c r="B802" s="77" t="n">
        <v>211415</v>
      </c>
      <c r="C802" s="77" t="n">
        <v>204715</v>
      </c>
      <c r="D802" s="77" t="n">
        <v>127544</v>
      </c>
      <c r="E802" s="254" t="n">
        <v>60.3287373175981</v>
      </c>
      <c r="F802" s="77" t="n">
        <v>865</v>
      </c>
      <c r="G802" s="956"/>
    </row>
    <row r="803" s="951" customFormat="true" ht="12.75" hidden="false" customHeight="true" outlineLevel="0" collapsed="false">
      <c r="A803" s="948" t="s">
        <v>1303</v>
      </c>
      <c r="B803" s="77" t="n">
        <v>211415</v>
      </c>
      <c r="C803" s="77" t="n">
        <v>204715</v>
      </c>
      <c r="D803" s="77" t="n">
        <v>127544</v>
      </c>
      <c r="E803" s="254" t="n">
        <v>60.3287373175981</v>
      </c>
      <c r="F803" s="77" t="n">
        <v>865</v>
      </c>
      <c r="G803" s="959"/>
    </row>
    <row r="804" customFormat="false" ht="12.75" hidden="false" customHeight="true" outlineLevel="0" collapsed="false">
      <c r="A804" s="946" t="s">
        <v>1326</v>
      </c>
      <c r="B804" s="77" t="n">
        <v>211415</v>
      </c>
      <c r="C804" s="77" t="n">
        <v>204715</v>
      </c>
      <c r="D804" s="77" t="n">
        <v>127544</v>
      </c>
      <c r="E804" s="254" t="n">
        <v>60.3287373175981</v>
      </c>
      <c r="F804" s="77" t="n">
        <v>865</v>
      </c>
    </row>
    <row r="805" s="951" customFormat="true" ht="12.75" hidden="true" customHeight="true" outlineLevel="0" collapsed="false">
      <c r="A805" s="64" t="s">
        <v>1270</v>
      </c>
      <c r="B805" s="77" t="n">
        <v>0</v>
      </c>
      <c r="C805" s="77" t="n">
        <v>0</v>
      </c>
      <c r="D805" s="77" t="n">
        <v>0</v>
      </c>
      <c r="E805" s="254" t="n">
        <v>0</v>
      </c>
      <c r="F805" s="77" t="n">
        <v>0</v>
      </c>
    </row>
    <row r="806" customFormat="false" ht="12.75" hidden="true" customHeight="true" outlineLevel="0" collapsed="false">
      <c r="A806" s="64" t="s">
        <v>1271</v>
      </c>
      <c r="B806" s="77" t="n">
        <v>0</v>
      </c>
      <c r="C806" s="77" t="n">
        <v>0</v>
      </c>
      <c r="D806" s="77" t="n">
        <v>0</v>
      </c>
      <c r="E806" s="254" t="n">
        <v>0</v>
      </c>
      <c r="F806" s="77" t="n">
        <v>0</v>
      </c>
    </row>
    <row r="807" customFormat="false" ht="12.75" hidden="false" customHeight="true" outlineLevel="0" collapsed="false">
      <c r="A807" s="90" t="s">
        <v>1287</v>
      </c>
      <c r="B807" s="77"/>
      <c r="C807" s="77"/>
      <c r="D807" s="77"/>
      <c r="E807" s="254"/>
      <c r="F807" s="77"/>
    </row>
    <row r="808" customFormat="false" ht="12.75" hidden="false" customHeight="true" outlineLevel="0" collapsed="false">
      <c r="A808" s="946" t="s">
        <v>1260</v>
      </c>
      <c r="B808" s="77" t="n">
        <v>488598</v>
      </c>
      <c r="C808" s="77" t="n">
        <v>32859</v>
      </c>
      <c r="D808" s="77" t="n">
        <v>32859</v>
      </c>
      <c r="E808" s="254" t="n">
        <v>6.72516056144315</v>
      </c>
      <c r="F808" s="77" t="n">
        <v>-895362</v>
      </c>
    </row>
    <row r="809" customFormat="false" ht="12.75" hidden="false" customHeight="true" outlineLevel="0" collapsed="false">
      <c r="A809" s="947" t="s">
        <v>1281</v>
      </c>
      <c r="B809" s="77" t="n">
        <v>488598</v>
      </c>
      <c r="C809" s="77" t="n">
        <v>32859</v>
      </c>
      <c r="D809" s="77" t="n">
        <v>32859</v>
      </c>
      <c r="E809" s="254" t="n">
        <v>6.72516056144315</v>
      </c>
      <c r="F809" s="77" t="n">
        <v>-895362</v>
      </c>
    </row>
    <row r="810" customFormat="false" ht="12.75" hidden="false" customHeight="true" outlineLevel="0" collapsed="false">
      <c r="A810" s="946" t="s">
        <v>390</v>
      </c>
      <c r="B810" s="77" t="n">
        <v>488598</v>
      </c>
      <c r="C810" s="77" t="n">
        <v>32859</v>
      </c>
      <c r="D810" s="77" t="n">
        <v>9883</v>
      </c>
      <c r="E810" s="254" t="n">
        <v>2.02272624939112</v>
      </c>
      <c r="F810" s="77" t="n">
        <v>8559</v>
      </c>
    </row>
    <row r="811" customFormat="false" ht="12.75" hidden="false" customHeight="true" outlineLevel="0" collapsed="false">
      <c r="A811" s="947" t="s">
        <v>392</v>
      </c>
      <c r="B811" s="77" t="n">
        <v>11436</v>
      </c>
      <c r="C811" s="77" t="n">
        <v>9972</v>
      </c>
      <c r="D811" s="77" t="n">
        <v>8151</v>
      </c>
      <c r="E811" s="254" t="n">
        <v>71.2749213011543</v>
      </c>
      <c r="F811" s="77" t="n">
        <v>6827</v>
      </c>
    </row>
    <row r="812" customFormat="false" ht="12.75" hidden="false" customHeight="true" outlineLevel="0" collapsed="false">
      <c r="A812" s="949" t="s">
        <v>598</v>
      </c>
      <c r="B812" s="77" t="n">
        <v>11436</v>
      </c>
      <c r="C812" s="77" t="n">
        <v>9972</v>
      </c>
      <c r="D812" s="77" t="n">
        <v>8151</v>
      </c>
      <c r="E812" s="254" t="n">
        <v>71.2749213011543</v>
      </c>
      <c r="F812" s="77" t="n">
        <v>6827</v>
      </c>
    </row>
    <row r="813" customFormat="false" ht="12.75" hidden="false" customHeight="true" outlineLevel="0" collapsed="false">
      <c r="A813" s="946" t="s">
        <v>374</v>
      </c>
      <c r="B813" s="77" t="n">
        <v>477162</v>
      </c>
      <c r="C813" s="77" t="n">
        <v>22887</v>
      </c>
      <c r="D813" s="77" t="n">
        <v>1732</v>
      </c>
      <c r="E813" s="254" t="n">
        <v>0.362979449327482</v>
      </c>
      <c r="F813" s="77" t="n">
        <v>1732</v>
      </c>
    </row>
    <row r="814" customFormat="false" ht="12.75" hidden="false" customHeight="true" outlineLevel="0" collapsed="false">
      <c r="A814" s="947" t="s">
        <v>1027</v>
      </c>
      <c r="B814" s="77" t="n">
        <v>477162</v>
      </c>
      <c r="C814" s="77" t="n">
        <v>22887</v>
      </c>
      <c r="D814" s="77" t="n">
        <v>1732</v>
      </c>
      <c r="E814" s="254" t="n">
        <v>0.362979449327482</v>
      </c>
      <c r="F814" s="77" t="n">
        <v>1732</v>
      </c>
    </row>
    <row r="815" s="951" customFormat="true" ht="25.5" hidden="false" customHeight="true" outlineLevel="0" collapsed="false">
      <c r="A815" s="918" t="s">
        <v>1307</v>
      </c>
      <c r="B815" s="22"/>
      <c r="C815" s="22"/>
      <c r="D815" s="22"/>
      <c r="E815" s="254"/>
      <c r="F815" s="77"/>
    </row>
    <row r="816" s="957" customFormat="true" ht="12.75" hidden="false" customHeight="true" outlineLevel="0" collapsed="false">
      <c r="A816" s="946" t="s">
        <v>1260</v>
      </c>
      <c r="B816" s="77" t="n">
        <v>90000</v>
      </c>
      <c r="C816" s="77" t="n">
        <v>76500</v>
      </c>
      <c r="D816" s="77" t="n">
        <v>76500</v>
      </c>
      <c r="E816" s="254" t="n">
        <v>85</v>
      </c>
      <c r="F816" s="77" t="n">
        <v>20000</v>
      </c>
      <c r="G816" s="956"/>
    </row>
    <row r="817" s="957" customFormat="true" ht="12.75" hidden="false" customHeight="true" outlineLevel="0" collapsed="false">
      <c r="A817" s="67" t="s">
        <v>1261</v>
      </c>
      <c r="B817" s="77" t="n">
        <v>90000</v>
      </c>
      <c r="C817" s="77" t="n">
        <v>76500</v>
      </c>
      <c r="D817" s="77" t="n">
        <v>76500</v>
      </c>
      <c r="E817" s="254" t="n">
        <v>85</v>
      </c>
      <c r="F817" s="77" t="n">
        <v>20000</v>
      </c>
      <c r="G817" s="956"/>
    </row>
    <row r="818" s="957" customFormat="true" ht="12.75" hidden="false" customHeight="true" outlineLevel="0" collapsed="false">
      <c r="A818" s="67" t="s">
        <v>1277</v>
      </c>
      <c r="B818" s="77" t="n">
        <v>90000</v>
      </c>
      <c r="C818" s="77" t="n">
        <v>76500</v>
      </c>
      <c r="D818" s="77" t="n">
        <v>1466</v>
      </c>
      <c r="E818" s="254" t="n">
        <v>1.62888888888889</v>
      </c>
      <c r="F818" s="77" t="n">
        <v>840</v>
      </c>
      <c r="G818" s="956"/>
    </row>
    <row r="819" s="951" customFormat="true" ht="12.75" hidden="false" customHeight="true" outlineLevel="0" collapsed="false">
      <c r="A819" s="67" t="s">
        <v>1270</v>
      </c>
      <c r="B819" s="77" t="n">
        <v>90000</v>
      </c>
      <c r="C819" s="77" t="n">
        <v>76500</v>
      </c>
      <c r="D819" s="77" t="n">
        <v>1466</v>
      </c>
      <c r="E819" s="254" t="n">
        <v>1.62888888888889</v>
      </c>
      <c r="F819" s="77" t="n">
        <v>840</v>
      </c>
    </row>
    <row r="820" s="951" customFormat="true" ht="12.75" hidden="false" customHeight="true" outlineLevel="0" collapsed="false">
      <c r="A820" s="67" t="s">
        <v>1272</v>
      </c>
      <c r="B820" s="77" t="n">
        <v>90000</v>
      </c>
      <c r="C820" s="77" t="n">
        <v>76500</v>
      </c>
      <c r="D820" s="77" t="n">
        <v>1466</v>
      </c>
      <c r="E820" s="254" t="n">
        <v>1.62888888888889</v>
      </c>
      <c r="F820" s="77" t="n">
        <v>840</v>
      </c>
    </row>
    <row r="821" s="951" customFormat="true" ht="12.75" hidden="false" customHeight="true" outlineLevel="0" collapsed="false">
      <c r="A821" s="90" t="s">
        <v>1301</v>
      </c>
      <c r="B821" s="77"/>
      <c r="C821" s="77"/>
      <c r="D821" s="77"/>
      <c r="E821" s="254"/>
      <c r="F821" s="77"/>
    </row>
    <row r="822" s="951" customFormat="true" ht="12.75" hidden="false" customHeight="true" outlineLevel="0" collapsed="false">
      <c r="A822" s="946" t="s">
        <v>1260</v>
      </c>
      <c r="B822" s="77" t="n">
        <v>64064</v>
      </c>
      <c r="C822" s="77" t="n">
        <v>0</v>
      </c>
      <c r="D822" s="77" t="n">
        <v>0</v>
      </c>
      <c r="E822" s="254" t="n">
        <v>0</v>
      </c>
      <c r="F822" s="77" t="n">
        <v>0</v>
      </c>
    </row>
    <row r="823" s="951" customFormat="true" ht="12.75" hidden="false" customHeight="true" outlineLevel="0" collapsed="false">
      <c r="A823" s="947" t="s">
        <v>1281</v>
      </c>
      <c r="B823" s="77" t="n">
        <v>64064</v>
      </c>
      <c r="C823" s="77" t="n">
        <v>0</v>
      </c>
      <c r="D823" s="77" t="n">
        <v>0</v>
      </c>
      <c r="E823" s="254" t="n">
        <v>0</v>
      </c>
      <c r="F823" s="77" t="n">
        <v>0</v>
      </c>
    </row>
    <row r="824" s="951" customFormat="true" ht="12.75" hidden="false" customHeight="true" outlineLevel="0" collapsed="false">
      <c r="A824" s="946" t="s">
        <v>385</v>
      </c>
      <c r="B824" s="77" t="n">
        <v>64064</v>
      </c>
      <c r="C824" s="77" t="n">
        <v>0</v>
      </c>
      <c r="D824" s="77" t="n">
        <v>0</v>
      </c>
      <c r="E824" s="254" t="n">
        <v>0</v>
      </c>
      <c r="F824" s="77" t="n">
        <v>0</v>
      </c>
    </row>
    <row r="825" s="951" customFormat="true" ht="12.75" hidden="false" customHeight="true" outlineLevel="0" collapsed="false">
      <c r="A825" s="948" t="s">
        <v>1303</v>
      </c>
      <c r="B825" s="77" t="n">
        <v>64064</v>
      </c>
      <c r="C825" s="77" t="n">
        <v>0</v>
      </c>
      <c r="D825" s="77" t="n">
        <v>0</v>
      </c>
      <c r="E825" s="254" t="n">
        <v>0</v>
      </c>
      <c r="F825" s="77" t="n">
        <v>0</v>
      </c>
    </row>
    <row r="826" s="951" customFormat="true" ht="12.75" hidden="false" customHeight="true" outlineLevel="0" collapsed="false">
      <c r="A826" s="960" t="s">
        <v>705</v>
      </c>
      <c r="B826" s="77" t="n">
        <v>64064</v>
      </c>
      <c r="C826" s="77" t="n">
        <v>0</v>
      </c>
      <c r="D826" s="77" t="n">
        <v>0</v>
      </c>
      <c r="E826" s="254" t="n">
        <v>0</v>
      </c>
      <c r="F826" s="77" t="n">
        <v>0</v>
      </c>
    </row>
    <row r="827" s="951" customFormat="true" ht="12.75" hidden="false" customHeight="true" outlineLevel="0" collapsed="false">
      <c r="A827" s="965" t="s">
        <v>1296</v>
      </c>
      <c r="B827" s="77" t="n">
        <v>64064</v>
      </c>
      <c r="C827" s="77" t="n">
        <v>0</v>
      </c>
      <c r="D827" s="77" t="n">
        <v>0</v>
      </c>
      <c r="E827" s="254" t="n">
        <v>0</v>
      </c>
      <c r="F827" s="77" t="n">
        <v>0</v>
      </c>
    </row>
    <row r="828" s="951" customFormat="true" ht="12.75" hidden="false" customHeight="true" outlineLevel="0" collapsed="false">
      <c r="A828" s="90" t="s">
        <v>1290</v>
      </c>
      <c r="B828" s="77"/>
      <c r="C828" s="77"/>
      <c r="D828" s="77"/>
      <c r="E828" s="254"/>
      <c r="F828" s="77"/>
    </row>
    <row r="829" s="951" customFormat="true" ht="12.75" hidden="false" customHeight="true" outlineLevel="0" collapsed="false">
      <c r="A829" s="948" t="s">
        <v>1260</v>
      </c>
      <c r="B829" s="77" t="n">
        <v>3350</v>
      </c>
      <c r="C829" s="77" t="n">
        <v>1100</v>
      </c>
      <c r="D829" s="77" t="n">
        <v>1100</v>
      </c>
      <c r="E829" s="254" t="n">
        <v>32.8358208955224</v>
      </c>
      <c r="F829" s="77" t="n">
        <v>700</v>
      </c>
    </row>
    <row r="830" s="951" customFormat="true" ht="12.75" hidden="false" customHeight="true" outlineLevel="0" collapsed="false">
      <c r="A830" s="958" t="s">
        <v>1281</v>
      </c>
      <c r="B830" s="77" t="n">
        <v>3350</v>
      </c>
      <c r="C830" s="77" t="n">
        <v>1100</v>
      </c>
      <c r="D830" s="77" t="n">
        <v>1100</v>
      </c>
      <c r="E830" s="254" t="n">
        <v>32.8358208955224</v>
      </c>
      <c r="F830" s="77" t="n">
        <v>700</v>
      </c>
    </row>
    <row r="831" s="951" customFormat="true" ht="12.75" hidden="false" customHeight="true" outlineLevel="0" collapsed="false">
      <c r="A831" s="948" t="s">
        <v>385</v>
      </c>
      <c r="B831" s="77" t="n">
        <v>3350</v>
      </c>
      <c r="C831" s="77" t="n">
        <v>1100</v>
      </c>
      <c r="D831" s="77" t="n">
        <v>384</v>
      </c>
      <c r="E831" s="254" t="n">
        <v>11.4626865671642</v>
      </c>
      <c r="F831" s="77" t="n">
        <v>384</v>
      </c>
    </row>
    <row r="832" s="951" customFormat="true" ht="12.75" hidden="false" customHeight="true" outlineLevel="0" collapsed="false">
      <c r="A832" s="958" t="s">
        <v>392</v>
      </c>
      <c r="B832" s="77" t="n">
        <v>3350</v>
      </c>
      <c r="C832" s="77" t="n">
        <v>1100</v>
      </c>
      <c r="D832" s="77" t="n">
        <v>384</v>
      </c>
      <c r="E832" s="254" t="n">
        <v>11.4626865671642</v>
      </c>
      <c r="F832" s="77" t="n">
        <v>384</v>
      </c>
    </row>
    <row r="833" s="951" customFormat="true" ht="12.75" hidden="false" customHeight="true" outlineLevel="0" collapsed="false">
      <c r="A833" s="960" t="s">
        <v>598</v>
      </c>
      <c r="B833" s="77" t="n">
        <v>3350</v>
      </c>
      <c r="C833" s="77" t="n">
        <v>1100</v>
      </c>
      <c r="D833" s="77" t="n">
        <v>384</v>
      </c>
      <c r="E833" s="254" t="n">
        <v>11.4626865671642</v>
      </c>
      <c r="F833" s="77" t="n">
        <v>384</v>
      </c>
    </row>
    <row r="834" customFormat="false" ht="12.75" hidden="false" customHeight="true" outlineLevel="0" collapsed="false">
      <c r="A834" s="955" t="s">
        <v>1327</v>
      </c>
      <c r="B834" s="22"/>
      <c r="C834" s="22"/>
      <c r="D834" s="22"/>
      <c r="E834" s="254"/>
      <c r="F834" s="77"/>
    </row>
    <row r="835" s="951" customFormat="true" ht="12.75" hidden="false" customHeight="true" outlineLevel="0" collapsed="false">
      <c r="A835" s="68" t="s">
        <v>1275</v>
      </c>
      <c r="B835" s="77"/>
      <c r="C835" s="77"/>
      <c r="D835" s="77"/>
      <c r="E835" s="254"/>
      <c r="F835" s="77"/>
    </row>
    <row r="836" s="957" customFormat="true" ht="12.75" hidden="false" customHeight="true" outlineLevel="0" collapsed="false">
      <c r="A836" s="946" t="s">
        <v>1260</v>
      </c>
      <c r="B836" s="77" t="n">
        <v>325800</v>
      </c>
      <c r="C836" s="77" t="n">
        <v>281496</v>
      </c>
      <c r="D836" s="77" t="n">
        <v>187732</v>
      </c>
      <c r="E836" s="254" t="n">
        <v>57.621853898097</v>
      </c>
      <c r="F836" s="77" t="n">
        <v>878</v>
      </c>
      <c r="G836" s="956"/>
    </row>
    <row r="837" s="957" customFormat="true" ht="12.75" hidden="false" customHeight="true" outlineLevel="0" collapsed="false">
      <c r="A837" s="67" t="s">
        <v>1276</v>
      </c>
      <c r="B837" s="77" t="n">
        <v>325800</v>
      </c>
      <c r="C837" s="77" t="n">
        <v>281496</v>
      </c>
      <c r="D837" s="77" t="n">
        <v>187732</v>
      </c>
      <c r="E837" s="254" t="n">
        <v>57.621853898097</v>
      </c>
      <c r="F837" s="77" t="n">
        <v>878</v>
      </c>
      <c r="G837" s="956"/>
    </row>
    <row r="838" s="957" customFormat="true" ht="12.75" hidden="false" customHeight="true" outlineLevel="0" collapsed="false">
      <c r="A838" s="67" t="s">
        <v>1277</v>
      </c>
      <c r="B838" s="77" t="n">
        <v>325800</v>
      </c>
      <c r="C838" s="77" t="n">
        <v>281496</v>
      </c>
      <c r="D838" s="77" t="n">
        <v>187732</v>
      </c>
      <c r="E838" s="254" t="n">
        <v>57.621853898097</v>
      </c>
      <c r="F838" s="77" t="n">
        <v>878</v>
      </c>
      <c r="G838" s="956"/>
    </row>
    <row r="839" s="951" customFormat="true" ht="12.75" hidden="false" customHeight="true" outlineLevel="0" collapsed="false">
      <c r="A839" s="948" t="s">
        <v>1303</v>
      </c>
      <c r="B839" s="77" t="n">
        <v>325800</v>
      </c>
      <c r="C839" s="77" t="n">
        <v>281496</v>
      </c>
      <c r="D839" s="77" t="n">
        <v>187732</v>
      </c>
      <c r="E839" s="254" t="n">
        <v>57.621853898097</v>
      </c>
      <c r="F839" s="77" t="n">
        <v>878</v>
      </c>
      <c r="G839" s="959"/>
    </row>
    <row r="840" s="951" customFormat="true" ht="12.75" hidden="false" customHeight="true" outlineLevel="0" collapsed="false">
      <c r="A840" s="67" t="s">
        <v>1265</v>
      </c>
      <c r="B840" s="77" t="n">
        <v>325800</v>
      </c>
      <c r="C840" s="77" t="n">
        <v>281496</v>
      </c>
      <c r="D840" s="77" t="n">
        <v>187732</v>
      </c>
      <c r="E840" s="254" t="n">
        <v>57.621853898097</v>
      </c>
      <c r="F840" s="77" t="n">
        <v>878</v>
      </c>
    </row>
    <row r="841" customFormat="false" ht="12.75" hidden="true" customHeight="true" outlineLevel="0" collapsed="false">
      <c r="A841" s="64" t="s">
        <v>1270</v>
      </c>
      <c r="B841" s="77" t="n">
        <v>0</v>
      </c>
      <c r="C841" s="77" t="n">
        <v>0</v>
      </c>
      <c r="D841" s="77" t="n">
        <v>0</v>
      </c>
      <c r="E841" s="254" t="n">
        <v>0</v>
      </c>
      <c r="F841" s="77" t="n">
        <v>0</v>
      </c>
    </row>
    <row r="842" customFormat="false" ht="12.75" hidden="true" customHeight="true" outlineLevel="0" collapsed="false">
      <c r="A842" s="64" t="s">
        <v>1271</v>
      </c>
      <c r="B842" s="77" t="n">
        <v>0</v>
      </c>
      <c r="C842" s="77" t="n">
        <v>0</v>
      </c>
      <c r="D842" s="77" t="n">
        <v>0</v>
      </c>
      <c r="E842" s="254" t="n">
        <v>0</v>
      </c>
      <c r="F842" s="77" t="n">
        <v>0</v>
      </c>
    </row>
    <row r="843" customFormat="false" ht="12.75" hidden="false" customHeight="true" outlineLevel="0" collapsed="false">
      <c r="A843" s="90" t="s">
        <v>1301</v>
      </c>
      <c r="B843" s="77"/>
      <c r="C843" s="77"/>
      <c r="D843" s="77"/>
      <c r="E843" s="254"/>
      <c r="F843" s="77"/>
    </row>
    <row r="844" customFormat="false" ht="12.75" hidden="false" customHeight="true" outlineLevel="0" collapsed="false">
      <c r="A844" s="946" t="s">
        <v>1260</v>
      </c>
      <c r="B844" s="77" t="n">
        <v>550</v>
      </c>
      <c r="C844" s="77" t="n">
        <v>0</v>
      </c>
      <c r="D844" s="77" t="n">
        <v>0</v>
      </c>
      <c r="E844" s="254" t="n">
        <v>0</v>
      </c>
      <c r="F844" s="77" t="n">
        <v>0</v>
      </c>
    </row>
    <row r="845" customFormat="false" ht="12.75" hidden="false" customHeight="true" outlineLevel="0" collapsed="false">
      <c r="A845" s="947" t="s">
        <v>1281</v>
      </c>
      <c r="B845" s="77" t="n">
        <v>550</v>
      </c>
      <c r="C845" s="77" t="n">
        <v>0</v>
      </c>
      <c r="D845" s="77" t="n">
        <v>0</v>
      </c>
      <c r="E845" s="254" t="n">
        <v>0</v>
      </c>
      <c r="F845" s="77" t="n">
        <v>0</v>
      </c>
    </row>
    <row r="846" customFormat="false" ht="12.75" hidden="false" customHeight="true" outlineLevel="0" collapsed="false">
      <c r="A846" s="946" t="s">
        <v>390</v>
      </c>
      <c r="B846" s="77" t="n">
        <v>550</v>
      </c>
      <c r="C846" s="77" t="n">
        <v>0</v>
      </c>
      <c r="D846" s="77" t="n">
        <v>0</v>
      </c>
      <c r="E846" s="254" t="n">
        <v>0</v>
      </c>
      <c r="F846" s="77" t="n">
        <v>0</v>
      </c>
    </row>
    <row r="847" customFormat="false" ht="12.75" hidden="false" customHeight="true" outlineLevel="0" collapsed="false">
      <c r="A847" s="948" t="s">
        <v>1303</v>
      </c>
      <c r="B847" s="77" t="n">
        <v>550</v>
      </c>
      <c r="C847" s="77" t="n">
        <v>0</v>
      </c>
      <c r="D847" s="77" t="n">
        <v>0</v>
      </c>
      <c r="E847" s="254" t="n">
        <v>0</v>
      </c>
      <c r="F847" s="77" t="n">
        <v>0</v>
      </c>
    </row>
    <row r="848" customFormat="false" ht="12.75" hidden="false" customHeight="true" outlineLevel="0" collapsed="false">
      <c r="A848" s="947" t="s">
        <v>705</v>
      </c>
      <c r="B848" s="77" t="n">
        <v>550</v>
      </c>
      <c r="C848" s="77" t="n">
        <v>0</v>
      </c>
      <c r="D848" s="77" t="n">
        <v>0</v>
      </c>
      <c r="E848" s="254" t="n">
        <v>0</v>
      </c>
      <c r="F848" s="77" t="n">
        <v>0</v>
      </c>
    </row>
    <row r="849" customFormat="false" ht="12.75" hidden="false" customHeight="true" outlineLevel="0" collapsed="false">
      <c r="A849" s="949" t="s">
        <v>1296</v>
      </c>
      <c r="B849" s="77" t="n">
        <v>550</v>
      </c>
      <c r="C849" s="77" t="n">
        <v>0</v>
      </c>
      <c r="D849" s="77" t="n">
        <v>0</v>
      </c>
      <c r="E849" s="254" t="n">
        <v>0</v>
      </c>
      <c r="F849" s="77" t="n">
        <v>0</v>
      </c>
    </row>
    <row r="850" customFormat="false" ht="12.75" hidden="false" customHeight="true" outlineLevel="0" collapsed="false">
      <c r="A850" s="90" t="s">
        <v>1328</v>
      </c>
      <c r="B850" s="77"/>
      <c r="C850" s="77"/>
      <c r="D850" s="77"/>
      <c r="E850" s="254"/>
      <c r="F850" s="77"/>
    </row>
    <row r="851" customFormat="false" ht="12.75" hidden="false" customHeight="true" outlineLevel="0" collapsed="false">
      <c r="A851" s="90" t="s">
        <v>1301</v>
      </c>
      <c r="B851" s="77"/>
      <c r="C851" s="77"/>
      <c r="D851" s="77"/>
      <c r="E851" s="254"/>
      <c r="F851" s="77"/>
    </row>
    <row r="852" customFormat="false" ht="12.75" hidden="false" customHeight="true" outlineLevel="0" collapsed="false">
      <c r="A852" s="946" t="s">
        <v>1260</v>
      </c>
      <c r="B852" s="77" t="n">
        <v>1310</v>
      </c>
      <c r="C852" s="77" t="n">
        <v>0</v>
      </c>
      <c r="D852" s="77" t="n">
        <v>0</v>
      </c>
      <c r="E852" s="254" t="n">
        <v>0</v>
      </c>
      <c r="F852" s="77" t="n">
        <v>0</v>
      </c>
    </row>
    <row r="853" customFormat="false" ht="12.75" hidden="false" customHeight="true" outlineLevel="0" collapsed="false">
      <c r="A853" s="947" t="s">
        <v>1281</v>
      </c>
      <c r="B853" s="77" t="n">
        <v>1310</v>
      </c>
      <c r="C853" s="77" t="n">
        <v>0</v>
      </c>
      <c r="D853" s="77" t="n">
        <v>0</v>
      </c>
      <c r="E853" s="254" t="n">
        <v>0</v>
      </c>
      <c r="F853" s="77" t="n">
        <v>0</v>
      </c>
    </row>
    <row r="854" customFormat="false" ht="12.75" hidden="false" customHeight="true" outlineLevel="0" collapsed="false">
      <c r="A854" s="946" t="s">
        <v>385</v>
      </c>
      <c r="B854" s="77" t="n">
        <v>1310</v>
      </c>
      <c r="C854" s="77" t="n">
        <v>0</v>
      </c>
      <c r="D854" s="77" t="n">
        <v>0</v>
      </c>
      <c r="E854" s="254" t="n">
        <v>0</v>
      </c>
      <c r="F854" s="77" t="n">
        <v>0</v>
      </c>
    </row>
    <row r="855" customFormat="false" ht="12.75" hidden="false" customHeight="true" outlineLevel="0" collapsed="false">
      <c r="A855" s="948" t="s">
        <v>1303</v>
      </c>
      <c r="B855" s="77" t="n">
        <v>1310</v>
      </c>
      <c r="C855" s="77" t="n">
        <v>0</v>
      </c>
      <c r="D855" s="77" t="n">
        <v>0</v>
      </c>
      <c r="E855" s="254" t="n">
        <v>0</v>
      </c>
      <c r="F855" s="77" t="n">
        <v>0</v>
      </c>
    </row>
    <row r="856" customFormat="false" ht="12.75" hidden="false" customHeight="true" outlineLevel="0" collapsed="false">
      <c r="A856" s="949" t="s">
        <v>705</v>
      </c>
      <c r="B856" s="77" t="n">
        <v>1310</v>
      </c>
      <c r="C856" s="77" t="n">
        <v>0</v>
      </c>
      <c r="D856" s="77" t="n">
        <v>0</v>
      </c>
      <c r="E856" s="254" t="n">
        <v>0</v>
      </c>
      <c r="F856" s="77" t="n">
        <v>0</v>
      </c>
    </row>
    <row r="857" customFormat="false" ht="12.75" hidden="false" customHeight="true" outlineLevel="0" collapsed="false">
      <c r="A857" s="950" t="s">
        <v>1296</v>
      </c>
      <c r="B857" s="77" t="n">
        <v>1310</v>
      </c>
      <c r="C857" s="77" t="n">
        <v>0</v>
      </c>
      <c r="D857" s="77" t="n">
        <v>0</v>
      </c>
      <c r="E857" s="254" t="n">
        <v>0</v>
      </c>
      <c r="F857" s="77" t="n">
        <v>0</v>
      </c>
    </row>
    <row r="858" customFormat="false" ht="12.75" hidden="false" customHeight="true" outlineLevel="0" collapsed="false">
      <c r="A858" s="955" t="s">
        <v>1329</v>
      </c>
      <c r="B858" s="22"/>
      <c r="C858" s="22"/>
      <c r="D858" s="22"/>
      <c r="E858" s="254"/>
      <c r="F858" s="77"/>
    </row>
    <row r="859" s="951" customFormat="true" ht="12.75" hidden="false" customHeight="true" outlineLevel="0" collapsed="false">
      <c r="A859" s="68" t="s">
        <v>1275</v>
      </c>
      <c r="B859" s="77"/>
      <c r="C859" s="77"/>
      <c r="D859" s="77"/>
      <c r="E859" s="254"/>
      <c r="F859" s="77"/>
    </row>
    <row r="860" s="957" customFormat="true" ht="12.75" hidden="false" customHeight="true" outlineLevel="0" collapsed="false">
      <c r="A860" s="946" t="s">
        <v>1260</v>
      </c>
      <c r="B860" s="77" t="n">
        <v>2087188</v>
      </c>
      <c r="C860" s="77" t="n">
        <v>1735175</v>
      </c>
      <c r="D860" s="77" t="n">
        <v>1650111</v>
      </c>
      <c r="E860" s="254" t="n">
        <v>79.0590497837282</v>
      </c>
      <c r="F860" s="77" t="n">
        <v>40651</v>
      </c>
      <c r="G860" s="956"/>
    </row>
    <row r="861" s="957" customFormat="true" ht="12.75" hidden="false" customHeight="true" outlineLevel="0" collapsed="false">
      <c r="A861" s="67" t="s">
        <v>1261</v>
      </c>
      <c r="B861" s="77" t="n">
        <v>367535</v>
      </c>
      <c r="C861" s="77" t="n">
        <v>320216</v>
      </c>
      <c r="D861" s="77" t="n">
        <v>320216</v>
      </c>
      <c r="E861" s="254" t="n">
        <v>87.1253077938156</v>
      </c>
      <c r="F861" s="77" t="n">
        <v>18516</v>
      </c>
      <c r="G861" s="956"/>
    </row>
    <row r="862" s="957" customFormat="true" ht="12.75" hidden="false" customHeight="true" outlineLevel="0" collapsed="false">
      <c r="A862" s="958" t="s">
        <v>360</v>
      </c>
      <c r="B862" s="77" t="n">
        <v>139851</v>
      </c>
      <c r="C862" s="77" t="n">
        <v>115060</v>
      </c>
      <c r="D862" s="77" t="n">
        <v>575615</v>
      </c>
      <c r="E862" s="254" t="n">
        <v>411.591622512531</v>
      </c>
      <c r="F862" s="77" t="n">
        <v>6136</v>
      </c>
      <c r="G862" s="956"/>
    </row>
    <row r="863" s="957" customFormat="true" ht="12.75" hidden="false" customHeight="true" outlineLevel="0" collapsed="false">
      <c r="A863" s="67" t="s">
        <v>1276</v>
      </c>
      <c r="B863" s="77" t="n">
        <v>1579802</v>
      </c>
      <c r="C863" s="77" t="n">
        <v>1299899</v>
      </c>
      <c r="D863" s="77" t="n">
        <v>754280</v>
      </c>
      <c r="E863" s="254" t="n">
        <v>47.7452237685482</v>
      </c>
      <c r="F863" s="77" t="n">
        <v>15999</v>
      </c>
      <c r="G863" s="956"/>
    </row>
    <row r="864" s="957" customFormat="true" ht="12.75" hidden="false" customHeight="true" outlineLevel="0" collapsed="false">
      <c r="A864" s="67" t="s">
        <v>1277</v>
      </c>
      <c r="B864" s="77" t="n">
        <v>2087188</v>
      </c>
      <c r="C864" s="77" t="n">
        <v>1735175</v>
      </c>
      <c r="D864" s="77" t="n">
        <v>1083125</v>
      </c>
      <c r="E864" s="254" t="n">
        <v>51.893983675644</v>
      </c>
      <c r="F864" s="77" t="n">
        <v>33803</v>
      </c>
      <c r="G864" s="956"/>
    </row>
    <row r="865" s="951" customFormat="true" ht="12.75" hidden="false" customHeight="true" outlineLevel="0" collapsed="false">
      <c r="A865" s="948" t="s">
        <v>1303</v>
      </c>
      <c r="B865" s="77" t="n">
        <v>577849</v>
      </c>
      <c r="C865" s="77" t="n">
        <v>524279</v>
      </c>
      <c r="D865" s="77" t="n">
        <v>163171</v>
      </c>
      <c r="E865" s="254" t="n">
        <v>28.2376537815242</v>
      </c>
      <c r="F865" s="77" t="n">
        <v>15793</v>
      </c>
      <c r="G865" s="959"/>
    </row>
    <row r="866" s="951" customFormat="true" ht="12.75" hidden="false" customHeight="true" outlineLevel="0" collapsed="false">
      <c r="A866" s="948" t="s">
        <v>1265</v>
      </c>
      <c r="B866" s="77" t="n">
        <v>577849</v>
      </c>
      <c r="C866" s="77" t="n">
        <v>524279</v>
      </c>
      <c r="D866" s="77" t="n">
        <v>163171</v>
      </c>
      <c r="E866" s="254" t="n">
        <v>28.2376537815242</v>
      </c>
      <c r="F866" s="77" t="n">
        <v>15793</v>
      </c>
      <c r="G866" s="959"/>
    </row>
    <row r="867" customFormat="false" ht="12.75" hidden="false" customHeight="true" outlineLevel="0" collapsed="false">
      <c r="A867" s="64" t="s">
        <v>1270</v>
      </c>
      <c r="B867" s="77" t="n">
        <v>1509339</v>
      </c>
      <c r="C867" s="77" t="n">
        <v>1210896</v>
      </c>
      <c r="D867" s="77" t="n">
        <v>919954</v>
      </c>
      <c r="E867" s="254" t="n">
        <v>60.9507870663913</v>
      </c>
      <c r="F867" s="77" t="n">
        <v>18010</v>
      </c>
    </row>
    <row r="868" customFormat="false" ht="12.75" hidden="false" customHeight="true" outlineLevel="0" collapsed="false">
      <c r="A868" s="64" t="s">
        <v>1271</v>
      </c>
      <c r="B868" s="77" t="n">
        <v>1509339</v>
      </c>
      <c r="C868" s="77" t="n">
        <v>1210896</v>
      </c>
      <c r="D868" s="77" t="n">
        <v>919954</v>
      </c>
      <c r="E868" s="254" t="n">
        <v>60.9507870663913</v>
      </c>
      <c r="F868" s="77" t="n">
        <v>18010</v>
      </c>
    </row>
    <row r="869" customFormat="false" ht="12.75" hidden="false" customHeight="true" outlineLevel="0" collapsed="false">
      <c r="A869" s="90" t="s">
        <v>1280</v>
      </c>
      <c r="B869" s="77"/>
      <c r="C869" s="77"/>
      <c r="D869" s="77"/>
      <c r="E869" s="254"/>
      <c r="F869" s="77"/>
    </row>
    <row r="870" customFormat="false" ht="12.75" hidden="false" customHeight="true" outlineLevel="0" collapsed="false">
      <c r="A870" s="946" t="s">
        <v>1260</v>
      </c>
      <c r="B870" s="77" t="n">
        <v>6414</v>
      </c>
      <c r="C870" s="77" t="n">
        <v>4414</v>
      </c>
      <c r="D870" s="77" t="n">
        <v>4414</v>
      </c>
      <c r="E870" s="254" t="n">
        <v>68.8182101652635</v>
      </c>
      <c r="F870" s="77" t="n">
        <v>1000</v>
      </c>
    </row>
    <row r="871" customFormat="false" ht="12.75" hidden="false" customHeight="true" outlineLevel="0" collapsed="false">
      <c r="A871" s="947" t="s">
        <v>1281</v>
      </c>
      <c r="B871" s="77" t="n">
        <v>6414</v>
      </c>
      <c r="C871" s="77" t="n">
        <v>4414</v>
      </c>
      <c r="D871" s="77" t="n">
        <v>4414</v>
      </c>
      <c r="E871" s="254" t="n">
        <v>68.8182101652635</v>
      </c>
      <c r="F871" s="77" t="n">
        <v>1000</v>
      </c>
    </row>
    <row r="872" customFormat="false" ht="12.75" hidden="true" customHeight="true" outlineLevel="0" collapsed="false">
      <c r="A872" s="947" t="s">
        <v>425</v>
      </c>
      <c r="B872" s="77" t="n">
        <v>0</v>
      </c>
      <c r="C872" s="77" t="n">
        <v>0</v>
      </c>
      <c r="D872" s="77" t="n">
        <v>0</v>
      </c>
      <c r="E872" s="254" t="n">
        <v>0</v>
      </c>
      <c r="F872" s="77" t="n">
        <v>0</v>
      </c>
    </row>
    <row r="873" customFormat="false" ht="12.75" hidden="false" customHeight="true" outlineLevel="0" collapsed="false">
      <c r="A873" s="67" t="s">
        <v>1277</v>
      </c>
      <c r="B873" s="77" t="n">
        <v>6414</v>
      </c>
      <c r="C873" s="77" t="n">
        <v>4414</v>
      </c>
      <c r="D873" s="77" t="n">
        <v>291</v>
      </c>
      <c r="E873" s="254" t="n">
        <v>4.53695042095416</v>
      </c>
      <c r="F873" s="77" t="n">
        <v>291</v>
      </c>
    </row>
    <row r="874" customFormat="false" ht="12.75" hidden="false" customHeight="true" outlineLevel="0" collapsed="false">
      <c r="A874" s="958" t="s">
        <v>392</v>
      </c>
      <c r="B874" s="77" t="n">
        <v>6414</v>
      </c>
      <c r="C874" s="77" t="n">
        <v>4414</v>
      </c>
      <c r="D874" s="77" t="n">
        <v>291</v>
      </c>
      <c r="E874" s="254" t="n">
        <v>4.53695042095416</v>
      </c>
      <c r="F874" s="77" t="n">
        <v>291</v>
      </c>
    </row>
    <row r="875" customFormat="false" ht="12.75" hidden="false" customHeight="true" outlineLevel="0" collapsed="false">
      <c r="A875" s="960" t="s">
        <v>598</v>
      </c>
      <c r="B875" s="77" t="n">
        <v>6414</v>
      </c>
      <c r="C875" s="77" t="n">
        <v>4414</v>
      </c>
      <c r="D875" s="77" t="n">
        <v>291</v>
      </c>
      <c r="E875" s="254" t="n">
        <v>4.53695042095416</v>
      </c>
      <c r="F875" s="77" t="n">
        <v>291</v>
      </c>
    </row>
    <row r="876" customFormat="false" ht="12.75" hidden="true" customHeight="true" outlineLevel="0" collapsed="false">
      <c r="A876" s="67" t="s">
        <v>1270</v>
      </c>
      <c r="B876" s="77" t="n">
        <v>0</v>
      </c>
      <c r="C876" s="77" t="n">
        <v>0</v>
      </c>
      <c r="D876" s="77" t="n">
        <v>0</v>
      </c>
      <c r="E876" s="254" t="n">
        <v>0</v>
      </c>
      <c r="F876" s="77" t="n">
        <v>0</v>
      </c>
    </row>
    <row r="877" customFormat="false" ht="12.75" hidden="true" customHeight="true" outlineLevel="0" collapsed="false">
      <c r="A877" s="958" t="s">
        <v>1023</v>
      </c>
      <c r="B877" s="77" t="n">
        <v>0</v>
      </c>
      <c r="C877" s="77" t="n">
        <v>0</v>
      </c>
      <c r="D877" s="77" t="n">
        <v>0</v>
      </c>
      <c r="E877" s="254" t="n">
        <v>0</v>
      </c>
      <c r="F877" s="77" t="n">
        <v>0</v>
      </c>
    </row>
    <row r="878" customFormat="false" ht="12.75" hidden="false" customHeight="true" outlineLevel="0" collapsed="false">
      <c r="A878" s="90" t="s">
        <v>1287</v>
      </c>
      <c r="B878" s="77"/>
      <c r="C878" s="77"/>
      <c r="D878" s="77"/>
      <c r="E878" s="254"/>
      <c r="F878" s="77"/>
    </row>
    <row r="879" customFormat="false" ht="12.75" hidden="false" customHeight="true" outlineLevel="0" collapsed="false">
      <c r="A879" s="946" t="s">
        <v>1260</v>
      </c>
      <c r="B879" s="77" t="n">
        <v>4298195</v>
      </c>
      <c r="C879" s="77" t="n">
        <v>3515468</v>
      </c>
      <c r="D879" s="77" t="n">
        <v>3515468</v>
      </c>
      <c r="E879" s="254" t="n">
        <v>81.7894022956148</v>
      </c>
      <c r="F879" s="77" t="n">
        <v>2020692</v>
      </c>
    </row>
    <row r="880" customFormat="false" ht="12.75" hidden="false" customHeight="true" outlineLevel="0" collapsed="false">
      <c r="A880" s="958" t="s">
        <v>1281</v>
      </c>
      <c r="B880" s="77" t="n">
        <v>4298195</v>
      </c>
      <c r="C880" s="77" t="n">
        <v>3515468</v>
      </c>
      <c r="D880" s="77" t="n">
        <v>3515468</v>
      </c>
      <c r="E880" s="254" t="n">
        <v>81.7894022956148</v>
      </c>
      <c r="F880" s="77" t="n">
        <v>2020692</v>
      </c>
    </row>
    <row r="881" customFormat="false" ht="12.75" hidden="false" customHeight="true" outlineLevel="0" collapsed="false">
      <c r="A881" s="64" t="s">
        <v>1277</v>
      </c>
      <c r="B881" s="77" t="n">
        <v>4298195</v>
      </c>
      <c r="C881" s="77" t="n">
        <v>3515468</v>
      </c>
      <c r="D881" s="77" t="n">
        <v>863875</v>
      </c>
      <c r="E881" s="254" t="n">
        <v>20.0985529972465</v>
      </c>
      <c r="F881" s="77" t="n">
        <v>290140</v>
      </c>
    </row>
    <row r="882" customFormat="false" ht="12.75" hidden="false" customHeight="true" outlineLevel="0" collapsed="false">
      <c r="A882" s="958" t="s">
        <v>392</v>
      </c>
      <c r="B882" s="77" t="n">
        <v>21865</v>
      </c>
      <c r="C882" s="77" t="n">
        <v>13209</v>
      </c>
      <c r="D882" s="77" t="n">
        <v>12574</v>
      </c>
      <c r="E882" s="254" t="n">
        <v>57.5074319689001</v>
      </c>
      <c r="F882" s="77" t="n">
        <v>1420</v>
      </c>
    </row>
    <row r="883" customFormat="false" ht="12.75" hidden="false" customHeight="true" outlineLevel="0" collapsed="false">
      <c r="A883" s="960" t="s">
        <v>598</v>
      </c>
      <c r="B883" s="77" t="n">
        <v>21865</v>
      </c>
      <c r="C883" s="77" t="n">
        <v>13209</v>
      </c>
      <c r="D883" s="77" t="n">
        <v>12574</v>
      </c>
      <c r="E883" s="254" t="n">
        <v>57.5074319689001</v>
      </c>
      <c r="F883" s="77" t="n">
        <v>1420</v>
      </c>
    </row>
    <row r="884" customFormat="false" ht="12.75" hidden="false" customHeight="true" outlineLevel="0" collapsed="false">
      <c r="A884" s="958" t="s">
        <v>374</v>
      </c>
      <c r="B884" s="77" t="n">
        <v>4276330</v>
      </c>
      <c r="C884" s="77" t="n">
        <v>3502259</v>
      </c>
      <c r="D884" s="77" t="n">
        <v>851301</v>
      </c>
      <c r="E884" s="254" t="n">
        <v>19.9072803081147</v>
      </c>
      <c r="F884" s="77" t="n">
        <v>288720</v>
      </c>
    </row>
    <row r="885" customFormat="false" ht="12.75" hidden="false" customHeight="true" outlineLevel="0" collapsed="false">
      <c r="A885" s="960" t="s">
        <v>1027</v>
      </c>
      <c r="B885" s="77" t="n">
        <v>4276330</v>
      </c>
      <c r="C885" s="77" t="n">
        <v>3502259</v>
      </c>
      <c r="D885" s="77" t="n">
        <v>851301</v>
      </c>
      <c r="E885" s="254" t="n">
        <v>19.9072803081147</v>
      </c>
      <c r="F885" s="77" t="n">
        <v>288720</v>
      </c>
    </row>
    <row r="886" customFormat="false" ht="12.75" hidden="false" customHeight="true" outlineLevel="0" collapsed="false">
      <c r="A886" s="90" t="s">
        <v>1290</v>
      </c>
      <c r="B886" s="77"/>
      <c r="C886" s="77"/>
      <c r="D886" s="77"/>
      <c r="E886" s="254"/>
      <c r="F886" s="77"/>
    </row>
    <row r="887" customFormat="false" ht="12.75" hidden="false" customHeight="true" outlineLevel="0" collapsed="false">
      <c r="A887" s="946" t="s">
        <v>1260</v>
      </c>
      <c r="B887" s="77" t="n">
        <v>173564</v>
      </c>
      <c r="C887" s="77" t="n">
        <v>144700</v>
      </c>
      <c r="D887" s="77" t="n">
        <v>144700</v>
      </c>
      <c r="E887" s="254" t="n">
        <v>83.3698232352331</v>
      </c>
      <c r="F887" s="77" t="n">
        <v>14430</v>
      </c>
    </row>
    <row r="888" customFormat="false" ht="12.75" hidden="false" customHeight="true" outlineLevel="0" collapsed="false">
      <c r="A888" s="958" t="s">
        <v>1281</v>
      </c>
      <c r="B888" s="77" t="n">
        <v>173564</v>
      </c>
      <c r="C888" s="77" t="n">
        <v>144700</v>
      </c>
      <c r="D888" s="77" t="n">
        <v>144700</v>
      </c>
      <c r="E888" s="254" t="n">
        <v>83.3698232352331</v>
      </c>
      <c r="F888" s="77" t="n">
        <v>14430</v>
      </c>
    </row>
    <row r="889" customFormat="false" ht="12.75" hidden="false" customHeight="true" outlineLevel="0" collapsed="false">
      <c r="A889" s="948" t="s">
        <v>390</v>
      </c>
      <c r="B889" s="77" t="n">
        <v>173564</v>
      </c>
      <c r="C889" s="77" t="n">
        <v>144700</v>
      </c>
      <c r="D889" s="77" t="n">
        <v>107131</v>
      </c>
      <c r="E889" s="254" t="n">
        <v>61.7242054803992</v>
      </c>
      <c r="F889" s="77" t="n">
        <v>17933</v>
      </c>
    </row>
    <row r="890" customFormat="false" ht="12.75" hidden="false" customHeight="true" outlineLevel="0" collapsed="false">
      <c r="A890" s="958" t="s">
        <v>392</v>
      </c>
      <c r="B890" s="77" t="n">
        <v>173564</v>
      </c>
      <c r="C890" s="77" t="n">
        <v>144700</v>
      </c>
      <c r="D890" s="77" t="n">
        <v>106838</v>
      </c>
      <c r="E890" s="254" t="n">
        <v>61.5553916710839</v>
      </c>
      <c r="F890" s="77" t="n">
        <v>17933</v>
      </c>
    </row>
    <row r="891" customFormat="false" ht="12.75" hidden="false" customHeight="true" outlineLevel="0" collapsed="false">
      <c r="A891" s="960" t="s">
        <v>598</v>
      </c>
      <c r="B891" s="77" t="n">
        <v>106214</v>
      </c>
      <c r="C891" s="77" t="n">
        <v>84550</v>
      </c>
      <c r="D891" s="77" t="n">
        <v>60688</v>
      </c>
      <c r="E891" s="254" t="n">
        <v>57.1374771687348</v>
      </c>
      <c r="F891" s="77" t="n">
        <v>10483</v>
      </c>
    </row>
    <row r="892" customFormat="false" ht="12.75" hidden="false" customHeight="true" outlineLevel="0" collapsed="false">
      <c r="A892" s="960" t="s">
        <v>705</v>
      </c>
      <c r="B892" s="77" t="n">
        <v>67350</v>
      </c>
      <c r="C892" s="77" t="n">
        <v>60150</v>
      </c>
      <c r="D892" s="77" t="n">
        <v>46150</v>
      </c>
      <c r="E892" s="254" t="n">
        <v>0</v>
      </c>
      <c r="F892" s="77" t="n">
        <v>7450</v>
      </c>
    </row>
    <row r="893" customFormat="false" ht="12.75" hidden="false" customHeight="true" outlineLevel="0" collapsed="false">
      <c r="A893" s="965" t="s">
        <v>470</v>
      </c>
      <c r="B893" s="77" t="n">
        <v>67350</v>
      </c>
      <c r="C893" s="77" t="n">
        <v>60150</v>
      </c>
      <c r="D893" s="77" t="n">
        <v>46150</v>
      </c>
      <c r="E893" s="254" t="n">
        <v>0</v>
      </c>
      <c r="F893" s="77" t="n">
        <v>7450</v>
      </c>
    </row>
    <row r="894" customFormat="false" ht="12.75" hidden="false" customHeight="true" outlineLevel="0" collapsed="false">
      <c r="A894" s="947" t="s">
        <v>374</v>
      </c>
      <c r="B894" s="195" t="n">
        <v>0</v>
      </c>
      <c r="C894" s="195" t="n">
        <v>0</v>
      </c>
      <c r="D894" s="195" t="n">
        <v>293</v>
      </c>
      <c r="E894" s="254" t="n">
        <v>0</v>
      </c>
      <c r="F894" s="77" t="n">
        <v>0</v>
      </c>
    </row>
    <row r="895" customFormat="false" ht="12.75" hidden="false" customHeight="true" outlineLevel="0" collapsed="false">
      <c r="A895" s="949" t="s">
        <v>1023</v>
      </c>
      <c r="B895" s="195" t="n">
        <v>0</v>
      </c>
      <c r="C895" s="195" t="n">
        <v>0</v>
      </c>
      <c r="D895" s="195" t="n">
        <v>293</v>
      </c>
      <c r="E895" s="254" t="n">
        <v>0</v>
      </c>
      <c r="F895" s="77" t="n">
        <v>0</v>
      </c>
    </row>
    <row r="896" customFormat="false" ht="12.75" hidden="false" customHeight="true" outlineLevel="0" collapsed="false">
      <c r="A896" s="90" t="s">
        <v>1295</v>
      </c>
      <c r="B896" s="77"/>
      <c r="C896" s="77"/>
      <c r="D896" s="77"/>
      <c r="E896" s="254"/>
      <c r="F896" s="77"/>
    </row>
    <row r="897" customFormat="false" ht="12.75" hidden="false" customHeight="true" outlineLevel="0" collapsed="false">
      <c r="A897" s="946" t="s">
        <v>1260</v>
      </c>
      <c r="B897" s="77" t="n">
        <v>21464</v>
      </c>
      <c r="C897" s="77" t="n">
        <v>15592</v>
      </c>
      <c r="D897" s="77" t="n">
        <v>15592</v>
      </c>
      <c r="E897" s="254" t="n">
        <v>72.6425642937011</v>
      </c>
      <c r="F897" s="77" t="n">
        <v>874</v>
      </c>
    </row>
    <row r="898" customFormat="false" ht="12.75" hidden="false" customHeight="true" outlineLevel="0" collapsed="false">
      <c r="A898" s="958" t="s">
        <v>1281</v>
      </c>
      <c r="B898" s="77" t="n">
        <v>21464</v>
      </c>
      <c r="C898" s="77" t="n">
        <v>15592</v>
      </c>
      <c r="D898" s="77" t="n">
        <v>15592</v>
      </c>
      <c r="E898" s="254" t="n">
        <v>72.6425642937011</v>
      </c>
      <c r="F898" s="77" t="n">
        <v>874</v>
      </c>
    </row>
    <row r="899" customFormat="false" ht="12.75" hidden="false" customHeight="true" outlineLevel="0" collapsed="false">
      <c r="A899" s="64" t="s">
        <v>1277</v>
      </c>
      <c r="B899" s="77" t="n">
        <v>21464</v>
      </c>
      <c r="C899" s="77" t="n">
        <v>15592</v>
      </c>
      <c r="D899" s="77" t="n">
        <v>7502</v>
      </c>
      <c r="E899" s="254" t="n">
        <v>34.951546775997</v>
      </c>
      <c r="F899" s="77" t="n">
        <v>4092</v>
      </c>
    </row>
    <row r="900" customFormat="false" ht="12.75" hidden="false" customHeight="true" outlineLevel="0" collapsed="false">
      <c r="A900" s="958" t="s">
        <v>392</v>
      </c>
      <c r="B900" s="77" t="n">
        <v>20464</v>
      </c>
      <c r="C900" s="77" t="n">
        <v>14592</v>
      </c>
      <c r="D900" s="77" t="n">
        <v>7502</v>
      </c>
      <c r="E900" s="254" t="n">
        <v>36.6594996090696</v>
      </c>
      <c r="F900" s="77" t="n">
        <v>4092</v>
      </c>
    </row>
    <row r="901" customFormat="false" ht="12.75" hidden="false" customHeight="true" outlineLevel="0" collapsed="false">
      <c r="A901" s="960" t="s">
        <v>598</v>
      </c>
      <c r="B901" s="77" t="n">
        <v>20464</v>
      </c>
      <c r="C901" s="77" t="n">
        <v>14592</v>
      </c>
      <c r="D901" s="77" t="n">
        <v>7502</v>
      </c>
      <c r="E901" s="254" t="n">
        <v>36.6594996090696</v>
      </c>
      <c r="F901" s="77" t="n">
        <v>4092</v>
      </c>
    </row>
    <row r="902" customFormat="false" ht="12.75" hidden="false" customHeight="true" outlineLevel="0" collapsed="false">
      <c r="A902" s="958" t="s">
        <v>374</v>
      </c>
      <c r="B902" s="77" t="n">
        <v>1000</v>
      </c>
      <c r="C902" s="77" t="n">
        <v>1000</v>
      </c>
      <c r="D902" s="77" t="n">
        <v>0</v>
      </c>
      <c r="E902" s="254" t="n">
        <v>0</v>
      </c>
      <c r="F902" s="77" t="n">
        <v>0</v>
      </c>
    </row>
    <row r="903" customFormat="false" ht="12.75" hidden="false" customHeight="true" outlineLevel="0" collapsed="false">
      <c r="A903" s="960" t="s">
        <v>1023</v>
      </c>
      <c r="B903" s="77" t="n">
        <v>1000</v>
      </c>
      <c r="C903" s="77" t="n">
        <v>1000</v>
      </c>
      <c r="D903" s="77" t="n">
        <v>0</v>
      </c>
      <c r="E903" s="254" t="n">
        <v>0</v>
      </c>
      <c r="F903" s="77" t="n">
        <v>0</v>
      </c>
    </row>
    <row r="904" customFormat="false" ht="12.75" hidden="false" customHeight="true" outlineLevel="0" collapsed="false">
      <c r="A904" s="90" t="s">
        <v>1297</v>
      </c>
      <c r="B904" s="77"/>
      <c r="C904" s="77"/>
      <c r="D904" s="77"/>
      <c r="E904" s="254"/>
      <c r="F904" s="77"/>
    </row>
    <row r="905" customFormat="false" ht="12.75" hidden="false" customHeight="true" outlineLevel="0" collapsed="false">
      <c r="A905" s="946" t="s">
        <v>1260</v>
      </c>
      <c r="B905" s="77" t="n">
        <v>71146</v>
      </c>
      <c r="C905" s="77" t="n">
        <v>59286</v>
      </c>
      <c r="D905" s="77" t="n">
        <v>33382</v>
      </c>
      <c r="E905" s="254" t="n">
        <v>46.9204171703258</v>
      </c>
      <c r="F905" s="77" t="n">
        <v>2965</v>
      </c>
    </row>
    <row r="906" customFormat="false" ht="12.75" hidden="false" customHeight="true" outlineLevel="0" collapsed="false">
      <c r="A906" s="947" t="s">
        <v>1281</v>
      </c>
      <c r="B906" s="77" t="n">
        <v>35573</v>
      </c>
      <c r="C906" s="77" t="n">
        <v>29643</v>
      </c>
      <c r="D906" s="77" t="n">
        <v>29643</v>
      </c>
      <c r="E906" s="254" t="n">
        <v>83.3300536924072</v>
      </c>
      <c r="F906" s="77" t="n">
        <v>2965</v>
      </c>
    </row>
    <row r="907" customFormat="false" ht="12.75" hidden="false" customHeight="true" outlineLevel="0" collapsed="false">
      <c r="A907" s="947" t="s">
        <v>425</v>
      </c>
      <c r="B907" s="77" t="n">
        <v>35573</v>
      </c>
      <c r="C907" s="77" t="n">
        <v>29643</v>
      </c>
      <c r="D907" s="77" t="n">
        <v>3739</v>
      </c>
      <c r="E907" s="254" t="n">
        <v>10.5107806482445</v>
      </c>
      <c r="F907" s="77" t="n">
        <v>0</v>
      </c>
    </row>
    <row r="908" customFormat="false" ht="12.75" hidden="false" customHeight="true" outlineLevel="0" collapsed="false">
      <c r="A908" s="946" t="s">
        <v>390</v>
      </c>
      <c r="B908" s="77" t="n">
        <v>71146</v>
      </c>
      <c r="C908" s="77" t="n">
        <v>59286</v>
      </c>
      <c r="D908" s="77" t="n">
        <v>17528</v>
      </c>
      <c r="E908" s="254" t="n">
        <v>24.6366626373935</v>
      </c>
      <c r="F908" s="77" t="n">
        <v>1417</v>
      </c>
    </row>
    <row r="909" customFormat="false" ht="12.75" hidden="false" customHeight="true" outlineLevel="0" collapsed="false">
      <c r="A909" s="947" t="s">
        <v>392</v>
      </c>
      <c r="B909" s="77" t="n">
        <v>67146</v>
      </c>
      <c r="C909" s="77" t="n">
        <v>55954</v>
      </c>
      <c r="D909" s="77" t="n">
        <v>17528</v>
      </c>
      <c r="E909" s="254" t="n">
        <v>26.1043100110208</v>
      </c>
      <c r="F909" s="77" t="n">
        <v>1417</v>
      </c>
    </row>
    <row r="910" customFormat="false" ht="12.75" hidden="false" customHeight="true" outlineLevel="0" collapsed="false">
      <c r="A910" s="949" t="s">
        <v>598</v>
      </c>
      <c r="B910" s="77" t="n">
        <v>67146</v>
      </c>
      <c r="C910" s="77" t="n">
        <v>55954</v>
      </c>
      <c r="D910" s="77" t="n">
        <v>17528</v>
      </c>
      <c r="E910" s="254" t="n">
        <v>26.1043100110208</v>
      </c>
      <c r="F910" s="77" t="n">
        <v>1417</v>
      </c>
    </row>
    <row r="911" customFormat="false" ht="12.75" hidden="false" customHeight="true" outlineLevel="0" collapsed="false">
      <c r="A911" s="958" t="s">
        <v>374</v>
      </c>
      <c r="B911" s="77" t="n">
        <v>4000</v>
      </c>
      <c r="C911" s="77" t="n">
        <v>3332</v>
      </c>
      <c r="D911" s="77" t="n">
        <v>0</v>
      </c>
      <c r="E911" s="254" t="n">
        <v>0</v>
      </c>
      <c r="F911" s="77" t="n">
        <v>0</v>
      </c>
    </row>
    <row r="912" customFormat="false" ht="12.75" hidden="false" customHeight="true" outlineLevel="0" collapsed="false">
      <c r="A912" s="960" t="s">
        <v>1023</v>
      </c>
      <c r="B912" s="77" t="n">
        <v>4000</v>
      </c>
      <c r="C912" s="77" t="n">
        <v>3332</v>
      </c>
      <c r="D912" s="77" t="n">
        <v>0</v>
      </c>
      <c r="E912" s="254" t="n">
        <v>0</v>
      </c>
      <c r="F912" s="77" t="n">
        <v>0</v>
      </c>
    </row>
    <row r="913" s="259" customFormat="true" ht="25.5" hidden="false" customHeight="true" outlineLevel="0" collapsed="false">
      <c r="A913" s="918" t="s">
        <v>1307</v>
      </c>
      <c r="B913" s="77"/>
      <c r="C913" s="77"/>
      <c r="D913" s="77"/>
      <c r="E913" s="254"/>
      <c r="F913" s="77"/>
    </row>
    <row r="914" s="259" customFormat="true" ht="12" hidden="false" customHeight="true" outlineLevel="0" collapsed="false">
      <c r="A914" s="67" t="s">
        <v>1318</v>
      </c>
      <c r="B914" s="77" t="n">
        <v>30000</v>
      </c>
      <c r="C914" s="77" t="n">
        <v>30000</v>
      </c>
      <c r="D914" s="77" t="n">
        <v>30000</v>
      </c>
      <c r="E914" s="254" t="n">
        <v>100</v>
      </c>
      <c r="F914" s="77" t="n">
        <v>0</v>
      </c>
    </row>
    <row r="915" s="259" customFormat="true" ht="12" hidden="false" customHeight="true" outlineLevel="0" collapsed="false">
      <c r="A915" s="67" t="s">
        <v>1261</v>
      </c>
      <c r="B915" s="77" t="n">
        <v>30000</v>
      </c>
      <c r="C915" s="77" t="n">
        <v>30000</v>
      </c>
      <c r="D915" s="77" t="n">
        <v>30000</v>
      </c>
      <c r="E915" s="254" t="n">
        <v>100</v>
      </c>
      <c r="F915" s="77" t="n">
        <v>0</v>
      </c>
    </row>
    <row r="916" s="259" customFormat="true" ht="12" hidden="false" customHeight="true" outlineLevel="0" collapsed="false">
      <c r="A916" s="67" t="s">
        <v>1277</v>
      </c>
      <c r="B916" s="77" t="n">
        <v>30000</v>
      </c>
      <c r="C916" s="77" t="n">
        <v>30000</v>
      </c>
      <c r="D916" s="77" t="n">
        <v>30000</v>
      </c>
      <c r="E916" s="254" t="n">
        <v>100</v>
      </c>
      <c r="F916" s="77" t="n">
        <v>0</v>
      </c>
    </row>
    <row r="917" s="259" customFormat="true" ht="12" hidden="false" customHeight="true" outlineLevel="0" collapsed="false">
      <c r="A917" s="67" t="s">
        <v>1270</v>
      </c>
      <c r="B917" s="77" t="n">
        <v>30000</v>
      </c>
      <c r="C917" s="77" t="n">
        <v>30000</v>
      </c>
      <c r="D917" s="77" t="n">
        <v>30000</v>
      </c>
      <c r="E917" s="254" t="n">
        <v>100</v>
      </c>
      <c r="F917" s="77" t="n">
        <v>0</v>
      </c>
    </row>
    <row r="918" s="259" customFormat="true" ht="12" hidden="false" customHeight="true" outlineLevel="0" collapsed="false">
      <c r="A918" s="958" t="s">
        <v>1330</v>
      </c>
      <c r="B918" s="77" t="n">
        <v>30000</v>
      </c>
      <c r="C918" s="77" t="n">
        <v>30000</v>
      </c>
      <c r="D918" s="77" t="n">
        <v>30000</v>
      </c>
      <c r="E918" s="254" t="n">
        <v>100</v>
      </c>
      <c r="F918" s="77" t="n">
        <v>0</v>
      </c>
    </row>
    <row r="919" s="259" customFormat="true" ht="12" hidden="false" customHeight="true" outlineLevel="0" collapsed="false">
      <c r="A919" s="90" t="s">
        <v>1301</v>
      </c>
      <c r="B919" s="77"/>
      <c r="C919" s="77"/>
      <c r="D919" s="77"/>
      <c r="E919" s="254"/>
      <c r="F919" s="77"/>
    </row>
    <row r="920" s="259" customFormat="true" ht="12" hidden="false" customHeight="true" outlineLevel="0" collapsed="false">
      <c r="A920" s="948" t="s">
        <v>1260</v>
      </c>
      <c r="B920" s="77" t="n">
        <v>2246163</v>
      </c>
      <c r="C920" s="77" t="n">
        <v>1655698</v>
      </c>
      <c r="D920" s="77" t="n">
        <v>2037214</v>
      </c>
      <c r="E920" s="254" t="n">
        <v>90.6975139382138</v>
      </c>
      <c r="F920" s="77" t="n">
        <v>335640</v>
      </c>
    </row>
    <row r="921" s="259" customFormat="true" ht="12" hidden="false" customHeight="true" outlineLevel="0" collapsed="false">
      <c r="A921" s="958" t="s">
        <v>1281</v>
      </c>
      <c r="B921" s="77" t="n">
        <v>851228</v>
      </c>
      <c r="C921" s="77" t="n">
        <v>960371</v>
      </c>
      <c r="D921" s="77" t="n">
        <v>960371</v>
      </c>
      <c r="E921" s="254" t="n">
        <v>112.821829169153</v>
      </c>
      <c r="F921" s="77" t="n">
        <v>1391</v>
      </c>
    </row>
    <row r="922" s="259" customFormat="true" ht="12" hidden="false" customHeight="true" outlineLevel="0" collapsed="false">
      <c r="A922" s="958" t="s">
        <v>732</v>
      </c>
      <c r="B922" s="77" t="n">
        <v>1394935</v>
      </c>
      <c r="C922" s="77" t="n">
        <v>695327</v>
      </c>
      <c r="D922" s="77" t="n">
        <v>1076843</v>
      </c>
      <c r="E922" s="254" t="n">
        <v>77.1966435712058</v>
      </c>
      <c r="F922" s="77" t="n">
        <v>334249</v>
      </c>
    </row>
    <row r="923" s="259" customFormat="true" ht="12" hidden="false" customHeight="true" outlineLevel="0" collapsed="false">
      <c r="A923" s="948" t="s">
        <v>385</v>
      </c>
      <c r="B923" s="77" t="n">
        <v>2246163</v>
      </c>
      <c r="C923" s="77" t="n">
        <v>1655698</v>
      </c>
      <c r="D923" s="77" t="n">
        <v>1651753</v>
      </c>
      <c r="E923" s="254" t="n">
        <v>73.5366489431088</v>
      </c>
      <c r="F923" s="77" t="n">
        <v>28422</v>
      </c>
    </row>
    <row r="924" s="259" customFormat="true" ht="12" hidden="false" customHeight="true" outlineLevel="0" collapsed="false">
      <c r="A924" s="948" t="s">
        <v>1303</v>
      </c>
      <c r="B924" s="77" t="n">
        <v>2246163</v>
      </c>
      <c r="C924" s="77" t="n">
        <v>1655698</v>
      </c>
      <c r="D924" s="77" t="n">
        <v>1651753</v>
      </c>
      <c r="E924" s="254" t="n">
        <v>73.5366489431088</v>
      </c>
      <c r="F924" s="77" t="n">
        <v>28422</v>
      </c>
    </row>
    <row r="925" s="259" customFormat="true" ht="12" hidden="false" customHeight="true" outlineLevel="0" collapsed="false">
      <c r="A925" s="960" t="s">
        <v>598</v>
      </c>
      <c r="B925" s="77" t="n">
        <v>1669773</v>
      </c>
      <c r="C925" s="77" t="n">
        <v>1051681</v>
      </c>
      <c r="D925" s="77" t="n">
        <v>1051680</v>
      </c>
      <c r="E925" s="254" t="n">
        <v>62.9834115176135</v>
      </c>
      <c r="F925" s="77" t="n">
        <v>16489</v>
      </c>
    </row>
    <row r="926" s="259" customFormat="true" ht="12" hidden="false" customHeight="true" outlineLevel="0" collapsed="false">
      <c r="A926" s="960" t="s">
        <v>995</v>
      </c>
      <c r="B926" s="77" t="n">
        <v>546370</v>
      </c>
      <c r="C926" s="77" t="n">
        <v>464854</v>
      </c>
      <c r="D926" s="77" t="n">
        <v>460910</v>
      </c>
      <c r="E926" s="254" t="n">
        <v>84.3585848417739</v>
      </c>
      <c r="F926" s="77" t="n">
        <v>10351</v>
      </c>
    </row>
    <row r="927" s="259" customFormat="true" ht="12" hidden="false" customHeight="true" outlineLevel="0" collapsed="false">
      <c r="A927" s="960" t="s">
        <v>705</v>
      </c>
      <c r="B927" s="77" t="n">
        <v>30020</v>
      </c>
      <c r="C927" s="77" t="n">
        <v>139163</v>
      </c>
      <c r="D927" s="77" t="n">
        <v>139163</v>
      </c>
      <c r="E927" s="254" t="n">
        <v>463.56762158561</v>
      </c>
      <c r="F927" s="77" t="n">
        <v>1582</v>
      </c>
    </row>
    <row r="928" s="259" customFormat="true" ht="12" hidden="false" customHeight="true" outlineLevel="0" collapsed="false">
      <c r="A928" s="965" t="s">
        <v>1292</v>
      </c>
      <c r="B928" s="77" t="n">
        <v>0</v>
      </c>
      <c r="C928" s="77" t="n">
        <v>117542</v>
      </c>
      <c r="D928" s="77" t="n">
        <v>117542</v>
      </c>
      <c r="E928" s="254" t="n">
        <v>0</v>
      </c>
      <c r="F928" s="77" t="n">
        <v>0</v>
      </c>
    </row>
    <row r="929" s="259" customFormat="true" ht="12" hidden="false" customHeight="true" outlineLevel="0" collapsed="false">
      <c r="A929" s="965" t="s">
        <v>1296</v>
      </c>
      <c r="B929" s="77" t="n">
        <v>30020</v>
      </c>
      <c r="C929" s="77" t="n">
        <v>21621</v>
      </c>
      <c r="D929" s="77" t="n">
        <v>21621</v>
      </c>
      <c r="E929" s="254" t="n">
        <v>72.0219853431046</v>
      </c>
      <c r="F929" s="77" t="n">
        <v>1582</v>
      </c>
    </row>
    <row r="930" s="259" customFormat="true" ht="12" hidden="true" customHeight="true" outlineLevel="0" collapsed="false">
      <c r="A930" s="947" t="s">
        <v>374</v>
      </c>
      <c r="B930" s="77" t="n">
        <v>0</v>
      </c>
      <c r="C930" s="195" t="n">
        <v>0</v>
      </c>
      <c r="D930" s="155" t="n">
        <v>0</v>
      </c>
      <c r="E930" s="254"/>
      <c r="F930" s="77" t="n">
        <v>0</v>
      </c>
    </row>
    <row r="931" s="259" customFormat="true" ht="12" hidden="true" customHeight="true" outlineLevel="0" collapsed="false">
      <c r="A931" s="949" t="s">
        <v>1023</v>
      </c>
      <c r="B931" s="77" t="n">
        <v>0</v>
      </c>
      <c r="C931" s="195" t="n">
        <v>0</v>
      </c>
      <c r="D931" s="195" t="n">
        <v>0</v>
      </c>
      <c r="E931" s="254"/>
      <c r="F931" s="77" t="n">
        <v>0</v>
      </c>
    </row>
    <row r="932" customFormat="false" ht="12.75" hidden="false" customHeight="true" outlineLevel="0" collapsed="false">
      <c r="A932" s="955" t="s">
        <v>1331</v>
      </c>
      <c r="B932" s="22"/>
      <c r="C932" s="22"/>
      <c r="D932" s="22"/>
      <c r="E932" s="254"/>
      <c r="F932" s="77"/>
    </row>
    <row r="933" s="951" customFormat="true" ht="12.75" hidden="false" customHeight="true" outlineLevel="0" collapsed="false">
      <c r="A933" s="68" t="s">
        <v>1275</v>
      </c>
      <c r="B933" s="77"/>
      <c r="C933" s="77"/>
      <c r="D933" s="77"/>
      <c r="E933" s="254"/>
      <c r="F933" s="77"/>
    </row>
    <row r="934" s="957" customFormat="true" ht="12.75" hidden="false" customHeight="true" outlineLevel="0" collapsed="false">
      <c r="A934" s="946" t="s">
        <v>1260</v>
      </c>
      <c r="B934" s="77" t="n">
        <v>20475</v>
      </c>
      <c r="C934" s="77" t="n">
        <v>20475</v>
      </c>
      <c r="D934" s="77" t="n">
        <v>16745</v>
      </c>
      <c r="E934" s="254" t="n">
        <v>81.7826617826618</v>
      </c>
      <c r="F934" s="77" t="n">
        <v>0</v>
      </c>
      <c r="G934" s="956"/>
    </row>
    <row r="935" s="957" customFormat="true" ht="12.75" hidden="false" customHeight="true" outlineLevel="0" collapsed="false">
      <c r="A935" s="67" t="s">
        <v>1276</v>
      </c>
      <c r="B935" s="77" t="n">
        <v>20475</v>
      </c>
      <c r="C935" s="77" t="n">
        <v>20475</v>
      </c>
      <c r="D935" s="77" t="n">
        <v>16745</v>
      </c>
      <c r="E935" s="254" t="n">
        <v>81.7826617826618</v>
      </c>
      <c r="F935" s="77" t="n">
        <v>0</v>
      </c>
      <c r="G935" s="956"/>
    </row>
    <row r="936" s="957" customFormat="true" ht="12.75" hidden="false" customHeight="true" outlineLevel="0" collapsed="false">
      <c r="A936" s="67" t="s">
        <v>1277</v>
      </c>
      <c r="B936" s="77" t="n">
        <v>20475</v>
      </c>
      <c r="C936" s="77" t="n">
        <v>20475</v>
      </c>
      <c r="D936" s="77" t="n">
        <v>16745</v>
      </c>
      <c r="E936" s="254" t="n">
        <v>81.7826617826618</v>
      </c>
      <c r="F936" s="77" t="n">
        <v>0</v>
      </c>
      <c r="G936" s="956"/>
    </row>
    <row r="937" s="951" customFormat="true" ht="12.75" hidden="false" customHeight="true" outlineLevel="0" collapsed="false">
      <c r="A937" s="948" t="s">
        <v>1303</v>
      </c>
      <c r="B937" s="77" t="n">
        <v>20475</v>
      </c>
      <c r="C937" s="77" t="n">
        <v>20475</v>
      </c>
      <c r="D937" s="77" t="n">
        <v>16745</v>
      </c>
      <c r="E937" s="254" t="n">
        <v>81.7826617826618</v>
      </c>
      <c r="F937" s="77" t="n">
        <v>0</v>
      </c>
      <c r="G937" s="959"/>
    </row>
    <row r="938" s="951" customFormat="true" ht="12.75" hidden="false" customHeight="true" outlineLevel="0" collapsed="false">
      <c r="A938" s="948" t="s">
        <v>1265</v>
      </c>
      <c r="B938" s="77" t="n">
        <v>20475</v>
      </c>
      <c r="C938" s="77" t="n">
        <v>20475</v>
      </c>
      <c r="D938" s="77" t="n">
        <v>16745</v>
      </c>
      <c r="E938" s="254" t="n">
        <v>81.7826617826618</v>
      </c>
      <c r="F938" s="77" t="n">
        <v>0</v>
      </c>
      <c r="G938" s="959"/>
    </row>
    <row r="939" customFormat="false" ht="12.75" hidden="false" customHeight="true" outlineLevel="0" collapsed="false">
      <c r="A939" s="90" t="s">
        <v>1332</v>
      </c>
      <c r="B939" s="77"/>
      <c r="C939" s="77"/>
      <c r="D939" s="77"/>
      <c r="E939" s="254"/>
      <c r="F939" s="77"/>
    </row>
    <row r="940" customFormat="false" ht="12.75" hidden="false" customHeight="true" outlineLevel="0" collapsed="false">
      <c r="A940" s="90" t="s">
        <v>1301</v>
      </c>
      <c r="B940" s="77"/>
      <c r="C940" s="77"/>
      <c r="D940" s="77"/>
      <c r="E940" s="254"/>
      <c r="F940" s="77"/>
    </row>
    <row r="941" customFormat="false" ht="12.75" hidden="false" customHeight="true" outlineLevel="0" collapsed="false">
      <c r="A941" s="946" t="s">
        <v>1260</v>
      </c>
      <c r="B941" s="77" t="n">
        <v>774</v>
      </c>
      <c r="C941" s="77" t="n">
        <v>0</v>
      </c>
      <c r="D941" s="77" t="n">
        <v>0</v>
      </c>
      <c r="E941" s="254" t="n">
        <v>0</v>
      </c>
      <c r="F941" s="77" t="n">
        <v>0</v>
      </c>
    </row>
    <row r="942" customFormat="false" ht="12.75" hidden="false" customHeight="true" outlineLevel="0" collapsed="false">
      <c r="A942" s="947" t="s">
        <v>1281</v>
      </c>
      <c r="B942" s="77" t="n">
        <v>774</v>
      </c>
      <c r="C942" s="77" t="n">
        <v>0</v>
      </c>
      <c r="D942" s="77" t="n">
        <v>0</v>
      </c>
      <c r="E942" s="254" t="n">
        <v>0</v>
      </c>
      <c r="F942" s="77" t="n">
        <v>0</v>
      </c>
    </row>
    <row r="943" customFormat="false" ht="12.75" hidden="false" customHeight="true" outlineLevel="0" collapsed="false">
      <c r="A943" s="946" t="s">
        <v>385</v>
      </c>
      <c r="B943" s="77" t="n">
        <v>774</v>
      </c>
      <c r="C943" s="77" t="n">
        <v>0</v>
      </c>
      <c r="D943" s="77" t="n">
        <v>0</v>
      </c>
      <c r="E943" s="254" t="n">
        <v>0</v>
      </c>
      <c r="F943" s="77" t="n">
        <v>0</v>
      </c>
    </row>
    <row r="944" customFormat="false" ht="12.75" hidden="false" customHeight="true" outlineLevel="0" collapsed="false">
      <c r="A944" s="948" t="s">
        <v>1303</v>
      </c>
      <c r="B944" s="77" t="n">
        <v>774</v>
      </c>
      <c r="C944" s="77" t="n">
        <v>0</v>
      </c>
      <c r="D944" s="77" t="n">
        <v>0</v>
      </c>
      <c r="E944" s="254" t="n">
        <v>0</v>
      </c>
      <c r="F944" s="77" t="n">
        <v>0</v>
      </c>
    </row>
    <row r="945" customFormat="false" ht="12.75" hidden="false" customHeight="true" outlineLevel="0" collapsed="false">
      <c r="A945" s="949" t="s">
        <v>705</v>
      </c>
      <c r="B945" s="77" t="n">
        <v>774</v>
      </c>
      <c r="C945" s="77" t="n">
        <v>0</v>
      </c>
      <c r="D945" s="77" t="n">
        <v>0</v>
      </c>
      <c r="E945" s="254" t="n">
        <v>0</v>
      </c>
      <c r="F945" s="77" t="n">
        <v>0</v>
      </c>
    </row>
    <row r="946" customFormat="false" ht="12.75" hidden="false" customHeight="true" outlineLevel="0" collapsed="false">
      <c r="A946" s="950" t="s">
        <v>1296</v>
      </c>
      <c r="B946" s="77" t="n">
        <v>774</v>
      </c>
      <c r="C946" s="77" t="n">
        <v>0</v>
      </c>
      <c r="D946" s="77" t="n">
        <v>0</v>
      </c>
      <c r="E946" s="254" t="n">
        <v>0</v>
      </c>
      <c r="F946" s="77" t="n">
        <v>0</v>
      </c>
    </row>
    <row r="947" customFormat="false" ht="25.5" hidden="false" customHeight="true" outlineLevel="0" collapsed="false">
      <c r="A947" s="387" t="s">
        <v>1333</v>
      </c>
      <c r="B947" s="22"/>
      <c r="C947" s="22"/>
      <c r="D947" s="22"/>
      <c r="E947" s="254"/>
      <c r="F947" s="77"/>
    </row>
    <row r="948" s="951" customFormat="true" ht="12.75" hidden="false" customHeight="true" outlineLevel="0" collapsed="false">
      <c r="A948" s="68" t="s">
        <v>1275</v>
      </c>
      <c r="B948" s="77"/>
      <c r="C948" s="77"/>
      <c r="D948" s="77"/>
      <c r="E948" s="254"/>
      <c r="F948" s="77"/>
    </row>
    <row r="949" s="957" customFormat="true" ht="12.75" hidden="false" customHeight="true" outlineLevel="0" collapsed="false">
      <c r="A949" s="946" t="s">
        <v>1260</v>
      </c>
      <c r="B949" s="77" t="n">
        <v>2409549</v>
      </c>
      <c r="C949" s="77" t="n">
        <v>2389799</v>
      </c>
      <c r="D949" s="77" t="n">
        <v>843573</v>
      </c>
      <c r="E949" s="254" t="n">
        <v>35.0095806310642</v>
      </c>
      <c r="F949" s="77" t="n">
        <v>524848</v>
      </c>
      <c r="G949" s="956"/>
    </row>
    <row r="950" s="957" customFormat="true" ht="12.75" hidden="false" customHeight="true" outlineLevel="0" collapsed="false">
      <c r="A950" s="67" t="s">
        <v>1261</v>
      </c>
      <c r="B950" s="77" t="n">
        <v>339549</v>
      </c>
      <c r="C950" s="77" t="n">
        <v>319799</v>
      </c>
      <c r="D950" s="77" t="n">
        <v>319799</v>
      </c>
      <c r="E950" s="254" t="n">
        <v>94.183461002683</v>
      </c>
      <c r="F950" s="77" t="n">
        <v>9877</v>
      </c>
      <c r="G950" s="956"/>
    </row>
    <row r="951" s="957" customFormat="true" ht="12.75" hidden="false" customHeight="true" outlineLevel="0" collapsed="false">
      <c r="A951" s="67" t="s">
        <v>1276</v>
      </c>
      <c r="B951" s="77" t="n">
        <v>2070000</v>
      </c>
      <c r="C951" s="77" t="n">
        <v>2070000</v>
      </c>
      <c r="D951" s="77" t="n">
        <v>523774</v>
      </c>
      <c r="E951" s="254" t="n">
        <v>25.3030917874396</v>
      </c>
      <c r="F951" s="77" t="n">
        <v>514971</v>
      </c>
      <c r="G951" s="956"/>
    </row>
    <row r="952" s="957" customFormat="true" ht="12.75" hidden="false" customHeight="true" outlineLevel="0" collapsed="false">
      <c r="A952" s="67" t="s">
        <v>1277</v>
      </c>
      <c r="B952" s="77" t="n">
        <v>2409549</v>
      </c>
      <c r="C952" s="77" t="n">
        <v>2389799</v>
      </c>
      <c r="D952" s="77" t="n">
        <v>746414</v>
      </c>
      <c r="E952" s="254" t="n">
        <v>30.9773322725539</v>
      </c>
      <c r="F952" s="77" t="n">
        <v>631391</v>
      </c>
      <c r="G952" s="956"/>
    </row>
    <row r="953" s="951" customFormat="true" ht="12.75" hidden="false" customHeight="true" outlineLevel="0" collapsed="false">
      <c r="A953" s="948" t="s">
        <v>1303</v>
      </c>
      <c r="B953" s="77" t="n">
        <v>2409549</v>
      </c>
      <c r="C953" s="77" t="n">
        <v>2389799</v>
      </c>
      <c r="D953" s="77" t="n">
        <v>746414</v>
      </c>
      <c r="E953" s="254" t="n">
        <v>30.9773322725539</v>
      </c>
      <c r="F953" s="77" t="n">
        <v>631391</v>
      </c>
      <c r="G953" s="959"/>
    </row>
    <row r="954" s="951" customFormat="true" ht="12.75" hidden="false" customHeight="true" outlineLevel="0" collapsed="false">
      <c r="A954" s="948" t="s">
        <v>1265</v>
      </c>
      <c r="B954" s="77" t="n">
        <v>2409549</v>
      </c>
      <c r="C954" s="77" t="n">
        <v>2389799</v>
      </c>
      <c r="D954" s="77" t="n">
        <v>746414</v>
      </c>
      <c r="E954" s="254" t="n">
        <v>30.9773322725539</v>
      </c>
      <c r="F954" s="77" t="n">
        <v>631391</v>
      </c>
      <c r="G954" s="959"/>
    </row>
    <row r="955" customFormat="false" ht="12.75" hidden="false" customHeight="true" outlineLevel="0" collapsed="false">
      <c r="A955" s="90" t="s">
        <v>1287</v>
      </c>
      <c r="B955" s="77"/>
      <c r="C955" s="77"/>
      <c r="D955" s="77"/>
      <c r="E955" s="254"/>
      <c r="F955" s="77"/>
    </row>
    <row r="956" customFormat="false" ht="12.75" hidden="false" customHeight="true" outlineLevel="0" collapsed="false">
      <c r="A956" s="946" t="s">
        <v>1260</v>
      </c>
      <c r="B956" s="77" t="n">
        <v>65648</v>
      </c>
      <c r="C956" s="77" t="n">
        <v>65648</v>
      </c>
      <c r="D956" s="77" t="n">
        <v>65648</v>
      </c>
      <c r="E956" s="254" t="n">
        <v>100</v>
      </c>
      <c r="F956" s="77" t="n">
        <v>0</v>
      </c>
    </row>
    <row r="957" customFormat="false" ht="12.75" hidden="false" customHeight="true" outlineLevel="0" collapsed="false">
      <c r="A957" s="958" t="s">
        <v>1281</v>
      </c>
      <c r="B957" s="77" t="n">
        <v>65648</v>
      </c>
      <c r="C957" s="77" t="n">
        <v>65648</v>
      </c>
      <c r="D957" s="77" t="n">
        <v>65648</v>
      </c>
      <c r="E957" s="254" t="n">
        <v>100</v>
      </c>
      <c r="F957" s="77" t="n">
        <v>0</v>
      </c>
    </row>
    <row r="958" customFormat="false" ht="12.75" hidden="false" customHeight="true" outlineLevel="0" collapsed="false">
      <c r="A958" s="64" t="s">
        <v>1277</v>
      </c>
      <c r="B958" s="77" t="n">
        <v>65648</v>
      </c>
      <c r="C958" s="77" t="n">
        <v>65648</v>
      </c>
      <c r="D958" s="77" t="n">
        <v>31740</v>
      </c>
      <c r="E958" s="254" t="n">
        <v>48.3487691932732</v>
      </c>
      <c r="F958" s="77" t="n">
        <v>1612</v>
      </c>
    </row>
    <row r="959" customFormat="false" ht="12.75" hidden="false" customHeight="true" outlineLevel="0" collapsed="false">
      <c r="A959" s="958" t="s">
        <v>392</v>
      </c>
      <c r="B959" s="77" t="n">
        <v>53244</v>
      </c>
      <c r="C959" s="77" t="n">
        <v>53244</v>
      </c>
      <c r="D959" s="77" t="n">
        <v>23325</v>
      </c>
      <c r="E959" s="254" t="n">
        <v>43.807752986252</v>
      </c>
      <c r="F959" s="77" t="n">
        <v>1613</v>
      </c>
    </row>
    <row r="960" customFormat="false" ht="12.75" hidden="false" customHeight="true" outlineLevel="0" collapsed="false">
      <c r="A960" s="960" t="s">
        <v>598</v>
      </c>
      <c r="B960" s="77" t="n">
        <v>53244</v>
      </c>
      <c r="C960" s="77" t="n">
        <v>53244</v>
      </c>
      <c r="D960" s="77" t="n">
        <v>23325</v>
      </c>
      <c r="E960" s="254" t="n">
        <v>43.807752986252</v>
      </c>
      <c r="F960" s="77" t="n">
        <v>1613</v>
      </c>
    </row>
    <row r="961" customFormat="false" ht="12.75" hidden="false" customHeight="true" outlineLevel="0" collapsed="false">
      <c r="A961" s="958" t="s">
        <v>374</v>
      </c>
      <c r="B961" s="77" t="n">
        <v>12404</v>
      </c>
      <c r="C961" s="77" t="n">
        <v>12404</v>
      </c>
      <c r="D961" s="77" t="n">
        <v>8415</v>
      </c>
      <c r="E961" s="254" t="n">
        <v>67.8410190261206</v>
      </c>
      <c r="F961" s="77" t="n">
        <v>-1</v>
      </c>
    </row>
    <row r="962" customFormat="false" ht="12.75" hidden="false" customHeight="true" outlineLevel="0" collapsed="false">
      <c r="A962" s="960" t="s">
        <v>1023</v>
      </c>
      <c r="B962" s="77" t="n">
        <v>12404</v>
      </c>
      <c r="C962" s="77" t="n">
        <v>12404</v>
      </c>
      <c r="D962" s="77" t="n">
        <v>8415</v>
      </c>
      <c r="E962" s="254" t="n">
        <v>67.8410190261206</v>
      </c>
      <c r="F962" s="77" t="n">
        <v>-1</v>
      </c>
    </row>
    <row r="963" s="259" customFormat="true" ht="12" hidden="false" customHeight="true" outlineLevel="0" collapsed="false">
      <c r="A963" s="68" t="s">
        <v>1290</v>
      </c>
      <c r="B963" s="77"/>
      <c r="C963" s="77"/>
      <c r="D963" s="77"/>
      <c r="E963" s="254"/>
      <c r="F963" s="77"/>
    </row>
    <row r="964" s="259" customFormat="true" ht="12" hidden="false" customHeight="true" outlineLevel="0" collapsed="false">
      <c r="A964" s="946" t="s">
        <v>1260</v>
      </c>
      <c r="B964" s="77" t="n">
        <v>1805196</v>
      </c>
      <c r="C964" s="77" t="n">
        <v>1752405</v>
      </c>
      <c r="D964" s="77" t="n">
        <v>1752405</v>
      </c>
      <c r="E964" s="254" t="n">
        <v>97.0756084103887</v>
      </c>
      <c r="F964" s="77" t="n">
        <v>25716</v>
      </c>
    </row>
    <row r="965" s="259" customFormat="true" ht="12" hidden="false" customHeight="true" outlineLevel="0" collapsed="false">
      <c r="A965" s="67" t="s">
        <v>1261</v>
      </c>
      <c r="B965" s="77" t="n">
        <v>1805196</v>
      </c>
      <c r="C965" s="77" t="n">
        <v>1752405</v>
      </c>
      <c r="D965" s="77" t="n">
        <v>1752405</v>
      </c>
      <c r="E965" s="254" t="n">
        <v>97.0756084103887</v>
      </c>
      <c r="F965" s="77" t="n">
        <v>25716</v>
      </c>
    </row>
    <row r="966" s="259" customFormat="true" ht="12" hidden="false" customHeight="true" outlineLevel="0" collapsed="false">
      <c r="A966" s="67" t="s">
        <v>1277</v>
      </c>
      <c r="B966" s="77" t="n">
        <v>1805196</v>
      </c>
      <c r="C966" s="77" t="n">
        <v>1752405</v>
      </c>
      <c r="D966" s="77" t="n">
        <v>1558581</v>
      </c>
      <c r="E966" s="254" t="n">
        <v>86.3386025672559</v>
      </c>
      <c r="F966" s="77" t="n">
        <v>61079</v>
      </c>
    </row>
    <row r="967" s="259" customFormat="true" ht="12" hidden="false" customHeight="true" outlineLevel="0" collapsed="false">
      <c r="A967" s="948" t="s">
        <v>1303</v>
      </c>
      <c r="B967" s="77" t="n">
        <v>1766751</v>
      </c>
      <c r="C967" s="77" t="n">
        <v>1713960</v>
      </c>
      <c r="D967" s="77" t="n">
        <v>1541755</v>
      </c>
      <c r="E967" s="254" t="n">
        <v>87.2649852752312</v>
      </c>
      <c r="F967" s="77" t="n">
        <v>59115</v>
      </c>
    </row>
    <row r="968" s="259" customFormat="true" ht="12" hidden="false" customHeight="true" outlineLevel="0" collapsed="false">
      <c r="A968" s="948" t="s">
        <v>1265</v>
      </c>
      <c r="B968" s="77" t="n">
        <v>197572</v>
      </c>
      <c r="C968" s="77" t="n">
        <v>144781</v>
      </c>
      <c r="D968" s="77" t="n">
        <v>89379</v>
      </c>
      <c r="E968" s="254" t="n">
        <v>45.238697791185</v>
      </c>
      <c r="F968" s="77" t="n">
        <v>30145</v>
      </c>
    </row>
    <row r="969" s="259" customFormat="true" ht="12" hidden="false" customHeight="true" outlineLevel="0" collapsed="false">
      <c r="A969" s="960" t="s">
        <v>705</v>
      </c>
      <c r="B969" s="77" t="n">
        <v>1569179</v>
      </c>
      <c r="C969" s="77" t="n">
        <v>1569179</v>
      </c>
      <c r="D969" s="77" t="n">
        <v>1452376</v>
      </c>
      <c r="E969" s="254" t="n">
        <v>92.5564260036618</v>
      </c>
      <c r="F969" s="77" t="n">
        <v>28970</v>
      </c>
    </row>
    <row r="970" s="259" customFormat="true" ht="12" hidden="false" customHeight="true" outlineLevel="0" collapsed="false">
      <c r="A970" s="965" t="s">
        <v>468</v>
      </c>
      <c r="B970" s="77" t="n">
        <v>1569179</v>
      </c>
      <c r="C970" s="77" t="n">
        <v>1569179</v>
      </c>
      <c r="D970" s="77" t="n">
        <v>1452376</v>
      </c>
      <c r="E970" s="254" t="n">
        <v>92.5564260036618</v>
      </c>
      <c r="F970" s="77" t="n">
        <v>28970</v>
      </c>
    </row>
    <row r="971" s="259" customFormat="true" ht="12" hidden="false" customHeight="true" outlineLevel="0" collapsed="false">
      <c r="A971" s="948" t="s">
        <v>374</v>
      </c>
      <c r="B971" s="77" t="n">
        <v>38445</v>
      </c>
      <c r="C971" s="77" t="n">
        <v>38445</v>
      </c>
      <c r="D971" s="77" t="n">
        <v>16826</v>
      </c>
      <c r="E971" s="254" t="n">
        <v>43.766419560411</v>
      </c>
      <c r="F971" s="77" t="n">
        <v>1964</v>
      </c>
    </row>
    <row r="972" s="259" customFormat="true" ht="12" hidden="false" customHeight="true" outlineLevel="0" collapsed="false">
      <c r="A972" s="958" t="s">
        <v>1023</v>
      </c>
      <c r="B972" s="77" t="n">
        <v>38445</v>
      </c>
      <c r="C972" s="77" t="n">
        <v>38445</v>
      </c>
      <c r="D972" s="77" t="n">
        <v>16826</v>
      </c>
      <c r="E972" s="254" t="n">
        <v>43.766419560411</v>
      </c>
      <c r="F972" s="77" t="n">
        <v>1964</v>
      </c>
    </row>
    <row r="973" s="259" customFormat="true" ht="12" hidden="false" customHeight="true" outlineLevel="0" collapsed="false">
      <c r="A973" s="90" t="s">
        <v>1334</v>
      </c>
      <c r="B973" s="77"/>
      <c r="C973" s="77"/>
      <c r="D973" s="77"/>
      <c r="E973" s="254"/>
      <c r="F973" s="77"/>
    </row>
    <row r="974" s="259" customFormat="true" ht="25.5" hidden="false" customHeight="true" outlineLevel="0" collapsed="false">
      <c r="A974" s="396" t="s">
        <v>1307</v>
      </c>
      <c r="B974" s="77"/>
      <c r="C974" s="77"/>
      <c r="D974" s="77"/>
      <c r="E974" s="254"/>
      <c r="F974" s="77"/>
    </row>
    <row r="975" s="259" customFormat="true" ht="12" hidden="false" customHeight="true" outlineLevel="0" collapsed="false">
      <c r="A975" s="948" t="s">
        <v>1260</v>
      </c>
      <c r="B975" s="77" t="n">
        <v>260000</v>
      </c>
      <c r="C975" s="77" t="n">
        <v>46000</v>
      </c>
      <c r="D975" s="77" t="n">
        <v>46000</v>
      </c>
      <c r="E975" s="254" t="n">
        <v>17.6923076923077</v>
      </c>
      <c r="F975" s="77" t="n">
        <v>46000</v>
      </c>
    </row>
    <row r="976" s="259" customFormat="true" ht="12" hidden="false" customHeight="true" outlineLevel="0" collapsed="false">
      <c r="A976" s="958" t="s">
        <v>1281</v>
      </c>
      <c r="B976" s="77" t="n">
        <v>260000</v>
      </c>
      <c r="C976" s="77" t="n">
        <v>46000</v>
      </c>
      <c r="D976" s="77" t="n">
        <v>46000</v>
      </c>
      <c r="E976" s="254" t="n">
        <v>17.6923076923077</v>
      </c>
      <c r="F976" s="77" t="n">
        <v>46000</v>
      </c>
    </row>
    <row r="977" s="259" customFormat="true" ht="12" hidden="false" customHeight="true" outlineLevel="0" collapsed="false">
      <c r="A977" s="948" t="s">
        <v>385</v>
      </c>
      <c r="B977" s="77" t="n">
        <v>260000</v>
      </c>
      <c r="C977" s="77" t="n">
        <v>46000</v>
      </c>
      <c r="D977" s="77" t="n">
        <v>38500</v>
      </c>
      <c r="E977" s="254" t="n">
        <v>14.8076923076923</v>
      </c>
      <c r="F977" s="77" t="n">
        <v>38500</v>
      </c>
    </row>
    <row r="978" s="259" customFormat="true" ht="12" hidden="false" customHeight="true" outlineLevel="0" collapsed="false">
      <c r="A978" s="958" t="s">
        <v>374</v>
      </c>
      <c r="B978" s="77" t="n">
        <v>260000</v>
      </c>
      <c r="C978" s="77" t="n">
        <v>46000</v>
      </c>
      <c r="D978" s="77" t="n">
        <v>38500</v>
      </c>
      <c r="E978" s="254" t="n">
        <v>14.8076923076923</v>
      </c>
      <c r="F978" s="77" t="n">
        <v>38500</v>
      </c>
    </row>
    <row r="979" s="259" customFormat="true" ht="12" hidden="false" customHeight="true" outlineLevel="0" collapsed="false">
      <c r="A979" s="960" t="s">
        <v>1027</v>
      </c>
      <c r="B979" s="77" t="n">
        <v>260000</v>
      </c>
      <c r="C979" s="77" t="n">
        <v>46000</v>
      </c>
      <c r="D979" s="77" t="n">
        <v>38500</v>
      </c>
      <c r="E979" s="254" t="n">
        <v>14.8076923076923</v>
      </c>
      <c r="F979" s="77" t="n">
        <v>38500</v>
      </c>
    </row>
    <row r="980" customFormat="false" ht="25.5" hidden="false" customHeight="true" outlineLevel="0" collapsed="false">
      <c r="A980" s="396" t="s">
        <v>1335</v>
      </c>
      <c r="B980" s="77"/>
      <c r="C980" s="77"/>
      <c r="D980" s="77"/>
      <c r="E980" s="254"/>
      <c r="F980" s="77"/>
    </row>
    <row r="981" customFormat="false" ht="12.75" hidden="false" customHeight="true" outlineLevel="0" collapsed="false">
      <c r="A981" s="90" t="s">
        <v>1287</v>
      </c>
      <c r="B981" s="77"/>
      <c r="C981" s="77"/>
      <c r="D981" s="77"/>
      <c r="E981" s="254"/>
      <c r="F981" s="77"/>
    </row>
    <row r="982" customFormat="false" ht="12.75" hidden="false" customHeight="true" outlineLevel="0" collapsed="false">
      <c r="A982" s="946" t="s">
        <v>1260</v>
      </c>
      <c r="B982" s="77" t="n">
        <v>1031124</v>
      </c>
      <c r="C982" s="77" t="n">
        <v>776867</v>
      </c>
      <c r="D982" s="77" t="n">
        <v>776867</v>
      </c>
      <c r="E982" s="254" t="n">
        <v>75.3417629693422</v>
      </c>
      <c r="F982" s="77" t="n">
        <v>127127</v>
      </c>
    </row>
    <row r="983" customFormat="false" ht="12.75" hidden="false" customHeight="true" outlineLevel="0" collapsed="false">
      <c r="A983" s="958" t="s">
        <v>1281</v>
      </c>
      <c r="B983" s="77" t="n">
        <v>1031124</v>
      </c>
      <c r="C983" s="77" t="n">
        <v>776867</v>
      </c>
      <c r="D983" s="77" t="n">
        <v>776867</v>
      </c>
      <c r="E983" s="254" t="n">
        <v>75.3417629693422</v>
      </c>
      <c r="F983" s="77" t="n">
        <v>127127</v>
      </c>
    </row>
    <row r="984" customFormat="false" ht="12.75" hidden="true" customHeight="true" outlineLevel="0" collapsed="false">
      <c r="A984" s="958" t="s">
        <v>732</v>
      </c>
      <c r="B984" s="77" t="n">
        <v>0</v>
      </c>
      <c r="C984" s="77" t="n">
        <v>0</v>
      </c>
      <c r="D984" s="77" t="n">
        <v>0</v>
      </c>
      <c r="E984" s="254" t="n">
        <v>0</v>
      </c>
      <c r="F984" s="77" t="n">
        <v>0</v>
      </c>
    </row>
    <row r="985" customFormat="false" ht="12.75" hidden="false" customHeight="true" outlineLevel="0" collapsed="false">
      <c r="A985" s="64" t="s">
        <v>1277</v>
      </c>
      <c r="B985" s="77" t="n">
        <v>1031124</v>
      </c>
      <c r="C985" s="77" t="n">
        <v>776867</v>
      </c>
      <c r="D985" s="77" t="n">
        <v>139781</v>
      </c>
      <c r="E985" s="254" t="n">
        <v>13.5561775305395</v>
      </c>
      <c r="F985" s="77" t="n">
        <v>36006</v>
      </c>
    </row>
    <row r="986" customFormat="false" ht="12.75" hidden="false" customHeight="true" outlineLevel="0" collapsed="false">
      <c r="A986" s="958" t="s">
        <v>392</v>
      </c>
      <c r="B986" s="77" t="n">
        <v>30930</v>
      </c>
      <c r="C986" s="77" t="n">
        <v>25972</v>
      </c>
      <c r="D986" s="77" t="n">
        <v>12149</v>
      </c>
      <c r="E986" s="254" t="n">
        <v>39.2790171354672</v>
      </c>
      <c r="F986" s="77" t="n">
        <v>8300</v>
      </c>
    </row>
    <row r="987" customFormat="false" ht="12.75" hidden="false" customHeight="true" outlineLevel="0" collapsed="false">
      <c r="A987" s="960" t="s">
        <v>598</v>
      </c>
      <c r="B987" s="77" t="n">
        <v>30930</v>
      </c>
      <c r="C987" s="77" t="n">
        <v>25972</v>
      </c>
      <c r="D987" s="77" t="n">
        <v>12149</v>
      </c>
      <c r="E987" s="254" t="n">
        <v>39.2790171354672</v>
      </c>
      <c r="F987" s="77" t="n">
        <v>8300</v>
      </c>
    </row>
    <row r="988" customFormat="false" ht="12.75" hidden="false" customHeight="true" outlineLevel="0" collapsed="false">
      <c r="A988" s="958" t="s">
        <v>374</v>
      </c>
      <c r="B988" s="77" t="n">
        <v>1000194</v>
      </c>
      <c r="C988" s="77" t="n">
        <v>750895</v>
      </c>
      <c r="D988" s="77" t="n">
        <v>127632</v>
      </c>
      <c r="E988" s="254" t="n">
        <v>12.7607244194626</v>
      </c>
      <c r="F988" s="77" t="n">
        <v>27706</v>
      </c>
    </row>
    <row r="989" customFormat="false" ht="12.75" hidden="false" customHeight="true" outlineLevel="0" collapsed="false">
      <c r="A989" s="960" t="s">
        <v>1023</v>
      </c>
      <c r="B989" s="77" t="n">
        <v>3000</v>
      </c>
      <c r="C989" s="77" t="n">
        <v>3000</v>
      </c>
      <c r="D989" s="77" t="n">
        <v>0</v>
      </c>
      <c r="E989" s="254" t="n">
        <v>0</v>
      </c>
      <c r="F989" s="77" t="n">
        <v>0</v>
      </c>
    </row>
    <row r="990" customFormat="false" ht="12.75" hidden="false" customHeight="true" outlineLevel="0" collapsed="false">
      <c r="A990" s="949" t="s">
        <v>1027</v>
      </c>
      <c r="B990" s="77" t="n">
        <v>997194</v>
      </c>
      <c r="C990" s="77" t="n">
        <v>747895</v>
      </c>
      <c r="D990" s="77" t="n">
        <v>127632</v>
      </c>
      <c r="E990" s="254" t="n">
        <v>12.7991143147672</v>
      </c>
      <c r="F990" s="77" t="n">
        <v>27706</v>
      </c>
    </row>
    <row r="991" customFormat="false" ht="12.75" hidden="false" customHeight="true" outlineLevel="0" collapsed="false">
      <c r="A991" s="955" t="s">
        <v>1336</v>
      </c>
      <c r="B991" s="22"/>
      <c r="C991" s="22"/>
      <c r="D991" s="22"/>
      <c r="E991" s="254"/>
      <c r="F991" s="77"/>
    </row>
    <row r="992" s="951" customFormat="true" ht="12.75" hidden="false" customHeight="true" outlineLevel="0" collapsed="false">
      <c r="A992" s="68" t="s">
        <v>1275</v>
      </c>
      <c r="B992" s="77"/>
      <c r="C992" s="77"/>
      <c r="D992" s="77"/>
      <c r="E992" s="254"/>
      <c r="F992" s="77"/>
    </row>
    <row r="993" s="957" customFormat="true" ht="12" hidden="false" customHeight="true" outlineLevel="0" collapsed="false">
      <c r="A993" s="946" t="s">
        <v>1260</v>
      </c>
      <c r="B993" s="77" t="n">
        <v>1882239</v>
      </c>
      <c r="C993" s="77" t="n">
        <v>1610446</v>
      </c>
      <c r="D993" s="77" t="n">
        <v>1152382</v>
      </c>
      <c r="E993" s="254" t="n">
        <v>61.2239997152328</v>
      </c>
      <c r="F993" s="77" t="n">
        <v>16842</v>
      </c>
      <c r="G993" s="956"/>
    </row>
    <row r="994" s="894" customFormat="true" ht="12.75" hidden="false" customHeight="true" outlineLevel="0" collapsed="false">
      <c r="A994" s="64" t="s">
        <v>1261</v>
      </c>
      <c r="B994" s="77" t="n">
        <v>202036</v>
      </c>
      <c r="C994" s="77" t="n">
        <v>202036</v>
      </c>
      <c r="D994" s="77" t="n">
        <v>202036</v>
      </c>
      <c r="E994" s="254" t="n">
        <v>100</v>
      </c>
      <c r="F994" s="77" t="n">
        <v>0</v>
      </c>
      <c r="G994" s="952"/>
    </row>
    <row r="995" s="957" customFormat="true" ht="12.75" hidden="false" customHeight="true" outlineLevel="0" collapsed="false">
      <c r="A995" s="67" t="s">
        <v>1276</v>
      </c>
      <c r="B995" s="77" t="n">
        <v>1680203</v>
      </c>
      <c r="C995" s="77" t="n">
        <v>1408410</v>
      </c>
      <c r="D995" s="77" t="n">
        <v>950346</v>
      </c>
      <c r="E995" s="254" t="n">
        <v>56.5613797856569</v>
      </c>
      <c r="F995" s="77" t="n">
        <v>16842</v>
      </c>
      <c r="G995" s="956"/>
    </row>
    <row r="996" s="957" customFormat="true" ht="12.75" hidden="false" customHeight="true" outlineLevel="0" collapsed="false">
      <c r="A996" s="67" t="s">
        <v>1277</v>
      </c>
      <c r="B996" s="77" t="n">
        <v>1882239</v>
      </c>
      <c r="C996" s="77" t="n">
        <v>1610446</v>
      </c>
      <c r="D996" s="77" t="n">
        <v>1050532</v>
      </c>
      <c r="E996" s="254" t="n">
        <v>55.8128909240538</v>
      </c>
      <c r="F996" s="77" t="n">
        <v>16842</v>
      </c>
      <c r="G996" s="956"/>
    </row>
    <row r="997" s="951" customFormat="true" ht="12.75" hidden="false" customHeight="true" outlineLevel="0" collapsed="false">
      <c r="A997" s="948" t="s">
        <v>1303</v>
      </c>
      <c r="B997" s="77" t="n">
        <v>1882239</v>
      </c>
      <c r="C997" s="77" t="n">
        <v>1610446</v>
      </c>
      <c r="D997" s="77" t="n">
        <v>1050532</v>
      </c>
      <c r="E997" s="254" t="n">
        <v>55.8128909240538</v>
      </c>
      <c r="F997" s="77" t="n">
        <v>16842</v>
      </c>
      <c r="G997" s="959"/>
    </row>
    <row r="998" s="951" customFormat="true" ht="12.75" hidden="false" customHeight="true" outlineLevel="0" collapsed="false">
      <c r="A998" s="67" t="s">
        <v>1265</v>
      </c>
      <c r="B998" s="77" t="n">
        <v>1680203</v>
      </c>
      <c r="C998" s="77" t="n">
        <v>1408410</v>
      </c>
      <c r="D998" s="77" t="n">
        <v>950346</v>
      </c>
      <c r="E998" s="254" t="n">
        <v>56.5613797856569</v>
      </c>
      <c r="F998" s="77" t="n">
        <v>16842</v>
      </c>
      <c r="G998" s="959"/>
    </row>
    <row r="999" s="951" customFormat="true" ht="12.75" hidden="false" customHeight="true" outlineLevel="0" collapsed="false">
      <c r="A999" s="67" t="s">
        <v>1278</v>
      </c>
      <c r="B999" s="77" t="n">
        <v>202036</v>
      </c>
      <c r="C999" s="77" t="n">
        <v>202036</v>
      </c>
      <c r="D999" s="77" t="n">
        <v>100186</v>
      </c>
      <c r="E999" s="254" t="n">
        <v>49.5881922033697</v>
      </c>
      <c r="F999" s="77" t="n">
        <v>0</v>
      </c>
    </row>
    <row r="1000" s="951" customFormat="true" ht="12.75" hidden="false" customHeight="true" outlineLevel="0" collapsed="false">
      <c r="A1000" s="64" t="s">
        <v>1267</v>
      </c>
      <c r="B1000" s="77" t="n">
        <v>202036</v>
      </c>
      <c r="C1000" s="77" t="n">
        <v>202036</v>
      </c>
      <c r="D1000" s="77" t="n">
        <v>100186</v>
      </c>
      <c r="E1000" s="254" t="n">
        <v>49.5881922033697</v>
      </c>
      <c r="F1000" s="77" t="n">
        <v>0</v>
      </c>
    </row>
    <row r="1001" s="259" customFormat="true" ht="12" hidden="false" customHeight="true" outlineLevel="0" collapsed="false">
      <c r="A1001" s="68" t="s">
        <v>1287</v>
      </c>
      <c r="B1001" s="77"/>
      <c r="C1001" s="77"/>
      <c r="D1001" s="77"/>
      <c r="E1001" s="254"/>
      <c r="F1001" s="77"/>
    </row>
    <row r="1002" s="259" customFormat="true" ht="12" hidden="false" customHeight="true" outlineLevel="0" collapsed="false">
      <c r="A1002" s="67" t="s">
        <v>1318</v>
      </c>
      <c r="B1002" s="77" t="n">
        <v>1595594</v>
      </c>
      <c r="C1002" s="77" t="n">
        <v>1419198</v>
      </c>
      <c r="D1002" s="77" t="n">
        <v>1419198</v>
      </c>
      <c r="E1002" s="254" t="n">
        <v>88.9448067616198</v>
      </c>
      <c r="F1002" s="77" t="n">
        <v>-239194</v>
      </c>
    </row>
    <row r="1003" s="259" customFormat="true" ht="12" hidden="false" customHeight="true" outlineLevel="0" collapsed="false">
      <c r="A1003" s="67" t="s">
        <v>1261</v>
      </c>
      <c r="B1003" s="77" t="n">
        <v>1595594</v>
      </c>
      <c r="C1003" s="77" t="n">
        <v>1419198</v>
      </c>
      <c r="D1003" s="77" t="n">
        <v>1419198</v>
      </c>
      <c r="E1003" s="254" t="n">
        <v>88.9448067616198</v>
      </c>
      <c r="F1003" s="77" t="n">
        <v>-239194</v>
      </c>
    </row>
    <row r="1004" s="259" customFormat="true" ht="12" hidden="false" customHeight="true" outlineLevel="0" collapsed="false">
      <c r="A1004" s="67" t="s">
        <v>1277</v>
      </c>
      <c r="B1004" s="77" t="n">
        <v>1595594</v>
      </c>
      <c r="C1004" s="77" t="n">
        <v>1419198</v>
      </c>
      <c r="D1004" s="77" t="n">
        <v>1251176</v>
      </c>
      <c r="E1004" s="254" t="n">
        <v>78.4144337469306</v>
      </c>
      <c r="F1004" s="77" t="n">
        <v>279088</v>
      </c>
    </row>
    <row r="1005" s="259" customFormat="true" ht="12" hidden="false" customHeight="true" outlineLevel="0" collapsed="false">
      <c r="A1005" s="948" t="s">
        <v>1303</v>
      </c>
      <c r="B1005" s="77" t="n">
        <v>1566457</v>
      </c>
      <c r="C1005" s="77" t="n">
        <v>1391932</v>
      </c>
      <c r="D1005" s="77" t="n">
        <v>1226131</v>
      </c>
      <c r="E1005" s="254" t="n">
        <v>78.2741562647427</v>
      </c>
      <c r="F1005" s="77" t="n">
        <v>278973</v>
      </c>
    </row>
    <row r="1006" s="259" customFormat="true" ht="12" hidden="false" customHeight="true" outlineLevel="0" collapsed="false">
      <c r="A1006" s="960" t="s">
        <v>598</v>
      </c>
      <c r="B1006" s="77" t="n">
        <v>108465</v>
      </c>
      <c r="C1006" s="77" t="n">
        <v>101832</v>
      </c>
      <c r="D1006" s="77" t="n">
        <v>47717</v>
      </c>
      <c r="E1006" s="254" t="n">
        <v>43.9929931314249</v>
      </c>
      <c r="F1006" s="77" t="n">
        <v>7243</v>
      </c>
    </row>
    <row r="1007" s="259" customFormat="true" ht="12" hidden="false" customHeight="true" outlineLevel="0" collapsed="false">
      <c r="A1007" s="960" t="s">
        <v>705</v>
      </c>
      <c r="B1007" s="77" t="n">
        <v>1457992</v>
      </c>
      <c r="C1007" s="77" t="n">
        <v>1290100</v>
      </c>
      <c r="D1007" s="77" t="n">
        <v>1178414</v>
      </c>
      <c r="E1007" s="254" t="n">
        <v>80.8244489681699</v>
      </c>
      <c r="F1007" s="77" t="n">
        <v>271730</v>
      </c>
    </row>
    <row r="1008" s="259" customFormat="true" ht="12" hidden="false" customHeight="true" outlineLevel="0" collapsed="false">
      <c r="A1008" s="965" t="s">
        <v>1292</v>
      </c>
      <c r="B1008" s="77" t="n">
        <v>1457992</v>
      </c>
      <c r="C1008" s="77" t="n">
        <v>1290100</v>
      </c>
      <c r="D1008" s="77" t="n">
        <v>1178414</v>
      </c>
      <c r="E1008" s="254" t="n">
        <v>80.8244489681699</v>
      </c>
      <c r="F1008" s="77" t="n">
        <v>271730</v>
      </c>
    </row>
    <row r="1009" s="259" customFormat="true" ht="12" hidden="false" customHeight="true" outlineLevel="0" collapsed="false">
      <c r="A1009" s="960" t="s">
        <v>374</v>
      </c>
      <c r="B1009" s="77" t="n">
        <v>29137</v>
      </c>
      <c r="C1009" s="77" t="n">
        <v>27266</v>
      </c>
      <c r="D1009" s="77" t="n">
        <v>25045</v>
      </c>
      <c r="E1009" s="254" t="n">
        <v>85.9560009609775</v>
      </c>
      <c r="F1009" s="77" t="n">
        <v>115</v>
      </c>
    </row>
    <row r="1010" s="259" customFormat="true" ht="12" hidden="false" customHeight="true" outlineLevel="0" collapsed="false">
      <c r="A1010" s="965" t="s">
        <v>1023</v>
      </c>
      <c r="B1010" s="77" t="n">
        <v>29137</v>
      </c>
      <c r="C1010" s="77" t="n">
        <v>27266</v>
      </c>
      <c r="D1010" s="77" t="n">
        <v>25045</v>
      </c>
      <c r="E1010" s="254" t="n">
        <v>85.9560009609775</v>
      </c>
      <c r="F1010" s="77" t="n">
        <v>115</v>
      </c>
    </row>
    <row r="1011" s="259" customFormat="true" ht="12" hidden="false" customHeight="true" outlineLevel="0" collapsed="false">
      <c r="A1011" s="90" t="s">
        <v>1295</v>
      </c>
      <c r="B1011" s="77"/>
      <c r="C1011" s="77"/>
      <c r="D1011" s="77"/>
      <c r="E1011" s="254"/>
      <c r="F1011" s="77"/>
    </row>
    <row r="1012" s="259" customFormat="true" ht="12" hidden="false" customHeight="true" outlineLevel="0" collapsed="false">
      <c r="A1012" s="946" t="s">
        <v>1260</v>
      </c>
      <c r="B1012" s="77" t="n">
        <v>1099258</v>
      </c>
      <c r="C1012" s="77" t="n">
        <v>1051413</v>
      </c>
      <c r="D1012" s="77" t="n">
        <v>1051413</v>
      </c>
      <c r="E1012" s="254" t="n">
        <v>95.6475185989094</v>
      </c>
      <c r="F1012" s="77" t="n">
        <v>-1149163</v>
      </c>
    </row>
    <row r="1013" s="259" customFormat="true" ht="12" hidden="false" customHeight="true" outlineLevel="0" collapsed="false">
      <c r="A1013" s="958" t="s">
        <v>1281</v>
      </c>
      <c r="B1013" s="77" t="n">
        <v>1099258</v>
      </c>
      <c r="C1013" s="77" t="n">
        <v>1051413</v>
      </c>
      <c r="D1013" s="77" t="n">
        <v>1051413</v>
      </c>
      <c r="E1013" s="254" t="n">
        <v>95.6475185989094</v>
      </c>
      <c r="F1013" s="77" t="n">
        <v>-1149163</v>
      </c>
    </row>
    <row r="1014" s="259" customFormat="true" ht="12" hidden="false" customHeight="true" outlineLevel="0" collapsed="false">
      <c r="A1014" s="64" t="s">
        <v>1277</v>
      </c>
      <c r="B1014" s="77" t="n">
        <v>1099258</v>
      </c>
      <c r="C1014" s="77" t="n">
        <v>1051413</v>
      </c>
      <c r="D1014" s="77" t="n">
        <v>261211</v>
      </c>
      <c r="E1014" s="254" t="n">
        <v>23.7624834206347</v>
      </c>
      <c r="F1014" s="77" t="n">
        <v>28442</v>
      </c>
    </row>
    <row r="1015" s="259" customFormat="true" ht="12" hidden="false" customHeight="true" outlineLevel="0" collapsed="false">
      <c r="A1015" s="948" t="s">
        <v>1303</v>
      </c>
      <c r="B1015" s="77" t="n">
        <v>1088458</v>
      </c>
      <c r="C1015" s="77" t="n">
        <v>1040613</v>
      </c>
      <c r="D1015" s="77" t="n">
        <v>261211</v>
      </c>
      <c r="E1015" s="254" t="n">
        <v>23.9982617611336</v>
      </c>
      <c r="F1015" s="77" t="n">
        <v>28442</v>
      </c>
    </row>
    <row r="1016" s="259" customFormat="true" ht="12" hidden="false" customHeight="true" outlineLevel="0" collapsed="false">
      <c r="A1016" s="960" t="s">
        <v>598</v>
      </c>
      <c r="B1016" s="77" t="n">
        <v>112445</v>
      </c>
      <c r="C1016" s="77" t="n">
        <v>64600</v>
      </c>
      <c r="D1016" s="77" t="n">
        <v>27442</v>
      </c>
      <c r="E1016" s="254" t="n">
        <v>24.4048201342879</v>
      </c>
      <c r="F1016" s="77" t="n">
        <v>1607</v>
      </c>
    </row>
    <row r="1017" s="259" customFormat="true" ht="12" hidden="false" customHeight="true" outlineLevel="0" collapsed="false">
      <c r="A1017" s="960" t="s">
        <v>705</v>
      </c>
      <c r="B1017" s="77" t="n">
        <v>976013</v>
      </c>
      <c r="C1017" s="77" t="n">
        <v>976013</v>
      </c>
      <c r="D1017" s="77" t="n">
        <v>233769</v>
      </c>
      <c r="E1017" s="269" t="n">
        <v>23.9514227781802</v>
      </c>
      <c r="F1017" s="77" t="n">
        <v>26835</v>
      </c>
    </row>
    <row r="1018" s="259" customFormat="true" ht="11.25" hidden="false" customHeight="true" outlineLevel="0" collapsed="false">
      <c r="A1018" s="965" t="s">
        <v>1292</v>
      </c>
      <c r="B1018" s="77" t="n">
        <v>847481</v>
      </c>
      <c r="C1018" s="77" t="n">
        <v>847481</v>
      </c>
      <c r="D1018" s="77" t="n">
        <v>132860</v>
      </c>
      <c r="E1018" s="269" t="n">
        <v>15.6770476270264</v>
      </c>
      <c r="F1018" s="77" t="n">
        <v>26835</v>
      </c>
    </row>
    <row r="1019" s="259" customFormat="true" ht="12" hidden="false" customHeight="true" outlineLevel="0" collapsed="false">
      <c r="A1019" s="965" t="s">
        <v>1296</v>
      </c>
      <c r="B1019" s="77" t="n">
        <v>128532</v>
      </c>
      <c r="C1019" s="77" t="n">
        <v>128532</v>
      </c>
      <c r="D1019" s="77" t="n">
        <v>100909</v>
      </c>
      <c r="E1019" s="269" t="n">
        <v>78.5088538262845</v>
      </c>
      <c r="F1019" s="77" t="n">
        <v>0</v>
      </c>
    </row>
    <row r="1020" s="259" customFormat="true" ht="12" hidden="false" customHeight="true" outlineLevel="0" collapsed="false">
      <c r="A1020" s="960" t="s">
        <v>374</v>
      </c>
      <c r="B1020" s="77" t="n">
        <v>10800</v>
      </c>
      <c r="C1020" s="77" t="n">
        <v>10800</v>
      </c>
      <c r="D1020" s="77" t="n">
        <v>0</v>
      </c>
      <c r="E1020" s="269" t="n">
        <v>0</v>
      </c>
      <c r="F1020" s="77" t="n">
        <v>0</v>
      </c>
    </row>
    <row r="1021" s="259" customFormat="true" ht="12" hidden="false" customHeight="true" outlineLevel="0" collapsed="false">
      <c r="A1021" s="965" t="s">
        <v>1023</v>
      </c>
      <c r="B1021" s="77" t="n">
        <v>10800</v>
      </c>
      <c r="C1021" s="77" t="n">
        <v>10800</v>
      </c>
      <c r="D1021" s="77" t="n">
        <v>0</v>
      </c>
      <c r="E1021" s="269" t="n">
        <v>0</v>
      </c>
      <c r="F1021" s="77" t="n">
        <v>0</v>
      </c>
    </row>
    <row r="1022" s="259" customFormat="true" ht="12" hidden="false" customHeight="true" outlineLevel="0" collapsed="false">
      <c r="A1022" s="90" t="s">
        <v>1301</v>
      </c>
      <c r="B1022" s="77"/>
      <c r="C1022" s="77"/>
      <c r="D1022" s="77"/>
      <c r="E1022" s="269"/>
      <c r="F1022" s="77"/>
    </row>
    <row r="1023" s="259" customFormat="true" ht="12" hidden="false" customHeight="true" outlineLevel="0" collapsed="false">
      <c r="A1023" s="946" t="s">
        <v>1260</v>
      </c>
      <c r="B1023" s="77" t="n">
        <v>1097692</v>
      </c>
      <c r="C1023" s="77" t="n">
        <v>723561</v>
      </c>
      <c r="D1023" s="77" t="n">
        <v>723561</v>
      </c>
      <c r="E1023" s="269" t="n">
        <v>65.9165776921031</v>
      </c>
      <c r="F1023" s="77" t="n">
        <v>183148</v>
      </c>
    </row>
    <row r="1024" s="259" customFormat="true" ht="12" hidden="false" customHeight="true" outlineLevel="0" collapsed="false">
      <c r="A1024" s="947" t="s">
        <v>1281</v>
      </c>
      <c r="B1024" s="77" t="n">
        <v>1097692</v>
      </c>
      <c r="C1024" s="77" t="n">
        <v>723561</v>
      </c>
      <c r="D1024" s="77" t="n">
        <v>723561</v>
      </c>
      <c r="E1024" s="269" t="n">
        <v>65.9165776921031</v>
      </c>
      <c r="F1024" s="77" t="n">
        <v>183561</v>
      </c>
    </row>
    <row r="1025" s="259" customFormat="true" ht="12" hidden="false" customHeight="true" outlineLevel="0" collapsed="false">
      <c r="A1025" s="947" t="s">
        <v>732</v>
      </c>
      <c r="B1025" s="77" t="n">
        <v>0</v>
      </c>
      <c r="C1025" s="77" t="n">
        <v>0</v>
      </c>
      <c r="D1025" s="77" t="n">
        <v>0</v>
      </c>
      <c r="E1025" s="269" t="n">
        <v>0</v>
      </c>
      <c r="F1025" s="77" t="n">
        <v>-413</v>
      </c>
    </row>
    <row r="1026" s="259" customFormat="true" ht="12" hidden="false" customHeight="true" outlineLevel="0" collapsed="false">
      <c r="A1026" s="946" t="s">
        <v>385</v>
      </c>
      <c r="B1026" s="77" t="n">
        <v>1097692</v>
      </c>
      <c r="C1026" s="77" t="n">
        <v>723561</v>
      </c>
      <c r="D1026" s="77" t="n">
        <v>723142</v>
      </c>
      <c r="E1026" s="269" t="n">
        <v>65.8784066933165</v>
      </c>
      <c r="F1026" s="77" t="n">
        <v>224106</v>
      </c>
    </row>
    <row r="1027" s="259" customFormat="true" ht="12" hidden="false" customHeight="true" outlineLevel="0" collapsed="false">
      <c r="A1027" s="948" t="s">
        <v>1303</v>
      </c>
      <c r="B1027" s="77" t="n">
        <v>1097692</v>
      </c>
      <c r="C1027" s="77" t="n">
        <v>723561</v>
      </c>
      <c r="D1027" s="77" t="n">
        <v>723142</v>
      </c>
      <c r="E1027" s="269" t="n">
        <v>65.8784066933165</v>
      </c>
      <c r="F1027" s="77" t="n">
        <v>224106</v>
      </c>
    </row>
    <row r="1028" s="259" customFormat="true" ht="12" hidden="false" customHeight="true" outlineLevel="0" collapsed="false">
      <c r="A1028" s="949" t="s">
        <v>705</v>
      </c>
      <c r="B1028" s="77" t="n">
        <v>1097692</v>
      </c>
      <c r="C1028" s="77" t="n">
        <v>723561</v>
      </c>
      <c r="D1028" s="77" t="n">
        <v>723142</v>
      </c>
      <c r="E1028" s="269" t="n">
        <v>65.8784066933165</v>
      </c>
      <c r="F1028" s="77" t="n">
        <v>224106</v>
      </c>
    </row>
    <row r="1029" s="259" customFormat="true" ht="12" hidden="false" customHeight="true" outlineLevel="0" collapsed="false">
      <c r="A1029" s="950" t="s">
        <v>1292</v>
      </c>
      <c r="B1029" s="77" t="n">
        <v>1090685</v>
      </c>
      <c r="C1029" s="77" t="n">
        <v>723561</v>
      </c>
      <c r="D1029" s="77" t="n">
        <v>723142</v>
      </c>
      <c r="E1029" s="269" t="n">
        <v>66.3016361277546</v>
      </c>
      <c r="F1029" s="77" t="n">
        <v>224106</v>
      </c>
    </row>
    <row r="1030" s="259" customFormat="true" ht="12" hidden="false" customHeight="true" outlineLevel="0" collapsed="false">
      <c r="A1030" s="950" t="s">
        <v>1296</v>
      </c>
      <c r="B1030" s="77" t="n">
        <v>7007</v>
      </c>
      <c r="C1030" s="77" t="n">
        <v>0</v>
      </c>
      <c r="D1030" s="77" t="n">
        <v>0</v>
      </c>
      <c r="E1030" s="269" t="n">
        <v>0</v>
      </c>
      <c r="F1030" s="77" t="n">
        <v>0</v>
      </c>
    </row>
    <row r="1031" customFormat="false" ht="12.75" hidden="false" customHeight="true" outlineLevel="0" collapsed="false">
      <c r="A1031" s="955" t="s">
        <v>1337</v>
      </c>
      <c r="B1031" s="22"/>
      <c r="C1031" s="22"/>
      <c r="D1031" s="22"/>
      <c r="E1031" s="269"/>
      <c r="F1031" s="77"/>
    </row>
    <row r="1032" s="951" customFormat="true" ht="25.5" hidden="false" customHeight="true" outlineLevel="0" collapsed="false">
      <c r="A1032" s="918" t="s">
        <v>1307</v>
      </c>
      <c r="B1032" s="22"/>
      <c r="C1032" s="22"/>
      <c r="D1032" s="22"/>
      <c r="E1032" s="269"/>
      <c r="F1032" s="77"/>
    </row>
    <row r="1033" s="894" customFormat="true" ht="12.75" hidden="false" customHeight="true" outlineLevel="0" collapsed="false">
      <c r="A1033" s="946" t="s">
        <v>1260</v>
      </c>
      <c r="B1033" s="77" t="n">
        <v>21155326</v>
      </c>
      <c r="C1033" s="77" t="n">
        <v>21155326</v>
      </c>
      <c r="D1033" s="77" t="n">
        <v>21155326</v>
      </c>
      <c r="E1033" s="269" t="n">
        <v>100</v>
      </c>
      <c r="F1033" s="77" t="n">
        <v>15655451</v>
      </c>
      <c r="G1033" s="952"/>
    </row>
    <row r="1034" s="894" customFormat="true" ht="12.75" hidden="false" customHeight="true" outlineLevel="0" collapsed="false">
      <c r="A1034" s="64" t="s">
        <v>1261</v>
      </c>
      <c r="B1034" s="77" t="n">
        <v>21155326</v>
      </c>
      <c r="C1034" s="77" t="n">
        <v>21155326</v>
      </c>
      <c r="D1034" s="77" t="n">
        <v>21155326</v>
      </c>
      <c r="E1034" s="269" t="n">
        <v>100</v>
      </c>
      <c r="F1034" s="77" t="n">
        <v>15655451</v>
      </c>
      <c r="G1034" s="952"/>
    </row>
    <row r="1035" s="894" customFormat="true" ht="12.75" hidden="false" customHeight="true" outlineLevel="0" collapsed="false">
      <c r="A1035" s="64" t="s">
        <v>1277</v>
      </c>
      <c r="B1035" s="77" t="n">
        <v>21155326</v>
      </c>
      <c r="C1035" s="77" t="n">
        <v>21155326</v>
      </c>
      <c r="D1035" s="77" t="n">
        <v>7306585</v>
      </c>
      <c r="E1035" s="269" t="n">
        <v>34.5378038608339</v>
      </c>
      <c r="F1035" s="77" t="n">
        <v>3596845</v>
      </c>
      <c r="G1035" s="952"/>
    </row>
    <row r="1036" customFormat="false" ht="12.75" hidden="false" customHeight="true" outlineLevel="0" collapsed="false">
      <c r="A1036" s="64" t="s">
        <v>1270</v>
      </c>
      <c r="B1036" s="77" t="n">
        <v>21155326</v>
      </c>
      <c r="C1036" s="77" t="n">
        <v>21155326</v>
      </c>
      <c r="D1036" s="77" t="n">
        <v>7306585</v>
      </c>
      <c r="E1036" s="269" t="n">
        <v>34.5378038608339</v>
      </c>
      <c r="F1036" s="77" t="n">
        <v>3596845</v>
      </c>
    </row>
    <row r="1037" customFormat="false" ht="12.75" hidden="false" customHeight="true" outlineLevel="0" collapsed="false">
      <c r="A1037" s="64" t="s">
        <v>1272</v>
      </c>
      <c r="B1037" s="77" t="n">
        <v>21155326</v>
      </c>
      <c r="C1037" s="77" t="n">
        <v>21155326</v>
      </c>
      <c r="D1037" s="77" t="n">
        <v>7306585</v>
      </c>
      <c r="E1037" s="269" t="n">
        <v>34.5378038608339</v>
      </c>
      <c r="F1037" s="77" t="n">
        <v>3596845</v>
      </c>
    </row>
    <row r="1038" customFormat="false" ht="10.5" hidden="false" customHeight="true" outlineLevel="0" collapsed="false">
      <c r="A1038" s="64"/>
      <c r="B1038" s="77"/>
      <c r="C1038" s="77"/>
      <c r="D1038" s="77"/>
      <c r="E1038" s="269"/>
      <c r="F1038" s="77"/>
    </row>
    <row r="1039" customFormat="false" ht="12.75" hidden="false" customHeight="true" outlineLevel="0" collapsed="false">
      <c r="A1039" s="90" t="s">
        <v>1338</v>
      </c>
      <c r="B1039" s="77"/>
      <c r="C1039" s="77"/>
      <c r="D1039" s="77"/>
      <c r="E1039" s="269"/>
      <c r="F1039" s="77"/>
    </row>
    <row r="1040" customFormat="false" ht="12.75" hidden="false" customHeight="true" outlineLevel="0" collapsed="false">
      <c r="A1040" s="90" t="s">
        <v>1339</v>
      </c>
      <c r="B1040" s="247" t="n">
        <v>33093456</v>
      </c>
      <c r="C1040" s="247" t="n">
        <v>3113822</v>
      </c>
      <c r="D1040" s="247" t="n">
        <v>2931404</v>
      </c>
      <c r="E1040" s="257" t="n">
        <v>8.85795669089381</v>
      </c>
      <c r="F1040" s="247" t="n">
        <v>263410</v>
      </c>
    </row>
    <row r="1041" customFormat="false" ht="12.75" hidden="false" customHeight="true" outlineLevel="0" collapsed="false">
      <c r="A1041" s="90" t="s">
        <v>1340</v>
      </c>
      <c r="B1041" s="247" t="n">
        <v>33093456</v>
      </c>
      <c r="C1041" s="247" t="n">
        <v>3113822</v>
      </c>
      <c r="D1041" s="247" t="n">
        <v>2931404</v>
      </c>
      <c r="E1041" s="257" t="n">
        <v>8.85795669089381</v>
      </c>
      <c r="F1041" s="247" t="n">
        <v>263410</v>
      </c>
    </row>
    <row r="1042" customFormat="false" ht="12.75" hidden="false" customHeight="true" outlineLevel="0" collapsed="false">
      <c r="A1042" s="90" t="s">
        <v>1277</v>
      </c>
      <c r="B1042" s="247" t="n">
        <v>33093456</v>
      </c>
      <c r="C1042" s="247" t="n">
        <v>3506774</v>
      </c>
      <c r="D1042" s="247" t="n">
        <v>3115431</v>
      </c>
      <c r="E1042" s="257" t="n">
        <v>9.41403944030506</v>
      </c>
      <c r="F1042" s="247" t="n">
        <v>452347</v>
      </c>
    </row>
    <row r="1043" customFormat="false" ht="12.75" hidden="false" customHeight="true" outlineLevel="0" collapsed="false">
      <c r="A1043" s="925" t="s">
        <v>1341</v>
      </c>
      <c r="B1043" s="247" t="n">
        <v>30502057</v>
      </c>
      <c r="C1043" s="247" t="n">
        <v>1911404</v>
      </c>
      <c r="D1043" s="247" t="n">
        <v>1900314</v>
      </c>
      <c r="E1043" s="257" t="n">
        <v>6.23011752945055</v>
      </c>
      <c r="F1043" s="247" t="n">
        <v>252495</v>
      </c>
    </row>
    <row r="1044" customFormat="false" ht="12.75" hidden="false" customHeight="true" outlineLevel="0" collapsed="false">
      <c r="A1044" s="915" t="s">
        <v>598</v>
      </c>
      <c r="B1044" s="247" t="n">
        <v>25996809</v>
      </c>
      <c r="C1044" s="247" t="n">
        <v>0</v>
      </c>
      <c r="D1044" s="247" t="n">
        <v>0</v>
      </c>
      <c r="E1044" s="257" t="n">
        <v>0</v>
      </c>
      <c r="F1044" s="247" t="n">
        <v>0</v>
      </c>
    </row>
    <row r="1045" customFormat="false" ht="12.75" hidden="false" customHeight="true" outlineLevel="0" collapsed="false">
      <c r="A1045" s="915" t="s">
        <v>995</v>
      </c>
      <c r="B1045" s="247" t="n">
        <v>1961639</v>
      </c>
      <c r="C1045" s="247" t="n">
        <v>0</v>
      </c>
      <c r="D1045" s="247" t="n">
        <v>0</v>
      </c>
      <c r="E1045" s="257" t="n">
        <v>0</v>
      </c>
      <c r="F1045" s="247" t="n">
        <v>0</v>
      </c>
    </row>
    <row r="1046" customFormat="false" ht="12.75" hidden="false" customHeight="true" outlineLevel="0" collapsed="false">
      <c r="A1046" s="914" t="s">
        <v>1266</v>
      </c>
      <c r="B1046" s="247" t="n">
        <v>2543609</v>
      </c>
      <c r="C1046" s="247" t="n">
        <v>1911404</v>
      </c>
      <c r="D1046" s="247" t="n">
        <v>1900314</v>
      </c>
      <c r="E1046" s="247" t="n">
        <v>147.502237830887</v>
      </c>
      <c r="F1046" s="247" t="n">
        <v>252495</v>
      </c>
    </row>
    <row r="1047" customFormat="false" ht="12.75" hidden="false" customHeight="true" outlineLevel="0" collapsed="false">
      <c r="A1047" s="914" t="s">
        <v>1267</v>
      </c>
      <c r="B1047" s="247" t="n">
        <v>2189013</v>
      </c>
      <c r="C1047" s="247" t="n">
        <v>1615908</v>
      </c>
      <c r="D1047" s="247" t="n">
        <v>1643507</v>
      </c>
      <c r="E1047" s="257" t="n">
        <v>75.0798190782787</v>
      </c>
      <c r="F1047" s="247" t="n">
        <v>236355</v>
      </c>
    </row>
    <row r="1048" customFormat="false" ht="12.75" hidden="false" customHeight="true" outlineLevel="0" collapsed="false">
      <c r="A1048" s="916" t="s">
        <v>470</v>
      </c>
      <c r="B1048" s="247" t="n">
        <v>354596</v>
      </c>
      <c r="C1048" s="247" t="n">
        <v>295496</v>
      </c>
      <c r="D1048" s="247" t="n">
        <v>256807</v>
      </c>
      <c r="E1048" s="257" t="n">
        <v>72.4224187526086</v>
      </c>
      <c r="F1048" s="247" t="n">
        <v>15976</v>
      </c>
    </row>
    <row r="1049" customFormat="false" ht="12.75" hidden="false" customHeight="true" outlineLevel="0" collapsed="false">
      <c r="A1049" s="927" t="s">
        <v>374</v>
      </c>
      <c r="B1049" s="247" t="n">
        <v>2591399</v>
      </c>
      <c r="C1049" s="247" t="n">
        <v>1595370</v>
      </c>
      <c r="D1049" s="247" t="n">
        <v>1215117</v>
      </c>
      <c r="E1049" s="257" t="n">
        <v>46.8903862353887</v>
      </c>
      <c r="F1049" s="247" t="n">
        <v>199852</v>
      </c>
    </row>
    <row r="1050" customFormat="false" ht="12.75" hidden="false" customHeight="true" outlineLevel="0" collapsed="false">
      <c r="A1050" s="916" t="s">
        <v>1027</v>
      </c>
      <c r="B1050" s="247" t="n">
        <v>2591399</v>
      </c>
      <c r="C1050" s="247" t="n">
        <v>1595370</v>
      </c>
      <c r="D1050" s="247" t="n">
        <v>1215117</v>
      </c>
      <c r="E1050" s="257" t="n">
        <v>46.8903862353887</v>
      </c>
      <c r="F1050" s="247" t="n">
        <v>199852</v>
      </c>
    </row>
    <row r="1051" s="951" customFormat="true" ht="12.75" hidden="false" customHeight="true" outlineLevel="0" collapsed="false">
      <c r="A1051" s="68" t="s">
        <v>1290</v>
      </c>
      <c r="B1051" s="77"/>
      <c r="C1051" s="77"/>
      <c r="D1051" s="77"/>
      <c r="E1051" s="257"/>
      <c r="F1051" s="247"/>
    </row>
    <row r="1052" s="957" customFormat="true" ht="12.75" hidden="false" customHeight="true" outlineLevel="0" collapsed="false">
      <c r="A1052" s="90" t="s">
        <v>1339</v>
      </c>
      <c r="B1052" s="22" t="n">
        <v>2543609</v>
      </c>
      <c r="C1052" s="22" t="n">
        <v>1911404</v>
      </c>
      <c r="D1052" s="247" t="n">
        <v>1911404</v>
      </c>
      <c r="E1052" s="257" t="n">
        <v>75.1453544943425</v>
      </c>
      <c r="F1052" s="247" t="n">
        <v>263410</v>
      </c>
      <c r="G1052" s="956"/>
    </row>
    <row r="1053" s="957" customFormat="true" ht="12.75" hidden="false" customHeight="true" outlineLevel="0" collapsed="false">
      <c r="A1053" s="90" t="s">
        <v>1340</v>
      </c>
      <c r="B1053" s="22" t="n">
        <v>2543609</v>
      </c>
      <c r="C1053" s="22" t="n">
        <v>1911404</v>
      </c>
      <c r="D1053" s="247" t="n">
        <v>1911404</v>
      </c>
      <c r="E1053" s="257" t="n">
        <v>75.1453544943425</v>
      </c>
      <c r="F1053" s="247" t="n">
        <v>263410</v>
      </c>
      <c r="G1053" s="956"/>
    </row>
    <row r="1054" s="957" customFormat="true" ht="12.75" hidden="false" customHeight="true" outlineLevel="0" collapsed="false">
      <c r="A1054" s="90" t="s">
        <v>1277</v>
      </c>
      <c r="B1054" s="22" t="n">
        <v>2543609</v>
      </c>
      <c r="C1054" s="22" t="n">
        <v>1911404</v>
      </c>
      <c r="D1054" s="247" t="n">
        <v>1900315</v>
      </c>
      <c r="E1054" s="257" t="n">
        <v>74.7093991254159</v>
      </c>
      <c r="F1054" s="247" t="n">
        <v>252496</v>
      </c>
      <c r="G1054" s="956"/>
    </row>
    <row r="1055" s="951" customFormat="true" ht="12.75" hidden="false" customHeight="true" outlineLevel="0" collapsed="false">
      <c r="A1055" s="925" t="s">
        <v>1341</v>
      </c>
      <c r="B1055" s="22" t="n">
        <v>2543609</v>
      </c>
      <c r="C1055" s="22" t="n">
        <v>1911404</v>
      </c>
      <c r="D1055" s="247" t="n">
        <v>1900315</v>
      </c>
      <c r="E1055" s="257" t="n">
        <v>74.7093991254159</v>
      </c>
      <c r="F1055" s="247" t="n">
        <v>252496</v>
      </c>
      <c r="G1055" s="959"/>
    </row>
    <row r="1056" s="951" customFormat="true" ht="12.75" hidden="true" customHeight="true" outlineLevel="0" collapsed="false">
      <c r="A1056" s="927" t="s">
        <v>598</v>
      </c>
      <c r="B1056" s="22" t="n">
        <v>0</v>
      </c>
      <c r="C1056" s="22" t="n">
        <v>0</v>
      </c>
      <c r="D1056" s="247" t="n">
        <v>0</v>
      </c>
      <c r="E1056" s="257" t="n">
        <v>0</v>
      </c>
      <c r="F1056" s="247" t="n">
        <v>0</v>
      </c>
    </row>
    <row r="1057" s="951" customFormat="true" ht="12.75" hidden="false" customHeight="true" outlineLevel="0" collapsed="false">
      <c r="A1057" s="90" t="s">
        <v>1266</v>
      </c>
      <c r="B1057" s="22" t="n">
        <v>2543609</v>
      </c>
      <c r="C1057" s="22" t="n">
        <v>1911404</v>
      </c>
      <c r="D1057" s="22" t="n">
        <v>1900315</v>
      </c>
      <c r="E1057" s="257" t="n">
        <v>74.7093991254159</v>
      </c>
      <c r="F1057" s="247" t="n">
        <v>252496</v>
      </c>
    </row>
    <row r="1058" s="951" customFormat="true" ht="12.75" hidden="false" customHeight="true" outlineLevel="0" collapsed="false">
      <c r="A1058" s="90" t="s">
        <v>1267</v>
      </c>
      <c r="B1058" s="22" t="n">
        <v>2189013</v>
      </c>
      <c r="C1058" s="22" t="n">
        <v>1615908</v>
      </c>
      <c r="D1058" s="22" t="n">
        <v>1643507</v>
      </c>
      <c r="E1058" s="257" t="n">
        <v>75.0798190782787</v>
      </c>
      <c r="F1058" s="247" t="n">
        <v>236355</v>
      </c>
    </row>
    <row r="1059" s="951" customFormat="true" ht="12.75" hidden="false" customHeight="true" outlineLevel="0" collapsed="false">
      <c r="A1059" s="915" t="s">
        <v>470</v>
      </c>
      <c r="B1059" s="22" t="n">
        <v>354596</v>
      </c>
      <c r="C1059" s="22" t="n">
        <v>295496</v>
      </c>
      <c r="D1059" s="22" t="n">
        <v>256807</v>
      </c>
      <c r="E1059" s="257" t="n">
        <v>72.4224187526086</v>
      </c>
      <c r="F1059" s="247" t="n">
        <v>15976</v>
      </c>
    </row>
    <row r="1060" s="259" customFormat="true" ht="25.5" hidden="false" customHeight="true" outlineLevel="0" collapsed="false">
      <c r="A1060" s="918" t="s">
        <v>1307</v>
      </c>
      <c r="B1060" s="77"/>
      <c r="C1060" s="77"/>
      <c r="D1060" s="77"/>
      <c r="E1060" s="257"/>
      <c r="F1060" s="247"/>
    </row>
    <row r="1061" s="259" customFormat="true" ht="12" hidden="false" customHeight="true" outlineLevel="0" collapsed="false">
      <c r="A1061" s="68" t="s">
        <v>1339</v>
      </c>
      <c r="B1061" s="247" t="n">
        <v>2591399</v>
      </c>
      <c r="C1061" s="247" t="n">
        <v>1202418</v>
      </c>
      <c r="D1061" s="247" t="n">
        <v>1020000</v>
      </c>
      <c r="E1061" s="257" t="n">
        <v>39.3609783750013</v>
      </c>
      <c r="F1061" s="247" t="n">
        <v>0</v>
      </c>
    </row>
    <row r="1062" s="259" customFormat="true" ht="12" hidden="false" customHeight="true" outlineLevel="0" collapsed="false">
      <c r="A1062" s="68" t="s">
        <v>1340</v>
      </c>
      <c r="B1062" s="247" t="n">
        <v>2591399</v>
      </c>
      <c r="C1062" s="247" t="n">
        <v>1202418</v>
      </c>
      <c r="D1062" s="247" t="n">
        <v>1020000</v>
      </c>
      <c r="E1062" s="257" t="n">
        <v>39.3609783750013</v>
      </c>
      <c r="F1062" s="247" t="n">
        <v>0</v>
      </c>
    </row>
    <row r="1063" s="259" customFormat="true" ht="12" hidden="false" customHeight="true" outlineLevel="0" collapsed="false">
      <c r="A1063" s="68" t="s">
        <v>1277</v>
      </c>
      <c r="B1063" s="247" t="n">
        <v>2591399</v>
      </c>
      <c r="C1063" s="247" t="n">
        <v>1595370</v>
      </c>
      <c r="D1063" s="247" t="n">
        <v>1215117</v>
      </c>
      <c r="E1063" s="257" t="n">
        <v>46.8903862353887</v>
      </c>
      <c r="F1063" s="247" t="n">
        <v>199852</v>
      </c>
    </row>
    <row r="1064" s="259" customFormat="true" ht="12" hidden="false" customHeight="true" outlineLevel="0" collapsed="false">
      <c r="A1064" s="68" t="s">
        <v>1270</v>
      </c>
      <c r="B1064" s="247" t="n">
        <v>2591399</v>
      </c>
      <c r="C1064" s="247" t="n">
        <v>1595370</v>
      </c>
      <c r="D1064" s="247" t="n">
        <v>1215117</v>
      </c>
      <c r="E1064" s="257" t="n">
        <v>46.8903862353887</v>
      </c>
      <c r="F1064" s="247" t="n">
        <v>199852</v>
      </c>
    </row>
    <row r="1065" s="259" customFormat="true" ht="12" hidden="false" customHeight="true" outlineLevel="0" collapsed="false">
      <c r="A1065" s="68" t="s">
        <v>1272</v>
      </c>
      <c r="B1065" s="247" t="n">
        <v>2591399</v>
      </c>
      <c r="C1065" s="247" t="n">
        <v>1595370</v>
      </c>
      <c r="D1065" s="247" t="n">
        <v>1215117</v>
      </c>
      <c r="E1065" s="257" t="n">
        <v>46.8903862353887</v>
      </c>
      <c r="F1065" s="247" t="n">
        <v>199852</v>
      </c>
    </row>
    <row r="1066" s="951" customFormat="true" ht="12.75" hidden="false" customHeight="true" outlineLevel="0" collapsed="false">
      <c r="A1066" s="918" t="s">
        <v>1301</v>
      </c>
      <c r="B1066" s="22"/>
      <c r="C1066" s="22"/>
      <c r="D1066" s="22"/>
      <c r="E1066" s="257"/>
      <c r="F1066" s="77"/>
    </row>
    <row r="1067" s="957" customFormat="true" ht="12" hidden="false" customHeight="true" outlineLevel="0" collapsed="false">
      <c r="A1067" s="90" t="s">
        <v>1339</v>
      </c>
      <c r="B1067" s="22" t="n">
        <v>27958448</v>
      </c>
      <c r="C1067" s="22" t="n">
        <v>0</v>
      </c>
      <c r="D1067" s="22" t="n">
        <v>0</v>
      </c>
      <c r="E1067" s="257" t="n">
        <v>0</v>
      </c>
      <c r="F1067" s="247" t="n">
        <v>0</v>
      </c>
      <c r="G1067" s="956"/>
    </row>
    <row r="1068" s="957" customFormat="true" ht="12" hidden="false" customHeight="true" outlineLevel="0" collapsed="false">
      <c r="A1068" s="90" t="s">
        <v>1340</v>
      </c>
      <c r="B1068" s="22" t="n">
        <v>27958448</v>
      </c>
      <c r="C1068" s="22" t="n">
        <v>0</v>
      </c>
      <c r="D1068" s="22" t="n">
        <v>0</v>
      </c>
      <c r="E1068" s="257" t="n">
        <v>0</v>
      </c>
      <c r="F1068" s="247" t="n">
        <v>0</v>
      </c>
      <c r="G1068" s="956"/>
    </row>
    <row r="1069" s="957" customFormat="true" ht="12" hidden="false" customHeight="true" outlineLevel="0" collapsed="false">
      <c r="A1069" s="90" t="s">
        <v>1277</v>
      </c>
      <c r="B1069" s="22" t="n">
        <v>27958448</v>
      </c>
      <c r="C1069" s="22" t="n">
        <v>0</v>
      </c>
      <c r="D1069" s="22" t="n">
        <v>0</v>
      </c>
      <c r="E1069" s="257" t="n">
        <v>0</v>
      </c>
      <c r="F1069" s="247" t="n">
        <v>0</v>
      </c>
      <c r="G1069" s="956"/>
    </row>
    <row r="1070" s="951" customFormat="true" ht="12.75" hidden="false" customHeight="true" outlineLevel="0" collapsed="false">
      <c r="A1070" s="925" t="s">
        <v>1303</v>
      </c>
      <c r="B1070" s="22" t="n">
        <v>27958448</v>
      </c>
      <c r="C1070" s="22" t="n">
        <v>0</v>
      </c>
      <c r="D1070" s="22" t="n">
        <v>0</v>
      </c>
      <c r="E1070" s="257" t="n">
        <v>0</v>
      </c>
      <c r="F1070" s="247" t="n">
        <v>0</v>
      </c>
    </row>
    <row r="1071" s="951" customFormat="true" ht="12.75" hidden="false" customHeight="true" outlineLevel="0" collapsed="false">
      <c r="A1071" s="915" t="s">
        <v>598</v>
      </c>
      <c r="B1071" s="22" t="n">
        <v>25996809</v>
      </c>
      <c r="C1071" s="22" t="n">
        <v>0</v>
      </c>
      <c r="D1071" s="22" t="n">
        <v>0</v>
      </c>
      <c r="E1071" s="257" t="n">
        <v>0</v>
      </c>
      <c r="F1071" s="247" t="n">
        <v>0</v>
      </c>
    </row>
    <row r="1072" s="951" customFormat="true" ht="12.75" hidden="false" customHeight="true" outlineLevel="0" collapsed="false">
      <c r="A1072" s="915" t="s">
        <v>995</v>
      </c>
      <c r="B1072" s="22" t="n">
        <v>1961639</v>
      </c>
      <c r="C1072" s="22" t="n">
        <v>0</v>
      </c>
      <c r="D1072" s="22" t="n">
        <v>0</v>
      </c>
      <c r="E1072" s="257" t="n">
        <v>0</v>
      </c>
      <c r="F1072" s="247" t="n">
        <v>0</v>
      </c>
    </row>
    <row r="1073" s="951" customFormat="true" ht="12.75" hidden="false" customHeight="true" outlineLevel="0" collapsed="false">
      <c r="A1073" s="396"/>
      <c r="B1073" s="22"/>
      <c r="C1073" s="22"/>
      <c r="D1073" s="22"/>
      <c r="E1073" s="245"/>
      <c r="F1073" s="77"/>
    </row>
    <row r="1074" s="894" customFormat="true" ht="12.75" hidden="false" customHeight="true" outlineLevel="0" collapsed="false">
      <c r="A1074" s="68" t="s">
        <v>1319</v>
      </c>
      <c r="B1074" s="77"/>
      <c r="C1074" s="77"/>
      <c r="D1074" s="77"/>
      <c r="E1074" s="268"/>
      <c r="F1074" s="77"/>
      <c r="G1074" s="952"/>
    </row>
    <row r="1075" s="951" customFormat="true" ht="12.75" hidden="false" customHeight="true" outlineLevel="0" collapsed="false">
      <c r="A1075" s="68" t="s">
        <v>1290</v>
      </c>
      <c r="B1075" s="77"/>
      <c r="C1075" s="77"/>
      <c r="D1075" s="77"/>
      <c r="E1075" s="268"/>
      <c r="F1075" s="77"/>
    </row>
    <row r="1076" s="894" customFormat="true" ht="12" hidden="false" customHeight="true" outlineLevel="0" collapsed="false">
      <c r="A1076" s="64" t="s">
        <v>1339</v>
      </c>
      <c r="B1076" s="77" t="n">
        <v>2543609</v>
      </c>
      <c r="C1076" s="77" t="n">
        <v>1911404</v>
      </c>
      <c r="D1076" s="195" t="n">
        <v>1911404</v>
      </c>
      <c r="E1076" s="268" t="n">
        <v>75.1453544943425</v>
      </c>
      <c r="F1076" s="77" t="n">
        <v>263410</v>
      </c>
      <c r="G1076" s="952"/>
    </row>
    <row r="1077" s="957" customFormat="true" ht="12.75" hidden="false" customHeight="true" outlineLevel="0" collapsed="false">
      <c r="A1077" s="64" t="s">
        <v>1340</v>
      </c>
      <c r="B1077" s="77" t="n">
        <v>2543609</v>
      </c>
      <c r="C1077" s="77" t="n">
        <v>1911404</v>
      </c>
      <c r="D1077" s="195" t="n">
        <v>1911404</v>
      </c>
      <c r="E1077" s="268" t="n">
        <v>75.1453544943425</v>
      </c>
      <c r="F1077" s="77" t="n">
        <v>263410</v>
      </c>
      <c r="G1077" s="956"/>
    </row>
    <row r="1078" s="957" customFormat="true" ht="12.75" hidden="false" customHeight="true" outlineLevel="0" collapsed="false">
      <c r="A1078" s="67" t="s">
        <v>1277</v>
      </c>
      <c r="B1078" s="77" t="n">
        <v>2543609</v>
      </c>
      <c r="C1078" s="77" t="n">
        <v>1911404</v>
      </c>
      <c r="D1078" s="195" t="n">
        <v>1900315</v>
      </c>
      <c r="E1078" s="268" t="n">
        <v>0</v>
      </c>
      <c r="F1078" s="77" t="n">
        <v>252496</v>
      </c>
      <c r="G1078" s="956"/>
    </row>
    <row r="1079" s="951" customFormat="true" ht="12.75" hidden="false" customHeight="true" outlineLevel="0" collapsed="false">
      <c r="A1079" s="948" t="s">
        <v>1303</v>
      </c>
      <c r="B1079" s="77" t="n">
        <v>2543609</v>
      </c>
      <c r="C1079" s="77" t="n">
        <v>1911404</v>
      </c>
      <c r="D1079" s="195" t="n">
        <v>1900315</v>
      </c>
      <c r="E1079" s="268" t="n">
        <v>0</v>
      </c>
      <c r="F1079" s="77" t="n">
        <v>252496</v>
      </c>
      <c r="G1079" s="959"/>
    </row>
    <row r="1080" s="951" customFormat="true" ht="12.75" hidden="true" customHeight="true" outlineLevel="0" collapsed="false">
      <c r="A1080" s="958" t="s">
        <v>598</v>
      </c>
      <c r="B1080" s="77" t="n">
        <v>0</v>
      </c>
      <c r="C1080" s="77" t="n">
        <v>0</v>
      </c>
      <c r="D1080" s="195" t="n">
        <v>0</v>
      </c>
      <c r="E1080" s="268" t="n">
        <v>0</v>
      </c>
      <c r="F1080" s="77" t="n">
        <v>0</v>
      </c>
    </row>
    <row r="1081" s="951" customFormat="true" ht="12.75" hidden="false" customHeight="true" outlineLevel="0" collapsed="false">
      <c r="A1081" s="67" t="s">
        <v>1266</v>
      </c>
      <c r="B1081" s="77" t="n">
        <v>2543609</v>
      </c>
      <c r="C1081" s="77" t="n">
        <v>1911404</v>
      </c>
      <c r="D1081" s="195" t="n">
        <v>1900315</v>
      </c>
      <c r="E1081" s="268" t="n">
        <v>0</v>
      </c>
      <c r="F1081" s="77" t="n">
        <v>252496</v>
      </c>
    </row>
    <row r="1082" s="951" customFormat="true" ht="12.75" hidden="false" customHeight="true" outlineLevel="0" collapsed="false">
      <c r="A1082" s="64" t="s">
        <v>1267</v>
      </c>
      <c r="B1082" s="77" t="n">
        <v>2189013</v>
      </c>
      <c r="C1082" s="77" t="n">
        <v>1615908</v>
      </c>
      <c r="D1082" s="195" t="n">
        <v>1643507</v>
      </c>
      <c r="E1082" s="268" t="n">
        <v>0</v>
      </c>
      <c r="F1082" s="77" t="n">
        <v>236355</v>
      </c>
    </row>
    <row r="1083" s="951" customFormat="true" ht="12.75" hidden="false" customHeight="true" outlineLevel="0" collapsed="false">
      <c r="A1083" s="949" t="s">
        <v>470</v>
      </c>
      <c r="B1083" s="77" t="n">
        <v>354596</v>
      </c>
      <c r="C1083" s="77" t="n">
        <v>295496</v>
      </c>
      <c r="D1083" s="195" t="n">
        <v>256807</v>
      </c>
      <c r="E1083" s="268" t="n">
        <v>0</v>
      </c>
      <c r="F1083" s="77" t="n">
        <v>15976</v>
      </c>
    </row>
    <row r="1084" s="259" customFormat="true" ht="25.5" hidden="false" customHeight="true" outlineLevel="0" collapsed="false">
      <c r="A1084" s="396" t="s">
        <v>1307</v>
      </c>
      <c r="B1084" s="77"/>
      <c r="C1084" s="77"/>
      <c r="D1084" s="77"/>
      <c r="E1084" s="269"/>
      <c r="F1084" s="77"/>
    </row>
    <row r="1085" s="259" customFormat="true" ht="12" hidden="false" customHeight="true" outlineLevel="0" collapsed="false">
      <c r="A1085" s="64" t="s">
        <v>1339</v>
      </c>
      <c r="B1085" s="77" t="n">
        <v>2591399</v>
      </c>
      <c r="C1085" s="77" t="n">
        <v>1202418</v>
      </c>
      <c r="D1085" s="77" t="n">
        <v>1020000</v>
      </c>
      <c r="E1085" s="269" t="n">
        <v>39.3609783750013</v>
      </c>
      <c r="F1085" s="77" t="n">
        <v>0</v>
      </c>
    </row>
    <row r="1086" s="259" customFormat="true" ht="12" hidden="false" customHeight="true" outlineLevel="0" collapsed="false">
      <c r="A1086" s="64" t="s">
        <v>1340</v>
      </c>
      <c r="B1086" s="77" t="n">
        <v>2591399</v>
      </c>
      <c r="C1086" s="77" t="n">
        <v>1202418</v>
      </c>
      <c r="D1086" s="77" t="n">
        <v>1020000</v>
      </c>
      <c r="E1086" s="269" t="n">
        <v>39.3609783750013</v>
      </c>
      <c r="F1086" s="77" t="n">
        <v>0</v>
      </c>
    </row>
    <row r="1087" s="259" customFormat="true" ht="12" hidden="false" customHeight="true" outlineLevel="0" collapsed="false">
      <c r="A1087" s="64" t="s">
        <v>1277</v>
      </c>
      <c r="B1087" s="77" t="n">
        <v>2591399</v>
      </c>
      <c r="C1087" s="77" t="n">
        <v>1595370</v>
      </c>
      <c r="D1087" s="77" t="n">
        <v>1215117</v>
      </c>
      <c r="E1087" s="269" t="n">
        <v>46.8903862353887</v>
      </c>
      <c r="F1087" s="77" t="n">
        <v>199852</v>
      </c>
    </row>
    <row r="1088" s="259" customFormat="true" ht="12" hidden="false" customHeight="true" outlineLevel="0" collapsed="false">
      <c r="A1088" s="64" t="s">
        <v>1270</v>
      </c>
      <c r="B1088" s="77" t="n">
        <v>2591399</v>
      </c>
      <c r="C1088" s="77" t="n">
        <v>1595370</v>
      </c>
      <c r="D1088" s="77" t="n">
        <v>1215117</v>
      </c>
      <c r="E1088" s="269" t="n">
        <v>46.8903862353887</v>
      </c>
      <c r="F1088" s="77" t="n">
        <v>199852</v>
      </c>
    </row>
    <row r="1089" s="259" customFormat="true" ht="12" hidden="false" customHeight="true" outlineLevel="0" collapsed="false">
      <c r="A1089" s="64" t="s">
        <v>1272</v>
      </c>
      <c r="B1089" s="77" t="n">
        <v>2591399</v>
      </c>
      <c r="C1089" s="77" t="n">
        <v>1595370</v>
      </c>
      <c r="D1089" s="77" t="n">
        <v>1215117</v>
      </c>
      <c r="E1089" s="269" t="n">
        <v>46.8903862353887</v>
      </c>
      <c r="F1089" s="77" t="n">
        <v>199852</v>
      </c>
    </row>
    <row r="1090" s="951" customFormat="true" ht="12.75" hidden="false" customHeight="true" outlineLevel="0" collapsed="false">
      <c r="A1090" s="918" t="s">
        <v>1301</v>
      </c>
      <c r="B1090" s="22"/>
      <c r="C1090" s="22"/>
      <c r="D1090" s="22"/>
      <c r="E1090" s="245"/>
      <c r="F1090" s="77"/>
    </row>
    <row r="1091" s="894" customFormat="true" ht="12.75" hidden="false" customHeight="true" outlineLevel="0" collapsed="false">
      <c r="A1091" s="64" t="s">
        <v>1339</v>
      </c>
      <c r="B1091" s="77" t="n">
        <v>27958448</v>
      </c>
      <c r="C1091" s="77" t="n">
        <v>0</v>
      </c>
      <c r="D1091" s="77" t="n">
        <v>0</v>
      </c>
      <c r="E1091" s="268" t="n">
        <v>0</v>
      </c>
      <c r="F1091" s="77" t="n">
        <v>0</v>
      </c>
      <c r="G1091" s="952"/>
    </row>
    <row r="1092" s="894" customFormat="true" ht="12.75" hidden="false" customHeight="true" outlineLevel="0" collapsed="false">
      <c r="A1092" s="64" t="s">
        <v>1340</v>
      </c>
      <c r="B1092" s="77" t="n">
        <v>27958448</v>
      </c>
      <c r="C1092" s="77" t="n">
        <v>0</v>
      </c>
      <c r="D1092" s="77" t="n">
        <v>0</v>
      </c>
      <c r="E1092" s="268" t="n">
        <v>0</v>
      </c>
      <c r="F1092" s="77" t="n">
        <v>0</v>
      </c>
      <c r="G1092" s="952"/>
    </row>
    <row r="1093" s="957" customFormat="true" ht="12.75" hidden="false" customHeight="true" outlineLevel="0" collapsed="false">
      <c r="A1093" s="67" t="s">
        <v>1277</v>
      </c>
      <c r="B1093" s="77" t="n">
        <v>27958448</v>
      </c>
      <c r="C1093" s="77" t="n">
        <v>0</v>
      </c>
      <c r="D1093" s="77" t="n">
        <v>0</v>
      </c>
      <c r="E1093" s="268" t="n">
        <v>0</v>
      </c>
      <c r="F1093" s="77" t="n">
        <v>0</v>
      </c>
      <c r="G1093" s="956"/>
    </row>
    <row r="1094" s="951" customFormat="true" ht="12.75" hidden="false" customHeight="true" outlineLevel="0" collapsed="false">
      <c r="A1094" s="948" t="s">
        <v>1303</v>
      </c>
      <c r="B1094" s="77" t="n">
        <v>27958448</v>
      </c>
      <c r="C1094" s="77" t="n">
        <v>0</v>
      </c>
      <c r="D1094" s="77" t="n">
        <v>0</v>
      </c>
      <c r="E1094" s="268" t="n">
        <v>0</v>
      </c>
      <c r="F1094" s="77" t="n">
        <v>0</v>
      </c>
    </row>
    <row r="1095" s="951" customFormat="true" ht="12.75" hidden="false" customHeight="true" outlineLevel="0" collapsed="false">
      <c r="A1095" s="960" t="s">
        <v>598</v>
      </c>
      <c r="B1095" s="77" t="n">
        <v>25996809</v>
      </c>
      <c r="C1095" s="77" t="n">
        <v>0</v>
      </c>
      <c r="D1095" s="77" t="n">
        <v>0</v>
      </c>
      <c r="E1095" s="268" t="n">
        <v>0</v>
      </c>
      <c r="F1095" s="77" t="n">
        <v>0</v>
      </c>
    </row>
    <row r="1096" s="951" customFormat="true" ht="12.75" hidden="false" customHeight="true" outlineLevel="0" collapsed="false">
      <c r="A1096" s="960" t="s">
        <v>995</v>
      </c>
      <c r="B1096" s="77" t="n">
        <v>1961639</v>
      </c>
      <c r="C1096" s="77" t="n">
        <v>0</v>
      </c>
      <c r="D1096" s="77" t="n">
        <v>0</v>
      </c>
      <c r="E1096" s="268" t="n">
        <v>0</v>
      </c>
      <c r="F1096" s="77" t="n">
        <v>0</v>
      </c>
    </row>
    <row r="1097" customFormat="false" ht="17.25" hidden="false" customHeight="true" outlineLevel="0" collapsed="false">
      <c r="A1097" s="972" t="s">
        <v>1342</v>
      </c>
      <c r="F1097" s="973"/>
    </row>
    <row r="1098" customFormat="false" ht="12.75" hidden="false" customHeight="true" outlineLevel="0" collapsed="false">
      <c r="A1098" s="972" t="s">
        <v>1343</v>
      </c>
    </row>
    <row r="1099" customFormat="false" ht="12.75" hidden="false" customHeight="true" outlineLevel="0" collapsed="false">
      <c r="A1099" s="972"/>
    </row>
    <row r="1100" customFormat="false" ht="12.75" hidden="false" customHeight="true" outlineLevel="0" collapsed="false">
      <c r="A1100" s="972"/>
    </row>
    <row r="1101" customFormat="false" ht="12" hidden="false" customHeight="true" outlineLevel="0" collapsed="false">
      <c r="A1101" s="974"/>
      <c r="B1101" s="974"/>
      <c r="C1101" s="974"/>
      <c r="D1101" s="974"/>
      <c r="E1101" s="974"/>
      <c r="F1101" s="974"/>
    </row>
    <row r="1102" customFormat="false" ht="12" hidden="false" customHeight="true" outlineLevel="0" collapsed="false">
      <c r="A1102" s="38" t="s">
        <v>244</v>
      </c>
      <c r="B1102" s="974"/>
      <c r="C1102" s="974"/>
      <c r="D1102" s="974"/>
      <c r="E1102" s="217" t="s">
        <v>50</v>
      </c>
      <c r="F1102" s="974"/>
    </row>
    <row r="1103" s="259" customFormat="true" ht="12.75" hidden="false" customHeight="true" outlineLevel="0" collapsed="false">
      <c r="A1103" s="42"/>
      <c r="B1103" s="42"/>
      <c r="C1103" s="42"/>
      <c r="D1103" s="42"/>
      <c r="E1103" s="42"/>
      <c r="F1103" s="42"/>
    </row>
    <row r="1104" s="259" customFormat="true" ht="12.75" hidden="false" customHeight="true" outlineLevel="0" collapsed="false">
      <c r="A1104" s="42"/>
      <c r="B1104" s="42"/>
      <c r="C1104" s="42"/>
      <c r="D1104" s="42"/>
      <c r="E1104" s="42"/>
      <c r="F1104" s="42"/>
    </row>
    <row r="1105" s="259" customFormat="true" ht="12.75" hidden="false" customHeight="true" outlineLevel="0" collapsed="false">
      <c r="A1105" s="42"/>
      <c r="B1105" s="42"/>
      <c r="C1105" s="42"/>
      <c r="D1105" s="42"/>
      <c r="E1105" s="42"/>
      <c r="F1105" s="42"/>
    </row>
    <row r="1106" s="259" customFormat="true" ht="12.75" hidden="false" customHeight="true" outlineLevel="0" collapsed="false">
      <c r="A1106" s="42"/>
      <c r="B1106" s="42"/>
      <c r="C1106" s="42"/>
      <c r="D1106" s="42"/>
      <c r="E1106" s="42"/>
      <c r="F1106" s="42"/>
    </row>
    <row r="1107" s="259" customFormat="true" ht="12.75" hidden="false" customHeight="true" outlineLevel="0" collapsed="false">
      <c r="A1107" s="42"/>
      <c r="B1107" s="42"/>
      <c r="C1107" s="42"/>
      <c r="D1107" s="42"/>
      <c r="E1107" s="42"/>
      <c r="F1107" s="42"/>
    </row>
    <row r="1108" s="259" customFormat="true" ht="12.75" hidden="false" customHeight="true" outlineLevel="0" collapsed="false">
      <c r="A1108" s="42"/>
      <c r="B1108" s="42"/>
      <c r="C1108" s="42"/>
      <c r="D1108" s="42"/>
      <c r="E1108" s="42"/>
      <c r="F1108" s="42"/>
    </row>
    <row r="1109" s="259" customFormat="true" ht="12.75" hidden="false" customHeight="true" outlineLevel="0" collapsed="false">
      <c r="A1109" s="41"/>
      <c r="B1109" s="42"/>
      <c r="C1109" s="42"/>
      <c r="D1109" s="42"/>
      <c r="E1109" s="42"/>
      <c r="F1109" s="42"/>
    </row>
    <row r="1110" s="259" customFormat="true" ht="12.75" hidden="false" customHeight="true" outlineLevel="0" collapsed="false">
      <c r="A1110" s="41"/>
      <c r="B1110" s="42"/>
      <c r="C1110" s="42"/>
      <c r="D1110" s="42"/>
      <c r="E1110" s="42"/>
      <c r="F1110" s="42"/>
    </row>
    <row r="1111" customFormat="false" ht="12.75" hidden="false" customHeight="true" outlineLevel="0" collapsed="false">
      <c r="A1111" s="42" t="s">
        <v>154</v>
      </c>
      <c r="B1111" s="775"/>
      <c r="C1111" s="775"/>
      <c r="D1111" s="775"/>
      <c r="E1111" s="975"/>
      <c r="F1111" s="775"/>
    </row>
    <row r="1112" customFormat="false" ht="12.75" hidden="false" customHeight="true" outlineLevel="0" collapsed="false">
      <c r="A1112" s="42" t="s">
        <v>52</v>
      </c>
      <c r="B1112" s="775"/>
      <c r="C1112" s="775"/>
      <c r="D1112" s="775"/>
      <c r="E1112" s="975"/>
      <c r="F1112" s="775"/>
    </row>
  </sheetData>
  <printOptions headings="false" gridLines="false" gridLinesSet="true" horizontalCentered="true" verticalCentered="false"/>
  <pageMargins left="0.827083333333333" right="0.669444444444445" top="0.708333333333333" bottom="0.39375" header="0.511811023622047" footer="0.118055555555556"/>
  <pageSetup paperSize="9" scale="8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rowBreaks count="3" manualBreakCount="3">
    <brk id="936" man="true" max="16383" min="0"/>
    <brk id="1003" man="true" max="16383" min="0"/>
    <brk id="107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1.7"/>
    <col collapsed="false" customWidth="true" hidden="false" outlineLevel="0" max="2" min="2" style="154" width="12.42"/>
    <col collapsed="false" customWidth="true" hidden="false" outlineLevel="0" max="3" min="3" style="155" width="11.42"/>
    <col collapsed="false" customWidth="true" hidden="false" outlineLevel="0" max="4" min="4" style="154" width="11.28"/>
    <col collapsed="false" customWidth="true" hidden="false" outlineLevel="0" max="5" min="5" style="155" width="10.99"/>
    <col collapsed="false" customWidth="false" hidden="false" outlineLevel="0" max="257" min="6" style="295" width="9.14"/>
  </cols>
  <sheetData>
    <row r="1" customFormat="false" ht="12.75" hidden="false" customHeight="false" outlineLevel="0" collapsed="false">
      <c r="E1" s="158" t="s">
        <v>1344</v>
      </c>
    </row>
    <row r="2" customFormat="false" ht="12.75" hidden="false" customHeight="false" outlineLevel="0" collapsed="false">
      <c r="A2" s="449" t="s">
        <v>0</v>
      </c>
      <c r="B2" s="449"/>
      <c r="C2" s="449"/>
      <c r="D2" s="449"/>
      <c r="E2" s="449"/>
    </row>
    <row r="4" s="165" customFormat="true" ht="15.75" hidden="false" customHeight="false" outlineLevel="0" collapsed="false">
      <c r="A4" s="976" t="s">
        <v>1345</v>
      </c>
      <c r="B4" s="976"/>
      <c r="C4" s="976"/>
      <c r="D4" s="976"/>
      <c r="E4" s="976"/>
    </row>
    <row r="5" customFormat="false" ht="9.75" hidden="false" customHeight="true" outlineLevel="0" collapsed="false">
      <c r="A5" s="52"/>
    </row>
    <row r="6" s="154" customFormat="true" ht="12.75" hidden="false" customHeight="true" outlineLevel="0" collapsed="false">
      <c r="A6" s="166" t="s">
        <v>250</v>
      </c>
      <c r="B6" s="166"/>
      <c r="C6" s="166"/>
      <c r="D6" s="166"/>
      <c r="E6" s="166"/>
    </row>
    <row r="7" customFormat="false" ht="12" hidden="false" customHeight="true" outlineLevel="0" collapsed="false">
      <c r="A7" s="467"/>
      <c r="B7" s="467"/>
      <c r="C7" s="467"/>
      <c r="D7" s="467"/>
      <c r="E7" s="44" t="s">
        <v>57</v>
      </c>
    </row>
    <row r="8" s="157" customFormat="true" ht="51" hidden="false" customHeight="false" outlineLevel="0" collapsed="false">
      <c r="A8" s="381" t="s">
        <v>5</v>
      </c>
      <c r="B8" s="381" t="s">
        <v>58</v>
      </c>
      <c r="C8" s="382" t="s">
        <v>59</v>
      </c>
      <c r="D8" s="381" t="s">
        <v>1346</v>
      </c>
      <c r="E8" s="382" t="s">
        <v>160</v>
      </c>
    </row>
    <row r="9" s="178" customFormat="true" ht="11.25" hidden="false" customHeight="false" outlineLevel="0" collapsed="false">
      <c r="A9" s="908" t="n">
        <v>1</v>
      </c>
      <c r="B9" s="175" t="n">
        <v>2</v>
      </c>
      <c r="C9" s="176" t="n">
        <v>3</v>
      </c>
      <c r="D9" s="175" t="n">
        <v>4</v>
      </c>
      <c r="E9" s="177" t="n">
        <v>5</v>
      </c>
    </row>
    <row r="10" s="157" customFormat="true" ht="17.25" hidden="false" customHeight="true" outlineLevel="0" collapsed="false">
      <c r="A10" s="387" t="s">
        <v>1347</v>
      </c>
      <c r="B10" s="247" t="n">
        <v>112086194</v>
      </c>
      <c r="C10" s="70" t="n">
        <v>80008400</v>
      </c>
      <c r="D10" s="977" t="n">
        <v>71.3811372701262</v>
      </c>
      <c r="E10" s="182" t="n">
        <v>11030820</v>
      </c>
    </row>
    <row r="11" s="157" customFormat="true" ht="17.25" hidden="false" customHeight="true" outlineLevel="0" collapsed="false">
      <c r="A11" s="387" t="s">
        <v>1348</v>
      </c>
      <c r="B11" s="247" t="n">
        <v>273488</v>
      </c>
      <c r="C11" s="182" t="n">
        <v>193217</v>
      </c>
      <c r="D11" s="977" t="n">
        <v>70.6491692505704</v>
      </c>
      <c r="E11" s="182" t="n">
        <v>15725</v>
      </c>
    </row>
    <row r="12" s="157" customFormat="true" ht="17.25" hidden="false" customHeight="true" outlineLevel="0" collapsed="false">
      <c r="A12" s="978" t="s">
        <v>1349</v>
      </c>
      <c r="B12" s="195" t="n">
        <v>273488</v>
      </c>
      <c r="C12" s="188" t="n">
        <v>193217</v>
      </c>
      <c r="D12" s="979" t="n">
        <v>70.6491692505704</v>
      </c>
      <c r="E12" s="188" t="n">
        <v>15725</v>
      </c>
    </row>
    <row r="13" s="157" customFormat="true" ht="17.25" hidden="false" customHeight="true" outlineLevel="0" collapsed="false">
      <c r="A13" s="387" t="s">
        <v>1350</v>
      </c>
      <c r="B13" s="247" t="n">
        <v>975471</v>
      </c>
      <c r="C13" s="70" t="n">
        <v>812890</v>
      </c>
      <c r="D13" s="977" t="n">
        <v>83.333077046883</v>
      </c>
      <c r="E13" s="182" t="n">
        <v>89215</v>
      </c>
    </row>
    <row r="14" s="157" customFormat="true" ht="17.25" hidden="false" customHeight="true" outlineLevel="0" collapsed="false">
      <c r="A14" s="978" t="s">
        <v>1351</v>
      </c>
      <c r="B14" s="195" t="n">
        <v>339000</v>
      </c>
      <c r="C14" s="188" t="n">
        <v>282500</v>
      </c>
      <c r="D14" s="979" t="n">
        <v>83.3333333333333</v>
      </c>
      <c r="E14" s="188" t="n">
        <v>36176</v>
      </c>
    </row>
    <row r="15" s="157" customFormat="true" ht="25.5" hidden="false" customHeight="false" outlineLevel="0" collapsed="false">
      <c r="A15" s="978" t="s">
        <v>1352</v>
      </c>
      <c r="B15" s="195" t="n">
        <v>636471</v>
      </c>
      <c r="C15" s="188" t="n">
        <v>530390</v>
      </c>
      <c r="D15" s="979" t="n">
        <v>83.3329405424599</v>
      </c>
      <c r="E15" s="188" t="n">
        <v>53039</v>
      </c>
    </row>
    <row r="16" s="982" customFormat="true" ht="12.75" hidden="false" customHeight="false" outlineLevel="0" collapsed="false">
      <c r="A16" s="980" t="s">
        <v>1353</v>
      </c>
      <c r="B16" s="981" t="n">
        <v>161378</v>
      </c>
      <c r="C16" s="981" t="n">
        <v>130410</v>
      </c>
      <c r="D16" s="977" t="n">
        <v>80.8102715363928</v>
      </c>
      <c r="E16" s="182" t="n">
        <v>13394</v>
      </c>
    </row>
    <row r="17" s="983" customFormat="true" ht="17.25" hidden="false" customHeight="true" outlineLevel="0" collapsed="false">
      <c r="A17" s="978" t="s">
        <v>1354</v>
      </c>
      <c r="B17" s="195" t="n">
        <v>161378</v>
      </c>
      <c r="C17" s="188" t="n">
        <v>130410</v>
      </c>
      <c r="D17" s="979" t="n">
        <v>80.8102715363928</v>
      </c>
      <c r="E17" s="188" t="n">
        <v>13394</v>
      </c>
    </row>
    <row r="18" s="157" customFormat="true" ht="17.25" hidden="false" customHeight="true" outlineLevel="0" collapsed="false">
      <c r="A18" s="387" t="s">
        <v>1355</v>
      </c>
      <c r="B18" s="247" t="n">
        <v>450854</v>
      </c>
      <c r="C18" s="70" t="n">
        <v>371487</v>
      </c>
      <c r="D18" s="977" t="n">
        <v>82.3962968056178</v>
      </c>
      <c r="E18" s="182" t="n">
        <v>37470</v>
      </c>
    </row>
    <row r="19" s="157" customFormat="true" ht="17.25" hidden="false" customHeight="true" outlineLevel="0" collapsed="false">
      <c r="A19" s="978" t="s">
        <v>1356</v>
      </c>
      <c r="B19" s="195" t="n">
        <v>450854</v>
      </c>
      <c r="C19" s="188" t="n">
        <v>371487</v>
      </c>
      <c r="D19" s="979" t="n">
        <v>82.3962968056178</v>
      </c>
      <c r="E19" s="188" t="n">
        <v>37470</v>
      </c>
    </row>
    <row r="20" s="157" customFormat="true" ht="17.25" hidden="false" customHeight="true" outlineLevel="0" collapsed="false">
      <c r="A20" s="387" t="s">
        <v>1357</v>
      </c>
      <c r="B20" s="247" t="n">
        <v>30835890</v>
      </c>
      <c r="C20" s="70" t="n">
        <v>21761771</v>
      </c>
      <c r="D20" s="977" t="n">
        <v>70.5728649310917</v>
      </c>
      <c r="E20" s="182" t="n">
        <v>2491557</v>
      </c>
    </row>
    <row r="21" s="157" customFormat="true" ht="25.5" hidden="false" customHeight="false" outlineLevel="0" collapsed="false">
      <c r="A21" s="978" t="s">
        <v>1358</v>
      </c>
      <c r="B21" s="195" t="n">
        <v>1392000</v>
      </c>
      <c r="C21" s="188" t="n">
        <v>899246</v>
      </c>
      <c r="D21" s="979" t="n">
        <v>64.6010057471264</v>
      </c>
      <c r="E21" s="188" t="n">
        <v>0</v>
      </c>
    </row>
    <row r="22" s="157" customFormat="true" ht="25.5" hidden="false" customHeight="false" outlineLevel="0" collapsed="false">
      <c r="A22" s="978" t="s">
        <v>1359</v>
      </c>
      <c r="B22" s="195" t="n">
        <v>1288469</v>
      </c>
      <c r="C22" s="188" t="n">
        <v>437816</v>
      </c>
      <c r="D22" s="979" t="n">
        <v>33.9795524766215</v>
      </c>
      <c r="E22" s="188" t="n">
        <v>24350</v>
      </c>
    </row>
    <row r="23" s="157" customFormat="true" ht="17.25" hidden="false" customHeight="true" outlineLevel="0" collapsed="false">
      <c r="A23" s="978" t="s">
        <v>1360</v>
      </c>
      <c r="B23" s="195" t="n">
        <v>452770</v>
      </c>
      <c r="C23" s="188" t="n">
        <v>0</v>
      </c>
      <c r="D23" s="979" t="n">
        <v>0</v>
      </c>
      <c r="E23" s="188" t="n">
        <v>0</v>
      </c>
    </row>
    <row r="24" s="157" customFormat="true" ht="17.25" hidden="false" customHeight="true" outlineLevel="0" collapsed="false">
      <c r="A24" s="978" t="s">
        <v>1361</v>
      </c>
      <c r="B24" s="195" t="n">
        <v>17745614</v>
      </c>
      <c r="C24" s="188" t="n">
        <v>14380264</v>
      </c>
      <c r="D24" s="979" t="n">
        <v>81.0355956125271</v>
      </c>
      <c r="E24" s="188" t="n">
        <v>1644026</v>
      </c>
    </row>
    <row r="25" s="157" customFormat="true" ht="17.25" hidden="false" customHeight="true" outlineLevel="0" collapsed="false">
      <c r="A25" s="978" t="s">
        <v>1362</v>
      </c>
      <c r="B25" s="195" t="n">
        <v>2793630</v>
      </c>
      <c r="C25" s="188" t="n">
        <v>2656544</v>
      </c>
      <c r="D25" s="979" t="n">
        <v>95.0929077938023</v>
      </c>
      <c r="E25" s="188" t="n">
        <v>374785</v>
      </c>
    </row>
    <row r="26" s="157" customFormat="true" ht="25.5" hidden="false" customHeight="false" outlineLevel="0" collapsed="false">
      <c r="A26" s="978" t="s">
        <v>1363</v>
      </c>
      <c r="B26" s="195" t="n">
        <v>7163407</v>
      </c>
      <c r="C26" s="188" t="n">
        <v>3387901</v>
      </c>
      <c r="D26" s="979" t="n">
        <v>47.2945485297708</v>
      </c>
      <c r="E26" s="188" t="n">
        <v>448396</v>
      </c>
    </row>
    <row r="27" s="157" customFormat="true" ht="17.25" hidden="false" customHeight="true" outlineLevel="0" collapsed="false">
      <c r="A27" s="387" t="s">
        <v>1364</v>
      </c>
      <c r="B27" s="247" t="n">
        <v>3540555</v>
      </c>
      <c r="C27" s="70" t="n">
        <v>2880190</v>
      </c>
      <c r="D27" s="977" t="n">
        <v>81.348545637619</v>
      </c>
      <c r="E27" s="182" t="n">
        <v>269640</v>
      </c>
    </row>
    <row r="28" s="157" customFormat="true" ht="17.25" hidden="false" customHeight="true" outlineLevel="0" collapsed="false">
      <c r="A28" s="387" t="s">
        <v>1365</v>
      </c>
      <c r="B28" s="457" t="n">
        <v>3900000</v>
      </c>
      <c r="C28" s="70" t="n">
        <v>2533674</v>
      </c>
      <c r="D28" s="977" t="n">
        <v>64.966</v>
      </c>
      <c r="E28" s="182" t="n">
        <v>229484</v>
      </c>
    </row>
    <row r="29" s="157" customFormat="true" ht="17.25" hidden="false" customHeight="true" outlineLevel="0" collapsed="false">
      <c r="A29" s="387" t="s">
        <v>1366</v>
      </c>
      <c r="B29" s="457" t="n">
        <v>742500</v>
      </c>
      <c r="C29" s="182" t="n">
        <v>527051</v>
      </c>
      <c r="D29" s="977" t="n">
        <v>70.9832996632997</v>
      </c>
      <c r="E29" s="182" t="n">
        <v>30118</v>
      </c>
    </row>
    <row r="30" s="157" customFormat="true" ht="17.25" hidden="false" customHeight="true" outlineLevel="0" collapsed="false">
      <c r="A30" s="978" t="s">
        <v>1367</v>
      </c>
      <c r="B30" s="418" t="n">
        <v>742500</v>
      </c>
      <c r="C30" s="188" t="n">
        <v>527051</v>
      </c>
      <c r="D30" s="979" t="n">
        <v>70.9832996632997</v>
      </c>
      <c r="E30" s="188" t="n">
        <v>30118</v>
      </c>
    </row>
    <row r="31" s="157" customFormat="true" ht="17.25" hidden="false" customHeight="true" outlineLevel="0" collapsed="false">
      <c r="A31" s="387" t="s">
        <v>1368</v>
      </c>
      <c r="B31" s="457" t="n">
        <v>850000</v>
      </c>
      <c r="C31" s="70" t="n">
        <v>286665</v>
      </c>
      <c r="D31" s="977" t="n">
        <v>33.7252941176471</v>
      </c>
      <c r="E31" s="182" t="n">
        <v>61511</v>
      </c>
    </row>
    <row r="32" s="157" customFormat="true" ht="17.25" hidden="false" customHeight="true" outlineLevel="0" collapsed="false">
      <c r="A32" s="978" t="s">
        <v>1369</v>
      </c>
      <c r="B32" s="418" t="n">
        <v>850000</v>
      </c>
      <c r="C32" s="188" t="n">
        <v>286665</v>
      </c>
      <c r="D32" s="979" t="n">
        <v>33.7252941176471</v>
      </c>
      <c r="E32" s="188" t="n">
        <v>61511</v>
      </c>
    </row>
    <row r="33" s="157" customFormat="true" ht="17.25" hidden="false" customHeight="true" outlineLevel="0" collapsed="false">
      <c r="A33" s="396" t="s">
        <v>1370</v>
      </c>
      <c r="B33" s="457" t="n">
        <v>1200000</v>
      </c>
      <c r="C33" s="182" t="n">
        <v>958920</v>
      </c>
      <c r="D33" s="977" t="n">
        <v>79.91</v>
      </c>
      <c r="E33" s="182" t="n">
        <v>95525</v>
      </c>
    </row>
    <row r="34" s="157" customFormat="true" ht="17.25" hidden="false" customHeight="true" outlineLevel="0" collapsed="false">
      <c r="A34" s="387" t="s">
        <v>1239</v>
      </c>
      <c r="B34" s="247" t="n">
        <v>155016330</v>
      </c>
      <c r="C34" s="247" t="n">
        <v>110464675</v>
      </c>
      <c r="D34" s="977" t="n">
        <v>71.260024669659</v>
      </c>
      <c r="E34" s="182" t="n">
        <v>14364459</v>
      </c>
    </row>
    <row r="35" s="157" customFormat="true" ht="12.75" hidden="false" customHeight="false" outlineLevel="0" collapsed="false">
      <c r="A35" s="154"/>
      <c r="B35" s="154"/>
      <c r="C35" s="155"/>
      <c r="D35" s="517"/>
      <c r="E35" s="155"/>
    </row>
    <row r="36" s="157" customFormat="true" ht="12.75" hidden="false" customHeight="true" outlineLevel="0" collapsed="false">
      <c r="A36" s="984"/>
      <c r="B36" s="984"/>
      <c r="C36" s="984"/>
      <c r="D36" s="984"/>
      <c r="E36" s="984"/>
    </row>
    <row r="37" s="157" customFormat="true" ht="12.75" hidden="false" customHeight="false" outlineLevel="0" collapsed="false">
      <c r="A37" s="154"/>
      <c r="B37" s="154"/>
      <c r="C37" s="155"/>
      <c r="D37" s="517"/>
      <c r="E37" s="155"/>
    </row>
    <row r="38" s="219" customFormat="true" ht="17.25" hidden="false" customHeight="true" outlineLevel="0" collapsed="false">
      <c r="A38" s="475" t="s">
        <v>49</v>
      </c>
      <c r="B38" s="154"/>
      <c r="C38" s="155"/>
      <c r="E38" s="155" t="s">
        <v>50</v>
      </c>
    </row>
    <row r="39" s="154" customFormat="true" ht="12.75" hidden="false" customHeight="false" outlineLevel="0" collapsed="false">
      <c r="C39" s="510"/>
      <c r="D39" s="510"/>
      <c r="E39" s="517"/>
      <c r="G39" s="155"/>
      <c r="H39" s="155"/>
      <c r="J39" s="985"/>
      <c r="K39" s="514"/>
      <c r="L39" s="514"/>
      <c r="M39" s="514"/>
      <c r="N39" s="514"/>
      <c r="O39" s="514"/>
      <c r="P39" s="514"/>
      <c r="Q39" s="514"/>
    </row>
    <row r="40" s="154" customFormat="true" ht="12.75" hidden="false" customHeight="false" outlineLevel="0" collapsed="false">
      <c r="C40" s="510"/>
      <c r="D40" s="510"/>
      <c r="E40" s="517"/>
      <c r="G40" s="155"/>
      <c r="H40" s="155"/>
      <c r="J40" s="985"/>
      <c r="K40" s="514"/>
      <c r="L40" s="514"/>
      <c r="M40" s="514"/>
      <c r="N40" s="514"/>
      <c r="O40" s="514"/>
      <c r="P40" s="514"/>
      <c r="Q40" s="514"/>
    </row>
    <row r="41" s="154" customFormat="true" ht="12.75" hidden="false" customHeight="false" outlineLevel="0" collapsed="false">
      <c r="C41" s="510"/>
      <c r="D41" s="510"/>
      <c r="E41" s="517"/>
      <c r="G41" s="155"/>
      <c r="H41" s="155"/>
      <c r="J41" s="985"/>
      <c r="K41" s="514"/>
      <c r="L41" s="514"/>
      <c r="M41" s="514"/>
      <c r="N41" s="514"/>
      <c r="O41" s="514"/>
      <c r="P41" s="514"/>
      <c r="Q41" s="514"/>
    </row>
    <row r="42" s="154" customFormat="true" ht="12.75" hidden="false" customHeight="false" outlineLevel="0" collapsed="false">
      <c r="C42" s="510"/>
      <c r="D42" s="510"/>
      <c r="E42" s="517"/>
      <c r="G42" s="155"/>
      <c r="H42" s="155"/>
      <c r="J42" s="985"/>
      <c r="K42" s="514"/>
      <c r="L42" s="514"/>
      <c r="M42" s="514"/>
      <c r="N42" s="514"/>
      <c r="O42" s="514"/>
      <c r="P42" s="514"/>
      <c r="Q42" s="514"/>
    </row>
    <row r="43" s="154" customFormat="true" ht="12.75" hidden="false" customHeight="false" outlineLevel="0" collapsed="false">
      <c r="A43" s="224" t="s">
        <v>154</v>
      </c>
      <c r="B43" s="510"/>
      <c r="C43" s="510"/>
      <c r="D43" s="511"/>
      <c r="E43" s="169"/>
      <c r="G43" s="155"/>
      <c r="H43" s="155"/>
      <c r="J43" s="985"/>
      <c r="K43" s="514"/>
      <c r="L43" s="514"/>
      <c r="M43" s="514"/>
      <c r="N43" s="514"/>
      <c r="O43" s="514"/>
      <c r="P43" s="514"/>
      <c r="Q43" s="514"/>
    </row>
    <row r="44" s="178" customFormat="true" ht="12.75" hidden="false" customHeight="false" outlineLevel="0" collapsed="false">
      <c r="A44" s="224" t="s">
        <v>52</v>
      </c>
      <c r="B44" s="510"/>
      <c r="C44" s="510"/>
      <c r="D44" s="511"/>
      <c r="E44" s="221"/>
    </row>
    <row r="45" s="220" customFormat="true" ht="12.75" hidden="false" customHeight="false" outlineLevel="0" collapsed="false">
      <c r="A45" s="475"/>
      <c r="B45" s="154"/>
      <c r="C45" s="155"/>
      <c r="D45" s="155"/>
      <c r="E45" s="221"/>
    </row>
    <row r="46" s="154" customFormat="true" ht="12.75" hidden="false" customHeight="false" outlineLevel="0" collapsed="false">
      <c r="C46" s="155"/>
      <c r="E46" s="155"/>
    </row>
    <row r="47" s="157" customFormat="true" ht="12.75" hidden="false" customHeight="false" outlineLevel="0" collapsed="false">
      <c r="A47" s="154"/>
      <c r="B47" s="154"/>
      <c r="C47" s="155"/>
      <c r="D47" s="154"/>
      <c r="E47" s="155"/>
    </row>
    <row r="48" s="157" customFormat="true" ht="12.75" hidden="false" customHeight="false" outlineLevel="0" collapsed="false">
      <c r="A48" s="154"/>
      <c r="B48" s="154"/>
      <c r="C48" s="155"/>
      <c r="D48" s="154"/>
      <c r="E48" s="155"/>
    </row>
    <row r="49" s="157" customFormat="true" ht="12.75" hidden="false" customHeight="false" outlineLevel="0" collapsed="false">
      <c r="A49" s="154"/>
      <c r="B49" s="154"/>
      <c r="C49" s="155"/>
      <c r="D49" s="154"/>
      <c r="E49" s="155"/>
    </row>
  </sheetData>
  <mergeCells count="4">
    <mergeCell ref="A2:E2"/>
    <mergeCell ref="A4:E4"/>
    <mergeCell ref="A6:E6"/>
    <mergeCell ref="A36:E3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33.28"/>
    <col collapsed="false" customWidth="true" hidden="false" outlineLevel="0" max="2" min="2" style="154" width="14.28"/>
    <col collapsed="false" customWidth="true" hidden="false" outlineLevel="0" max="3" min="3" style="154" width="14.41"/>
    <col collapsed="false" customWidth="true" hidden="false" outlineLevel="0" max="4" min="4" style="154" width="13.14"/>
    <col collapsed="false" customWidth="false" hidden="false" outlineLevel="0" max="6" min="5" style="154" width="9.14"/>
    <col collapsed="false" customWidth="true" hidden="false" outlineLevel="0" max="7" min="7" style="154" width="9.99"/>
    <col collapsed="false" customWidth="true" hidden="false" outlineLevel="0" max="8" min="8" style="154" width="10.41"/>
    <col collapsed="false" customWidth="false" hidden="false" outlineLevel="0" max="10" min="9" style="154" width="9.14"/>
    <col collapsed="false" customWidth="true" hidden="false" outlineLevel="0" max="11" min="11" style="154" width="10.13"/>
    <col collapsed="false" customWidth="true" hidden="false" outlineLevel="0" max="12" min="12" style="154" width="9.7"/>
    <col collapsed="false" customWidth="true" hidden="false" outlineLevel="0" max="13" min="13" style="154" width="10.13"/>
    <col collapsed="false" customWidth="false" hidden="false" outlineLevel="0" max="257" min="14" style="154" width="9.14"/>
  </cols>
  <sheetData>
    <row r="1" customFormat="false" ht="12.75" hidden="false" customHeight="false" outlineLevel="0" collapsed="false">
      <c r="B1" s="986"/>
      <c r="D1" s="230" t="s">
        <v>1371</v>
      </c>
    </row>
    <row r="2" customFormat="false" ht="12.75" hidden="false" customHeight="false" outlineLevel="0" collapsed="false">
      <c r="B2" s="375" t="s">
        <v>0</v>
      </c>
      <c r="C2" s="375"/>
      <c r="D2" s="375"/>
    </row>
    <row r="3" customFormat="false" ht="12.75" hidden="false" customHeight="false" outlineLevel="0" collapsed="false">
      <c r="B3" s="987"/>
      <c r="D3" s="230"/>
    </row>
    <row r="4" s="472" customFormat="true" ht="15.75" hidden="false" customHeight="true" outlineLevel="0" collapsed="false">
      <c r="B4" s="988" t="s">
        <v>1372</v>
      </c>
      <c r="C4" s="989"/>
      <c r="D4" s="989"/>
    </row>
    <row r="5" customFormat="false" ht="12.75" hidden="false" customHeight="false" outlineLevel="0" collapsed="false">
      <c r="B5" s="167" t="s">
        <v>1373</v>
      </c>
      <c r="C5" s="167"/>
      <c r="D5" s="167"/>
    </row>
    <row r="6" customFormat="false" ht="12.75" hidden="false" customHeight="false" outlineLevel="0" collapsed="false">
      <c r="A6" s="990"/>
      <c r="B6" s="990"/>
      <c r="C6" s="990"/>
      <c r="D6" s="990"/>
    </row>
    <row r="7" customFormat="false" ht="12.75" hidden="false" customHeight="false" outlineLevel="0" collapsed="false">
      <c r="D7" s="230" t="s">
        <v>57</v>
      </c>
    </row>
    <row r="8" s="992" customFormat="true" ht="57" hidden="false" customHeight="true" outlineLevel="0" collapsed="false">
      <c r="A8" s="991" t="s">
        <v>5</v>
      </c>
      <c r="B8" s="381" t="s">
        <v>1374</v>
      </c>
      <c r="C8" s="381" t="s">
        <v>1375</v>
      </c>
      <c r="D8" s="381" t="s">
        <v>1376</v>
      </c>
    </row>
    <row r="9" s="994" customFormat="true" ht="11.25" hidden="false" customHeight="true" outlineLevel="0" collapsed="false">
      <c r="A9" s="993" t="n">
        <v>1</v>
      </c>
      <c r="B9" s="993" t="n">
        <v>2</v>
      </c>
      <c r="C9" s="503" t="n">
        <v>3</v>
      </c>
      <c r="D9" s="503" t="n">
        <v>4</v>
      </c>
    </row>
    <row r="10" s="280" customFormat="true" ht="12.75" hidden="false" customHeight="false" outlineLevel="0" collapsed="false">
      <c r="A10" s="995" t="s">
        <v>1377</v>
      </c>
      <c r="B10" s="996" t="n">
        <v>168990605</v>
      </c>
      <c r="C10" s="996" t="n">
        <v>267031818.38</v>
      </c>
      <c r="D10" s="996" t="n">
        <v>98041213.38</v>
      </c>
    </row>
    <row r="11" s="280" customFormat="true" ht="12.75" hidden="false" customHeight="false" outlineLevel="0" collapsed="false">
      <c r="A11" s="745" t="s">
        <v>1378</v>
      </c>
      <c r="B11" s="182" t="n">
        <v>168862383</v>
      </c>
      <c r="C11" s="182" t="n">
        <v>267031818.38</v>
      </c>
      <c r="D11" s="182" t="n">
        <v>98169435.38</v>
      </c>
    </row>
    <row r="12" s="280" customFormat="true" ht="12.75" hidden="false" customHeight="false" outlineLevel="0" collapsed="false">
      <c r="A12" s="955" t="s">
        <v>1379</v>
      </c>
      <c r="B12" s="182" t="n">
        <v>66483001</v>
      </c>
      <c r="C12" s="182" t="n">
        <v>38539769.42</v>
      </c>
      <c r="D12" s="182" t="n">
        <v>-27943231.58</v>
      </c>
    </row>
    <row r="13" customFormat="false" ht="12.75" hidden="false" customHeight="false" outlineLevel="0" collapsed="false">
      <c r="A13" s="505" t="s">
        <v>1380</v>
      </c>
      <c r="B13" s="188" t="n">
        <v>58755139</v>
      </c>
      <c r="C13" s="188" t="n">
        <v>36148919.3</v>
      </c>
      <c r="D13" s="188" t="n">
        <v>-22606219.7</v>
      </c>
      <c r="G13" s="280"/>
      <c r="H13" s="280"/>
      <c r="I13" s="280"/>
      <c r="J13" s="280"/>
    </row>
    <row r="14" customFormat="false" ht="12.75" hidden="false" customHeight="false" outlineLevel="0" collapsed="false">
      <c r="A14" s="505" t="s">
        <v>1381</v>
      </c>
      <c r="B14" s="188" t="n">
        <v>41269</v>
      </c>
      <c r="C14" s="188" t="n">
        <v>51204.02</v>
      </c>
      <c r="D14" s="188" t="n">
        <v>9935.02</v>
      </c>
      <c r="G14" s="280"/>
      <c r="H14" s="280"/>
      <c r="I14" s="280"/>
      <c r="J14" s="280"/>
    </row>
    <row r="15" customFormat="false" ht="12.75" hidden="false" customHeight="false" outlineLevel="0" collapsed="false">
      <c r="A15" s="505" t="s">
        <v>1382</v>
      </c>
      <c r="B15" s="188" t="n">
        <v>7669895</v>
      </c>
      <c r="C15" s="188" t="n">
        <v>2325904.96</v>
      </c>
      <c r="D15" s="188" t="n">
        <v>-5343990.04</v>
      </c>
      <c r="G15" s="280"/>
      <c r="H15" s="280"/>
      <c r="I15" s="280"/>
      <c r="J15" s="280"/>
    </row>
    <row r="16" customFormat="false" ht="12.75" hidden="false" customHeight="false" outlineLevel="0" collapsed="false">
      <c r="A16" s="505" t="s">
        <v>1383</v>
      </c>
      <c r="B16" s="188" t="n">
        <v>14759</v>
      </c>
      <c r="C16" s="188" t="n">
        <v>11826.73</v>
      </c>
      <c r="D16" s="188" t="n">
        <v>-2932.27</v>
      </c>
      <c r="G16" s="280"/>
      <c r="H16" s="280"/>
      <c r="I16" s="280"/>
      <c r="J16" s="280"/>
    </row>
    <row r="17" customFormat="false" ht="11.25" hidden="false" customHeight="true" outlineLevel="0" collapsed="false">
      <c r="A17" s="505" t="s">
        <v>1384</v>
      </c>
      <c r="B17" s="188" t="n">
        <v>1799</v>
      </c>
      <c r="C17" s="188" t="n">
        <v>1799</v>
      </c>
      <c r="D17" s="188" t="n">
        <v>0</v>
      </c>
      <c r="G17" s="280"/>
      <c r="H17" s="280"/>
      <c r="I17" s="280"/>
      <c r="J17" s="280"/>
    </row>
    <row r="18" customFormat="false" ht="11.25" hidden="false" customHeight="true" outlineLevel="0" collapsed="false">
      <c r="A18" s="505" t="s">
        <v>1385</v>
      </c>
      <c r="B18" s="188" t="n">
        <v>50</v>
      </c>
      <c r="C18" s="188" t="n">
        <v>25</v>
      </c>
      <c r="D18" s="188" t="n">
        <v>-25</v>
      </c>
      <c r="G18" s="280"/>
      <c r="H18" s="280"/>
      <c r="I18" s="280"/>
      <c r="J18" s="280"/>
    </row>
    <row r="19" customFormat="false" ht="11.25" hidden="false" customHeight="true" outlineLevel="0" collapsed="false">
      <c r="A19" s="505" t="s">
        <v>1386</v>
      </c>
      <c r="B19" s="188" t="n">
        <v>90</v>
      </c>
      <c r="C19" s="188" t="n">
        <v>90.41</v>
      </c>
      <c r="D19" s="188" t="n">
        <v>0.409999999999997</v>
      </c>
      <c r="G19" s="280"/>
      <c r="H19" s="280"/>
      <c r="I19" s="280"/>
      <c r="J19" s="280"/>
    </row>
    <row r="20" customFormat="false" ht="11.25" hidden="false" customHeight="true" outlineLevel="0" collapsed="false">
      <c r="A20" s="505"/>
      <c r="B20" s="188"/>
      <c r="C20" s="188"/>
      <c r="D20" s="188"/>
      <c r="G20" s="280"/>
      <c r="H20" s="280"/>
      <c r="I20" s="280"/>
      <c r="J20" s="280"/>
    </row>
    <row r="21" s="280" customFormat="true" ht="12.75" hidden="false" customHeight="false" outlineLevel="0" collapsed="false">
      <c r="A21" s="955" t="s">
        <v>1387</v>
      </c>
      <c r="B21" s="182" t="n">
        <v>102379382</v>
      </c>
      <c r="C21" s="182" t="n">
        <v>228492048.96</v>
      </c>
      <c r="D21" s="182" t="n">
        <v>126112666.96</v>
      </c>
    </row>
    <row r="22" customFormat="false" ht="12.75" hidden="false" customHeight="false" outlineLevel="0" collapsed="false">
      <c r="A22" s="505" t="s">
        <v>1380</v>
      </c>
      <c r="B22" s="188" t="n">
        <v>48305382</v>
      </c>
      <c r="C22" s="188" t="n">
        <v>138330360.96</v>
      </c>
      <c r="D22" s="188" t="n">
        <v>90024978.96</v>
      </c>
      <c r="G22" s="280"/>
      <c r="H22" s="280"/>
      <c r="I22" s="280"/>
      <c r="J22" s="280"/>
    </row>
    <row r="23" customFormat="false" ht="11.25" hidden="false" customHeight="true" outlineLevel="0" collapsed="false">
      <c r="A23" s="505" t="s">
        <v>1388</v>
      </c>
      <c r="B23" s="188" t="n">
        <v>13300000</v>
      </c>
      <c r="C23" s="188" t="n">
        <v>15900000</v>
      </c>
      <c r="D23" s="188" t="n">
        <v>2600000</v>
      </c>
      <c r="G23" s="280"/>
      <c r="H23" s="280"/>
      <c r="I23" s="280"/>
      <c r="J23" s="280"/>
    </row>
    <row r="24" customFormat="false" ht="11.25" hidden="false" customHeight="true" outlineLevel="0" collapsed="false">
      <c r="A24" s="505" t="s">
        <v>1389</v>
      </c>
      <c r="B24" s="188" t="n">
        <v>10545000</v>
      </c>
      <c r="C24" s="188" t="n">
        <v>26947668</v>
      </c>
      <c r="D24" s="188" t="n">
        <v>16402668</v>
      </c>
      <c r="G24" s="280"/>
      <c r="H24" s="280"/>
      <c r="I24" s="280"/>
      <c r="J24" s="280"/>
    </row>
    <row r="25" customFormat="false" ht="11.25" hidden="true" customHeight="true" outlineLevel="0" collapsed="false">
      <c r="A25" s="505" t="s">
        <v>1390</v>
      </c>
      <c r="B25" s="188" t="n">
        <v>0</v>
      </c>
      <c r="C25" s="188" t="n">
        <v>0</v>
      </c>
      <c r="D25" s="188" t="n">
        <v>0</v>
      </c>
      <c r="G25" s="280"/>
      <c r="H25" s="280"/>
      <c r="I25" s="280"/>
      <c r="J25" s="280"/>
    </row>
    <row r="26" customFormat="false" ht="11.25" hidden="false" customHeight="true" outlineLevel="0" collapsed="false">
      <c r="A26" s="505" t="s">
        <v>1382</v>
      </c>
      <c r="B26" s="188" t="n">
        <v>17575000</v>
      </c>
      <c r="C26" s="188" t="n">
        <v>0</v>
      </c>
      <c r="D26" s="188" t="n">
        <v>-17575000</v>
      </c>
      <c r="G26" s="280"/>
      <c r="H26" s="280"/>
      <c r="I26" s="280"/>
      <c r="J26" s="280"/>
    </row>
    <row r="27" customFormat="false" ht="11.25" hidden="false" customHeight="true" outlineLevel="0" collapsed="false">
      <c r="A27" s="505" t="s">
        <v>1381</v>
      </c>
      <c r="B27" s="188" t="n">
        <v>4218000</v>
      </c>
      <c r="C27" s="188" t="n">
        <v>21300000</v>
      </c>
      <c r="D27" s="188" t="n">
        <v>17082000</v>
      </c>
      <c r="G27" s="280"/>
      <c r="H27" s="280"/>
      <c r="I27" s="280"/>
      <c r="J27" s="280"/>
    </row>
    <row r="28" customFormat="false" ht="11.25" hidden="false" customHeight="true" outlineLevel="0" collapsed="false">
      <c r="A28" s="505" t="s">
        <v>1385</v>
      </c>
      <c r="B28" s="188" t="n">
        <v>6327000</v>
      </c>
      <c r="C28" s="188" t="n">
        <v>8014020</v>
      </c>
      <c r="D28" s="188" t="n">
        <v>1687020</v>
      </c>
      <c r="G28" s="280"/>
      <c r="H28" s="280"/>
      <c r="I28" s="280"/>
      <c r="J28" s="280"/>
    </row>
    <row r="29" customFormat="false" ht="11.25" hidden="false" customHeight="true" outlineLevel="0" collapsed="false">
      <c r="A29" s="505" t="s">
        <v>1386</v>
      </c>
      <c r="B29" s="188" t="n">
        <v>0</v>
      </c>
      <c r="C29" s="188" t="n">
        <v>18000000</v>
      </c>
      <c r="D29" s="188" t="n">
        <v>18000000</v>
      </c>
      <c r="G29" s="280"/>
      <c r="H29" s="280"/>
      <c r="I29" s="280"/>
      <c r="J29" s="280"/>
    </row>
    <row r="30" customFormat="false" ht="11.25" hidden="false" customHeight="true" outlineLevel="0" collapsed="false">
      <c r="A30" s="505" t="s">
        <v>1383</v>
      </c>
      <c r="B30" s="188" t="n">
        <v>2109000</v>
      </c>
      <c r="C30" s="188" t="n">
        <v>0</v>
      </c>
      <c r="D30" s="188" t="n">
        <v>-2109000</v>
      </c>
      <c r="G30" s="280"/>
      <c r="H30" s="280"/>
      <c r="I30" s="280"/>
      <c r="J30" s="280"/>
    </row>
    <row r="31" customFormat="false" ht="11.25" hidden="true" customHeight="true" outlineLevel="0" collapsed="false">
      <c r="A31" s="505" t="s">
        <v>1391</v>
      </c>
      <c r="B31" s="188" t="n">
        <v>0</v>
      </c>
      <c r="C31" s="188" t="n">
        <v>0</v>
      </c>
      <c r="D31" s="188" t="n">
        <v>0</v>
      </c>
      <c r="G31" s="280"/>
      <c r="H31" s="280"/>
      <c r="I31" s="280"/>
      <c r="J31" s="280"/>
    </row>
    <row r="32" customFormat="false" ht="11.25" hidden="false" customHeight="true" outlineLevel="0" collapsed="false">
      <c r="A32" s="505" t="s">
        <v>1392</v>
      </c>
      <c r="B32" s="188" t="n">
        <v>0</v>
      </c>
      <c r="C32" s="188" t="n">
        <v>0</v>
      </c>
      <c r="D32" s="188" t="n">
        <v>0</v>
      </c>
      <c r="G32" s="280"/>
      <c r="H32" s="280"/>
      <c r="I32" s="280"/>
      <c r="J32" s="280"/>
    </row>
    <row r="33" customFormat="false" ht="11.25" hidden="false" customHeight="true" outlineLevel="0" collapsed="false">
      <c r="A33" s="505"/>
      <c r="B33" s="188"/>
      <c r="C33" s="188"/>
      <c r="D33" s="188"/>
      <c r="G33" s="280"/>
      <c r="H33" s="280"/>
      <c r="I33" s="280"/>
      <c r="J33" s="280"/>
    </row>
    <row r="34" s="280" customFormat="true" ht="12.75" hidden="false" customHeight="false" outlineLevel="0" collapsed="false">
      <c r="A34" s="745" t="s">
        <v>1393</v>
      </c>
      <c r="B34" s="182" t="n">
        <v>128222</v>
      </c>
      <c r="C34" s="182" t="n">
        <v>0</v>
      </c>
      <c r="D34" s="182" t="n">
        <v>-128222</v>
      </c>
    </row>
    <row r="35" s="280" customFormat="true" ht="11.25" hidden="false" customHeight="true" outlineLevel="0" collapsed="false">
      <c r="A35" s="955" t="s">
        <v>1394</v>
      </c>
      <c r="B35" s="182" t="n">
        <v>128222</v>
      </c>
      <c r="C35" s="182" t="n">
        <v>0</v>
      </c>
      <c r="D35" s="182" t="n">
        <v>-128222</v>
      </c>
    </row>
    <row r="36" customFormat="false" ht="12.75" hidden="false" customHeight="false" outlineLevel="0" collapsed="false">
      <c r="A36" s="505" t="s">
        <v>1395</v>
      </c>
      <c r="B36" s="188" t="n">
        <v>128222</v>
      </c>
      <c r="C36" s="188" t="n">
        <v>0</v>
      </c>
      <c r="D36" s="188" t="n">
        <v>-128222</v>
      </c>
      <c r="G36" s="280"/>
      <c r="H36" s="280"/>
      <c r="I36" s="280"/>
      <c r="J36" s="280"/>
    </row>
    <row r="37" customFormat="false" ht="26.25" hidden="false" customHeight="true" outlineLevel="0" collapsed="false">
      <c r="A37" s="997" t="s">
        <v>1396</v>
      </c>
      <c r="B37" s="997"/>
      <c r="C37" s="997"/>
      <c r="D37" s="997"/>
      <c r="H37" s="280"/>
      <c r="I37" s="280"/>
      <c r="J37" s="280"/>
    </row>
    <row r="38" customFormat="false" ht="12.75" hidden="false" customHeight="false" outlineLevel="0" collapsed="false">
      <c r="A38" s="840"/>
      <c r="B38" s="160"/>
      <c r="C38" s="160"/>
      <c r="D38" s="160"/>
    </row>
    <row r="39" customFormat="false" ht="12.75" hidden="false" customHeight="false" outlineLevel="0" collapsed="false">
      <c r="A39" s="840"/>
      <c r="B39" s="160"/>
      <c r="C39" s="160"/>
      <c r="D39" s="160"/>
    </row>
    <row r="41" s="472" customFormat="true" ht="12.75" hidden="false" customHeight="true" outlineLevel="0" collapsed="false">
      <c r="A41" s="154" t="s">
        <v>49</v>
      </c>
      <c r="D41" s="230" t="s">
        <v>50</v>
      </c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</row>
    <row r="42" s="472" customFormat="true" ht="12.75" hidden="false" customHeight="true" outlineLevel="0" collapsed="false">
      <c r="A42" s="154"/>
      <c r="C42" s="230"/>
      <c r="D42" s="230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</row>
    <row r="44" customFormat="false" ht="12.75" hidden="true" customHeight="false" outlineLevel="0" collapsed="false"/>
    <row r="45" customFormat="false" ht="12.75" hidden="true" customHeight="false" outlineLevel="0" collapsed="false"/>
    <row r="48" customFormat="false" ht="12.75" hidden="false" customHeight="false" outlineLevel="0" collapsed="false">
      <c r="A48" s="154" t="s">
        <v>154</v>
      </c>
    </row>
    <row r="49" customFormat="false" ht="12.75" hidden="false" customHeight="false" outlineLevel="0" collapsed="false">
      <c r="A49" s="154" t="s">
        <v>1397</v>
      </c>
    </row>
  </sheetData>
  <mergeCells count="1">
    <mergeCell ref="A37:D37"/>
  </mergeCells>
  <printOptions headings="false" gridLines="false" gridLinesSet="true" horizontalCentered="true" verticalCentered="false"/>
  <pageMargins left="1.3388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R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9.75" zeroHeight="false" outlineLevelRow="0" outlineLevelCol="0"/>
  <cols>
    <col collapsed="false" customWidth="true" hidden="false" outlineLevel="0" max="1" min="1" style="998" width="58.28"/>
    <col collapsed="false" customWidth="true" hidden="false" outlineLevel="0" max="2" min="2" style="998" width="13.7"/>
    <col collapsed="false" customWidth="true" hidden="false" outlineLevel="0" max="3" min="3" style="998" width="12.85"/>
    <col collapsed="false" customWidth="true" hidden="false" outlineLevel="0" max="4" min="4" style="999" width="11.99"/>
    <col collapsed="false" customWidth="false" hidden="false" outlineLevel="0" max="257" min="5" style="154" width="9.14"/>
  </cols>
  <sheetData>
    <row r="2" customFormat="false" ht="15" hidden="false" customHeight="true" outlineLevel="0" collapsed="false">
      <c r="D2" s="1000" t="s">
        <v>1398</v>
      </c>
    </row>
    <row r="3" customFormat="false" ht="12.75" hidden="false" customHeight="true" outlineLevel="0" collapsed="false">
      <c r="A3" s="449" t="s">
        <v>0</v>
      </c>
      <c r="B3" s="449"/>
      <c r="C3" s="449"/>
      <c r="D3" s="449"/>
    </row>
    <row r="4" customFormat="false" ht="12.75" hidden="false" customHeight="true" outlineLevel="0" collapsed="false">
      <c r="A4" s="375"/>
      <c r="B4" s="375"/>
      <c r="C4" s="375"/>
      <c r="D4" s="154"/>
    </row>
    <row r="5" s="472" customFormat="true" ht="13.5" hidden="false" customHeight="true" outlineLevel="0" collapsed="false">
      <c r="A5" s="976" t="s">
        <v>1399</v>
      </c>
      <c r="B5" s="976"/>
      <c r="C5" s="976"/>
      <c r="D5" s="976"/>
    </row>
    <row r="6" s="472" customFormat="true" ht="14.25" hidden="false" customHeight="true" outlineLevel="0" collapsed="false">
      <c r="A6" s="1001" t="s">
        <v>3</v>
      </c>
      <c r="B6" s="1001"/>
      <c r="C6" s="1001"/>
      <c r="D6" s="1001"/>
    </row>
    <row r="7" customFormat="false" ht="9.75" hidden="false" customHeight="true" outlineLevel="0" collapsed="false">
      <c r="A7" s="280"/>
      <c r="B7" s="154"/>
      <c r="C7" s="154"/>
      <c r="D7" s="154"/>
    </row>
    <row r="8" customFormat="false" ht="15.75" hidden="false" customHeight="true" outlineLevel="0" collapsed="false">
      <c r="A8" s="280"/>
      <c r="B8" s="154"/>
      <c r="C8" s="154"/>
      <c r="D8" s="375" t="s">
        <v>1400</v>
      </c>
    </row>
    <row r="9" customFormat="false" ht="35.25" hidden="false" customHeight="true" outlineLevel="0" collapsed="false">
      <c r="A9" s="1002" t="s">
        <v>5</v>
      </c>
      <c r="B9" s="1002" t="s">
        <v>726</v>
      </c>
      <c r="C9" s="1003" t="s">
        <v>59</v>
      </c>
      <c r="D9" s="1002" t="s">
        <v>9</v>
      </c>
    </row>
    <row r="10" customFormat="false" ht="13.5" hidden="false" customHeight="true" outlineLevel="0" collapsed="false">
      <c r="A10" s="1002" t="n">
        <v>1</v>
      </c>
      <c r="B10" s="1002" t="n">
        <v>2</v>
      </c>
      <c r="C10" s="1003" t="n">
        <v>3</v>
      </c>
      <c r="D10" s="1002" t="n">
        <v>4</v>
      </c>
    </row>
    <row r="11" customFormat="false" ht="12.75" hidden="false" customHeight="true" outlineLevel="0" collapsed="false">
      <c r="A11" s="1004" t="s">
        <v>1401</v>
      </c>
      <c r="B11" s="1005" t="n">
        <v>-1672032</v>
      </c>
      <c r="C11" s="1005" t="n">
        <v>-1491910</v>
      </c>
      <c r="D11" s="1005" t="n">
        <v>8746600</v>
      </c>
    </row>
    <row r="12" customFormat="false" ht="13.5" hidden="false" customHeight="true" outlineLevel="0" collapsed="false">
      <c r="A12" s="1006" t="s">
        <v>1402</v>
      </c>
      <c r="B12" s="1006" t="n">
        <v>63756790</v>
      </c>
      <c r="C12" s="1006" t="n">
        <v>38580707</v>
      </c>
      <c r="D12" s="1005" t="n">
        <v>11799057</v>
      </c>
    </row>
    <row r="13" customFormat="false" ht="12.75" hidden="false" customHeight="true" outlineLevel="0" collapsed="false">
      <c r="A13" s="1005" t="s">
        <v>1403</v>
      </c>
      <c r="B13" s="1005" t="n">
        <v>1022597</v>
      </c>
      <c r="C13" s="1005" t="n">
        <v>312769</v>
      </c>
      <c r="D13" s="1005" t="n">
        <v>20735</v>
      </c>
    </row>
    <row r="14" customFormat="false" ht="13.5" hidden="false" customHeight="true" outlineLevel="0" collapsed="false">
      <c r="A14" s="1005" t="s">
        <v>1404</v>
      </c>
      <c r="B14" s="1006" t="n">
        <v>1022597</v>
      </c>
      <c r="C14" s="1006" t="n">
        <v>312769</v>
      </c>
      <c r="D14" s="1005" t="n">
        <v>20735</v>
      </c>
    </row>
    <row r="15" customFormat="false" ht="12.75" hidden="false" customHeight="true" outlineLevel="0" collapsed="false">
      <c r="A15" s="1007" t="s">
        <v>1353</v>
      </c>
      <c r="B15" s="1008"/>
      <c r="C15" s="1009"/>
      <c r="D15" s="1008"/>
    </row>
    <row r="16" customFormat="false" ht="12.75" hidden="false" customHeight="true" outlineLevel="0" collapsed="false">
      <c r="A16" s="1010" t="s">
        <v>1405</v>
      </c>
      <c r="B16" s="1010" t="n">
        <v>1022597</v>
      </c>
      <c r="C16" s="1011" t="n">
        <v>312769</v>
      </c>
      <c r="D16" s="1012" t="n">
        <v>20735</v>
      </c>
    </row>
    <row r="17" customFormat="false" ht="12.75" hidden="false" customHeight="true" outlineLevel="0" collapsed="false">
      <c r="A17" s="1013" t="s">
        <v>1406</v>
      </c>
      <c r="B17" s="1013" t="n">
        <v>758748</v>
      </c>
      <c r="C17" s="1013" t="n">
        <v>116137</v>
      </c>
      <c r="D17" s="1014" t="n">
        <v>55828</v>
      </c>
    </row>
    <row r="18" customFormat="false" ht="12.75" hidden="false" customHeight="true" outlineLevel="0" collapsed="false">
      <c r="A18" s="1015" t="s">
        <v>1407</v>
      </c>
      <c r="B18" s="1016" t="n">
        <v>758748</v>
      </c>
      <c r="C18" s="1017" t="n">
        <v>116137</v>
      </c>
      <c r="D18" s="1018" t="n">
        <v>55828</v>
      </c>
    </row>
    <row r="19" customFormat="false" ht="12.75" hidden="false" customHeight="true" outlineLevel="0" collapsed="false">
      <c r="A19" s="1019" t="s">
        <v>1408</v>
      </c>
      <c r="B19" s="1005" t="n">
        <v>51074647</v>
      </c>
      <c r="C19" s="1005" t="n">
        <v>29656319</v>
      </c>
      <c r="D19" s="1014" t="n">
        <v>3227012</v>
      </c>
    </row>
    <row r="20" customFormat="false" ht="13.5" hidden="false" customHeight="true" outlineLevel="0" collapsed="false">
      <c r="A20" s="1019" t="s">
        <v>1409</v>
      </c>
      <c r="B20" s="1006" t="n">
        <v>41074647</v>
      </c>
      <c r="C20" s="1006" t="n">
        <v>26805461</v>
      </c>
      <c r="D20" s="1014" t="n">
        <v>3180496</v>
      </c>
    </row>
    <row r="21" customFormat="false" ht="15.75" hidden="false" customHeight="true" outlineLevel="0" collapsed="false">
      <c r="A21" s="1020" t="s">
        <v>1410</v>
      </c>
      <c r="B21" s="1021" t="n">
        <v>1194131</v>
      </c>
      <c r="C21" s="1022" t="n">
        <v>252774</v>
      </c>
      <c r="D21" s="1008" t="n">
        <v>68252</v>
      </c>
    </row>
    <row r="22" customFormat="false" ht="15.75" hidden="false" customHeight="true" outlineLevel="0" collapsed="false">
      <c r="A22" s="1020" t="s">
        <v>1411</v>
      </c>
      <c r="B22" s="1023" t="s">
        <v>12</v>
      </c>
      <c r="C22" s="1022" t="n">
        <v>33447</v>
      </c>
      <c r="D22" s="1008" t="n">
        <v>33447</v>
      </c>
    </row>
    <row r="23" customFormat="false" ht="15.75" hidden="false" customHeight="true" outlineLevel="0" collapsed="false">
      <c r="A23" s="1020" t="s">
        <v>1412</v>
      </c>
      <c r="B23" s="1023" t="s">
        <v>12</v>
      </c>
      <c r="C23" s="1022" t="n">
        <v>4835</v>
      </c>
      <c r="D23" s="1024" t="n">
        <v>0</v>
      </c>
    </row>
    <row r="24" customFormat="false" ht="15.75" hidden="false" customHeight="true" outlineLevel="0" collapsed="false">
      <c r="A24" s="1020" t="s">
        <v>1413</v>
      </c>
      <c r="B24" s="1025" t="s">
        <v>12</v>
      </c>
      <c r="C24" s="1022" t="n">
        <v>20409</v>
      </c>
      <c r="D24" s="1024" t="n">
        <v>0</v>
      </c>
    </row>
    <row r="25" customFormat="false" ht="15.75" hidden="false" customHeight="true" outlineLevel="0" collapsed="false">
      <c r="A25" s="1020" t="s">
        <v>1414</v>
      </c>
      <c r="B25" s="1025" t="s">
        <v>12</v>
      </c>
      <c r="C25" s="1022" t="n">
        <v>1840</v>
      </c>
      <c r="D25" s="1024" t="n">
        <v>0</v>
      </c>
    </row>
    <row r="26" customFormat="false" ht="15.75" hidden="false" customHeight="true" outlineLevel="0" collapsed="false">
      <c r="A26" s="1020" t="s">
        <v>1415</v>
      </c>
      <c r="B26" s="1025" t="s">
        <v>12</v>
      </c>
      <c r="C26" s="1022" t="n">
        <v>39000</v>
      </c>
      <c r="D26" s="1024" t="n">
        <v>0</v>
      </c>
    </row>
    <row r="27" customFormat="false" ht="15.75" hidden="false" customHeight="true" outlineLevel="0" collapsed="false">
      <c r="A27" s="1020" t="s">
        <v>1416</v>
      </c>
      <c r="B27" s="1025" t="s">
        <v>12</v>
      </c>
      <c r="C27" s="1022" t="n">
        <v>81540</v>
      </c>
      <c r="D27" s="1024" t="n">
        <v>0</v>
      </c>
    </row>
    <row r="28" customFormat="false" ht="15.75" hidden="false" customHeight="true" outlineLevel="0" collapsed="false">
      <c r="A28" s="1020" t="s">
        <v>1417</v>
      </c>
      <c r="B28" s="1025" t="s">
        <v>12</v>
      </c>
      <c r="C28" s="1022" t="n">
        <v>18805</v>
      </c>
      <c r="D28" s="1024" t="n">
        <v>18805</v>
      </c>
    </row>
    <row r="29" customFormat="false" ht="15.75" hidden="false" customHeight="true" outlineLevel="0" collapsed="false">
      <c r="A29" s="1020" t="s">
        <v>1418</v>
      </c>
      <c r="B29" s="1025" t="s">
        <v>12</v>
      </c>
      <c r="C29" s="1022" t="n">
        <v>36898</v>
      </c>
      <c r="D29" s="1024" t="n">
        <v>0</v>
      </c>
    </row>
    <row r="30" customFormat="false" ht="15.75" hidden="false" customHeight="true" outlineLevel="0" collapsed="false">
      <c r="A30" s="1020" t="s">
        <v>1419</v>
      </c>
      <c r="B30" s="1025" t="s">
        <v>12</v>
      </c>
      <c r="C30" s="1022" t="n">
        <v>16000</v>
      </c>
      <c r="D30" s="1024" t="n">
        <v>16000</v>
      </c>
    </row>
    <row r="31" customFormat="false" ht="12.75" hidden="false" customHeight="true" outlineLevel="0" collapsed="false">
      <c r="A31" s="1010" t="s">
        <v>1420</v>
      </c>
      <c r="B31" s="1026" t="n">
        <v>39880516</v>
      </c>
      <c r="C31" s="1027" t="n">
        <v>26552687</v>
      </c>
      <c r="D31" s="1024" t="n">
        <v>3112244</v>
      </c>
    </row>
    <row r="32" customFormat="false" ht="12.75" hidden="false" customHeight="true" outlineLevel="0" collapsed="false">
      <c r="A32" s="1010" t="s">
        <v>1421</v>
      </c>
      <c r="B32" s="1028" t="s">
        <v>12</v>
      </c>
      <c r="C32" s="1027" t="n">
        <v>200000</v>
      </c>
      <c r="D32" s="1024" t="n">
        <v>0</v>
      </c>
    </row>
    <row r="33" customFormat="false" ht="12.75" hidden="false" customHeight="true" outlineLevel="0" collapsed="false">
      <c r="A33" s="1010" t="s">
        <v>1422</v>
      </c>
      <c r="B33" s="1028" t="s">
        <v>12</v>
      </c>
      <c r="C33" s="1027" t="n">
        <v>86000</v>
      </c>
      <c r="D33" s="1024" t="n">
        <v>0</v>
      </c>
    </row>
    <row r="34" customFormat="false" ht="12.75" hidden="false" customHeight="true" outlineLevel="0" collapsed="false">
      <c r="A34" s="1010" t="s">
        <v>1423</v>
      </c>
      <c r="B34" s="1028" t="s">
        <v>12</v>
      </c>
      <c r="C34" s="1027" t="n">
        <v>10000</v>
      </c>
      <c r="D34" s="1024" t="n">
        <v>10000</v>
      </c>
    </row>
    <row r="35" customFormat="false" ht="12.75" hidden="false" customHeight="true" outlineLevel="0" collapsed="false">
      <c r="A35" s="1010" t="s">
        <v>1424</v>
      </c>
      <c r="B35" s="1028" t="s">
        <v>12</v>
      </c>
      <c r="C35" s="1027" t="n">
        <v>329570</v>
      </c>
      <c r="D35" s="1024" t="n">
        <v>0</v>
      </c>
    </row>
    <row r="36" customFormat="false" ht="12.75" hidden="false" customHeight="true" outlineLevel="0" collapsed="false">
      <c r="A36" s="1010" t="s">
        <v>1425</v>
      </c>
      <c r="B36" s="1028" t="s">
        <v>12</v>
      </c>
      <c r="C36" s="1027" t="n">
        <v>351000</v>
      </c>
      <c r="D36" s="1024" t="n">
        <v>70000</v>
      </c>
    </row>
    <row r="37" customFormat="false" ht="12.75" hidden="false" customHeight="true" outlineLevel="0" collapsed="false">
      <c r="A37" s="1010" t="s">
        <v>1426</v>
      </c>
      <c r="B37" s="1028" t="s">
        <v>12</v>
      </c>
      <c r="C37" s="1027" t="n">
        <v>160000</v>
      </c>
      <c r="D37" s="1024" t="n">
        <v>0</v>
      </c>
    </row>
    <row r="38" customFormat="false" ht="12.75" hidden="false" customHeight="true" outlineLevel="0" collapsed="false">
      <c r="A38" s="1010" t="s">
        <v>1427</v>
      </c>
      <c r="B38" s="1028" t="s">
        <v>12</v>
      </c>
      <c r="C38" s="1027" t="n">
        <v>38000</v>
      </c>
      <c r="D38" s="1024" t="n">
        <v>0</v>
      </c>
    </row>
    <row r="39" customFormat="false" ht="12.75" hidden="false" customHeight="true" outlineLevel="0" collapsed="false">
      <c r="A39" s="1010" t="s">
        <v>1428</v>
      </c>
      <c r="B39" s="1028" t="s">
        <v>12</v>
      </c>
      <c r="C39" s="1027" t="n">
        <v>65000</v>
      </c>
      <c r="D39" s="1024" t="n">
        <v>65000</v>
      </c>
    </row>
    <row r="40" customFormat="false" ht="12.75" hidden="false" customHeight="true" outlineLevel="0" collapsed="false">
      <c r="A40" s="1010" t="s">
        <v>1429</v>
      </c>
      <c r="B40" s="1028" t="s">
        <v>12</v>
      </c>
      <c r="C40" s="1027" t="n">
        <v>52000</v>
      </c>
      <c r="D40" s="1024" t="n">
        <v>0</v>
      </c>
    </row>
    <row r="41" customFormat="false" ht="12.75" hidden="false" customHeight="true" outlineLevel="0" collapsed="false">
      <c r="A41" s="1010" t="s">
        <v>1430</v>
      </c>
      <c r="B41" s="1028" t="s">
        <v>12</v>
      </c>
      <c r="C41" s="1027" t="n">
        <v>16000</v>
      </c>
      <c r="D41" s="1024" t="n">
        <v>0</v>
      </c>
    </row>
    <row r="42" customFormat="false" ht="12.75" hidden="false" customHeight="true" outlineLevel="0" collapsed="false">
      <c r="A42" s="1010" t="s">
        <v>1431</v>
      </c>
      <c r="B42" s="1028" t="s">
        <v>12</v>
      </c>
      <c r="C42" s="1027" t="n">
        <v>12534</v>
      </c>
      <c r="D42" s="1024" t="n">
        <v>0</v>
      </c>
    </row>
    <row r="43" customFormat="false" ht="12.75" hidden="false" customHeight="true" outlineLevel="0" collapsed="false">
      <c r="A43" s="1010" t="s">
        <v>1432</v>
      </c>
      <c r="B43" s="1028" t="s">
        <v>12</v>
      </c>
      <c r="C43" s="1027" t="n">
        <v>300000</v>
      </c>
      <c r="D43" s="1024" t="n">
        <v>100000</v>
      </c>
    </row>
    <row r="44" customFormat="false" ht="12.75" hidden="false" customHeight="true" outlineLevel="0" collapsed="false">
      <c r="A44" s="1010" t="s">
        <v>1433</v>
      </c>
      <c r="B44" s="1028" t="s">
        <v>12</v>
      </c>
      <c r="C44" s="1027" t="n">
        <v>60000</v>
      </c>
      <c r="D44" s="1024" t="n">
        <v>0</v>
      </c>
    </row>
    <row r="45" customFormat="false" ht="12.75" hidden="false" customHeight="true" outlineLevel="0" collapsed="false">
      <c r="A45" s="1010" t="s">
        <v>1434</v>
      </c>
      <c r="B45" s="1028" t="s">
        <v>12</v>
      </c>
      <c r="C45" s="1027" t="n">
        <v>330000</v>
      </c>
      <c r="D45" s="1024" t="n">
        <v>0</v>
      </c>
    </row>
    <row r="46" customFormat="false" ht="12.75" hidden="false" customHeight="true" outlineLevel="0" collapsed="false">
      <c r="A46" s="1010" t="s">
        <v>1435</v>
      </c>
      <c r="B46" s="1028" t="s">
        <v>12</v>
      </c>
      <c r="C46" s="1027" t="n">
        <v>200000</v>
      </c>
      <c r="D46" s="1024" t="n">
        <v>0</v>
      </c>
    </row>
    <row r="47" customFormat="false" ht="12.75" hidden="false" customHeight="true" outlineLevel="0" collapsed="false">
      <c r="A47" s="1010" t="s">
        <v>1436</v>
      </c>
      <c r="B47" s="1028" t="s">
        <v>12</v>
      </c>
      <c r="C47" s="1027" t="n">
        <v>30000</v>
      </c>
      <c r="D47" s="1024" t="n">
        <v>0</v>
      </c>
    </row>
    <row r="48" customFormat="false" ht="12.75" hidden="false" customHeight="true" outlineLevel="0" collapsed="false">
      <c r="A48" s="1010" t="s">
        <v>1437</v>
      </c>
      <c r="B48" s="1028" t="s">
        <v>12</v>
      </c>
      <c r="C48" s="1027" t="n">
        <v>15000</v>
      </c>
      <c r="D48" s="1024" t="n">
        <v>0</v>
      </c>
    </row>
    <row r="49" customFormat="false" ht="12.75" hidden="false" customHeight="true" outlineLevel="0" collapsed="false">
      <c r="A49" s="1010" t="s">
        <v>1438</v>
      </c>
      <c r="B49" s="1028" t="s">
        <v>12</v>
      </c>
      <c r="C49" s="1027" t="n">
        <v>112700</v>
      </c>
      <c r="D49" s="1024" t="n">
        <v>112700</v>
      </c>
    </row>
    <row r="50" customFormat="false" ht="12.75" hidden="false" customHeight="true" outlineLevel="0" collapsed="false">
      <c r="A50" s="1010" t="s">
        <v>1439</v>
      </c>
      <c r="B50" s="1028" t="s">
        <v>12</v>
      </c>
      <c r="C50" s="1027" t="n">
        <v>30000</v>
      </c>
      <c r="D50" s="1024" t="n">
        <v>0</v>
      </c>
    </row>
    <row r="51" customFormat="false" ht="12.75" hidden="false" customHeight="true" outlineLevel="0" collapsed="false">
      <c r="A51" s="1010" t="s">
        <v>1440</v>
      </c>
      <c r="B51" s="1028" t="s">
        <v>12</v>
      </c>
      <c r="C51" s="1029" t="n">
        <v>16000</v>
      </c>
      <c r="D51" s="1024" t="n">
        <v>0</v>
      </c>
    </row>
    <row r="52" customFormat="false" ht="12.75" hidden="false" customHeight="true" outlineLevel="0" collapsed="false">
      <c r="A52" s="1010" t="s">
        <v>1441</v>
      </c>
      <c r="B52" s="1028" t="s">
        <v>12</v>
      </c>
      <c r="C52" s="1029" t="n">
        <v>7000</v>
      </c>
      <c r="D52" s="1024" t="n">
        <v>7000</v>
      </c>
    </row>
    <row r="53" customFormat="false" ht="12.75" hidden="false" customHeight="true" outlineLevel="0" collapsed="false">
      <c r="A53" s="1010" t="s">
        <v>1442</v>
      </c>
      <c r="B53" s="1028" t="s">
        <v>12</v>
      </c>
      <c r="C53" s="1029" t="n">
        <v>30000</v>
      </c>
      <c r="D53" s="1024" t="n">
        <v>0</v>
      </c>
    </row>
    <row r="54" customFormat="false" ht="12.75" hidden="false" customHeight="true" outlineLevel="0" collapsed="false">
      <c r="A54" s="1010" t="s">
        <v>1443</v>
      </c>
      <c r="B54" s="1028" t="s">
        <v>12</v>
      </c>
      <c r="C54" s="1029" t="n">
        <v>10000</v>
      </c>
      <c r="D54" s="1024" t="n">
        <v>0</v>
      </c>
    </row>
    <row r="55" customFormat="false" ht="12.75" hidden="false" customHeight="true" outlineLevel="0" collapsed="false">
      <c r="A55" s="1010" t="s">
        <v>1444</v>
      </c>
      <c r="B55" s="1028" t="s">
        <v>12</v>
      </c>
      <c r="C55" s="1029" t="n">
        <v>370000</v>
      </c>
      <c r="D55" s="1024" t="n">
        <v>0</v>
      </c>
    </row>
    <row r="56" customFormat="false" ht="12.75" hidden="false" customHeight="true" outlineLevel="0" collapsed="false">
      <c r="A56" s="1010" t="s">
        <v>1445</v>
      </c>
      <c r="B56" s="1028" t="s">
        <v>12</v>
      </c>
      <c r="C56" s="1029" t="n">
        <v>68683</v>
      </c>
      <c r="D56" s="1024" t="n">
        <v>0</v>
      </c>
    </row>
    <row r="57" customFormat="false" ht="12.75" hidden="false" customHeight="true" outlineLevel="0" collapsed="false">
      <c r="A57" s="1010" t="s">
        <v>1446</v>
      </c>
      <c r="B57" s="1028" t="s">
        <v>12</v>
      </c>
      <c r="C57" s="1029" t="n">
        <v>1037000</v>
      </c>
      <c r="D57" s="1024" t="n">
        <v>371000</v>
      </c>
    </row>
    <row r="58" customFormat="false" ht="12.75" hidden="false" customHeight="true" outlineLevel="0" collapsed="false">
      <c r="A58" s="1010" t="s">
        <v>1447</v>
      </c>
      <c r="B58" s="1028" t="s">
        <v>12</v>
      </c>
      <c r="C58" s="1029" t="n">
        <v>9716</v>
      </c>
      <c r="D58" s="1024" t="n">
        <v>3291</v>
      </c>
    </row>
    <row r="59" customFormat="false" ht="12.75" hidden="false" customHeight="true" outlineLevel="0" collapsed="false">
      <c r="A59" s="1010" t="s">
        <v>1448</v>
      </c>
      <c r="B59" s="1028" t="s">
        <v>12</v>
      </c>
      <c r="C59" s="1029" t="n">
        <v>6000</v>
      </c>
      <c r="D59" s="1024" t="n">
        <v>0</v>
      </c>
    </row>
    <row r="60" customFormat="false" ht="12.75" hidden="false" customHeight="true" outlineLevel="0" collapsed="false">
      <c r="A60" s="1010" t="s">
        <v>1449</v>
      </c>
      <c r="B60" s="1028" t="s">
        <v>12</v>
      </c>
      <c r="C60" s="1029" t="n">
        <v>15000</v>
      </c>
      <c r="D60" s="1024" t="n">
        <v>0</v>
      </c>
    </row>
    <row r="61" customFormat="false" ht="12.75" hidden="false" customHeight="true" outlineLevel="0" collapsed="false">
      <c r="A61" s="1010" t="s">
        <v>1450</v>
      </c>
      <c r="B61" s="1028" t="s">
        <v>12</v>
      </c>
      <c r="C61" s="1029" t="n">
        <v>74136</v>
      </c>
      <c r="D61" s="1024" t="n">
        <v>0</v>
      </c>
    </row>
    <row r="62" customFormat="false" ht="12.75" hidden="false" customHeight="true" outlineLevel="0" collapsed="false">
      <c r="A62" s="1010" t="s">
        <v>1451</v>
      </c>
      <c r="B62" s="1028" t="s">
        <v>12</v>
      </c>
      <c r="C62" s="1029" t="n">
        <v>12000</v>
      </c>
      <c r="D62" s="1024" t="n">
        <v>0</v>
      </c>
    </row>
    <row r="63" customFormat="false" ht="12.75" hidden="false" customHeight="true" outlineLevel="0" collapsed="false">
      <c r="A63" s="1010" t="s">
        <v>1452</v>
      </c>
      <c r="B63" s="1028" t="s">
        <v>12</v>
      </c>
      <c r="C63" s="1029" t="n">
        <v>9700</v>
      </c>
      <c r="D63" s="1024" t="n">
        <v>0</v>
      </c>
    </row>
    <row r="64" customFormat="false" ht="12.75" hidden="false" customHeight="true" outlineLevel="0" collapsed="false">
      <c r="A64" s="1010" t="s">
        <v>1453</v>
      </c>
      <c r="B64" s="1028" t="s">
        <v>12</v>
      </c>
      <c r="C64" s="1029" t="n">
        <v>148568</v>
      </c>
      <c r="D64" s="1024" t="n">
        <v>0</v>
      </c>
    </row>
    <row r="65" customFormat="false" ht="12.75" hidden="false" customHeight="true" outlineLevel="0" collapsed="false">
      <c r="A65" s="1010" t="s">
        <v>1454</v>
      </c>
      <c r="B65" s="1028" t="s">
        <v>12</v>
      </c>
      <c r="C65" s="1029" t="n">
        <v>405990</v>
      </c>
      <c r="D65" s="1024" t="n">
        <v>40599</v>
      </c>
    </row>
    <row r="66" customFormat="false" ht="12.75" hidden="false" customHeight="true" outlineLevel="0" collapsed="false">
      <c r="A66" s="1010" t="s">
        <v>1455</v>
      </c>
      <c r="B66" s="1028" t="s">
        <v>12</v>
      </c>
      <c r="C66" s="1029" t="n">
        <v>42500</v>
      </c>
      <c r="D66" s="1024" t="n">
        <v>42500</v>
      </c>
    </row>
    <row r="67" customFormat="false" ht="12.75" hidden="false" customHeight="true" outlineLevel="0" collapsed="false">
      <c r="A67" s="1010" t="s">
        <v>1456</v>
      </c>
      <c r="B67" s="1028" t="s">
        <v>12</v>
      </c>
      <c r="C67" s="1029" t="n">
        <v>10000</v>
      </c>
      <c r="D67" s="1024" t="n">
        <v>0</v>
      </c>
    </row>
    <row r="68" customFormat="false" ht="12.75" hidden="false" customHeight="true" outlineLevel="0" collapsed="false">
      <c r="A68" s="1010" t="s">
        <v>1457</v>
      </c>
      <c r="B68" s="1028" t="s">
        <v>12</v>
      </c>
      <c r="C68" s="1029" t="n">
        <v>276561</v>
      </c>
      <c r="D68" s="1024" t="n">
        <v>151689</v>
      </c>
    </row>
    <row r="69" customFormat="false" ht="12.75" hidden="false" customHeight="true" outlineLevel="0" collapsed="false">
      <c r="A69" s="1010" t="s">
        <v>1458</v>
      </c>
      <c r="B69" s="1028" t="s">
        <v>12</v>
      </c>
      <c r="C69" s="1029" t="n">
        <v>10000</v>
      </c>
      <c r="D69" s="1024" t="n">
        <v>10000</v>
      </c>
    </row>
    <row r="70" customFormat="false" ht="12.75" hidden="false" customHeight="true" outlineLevel="0" collapsed="false">
      <c r="A70" s="1010" t="s">
        <v>1459</v>
      </c>
      <c r="B70" s="1028" t="s">
        <v>12</v>
      </c>
      <c r="C70" s="1029" t="n">
        <v>30000</v>
      </c>
      <c r="D70" s="1024" t="n">
        <v>30000</v>
      </c>
    </row>
    <row r="71" customFormat="false" ht="12.75" hidden="false" customHeight="true" outlineLevel="0" collapsed="false">
      <c r="A71" s="1010" t="s">
        <v>1460</v>
      </c>
      <c r="B71" s="1028" t="s">
        <v>12</v>
      </c>
      <c r="C71" s="1029" t="n">
        <v>10000</v>
      </c>
      <c r="D71" s="1024" t="n">
        <v>0</v>
      </c>
    </row>
    <row r="72" customFormat="false" ht="12.75" hidden="false" customHeight="true" outlineLevel="0" collapsed="false">
      <c r="A72" s="1010" t="s">
        <v>1461</v>
      </c>
      <c r="B72" s="1028" t="s">
        <v>12</v>
      </c>
      <c r="C72" s="1029" t="n">
        <v>26888</v>
      </c>
      <c r="D72" s="1024" t="n">
        <v>9543</v>
      </c>
    </row>
    <row r="73" customFormat="false" ht="12.75" hidden="false" customHeight="true" outlineLevel="0" collapsed="false">
      <c r="A73" s="1010" t="s">
        <v>1462</v>
      </c>
      <c r="B73" s="1028" t="s">
        <v>12</v>
      </c>
      <c r="C73" s="1029" t="n">
        <v>145757</v>
      </c>
      <c r="D73" s="1024" t="n">
        <v>0</v>
      </c>
    </row>
    <row r="74" customFormat="false" ht="12.75" hidden="false" customHeight="true" outlineLevel="0" collapsed="false">
      <c r="A74" s="1010" t="s">
        <v>1463</v>
      </c>
      <c r="B74" s="1028" t="s">
        <v>12</v>
      </c>
      <c r="C74" s="1029" t="n">
        <v>16000</v>
      </c>
      <c r="D74" s="1024" t="n">
        <v>16000</v>
      </c>
    </row>
    <row r="75" customFormat="false" ht="12.75" hidden="false" customHeight="true" outlineLevel="0" collapsed="false">
      <c r="A75" s="1010" t="s">
        <v>1464</v>
      </c>
      <c r="B75" s="1028" t="s">
        <v>12</v>
      </c>
      <c r="C75" s="1029" t="n">
        <v>40000</v>
      </c>
      <c r="D75" s="1024" t="n">
        <v>0</v>
      </c>
    </row>
    <row r="76" customFormat="false" ht="12.75" hidden="false" customHeight="true" outlineLevel="0" collapsed="false">
      <c r="A76" s="1010" t="s">
        <v>1465</v>
      </c>
      <c r="B76" s="1028" t="s">
        <v>12</v>
      </c>
      <c r="C76" s="1029" t="n">
        <v>12934</v>
      </c>
      <c r="D76" s="1024" t="n">
        <v>1877</v>
      </c>
    </row>
    <row r="77" customFormat="false" ht="12.75" hidden="false" customHeight="true" outlineLevel="0" collapsed="false">
      <c r="A77" s="1010" t="s">
        <v>1466</v>
      </c>
      <c r="B77" s="1028" t="s">
        <v>12</v>
      </c>
      <c r="C77" s="1029" t="n">
        <v>180750</v>
      </c>
      <c r="D77" s="1024" t="n">
        <v>24450</v>
      </c>
    </row>
    <row r="78" customFormat="false" ht="12.75" hidden="false" customHeight="true" outlineLevel="0" collapsed="false">
      <c r="A78" s="1010" t="s">
        <v>1467</v>
      </c>
      <c r="B78" s="1028" t="s">
        <v>12</v>
      </c>
      <c r="C78" s="1029" t="n">
        <v>60000</v>
      </c>
      <c r="D78" s="1024" t="n">
        <v>0</v>
      </c>
    </row>
    <row r="79" customFormat="false" ht="12.75" hidden="false" customHeight="true" outlineLevel="0" collapsed="false">
      <c r="A79" s="1010" t="s">
        <v>1468</v>
      </c>
      <c r="B79" s="1028" t="s">
        <v>12</v>
      </c>
      <c r="C79" s="1029" t="n">
        <v>131200</v>
      </c>
      <c r="D79" s="1024" t="n">
        <v>0</v>
      </c>
    </row>
    <row r="80" customFormat="false" ht="12.75" hidden="false" customHeight="true" outlineLevel="0" collapsed="false">
      <c r="A80" s="1010" t="s">
        <v>1469</v>
      </c>
      <c r="B80" s="1028" t="s">
        <v>12</v>
      </c>
      <c r="C80" s="1029" t="n">
        <v>20000</v>
      </c>
      <c r="D80" s="1024" t="n">
        <v>0</v>
      </c>
    </row>
    <row r="81" customFormat="false" ht="12.75" hidden="false" customHeight="true" outlineLevel="0" collapsed="false">
      <c r="A81" s="1010" t="s">
        <v>1470</v>
      </c>
      <c r="B81" s="1028" t="s">
        <v>12</v>
      </c>
      <c r="C81" s="1029" t="n">
        <v>1717000</v>
      </c>
      <c r="D81" s="1024" t="n">
        <v>0</v>
      </c>
    </row>
    <row r="82" customFormat="false" ht="12.75" hidden="false" customHeight="true" outlineLevel="0" collapsed="false">
      <c r="A82" s="1010" t="s">
        <v>1471</v>
      </c>
      <c r="B82" s="1028" t="s">
        <v>12</v>
      </c>
      <c r="C82" s="1029" t="n">
        <v>218217</v>
      </c>
      <c r="D82" s="1024" t="n">
        <v>0</v>
      </c>
    </row>
    <row r="83" customFormat="false" ht="12.75" hidden="false" customHeight="true" outlineLevel="0" collapsed="false">
      <c r="A83" s="1010" t="s">
        <v>1472</v>
      </c>
      <c r="B83" s="1028" t="s">
        <v>12</v>
      </c>
      <c r="C83" s="1029" t="n">
        <v>2873575</v>
      </c>
      <c r="D83" s="1024" t="n">
        <v>58980</v>
      </c>
    </row>
    <row r="84" customFormat="false" ht="12.75" hidden="false" customHeight="true" outlineLevel="0" collapsed="false">
      <c r="A84" s="1010" t="s">
        <v>1473</v>
      </c>
      <c r="B84" s="1028" t="s">
        <v>12</v>
      </c>
      <c r="C84" s="1029" t="n">
        <v>30000</v>
      </c>
      <c r="D84" s="1024" t="n">
        <v>30000</v>
      </c>
    </row>
    <row r="85" customFormat="false" ht="12.75" hidden="false" customHeight="true" outlineLevel="0" collapsed="false">
      <c r="A85" s="1010" t="s">
        <v>1474</v>
      </c>
      <c r="B85" s="1028" t="s">
        <v>12</v>
      </c>
      <c r="C85" s="1029" t="n">
        <v>100000</v>
      </c>
      <c r="D85" s="1024" t="n">
        <v>0</v>
      </c>
    </row>
    <row r="86" customFormat="false" ht="12.75" hidden="false" customHeight="true" outlineLevel="0" collapsed="false">
      <c r="A86" s="1010" t="s">
        <v>1475</v>
      </c>
      <c r="B86" s="1028" t="s">
        <v>12</v>
      </c>
      <c r="C86" s="1029" t="n">
        <v>935000</v>
      </c>
      <c r="D86" s="1024" t="n">
        <v>0</v>
      </c>
    </row>
    <row r="87" customFormat="false" ht="12.75" hidden="false" customHeight="true" outlineLevel="0" collapsed="false">
      <c r="A87" s="1010" t="s">
        <v>1476</v>
      </c>
      <c r="B87" s="1028" t="s">
        <v>12</v>
      </c>
      <c r="C87" s="1029" t="n">
        <v>500000</v>
      </c>
      <c r="D87" s="1024" t="n">
        <v>0</v>
      </c>
    </row>
    <row r="88" customFormat="false" ht="12.75" hidden="false" customHeight="true" outlineLevel="0" collapsed="false">
      <c r="A88" s="1010" t="s">
        <v>1477</v>
      </c>
      <c r="B88" s="1028" t="s">
        <v>12</v>
      </c>
      <c r="C88" s="1029" t="n">
        <v>400000</v>
      </c>
      <c r="D88" s="1024" t="n">
        <v>0</v>
      </c>
    </row>
    <row r="89" customFormat="false" ht="12.75" hidden="false" customHeight="true" outlineLevel="0" collapsed="false">
      <c r="A89" s="1010" t="s">
        <v>1478</v>
      </c>
      <c r="B89" s="1028" t="s">
        <v>12</v>
      </c>
      <c r="C89" s="1029" t="n">
        <v>706711</v>
      </c>
      <c r="D89" s="1024" t="n">
        <v>50000</v>
      </c>
    </row>
    <row r="90" customFormat="false" ht="12.75" hidden="false" customHeight="true" outlineLevel="0" collapsed="false">
      <c r="A90" s="1010" t="s">
        <v>1479</v>
      </c>
      <c r="B90" s="1028" t="s">
        <v>12</v>
      </c>
      <c r="C90" s="1029" t="n">
        <v>145000</v>
      </c>
      <c r="D90" s="1024" t="n">
        <v>0</v>
      </c>
    </row>
    <row r="91" customFormat="false" ht="12.75" hidden="false" customHeight="true" outlineLevel="0" collapsed="false">
      <c r="A91" s="1010" t="s">
        <v>1480</v>
      </c>
      <c r="B91" s="1028" t="s">
        <v>12</v>
      </c>
      <c r="C91" s="1029" t="n">
        <v>12475</v>
      </c>
      <c r="D91" s="1024" t="n">
        <v>0</v>
      </c>
    </row>
    <row r="92" customFormat="false" ht="12.75" hidden="false" customHeight="true" outlineLevel="0" collapsed="false">
      <c r="A92" s="1010" t="s">
        <v>1481</v>
      </c>
      <c r="B92" s="1028" t="s">
        <v>12</v>
      </c>
      <c r="C92" s="1029" t="n">
        <v>10000</v>
      </c>
      <c r="D92" s="1024" t="n">
        <v>0</v>
      </c>
    </row>
    <row r="93" customFormat="false" ht="12.75" hidden="false" customHeight="true" outlineLevel="0" collapsed="false">
      <c r="A93" s="1010" t="s">
        <v>1482</v>
      </c>
      <c r="B93" s="1028" t="s">
        <v>12</v>
      </c>
      <c r="C93" s="1029" t="n">
        <v>141000</v>
      </c>
      <c r="D93" s="1024" t="n">
        <v>0</v>
      </c>
    </row>
    <row r="94" customFormat="false" ht="12.75" hidden="false" customHeight="true" outlineLevel="0" collapsed="false">
      <c r="A94" s="1010" t="s">
        <v>1483</v>
      </c>
      <c r="B94" s="1028" t="s">
        <v>12</v>
      </c>
      <c r="C94" s="1029" t="n">
        <v>500000</v>
      </c>
      <c r="D94" s="1024" t="n">
        <v>0</v>
      </c>
    </row>
    <row r="95" customFormat="false" ht="12.75" hidden="false" customHeight="true" outlineLevel="0" collapsed="false">
      <c r="A95" s="1010" t="s">
        <v>1484</v>
      </c>
      <c r="B95" s="1028" t="s">
        <v>12</v>
      </c>
      <c r="C95" s="1029" t="n">
        <v>160000</v>
      </c>
      <c r="D95" s="1024" t="n">
        <v>0</v>
      </c>
    </row>
    <row r="96" customFormat="false" ht="12.75" hidden="false" customHeight="true" outlineLevel="0" collapsed="false">
      <c r="A96" s="1010" t="s">
        <v>1485</v>
      </c>
      <c r="B96" s="1028" t="s">
        <v>12</v>
      </c>
      <c r="C96" s="1029" t="n">
        <v>83000</v>
      </c>
      <c r="D96" s="1024" t="n">
        <v>0</v>
      </c>
    </row>
    <row r="97" customFormat="false" ht="12.75" hidden="false" customHeight="true" outlineLevel="0" collapsed="false">
      <c r="A97" s="1010" t="s">
        <v>1486</v>
      </c>
      <c r="B97" s="1028" t="s">
        <v>12</v>
      </c>
      <c r="C97" s="1029" t="n">
        <v>600000</v>
      </c>
      <c r="D97" s="1024" t="n">
        <v>0</v>
      </c>
    </row>
    <row r="98" customFormat="false" ht="12.75" hidden="false" customHeight="true" outlineLevel="0" collapsed="false">
      <c r="A98" s="1010" t="s">
        <v>1487</v>
      </c>
      <c r="B98" s="1028" t="s">
        <v>12</v>
      </c>
      <c r="C98" s="1029" t="n">
        <v>50000</v>
      </c>
      <c r="D98" s="1024" t="n">
        <v>0</v>
      </c>
    </row>
    <row r="99" customFormat="false" ht="12.75" hidden="false" customHeight="true" outlineLevel="0" collapsed="false">
      <c r="A99" s="1010" t="s">
        <v>1488</v>
      </c>
      <c r="B99" s="1028" t="s">
        <v>12</v>
      </c>
      <c r="C99" s="1029" t="n">
        <v>100000</v>
      </c>
      <c r="D99" s="1024" t="n">
        <v>0</v>
      </c>
    </row>
    <row r="100" customFormat="false" ht="12.75" hidden="false" customHeight="true" outlineLevel="0" collapsed="false">
      <c r="A100" s="1010" t="s">
        <v>1489</v>
      </c>
      <c r="B100" s="1028" t="s">
        <v>12</v>
      </c>
      <c r="C100" s="1029" t="n">
        <v>198273</v>
      </c>
      <c r="D100" s="1024" t="n">
        <v>150000</v>
      </c>
    </row>
    <row r="101" customFormat="false" ht="12.75" hidden="false" customHeight="true" outlineLevel="0" collapsed="false">
      <c r="A101" s="1010" t="s">
        <v>1490</v>
      </c>
      <c r="B101" s="1028" t="s">
        <v>12</v>
      </c>
      <c r="C101" s="1029" t="n">
        <v>122000</v>
      </c>
      <c r="D101" s="1024" t="n">
        <v>10000</v>
      </c>
    </row>
    <row r="102" customFormat="false" ht="12.75" hidden="false" customHeight="true" outlineLevel="0" collapsed="false">
      <c r="A102" s="1010" t="s">
        <v>1491</v>
      </c>
      <c r="B102" s="1028" t="s">
        <v>12</v>
      </c>
      <c r="C102" s="1029" t="n">
        <v>16400</v>
      </c>
      <c r="D102" s="1024" t="n">
        <v>16400</v>
      </c>
    </row>
    <row r="103" customFormat="false" ht="12.75" hidden="false" customHeight="true" outlineLevel="0" collapsed="false">
      <c r="A103" s="1010" t="s">
        <v>1492</v>
      </c>
      <c r="B103" s="1028" t="s">
        <v>12</v>
      </c>
      <c r="C103" s="1029" t="n">
        <v>25000</v>
      </c>
      <c r="D103" s="1024" t="n">
        <v>25000</v>
      </c>
    </row>
    <row r="104" customFormat="false" ht="12.75" hidden="false" customHeight="true" outlineLevel="0" collapsed="false">
      <c r="A104" s="1010" t="s">
        <v>1493</v>
      </c>
      <c r="B104" s="1028" t="s">
        <v>12</v>
      </c>
      <c r="C104" s="1029" t="n">
        <v>19500</v>
      </c>
      <c r="D104" s="1024" t="n">
        <v>0</v>
      </c>
    </row>
    <row r="105" customFormat="false" ht="12.75" hidden="false" customHeight="true" outlineLevel="0" collapsed="false">
      <c r="A105" s="1010" t="s">
        <v>1494</v>
      </c>
      <c r="B105" s="1028" t="s">
        <v>12</v>
      </c>
      <c r="C105" s="1029" t="n">
        <v>24752</v>
      </c>
      <c r="D105" s="1024" t="n">
        <v>0</v>
      </c>
    </row>
    <row r="106" customFormat="false" ht="12.75" hidden="false" customHeight="true" outlineLevel="0" collapsed="false">
      <c r="A106" s="1010" t="s">
        <v>1495</v>
      </c>
      <c r="B106" s="1028" t="s">
        <v>12</v>
      </c>
      <c r="C106" s="1029" t="n">
        <v>172000</v>
      </c>
      <c r="D106" s="1024" t="n">
        <v>55000</v>
      </c>
    </row>
    <row r="107" customFormat="false" ht="12.75" hidden="false" customHeight="true" outlineLevel="0" collapsed="false">
      <c r="A107" s="1010" t="s">
        <v>1496</v>
      </c>
      <c r="B107" s="1028" t="s">
        <v>12</v>
      </c>
      <c r="C107" s="1029" t="n">
        <v>9500</v>
      </c>
      <c r="D107" s="1024" t="n">
        <v>9500</v>
      </c>
    </row>
    <row r="108" customFormat="false" ht="12.75" hidden="false" customHeight="true" outlineLevel="0" collapsed="false">
      <c r="A108" s="1010" t="s">
        <v>1497</v>
      </c>
      <c r="B108" s="1028" t="s">
        <v>12</v>
      </c>
      <c r="C108" s="1029" t="n">
        <v>101000</v>
      </c>
      <c r="D108" s="1024" t="n">
        <v>0</v>
      </c>
    </row>
    <row r="109" customFormat="false" ht="12.75" hidden="false" customHeight="true" outlineLevel="0" collapsed="false">
      <c r="A109" s="1010" t="s">
        <v>1498</v>
      </c>
      <c r="B109" s="1028" t="s">
        <v>12</v>
      </c>
      <c r="C109" s="1029" t="n">
        <v>200000</v>
      </c>
      <c r="D109" s="1024" t="n">
        <v>200000</v>
      </c>
    </row>
    <row r="110" customFormat="false" ht="12.75" hidden="false" customHeight="true" outlineLevel="0" collapsed="false">
      <c r="A110" s="1010" t="s">
        <v>1499</v>
      </c>
      <c r="B110" s="1028" t="s">
        <v>12</v>
      </c>
      <c r="C110" s="1029" t="n">
        <v>130000</v>
      </c>
      <c r="D110" s="1024" t="n">
        <v>0</v>
      </c>
    </row>
    <row r="111" customFormat="false" ht="12.75" hidden="false" customHeight="true" outlineLevel="0" collapsed="false">
      <c r="A111" s="1010" t="s">
        <v>1500</v>
      </c>
      <c r="B111" s="1028" t="s">
        <v>12</v>
      </c>
      <c r="C111" s="1029" t="n">
        <v>30000</v>
      </c>
      <c r="D111" s="1024" t="n">
        <v>0</v>
      </c>
    </row>
    <row r="112" customFormat="false" ht="12.75" hidden="false" customHeight="true" outlineLevel="0" collapsed="false">
      <c r="A112" s="1010" t="s">
        <v>1501</v>
      </c>
      <c r="B112" s="1028" t="s">
        <v>12</v>
      </c>
      <c r="C112" s="1029" t="n">
        <v>50000</v>
      </c>
      <c r="D112" s="1024" t="n">
        <v>50000</v>
      </c>
    </row>
    <row r="113" customFormat="false" ht="12.75" hidden="false" customHeight="true" outlineLevel="0" collapsed="false">
      <c r="A113" s="1010" t="s">
        <v>1502</v>
      </c>
      <c r="B113" s="1028" t="s">
        <v>12</v>
      </c>
      <c r="C113" s="1029" t="n">
        <v>100000</v>
      </c>
      <c r="D113" s="1024" t="n">
        <v>0</v>
      </c>
    </row>
    <row r="114" customFormat="false" ht="12.75" hidden="false" customHeight="true" outlineLevel="0" collapsed="false">
      <c r="A114" s="1010" t="s">
        <v>1503</v>
      </c>
      <c r="B114" s="1028" t="s">
        <v>12</v>
      </c>
      <c r="C114" s="1029" t="n">
        <v>51000</v>
      </c>
      <c r="D114" s="1024" t="n">
        <v>0</v>
      </c>
    </row>
    <row r="115" customFormat="false" ht="12.75" hidden="false" customHeight="true" outlineLevel="0" collapsed="false">
      <c r="A115" s="1010" t="s">
        <v>1504</v>
      </c>
      <c r="B115" s="1028" t="s">
        <v>12</v>
      </c>
      <c r="C115" s="1029" t="n">
        <v>80000</v>
      </c>
      <c r="D115" s="1024" t="n">
        <v>0</v>
      </c>
    </row>
    <row r="116" customFormat="false" ht="12.75" hidden="false" customHeight="true" outlineLevel="0" collapsed="false">
      <c r="A116" s="1010" t="s">
        <v>1505</v>
      </c>
      <c r="B116" s="1028" t="s">
        <v>12</v>
      </c>
      <c r="C116" s="1029" t="n">
        <v>716000</v>
      </c>
      <c r="D116" s="1024" t="n">
        <v>0</v>
      </c>
    </row>
    <row r="117" customFormat="false" ht="12.75" hidden="false" customHeight="true" outlineLevel="0" collapsed="false">
      <c r="A117" s="1010" t="s">
        <v>1506</v>
      </c>
      <c r="B117" s="1028" t="s">
        <v>12</v>
      </c>
      <c r="C117" s="1029" t="n">
        <v>120000</v>
      </c>
      <c r="D117" s="1024" t="n">
        <v>0</v>
      </c>
    </row>
    <row r="118" customFormat="false" ht="12.75" hidden="false" customHeight="true" outlineLevel="0" collapsed="false">
      <c r="A118" s="1010" t="s">
        <v>1507</v>
      </c>
      <c r="B118" s="1028" t="s">
        <v>12</v>
      </c>
      <c r="C118" s="1029" t="n">
        <v>5850</v>
      </c>
      <c r="D118" s="1024" t="n">
        <v>0</v>
      </c>
    </row>
    <row r="119" customFormat="false" ht="12.75" hidden="false" customHeight="true" outlineLevel="0" collapsed="false">
      <c r="A119" s="1010" t="s">
        <v>1508</v>
      </c>
      <c r="B119" s="1028" t="s">
        <v>12</v>
      </c>
      <c r="C119" s="1029" t="n">
        <v>400000</v>
      </c>
      <c r="D119" s="1024" t="n">
        <v>0</v>
      </c>
    </row>
    <row r="120" customFormat="false" ht="12.75" hidden="false" customHeight="true" outlineLevel="0" collapsed="false">
      <c r="A120" s="1010" t="s">
        <v>1509</v>
      </c>
      <c r="B120" s="1028" t="s">
        <v>12</v>
      </c>
      <c r="C120" s="1029" t="n">
        <v>31000</v>
      </c>
      <c r="D120" s="1024" t="n">
        <v>31000</v>
      </c>
    </row>
    <row r="121" customFormat="false" ht="12.75" hidden="false" customHeight="true" outlineLevel="0" collapsed="false">
      <c r="A121" s="1010" t="s">
        <v>1510</v>
      </c>
      <c r="B121" s="1028" t="s">
        <v>12</v>
      </c>
      <c r="C121" s="1029" t="n">
        <v>21620</v>
      </c>
      <c r="D121" s="1024" t="n">
        <v>0</v>
      </c>
    </row>
    <row r="122" customFormat="false" ht="12.75" hidden="false" customHeight="true" outlineLevel="0" collapsed="false">
      <c r="A122" s="1010" t="s">
        <v>1511</v>
      </c>
      <c r="B122" s="1028" t="s">
        <v>12</v>
      </c>
      <c r="C122" s="1029" t="n">
        <v>11000</v>
      </c>
      <c r="D122" s="1024" t="n">
        <v>0</v>
      </c>
    </row>
    <row r="123" customFormat="false" ht="12.75" hidden="false" customHeight="true" outlineLevel="0" collapsed="false">
      <c r="A123" s="1010" t="s">
        <v>1512</v>
      </c>
      <c r="B123" s="1028" t="s">
        <v>12</v>
      </c>
      <c r="C123" s="1029" t="n">
        <v>729000</v>
      </c>
      <c r="D123" s="1024" t="n">
        <v>269000</v>
      </c>
    </row>
    <row r="124" customFormat="false" ht="12.75" hidden="false" customHeight="true" outlineLevel="0" collapsed="false">
      <c r="A124" s="1010" t="s">
        <v>1513</v>
      </c>
      <c r="B124" s="1028" t="s">
        <v>12</v>
      </c>
      <c r="C124" s="1029" t="n">
        <v>225000</v>
      </c>
      <c r="D124" s="1024" t="n">
        <v>0</v>
      </c>
    </row>
    <row r="125" customFormat="false" ht="12.75" hidden="false" customHeight="true" outlineLevel="0" collapsed="false">
      <c r="A125" s="1010" t="s">
        <v>1514</v>
      </c>
      <c r="B125" s="1028" t="s">
        <v>12</v>
      </c>
      <c r="C125" s="1029" t="n">
        <v>68540</v>
      </c>
      <c r="D125" s="1024" t="n">
        <v>0</v>
      </c>
    </row>
    <row r="126" customFormat="false" ht="12.75" hidden="false" customHeight="true" outlineLevel="0" collapsed="false">
      <c r="A126" s="1010" t="s">
        <v>1515</v>
      </c>
      <c r="B126" s="1028" t="s">
        <v>12</v>
      </c>
      <c r="C126" s="1029" t="n">
        <v>29500</v>
      </c>
      <c r="D126" s="1024" t="n">
        <v>0</v>
      </c>
    </row>
    <row r="127" customFormat="false" ht="12.75" hidden="false" customHeight="true" outlineLevel="0" collapsed="false">
      <c r="A127" s="1010" t="s">
        <v>1516</v>
      </c>
      <c r="B127" s="1028" t="s">
        <v>12</v>
      </c>
      <c r="C127" s="1029" t="n">
        <v>65000</v>
      </c>
      <c r="D127" s="1024" t="n">
        <v>0</v>
      </c>
    </row>
    <row r="128" customFormat="false" ht="12.75" hidden="false" customHeight="true" outlineLevel="0" collapsed="false">
      <c r="A128" s="1010" t="s">
        <v>1517</v>
      </c>
      <c r="B128" s="1028" t="s">
        <v>12</v>
      </c>
      <c r="C128" s="1029" t="n">
        <v>487652</v>
      </c>
      <c r="D128" s="1024" t="n">
        <v>300000</v>
      </c>
    </row>
    <row r="129" customFormat="false" ht="12.75" hidden="false" customHeight="true" outlineLevel="0" collapsed="false">
      <c r="A129" s="1010" t="s">
        <v>1518</v>
      </c>
      <c r="B129" s="1028" t="s">
        <v>12</v>
      </c>
      <c r="C129" s="1029" t="n">
        <v>250000</v>
      </c>
      <c r="D129" s="1024" t="n">
        <v>0</v>
      </c>
    </row>
    <row r="130" customFormat="false" ht="12.75" hidden="false" customHeight="true" outlineLevel="0" collapsed="false">
      <c r="A130" s="1010" t="s">
        <v>1519</v>
      </c>
      <c r="B130" s="1028" t="s">
        <v>12</v>
      </c>
      <c r="C130" s="1029" t="n">
        <v>20000</v>
      </c>
      <c r="D130" s="1024" t="n">
        <v>20000</v>
      </c>
    </row>
    <row r="131" customFormat="false" ht="12.75" hidden="false" customHeight="true" outlineLevel="0" collapsed="false">
      <c r="A131" s="1010" t="s">
        <v>1520</v>
      </c>
      <c r="B131" s="1028" t="s">
        <v>12</v>
      </c>
      <c r="C131" s="1029" t="n">
        <v>53000</v>
      </c>
      <c r="D131" s="1024" t="n">
        <v>53000</v>
      </c>
    </row>
    <row r="132" customFormat="false" ht="12.75" hidden="false" customHeight="true" outlineLevel="0" collapsed="false">
      <c r="A132" s="1010" t="s">
        <v>1521</v>
      </c>
      <c r="B132" s="1028" t="s">
        <v>12</v>
      </c>
      <c r="C132" s="1029" t="n">
        <v>30136</v>
      </c>
      <c r="D132" s="1024" t="n">
        <v>0</v>
      </c>
    </row>
    <row r="133" customFormat="false" ht="12.75" hidden="false" customHeight="true" outlineLevel="0" collapsed="false">
      <c r="A133" s="1010" t="s">
        <v>1522</v>
      </c>
      <c r="B133" s="1028" t="s">
        <v>12</v>
      </c>
      <c r="C133" s="1029" t="n">
        <v>333000</v>
      </c>
      <c r="D133" s="1024" t="n">
        <v>0</v>
      </c>
    </row>
    <row r="134" customFormat="false" ht="12.75" hidden="false" customHeight="true" outlineLevel="0" collapsed="false">
      <c r="A134" s="1010" t="s">
        <v>1523</v>
      </c>
      <c r="B134" s="1028" t="s">
        <v>12</v>
      </c>
      <c r="C134" s="1029" t="n">
        <v>76295</v>
      </c>
      <c r="D134" s="1024" t="n">
        <v>76295</v>
      </c>
    </row>
    <row r="135" customFormat="false" ht="12.75" hidden="false" customHeight="true" outlineLevel="0" collapsed="false">
      <c r="A135" s="1010" t="s">
        <v>1524</v>
      </c>
      <c r="B135" s="1028" t="s">
        <v>12</v>
      </c>
      <c r="C135" s="1029" t="n">
        <v>15000</v>
      </c>
      <c r="D135" s="1024" t="n">
        <v>15000</v>
      </c>
    </row>
    <row r="136" customFormat="false" ht="12.75" hidden="false" customHeight="true" outlineLevel="0" collapsed="false">
      <c r="A136" s="1010" t="s">
        <v>1525</v>
      </c>
      <c r="B136" s="1028" t="s">
        <v>12</v>
      </c>
      <c r="C136" s="1029" t="n">
        <v>199000</v>
      </c>
      <c r="D136" s="1024" t="n">
        <v>0</v>
      </c>
    </row>
    <row r="137" customFormat="false" ht="12.75" hidden="false" customHeight="true" outlineLevel="0" collapsed="false">
      <c r="A137" s="1010" t="s">
        <v>1526</v>
      </c>
      <c r="B137" s="1028" t="s">
        <v>12</v>
      </c>
      <c r="C137" s="1029" t="n">
        <v>160900</v>
      </c>
      <c r="D137" s="1024" t="n">
        <v>43150</v>
      </c>
    </row>
    <row r="138" customFormat="false" ht="12.75" hidden="false" customHeight="true" outlineLevel="0" collapsed="false">
      <c r="A138" s="1010" t="s">
        <v>1527</v>
      </c>
      <c r="B138" s="1028" t="s">
        <v>12</v>
      </c>
      <c r="C138" s="1029" t="n">
        <v>102000</v>
      </c>
      <c r="D138" s="1024" t="n">
        <v>0</v>
      </c>
    </row>
    <row r="139" customFormat="false" ht="12.75" hidden="false" customHeight="true" outlineLevel="0" collapsed="false">
      <c r="A139" s="1010" t="s">
        <v>1528</v>
      </c>
      <c r="B139" s="1028" t="s">
        <v>12</v>
      </c>
      <c r="C139" s="1029" t="n">
        <v>9600</v>
      </c>
      <c r="D139" s="1024" t="n">
        <v>0</v>
      </c>
    </row>
    <row r="140" customFormat="false" ht="12.75" hidden="false" customHeight="true" outlineLevel="0" collapsed="false">
      <c r="A140" s="1010" t="s">
        <v>1529</v>
      </c>
      <c r="B140" s="1028" t="s">
        <v>12</v>
      </c>
      <c r="C140" s="1029" t="n">
        <v>400000</v>
      </c>
      <c r="D140" s="1024" t="n">
        <v>0</v>
      </c>
    </row>
    <row r="141" customFormat="false" ht="12.75" hidden="false" customHeight="true" outlineLevel="0" collapsed="false">
      <c r="A141" s="1010" t="s">
        <v>1530</v>
      </c>
      <c r="B141" s="1028" t="s">
        <v>12</v>
      </c>
      <c r="C141" s="1029" t="n">
        <v>16000</v>
      </c>
      <c r="D141" s="1024" t="n">
        <v>0</v>
      </c>
    </row>
    <row r="142" customFormat="false" ht="12.75" hidden="false" customHeight="true" outlineLevel="0" collapsed="false">
      <c r="A142" s="1010" t="s">
        <v>1531</v>
      </c>
      <c r="B142" s="1028" t="s">
        <v>12</v>
      </c>
      <c r="C142" s="1029" t="n">
        <v>6000</v>
      </c>
      <c r="D142" s="1024" t="n">
        <v>0</v>
      </c>
    </row>
    <row r="143" customFormat="false" ht="12.75" hidden="false" customHeight="true" outlineLevel="0" collapsed="false">
      <c r="A143" s="1010" t="s">
        <v>1532</v>
      </c>
      <c r="B143" s="1028" t="s">
        <v>12</v>
      </c>
      <c r="C143" s="1029" t="n">
        <v>25000</v>
      </c>
      <c r="D143" s="1024" t="n">
        <v>25000</v>
      </c>
    </row>
    <row r="144" customFormat="false" ht="12.75" hidden="false" customHeight="true" outlineLevel="0" collapsed="false">
      <c r="A144" s="1010" t="s">
        <v>1533</v>
      </c>
      <c r="B144" s="1028" t="s">
        <v>12</v>
      </c>
      <c r="C144" s="1029" t="n">
        <v>255000</v>
      </c>
      <c r="D144" s="1024" t="n">
        <v>9000</v>
      </c>
    </row>
    <row r="145" customFormat="false" ht="12.75" hidden="false" customHeight="true" outlineLevel="0" collapsed="false">
      <c r="A145" s="1010" t="s">
        <v>1534</v>
      </c>
      <c r="B145" s="1028" t="s">
        <v>12</v>
      </c>
      <c r="C145" s="1029" t="n">
        <v>242500</v>
      </c>
      <c r="D145" s="1024" t="n">
        <v>0</v>
      </c>
    </row>
    <row r="146" customFormat="false" ht="12.75" hidden="false" customHeight="true" outlineLevel="0" collapsed="false">
      <c r="A146" s="1010" t="s">
        <v>1535</v>
      </c>
      <c r="B146" s="1028" t="s">
        <v>12</v>
      </c>
      <c r="C146" s="1029" t="n">
        <v>17934</v>
      </c>
      <c r="D146" s="1024" t="n">
        <v>17934</v>
      </c>
    </row>
    <row r="147" customFormat="false" ht="12.75" hidden="false" customHeight="true" outlineLevel="0" collapsed="false">
      <c r="A147" s="1010" t="s">
        <v>1536</v>
      </c>
      <c r="B147" s="1028" t="s">
        <v>12</v>
      </c>
      <c r="C147" s="1029" t="n">
        <v>20000</v>
      </c>
      <c r="D147" s="1024" t="n">
        <v>0</v>
      </c>
    </row>
    <row r="148" customFormat="false" ht="12.75" hidden="false" customHeight="true" outlineLevel="0" collapsed="false">
      <c r="A148" s="1010" t="s">
        <v>1537</v>
      </c>
      <c r="B148" s="1028" t="s">
        <v>12</v>
      </c>
      <c r="C148" s="1029" t="n">
        <v>780000</v>
      </c>
      <c r="D148" s="1024" t="n">
        <v>400000</v>
      </c>
    </row>
    <row r="149" customFormat="false" ht="12.75" hidden="false" customHeight="true" outlineLevel="0" collapsed="false">
      <c r="A149" s="1010" t="s">
        <v>1538</v>
      </c>
      <c r="B149" s="1028" t="s">
        <v>12</v>
      </c>
      <c r="C149" s="1029" t="n">
        <v>57000</v>
      </c>
      <c r="D149" s="1024" t="n">
        <v>0</v>
      </c>
    </row>
    <row r="150" customFormat="false" ht="12.75" hidden="false" customHeight="true" outlineLevel="0" collapsed="false">
      <c r="A150" s="1010" t="s">
        <v>1539</v>
      </c>
      <c r="B150" s="1028" t="s">
        <v>12</v>
      </c>
      <c r="C150" s="1029" t="n">
        <v>36000</v>
      </c>
      <c r="D150" s="1024" t="n">
        <v>0</v>
      </c>
    </row>
    <row r="151" customFormat="false" ht="12.75" hidden="false" customHeight="true" outlineLevel="0" collapsed="false">
      <c r="A151" s="1010" t="s">
        <v>1540</v>
      </c>
      <c r="B151" s="1028" t="s">
        <v>12</v>
      </c>
      <c r="C151" s="1029" t="n">
        <v>76882</v>
      </c>
      <c r="D151" s="1024" t="n">
        <v>0</v>
      </c>
    </row>
    <row r="152" customFormat="false" ht="12.75" hidden="false" customHeight="true" outlineLevel="0" collapsed="false">
      <c r="A152" s="1010" t="s">
        <v>1541</v>
      </c>
      <c r="B152" s="1028" t="s">
        <v>12</v>
      </c>
      <c r="C152" s="1029" t="n">
        <v>497834</v>
      </c>
      <c r="D152" s="1024" t="n">
        <v>45528</v>
      </c>
    </row>
    <row r="153" customFormat="false" ht="12.75" hidden="false" customHeight="true" outlineLevel="0" collapsed="false">
      <c r="A153" s="1010" t="s">
        <v>1542</v>
      </c>
      <c r="B153" s="1028" t="s">
        <v>12</v>
      </c>
      <c r="C153" s="1029" t="n">
        <v>53691</v>
      </c>
      <c r="D153" s="1024" t="n">
        <v>0</v>
      </c>
    </row>
    <row r="154" customFormat="false" ht="12.75" hidden="false" customHeight="true" outlineLevel="0" collapsed="false">
      <c r="A154" s="1010" t="s">
        <v>1543</v>
      </c>
      <c r="B154" s="1028" t="s">
        <v>12</v>
      </c>
      <c r="C154" s="1029" t="n">
        <v>122441</v>
      </c>
      <c r="D154" s="1024" t="n">
        <v>25018</v>
      </c>
    </row>
    <row r="155" customFormat="false" ht="12.75" hidden="false" customHeight="true" outlineLevel="0" collapsed="false">
      <c r="A155" s="1010" t="s">
        <v>1544</v>
      </c>
      <c r="B155" s="1028" t="s">
        <v>12</v>
      </c>
      <c r="C155" s="1029" t="n">
        <v>1151812</v>
      </c>
      <c r="D155" s="1024" t="n">
        <v>0</v>
      </c>
    </row>
    <row r="156" customFormat="false" ht="12.75" hidden="false" customHeight="true" outlineLevel="0" collapsed="false">
      <c r="A156" s="1010" t="s">
        <v>1545</v>
      </c>
      <c r="B156" s="1028" t="s">
        <v>12</v>
      </c>
      <c r="C156" s="1029" t="n">
        <v>135000</v>
      </c>
      <c r="D156" s="1024" t="n">
        <v>0</v>
      </c>
    </row>
    <row r="157" customFormat="false" ht="12.75" hidden="false" customHeight="true" outlineLevel="0" collapsed="false">
      <c r="A157" s="1010" t="s">
        <v>1546</v>
      </c>
      <c r="B157" s="1028" t="s">
        <v>12</v>
      </c>
      <c r="C157" s="1029" t="n">
        <v>12150</v>
      </c>
      <c r="D157" s="1024" t="n">
        <v>0</v>
      </c>
    </row>
    <row r="158" customFormat="false" ht="12.75" hidden="false" customHeight="true" outlineLevel="0" collapsed="false">
      <c r="A158" s="1010" t="s">
        <v>1547</v>
      </c>
      <c r="B158" s="1028" t="s">
        <v>12</v>
      </c>
      <c r="C158" s="1029" t="n">
        <v>25000</v>
      </c>
      <c r="D158" s="1024" t="n">
        <v>0</v>
      </c>
    </row>
    <row r="159" customFormat="false" ht="12.75" hidden="false" customHeight="true" outlineLevel="0" collapsed="false">
      <c r="A159" s="1010" t="s">
        <v>1548</v>
      </c>
      <c r="B159" s="1028" t="s">
        <v>12</v>
      </c>
      <c r="C159" s="1029" t="n">
        <v>315445</v>
      </c>
      <c r="D159" s="1024" t="n">
        <v>0</v>
      </c>
    </row>
    <row r="160" customFormat="false" ht="12.75" hidden="false" customHeight="true" outlineLevel="0" collapsed="false">
      <c r="A160" s="1010" t="s">
        <v>1549</v>
      </c>
      <c r="B160" s="1028" t="s">
        <v>12</v>
      </c>
      <c r="C160" s="1029" t="n">
        <v>50000</v>
      </c>
      <c r="D160" s="1024" t="n">
        <v>0</v>
      </c>
    </row>
    <row r="161" customFormat="false" ht="12.75" hidden="false" customHeight="true" outlineLevel="0" collapsed="false">
      <c r="A161" s="1010" t="s">
        <v>1550</v>
      </c>
      <c r="B161" s="1028" t="s">
        <v>12</v>
      </c>
      <c r="C161" s="1029" t="n">
        <v>1522000</v>
      </c>
      <c r="D161" s="1024" t="n">
        <v>0</v>
      </c>
    </row>
    <row r="162" customFormat="false" ht="12.75" hidden="false" customHeight="true" outlineLevel="0" collapsed="false">
      <c r="A162" s="1010" t="s">
        <v>1551</v>
      </c>
      <c r="B162" s="1028" t="s">
        <v>12</v>
      </c>
      <c r="C162" s="1029" t="n">
        <v>110000</v>
      </c>
      <c r="D162" s="1024" t="n">
        <v>0</v>
      </c>
    </row>
    <row r="163" customFormat="false" ht="12.75" hidden="false" customHeight="true" outlineLevel="0" collapsed="false">
      <c r="A163" s="1010" t="s">
        <v>1552</v>
      </c>
      <c r="B163" s="1028" t="s">
        <v>12</v>
      </c>
      <c r="C163" s="1029" t="n">
        <v>5000</v>
      </c>
      <c r="D163" s="1024" t="n">
        <v>5000</v>
      </c>
    </row>
    <row r="164" customFormat="false" ht="12.75" hidden="false" customHeight="true" outlineLevel="0" collapsed="false">
      <c r="A164" s="1010" t="s">
        <v>1553</v>
      </c>
      <c r="B164" s="1028" t="s">
        <v>12</v>
      </c>
      <c r="C164" s="1029" t="n">
        <v>15000</v>
      </c>
      <c r="D164" s="1024" t="n">
        <v>0</v>
      </c>
    </row>
    <row r="165" customFormat="false" ht="12.75" hidden="false" customHeight="true" outlineLevel="0" collapsed="false">
      <c r="A165" s="1010" t="s">
        <v>1554</v>
      </c>
      <c r="B165" s="1028" t="s">
        <v>12</v>
      </c>
      <c r="C165" s="1029" t="n">
        <v>100625</v>
      </c>
      <c r="D165" s="1024" t="n">
        <v>0</v>
      </c>
    </row>
    <row r="166" customFormat="false" ht="12.75" hidden="false" customHeight="true" outlineLevel="0" collapsed="false">
      <c r="A166" s="1010" t="s">
        <v>1555</v>
      </c>
      <c r="B166" s="1028" t="s">
        <v>12</v>
      </c>
      <c r="C166" s="1029" t="n">
        <v>66900</v>
      </c>
      <c r="D166" s="1024" t="n">
        <v>30000</v>
      </c>
    </row>
    <row r="167" customFormat="false" ht="12.75" hidden="false" customHeight="true" outlineLevel="0" collapsed="false">
      <c r="A167" s="1030" t="s">
        <v>1556</v>
      </c>
      <c r="B167" s="1031" t="s">
        <v>12</v>
      </c>
      <c r="C167" s="1032" t="n">
        <v>10000</v>
      </c>
      <c r="D167" s="1012" t="n">
        <v>0</v>
      </c>
    </row>
    <row r="168" customFormat="false" ht="12.75" hidden="false" customHeight="true" outlineLevel="0" collapsed="false">
      <c r="A168" s="1010" t="s">
        <v>1557</v>
      </c>
      <c r="B168" s="1031" t="s">
        <v>12</v>
      </c>
      <c r="C168" s="1024" t="n">
        <v>6790</v>
      </c>
      <c r="D168" s="1024" t="n">
        <v>6790</v>
      </c>
    </row>
    <row r="169" customFormat="false" ht="12.75" hidden="false" customHeight="true" outlineLevel="0" collapsed="false">
      <c r="A169" s="1033" t="s">
        <v>1558</v>
      </c>
      <c r="B169" s="1034" t="s">
        <v>12</v>
      </c>
      <c r="C169" s="1035" t="n">
        <v>20000</v>
      </c>
      <c r="D169" s="1035" t="n">
        <v>20000</v>
      </c>
    </row>
    <row r="170" customFormat="false" ht="12.75" hidden="false" customHeight="true" outlineLevel="0" collapsed="false">
      <c r="A170" s="1036" t="s">
        <v>1559</v>
      </c>
      <c r="B170" s="1006" t="n">
        <v>10000000</v>
      </c>
      <c r="C170" s="1037" t="n">
        <v>2850858</v>
      </c>
      <c r="D170" s="1014" t="n">
        <v>46516</v>
      </c>
    </row>
    <row r="171" customFormat="false" ht="12.75" hidden="false" customHeight="true" outlineLevel="0" collapsed="false">
      <c r="A171" s="1038" t="s">
        <v>1560</v>
      </c>
      <c r="B171" s="1039" t="s">
        <v>12</v>
      </c>
      <c r="C171" s="1040" t="n">
        <v>142406</v>
      </c>
      <c r="D171" s="1008" t="n">
        <v>43150</v>
      </c>
    </row>
    <row r="172" customFormat="false" ht="12.75" hidden="false" customHeight="true" outlineLevel="0" collapsed="false">
      <c r="A172" s="1041" t="s">
        <v>1561</v>
      </c>
      <c r="B172" s="1028" t="s">
        <v>12</v>
      </c>
      <c r="C172" s="1042" t="n">
        <v>42805</v>
      </c>
      <c r="D172" s="1024" t="n">
        <v>507</v>
      </c>
    </row>
    <row r="173" customFormat="false" ht="12.75" hidden="false" customHeight="true" outlineLevel="0" collapsed="false">
      <c r="A173" s="1043" t="s">
        <v>1562</v>
      </c>
      <c r="B173" s="1028" t="s">
        <v>12</v>
      </c>
      <c r="C173" s="1042" t="n">
        <v>2266485</v>
      </c>
      <c r="D173" s="1024" t="n">
        <v>0</v>
      </c>
    </row>
    <row r="174" customFormat="false" ht="12.75" hidden="false" customHeight="true" outlineLevel="0" collapsed="false">
      <c r="A174" s="1044" t="s">
        <v>1563</v>
      </c>
      <c r="B174" s="1028" t="s">
        <v>12</v>
      </c>
      <c r="C174" s="1042" t="n">
        <v>25596</v>
      </c>
      <c r="D174" s="1024" t="n">
        <v>2859</v>
      </c>
    </row>
    <row r="175" customFormat="false" ht="12.75" hidden="false" customHeight="true" outlineLevel="0" collapsed="false">
      <c r="A175" s="1045" t="s">
        <v>1564</v>
      </c>
      <c r="B175" s="1034" t="s">
        <v>12</v>
      </c>
      <c r="C175" s="1046" t="n">
        <v>373566</v>
      </c>
      <c r="D175" s="1012" t="n">
        <v>0</v>
      </c>
    </row>
    <row r="176" customFormat="false" ht="13.5" hidden="false" customHeight="true" outlineLevel="0" collapsed="false">
      <c r="A176" s="1047" t="s">
        <v>1565</v>
      </c>
      <c r="B176" s="1048" t="n">
        <v>10900798</v>
      </c>
      <c r="C176" s="1006" t="n">
        <v>8495482</v>
      </c>
      <c r="D176" s="1014" t="n">
        <v>8495482</v>
      </c>
    </row>
    <row r="177" customFormat="false" ht="13.5" hidden="false" customHeight="true" outlineLevel="0" collapsed="false">
      <c r="A177" s="1049" t="s">
        <v>1566</v>
      </c>
      <c r="B177" s="1050" t="n">
        <v>9000000</v>
      </c>
      <c r="C177" s="1006" t="n">
        <v>8495482</v>
      </c>
      <c r="D177" s="1014" t="n">
        <v>8495482</v>
      </c>
    </row>
    <row r="178" customFormat="false" ht="12.75" hidden="false" customHeight="true" outlineLevel="0" collapsed="false">
      <c r="A178" s="1006" t="s">
        <v>1567</v>
      </c>
      <c r="B178" s="1051" t="n">
        <v>65428822</v>
      </c>
      <c r="C178" s="1006" t="n">
        <v>40072617</v>
      </c>
      <c r="D178" s="1014" t="n">
        <v>3052457</v>
      </c>
    </row>
    <row r="179" customFormat="false" ht="12.75" hidden="false" customHeight="true" outlineLevel="0" collapsed="false">
      <c r="A179" s="1052" t="s">
        <v>1568</v>
      </c>
      <c r="B179" s="1053" t="n">
        <v>9121413</v>
      </c>
      <c r="C179" s="1005" t="n">
        <v>7392173</v>
      </c>
      <c r="D179" s="1014" t="n">
        <v>1428057</v>
      </c>
    </row>
    <row r="180" customFormat="false" ht="13.5" hidden="false" customHeight="true" outlineLevel="0" collapsed="false">
      <c r="A180" s="1052" t="s">
        <v>1569</v>
      </c>
      <c r="B180" s="1051" t="n">
        <v>2681860</v>
      </c>
      <c r="C180" s="1006" t="n">
        <v>1684952</v>
      </c>
      <c r="D180" s="1014" t="n">
        <v>285269</v>
      </c>
    </row>
    <row r="181" customFormat="false" ht="12.75" hidden="false" customHeight="true" outlineLevel="0" collapsed="false">
      <c r="A181" s="1007" t="s">
        <v>1353</v>
      </c>
      <c r="B181" s="1008"/>
      <c r="C181" s="1040"/>
      <c r="D181" s="1008" t="n">
        <v>0</v>
      </c>
    </row>
    <row r="182" customFormat="false" ht="12.75" hidden="false" customHeight="true" outlineLevel="0" collapsed="false">
      <c r="A182" s="1054" t="s">
        <v>1570</v>
      </c>
      <c r="B182" s="1024" t="n">
        <v>2207931</v>
      </c>
      <c r="C182" s="1042" t="n">
        <v>1684952</v>
      </c>
      <c r="D182" s="1024" t="n">
        <v>285269</v>
      </c>
    </row>
    <row r="183" customFormat="false" ht="12.75" hidden="false" customHeight="true" outlineLevel="0" collapsed="false">
      <c r="A183" s="1054" t="s">
        <v>1571</v>
      </c>
      <c r="B183" s="1024" t="n">
        <v>473929</v>
      </c>
      <c r="C183" s="1046" t="n">
        <v>0</v>
      </c>
      <c r="D183" s="1012" t="n">
        <v>0</v>
      </c>
    </row>
    <row r="184" customFormat="false" ht="13.5" hidden="false" customHeight="true" outlineLevel="0" collapsed="false">
      <c r="A184" s="1052" t="s">
        <v>1572</v>
      </c>
      <c r="B184" s="1006" t="n">
        <v>6439553</v>
      </c>
      <c r="C184" s="1005" t="n">
        <v>5707221</v>
      </c>
      <c r="D184" s="1014" t="n">
        <v>1142788</v>
      </c>
    </row>
    <row r="185" customFormat="false" ht="12.75" hidden="false" customHeight="true" outlineLevel="0" collapsed="false">
      <c r="A185" s="1007" t="s">
        <v>1573</v>
      </c>
      <c r="B185" s="1055"/>
      <c r="C185" s="1040"/>
      <c r="D185" s="1008" t="n">
        <v>0</v>
      </c>
    </row>
    <row r="186" customFormat="false" ht="12.6" hidden="false" customHeight="true" outlineLevel="0" collapsed="false">
      <c r="A186" s="1054" t="s">
        <v>1574</v>
      </c>
      <c r="B186" s="1056" t="n">
        <v>4680380</v>
      </c>
      <c r="C186" s="1042" t="n">
        <v>4566141</v>
      </c>
      <c r="D186" s="1024" t="n">
        <v>1142788</v>
      </c>
    </row>
    <row r="187" customFormat="false" ht="12.6" hidden="false" customHeight="true" outlineLevel="0" collapsed="false">
      <c r="A187" s="1057" t="s">
        <v>1575</v>
      </c>
      <c r="B187" s="1056"/>
      <c r="C187" s="1042"/>
      <c r="D187" s="1024" t="n">
        <v>0</v>
      </c>
    </row>
    <row r="188" customFormat="false" ht="12.6" hidden="false" customHeight="true" outlineLevel="0" collapsed="false">
      <c r="A188" s="1054" t="s">
        <v>1576</v>
      </c>
      <c r="B188" s="1056" t="n">
        <v>1217195</v>
      </c>
      <c r="C188" s="1042" t="n">
        <v>599103</v>
      </c>
      <c r="D188" s="1024" t="n">
        <v>0</v>
      </c>
    </row>
    <row r="189" customFormat="false" ht="12.6" hidden="false" customHeight="true" outlineLevel="0" collapsed="false">
      <c r="A189" s="1054" t="s">
        <v>1577</v>
      </c>
      <c r="B189" s="1056" t="n">
        <v>452578</v>
      </c>
      <c r="C189" s="1042" t="n">
        <v>452577</v>
      </c>
      <c r="D189" s="1024" t="n">
        <v>0</v>
      </c>
    </row>
    <row r="190" customFormat="false" ht="12.6" hidden="false" customHeight="true" outlineLevel="0" collapsed="false">
      <c r="A190" s="1057" t="s">
        <v>1355</v>
      </c>
      <c r="B190" s="1056"/>
      <c r="C190" s="1029"/>
      <c r="D190" s="1024" t="n">
        <v>0</v>
      </c>
    </row>
    <row r="191" customFormat="false" ht="12.6" hidden="false" customHeight="true" outlineLevel="0" collapsed="false">
      <c r="A191" s="1054" t="s">
        <v>1578</v>
      </c>
      <c r="B191" s="1056" t="n">
        <v>89400</v>
      </c>
      <c r="C191" s="1029" t="n">
        <v>89400</v>
      </c>
      <c r="D191" s="1024" t="n">
        <v>0</v>
      </c>
    </row>
    <row r="192" customFormat="false" ht="12.6" hidden="false" customHeight="true" outlineLevel="0" collapsed="false">
      <c r="A192" s="955" t="s">
        <v>1579</v>
      </c>
      <c r="B192" s="1058" t="n">
        <v>21956218</v>
      </c>
      <c r="C192" s="1059" t="n">
        <v>20476958</v>
      </c>
      <c r="D192" s="1024" t="n">
        <v>0</v>
      </c>
    </row>
    <row r="193" customFormat="false" ht="12.6" hidden="false" customHeight="true" outlineLevel="0" collapsed="false">
      <c r="A193" s="1057" t="s">
        <v>1580</v>
      </c>
      <c r="B193" s="1056"/>
      <c r="C193" s="1042"/>
      <c r="D193" s="1024" t="n">
        <v>0</v>
      </c>
    </row>
    <row r="194" customFormat="false" ht="12.75" hidden="false" customHeight="true" outlineLevel="0" collapsed="false">
      <c r="A194" s="1054" t="s">
        <v>1581</v>
      </c>
      <c r="B194" s="1056" t="n">
        <v>956218</v>
      </c>
      <c r="C194" s="1042" t="n">
        <v>476958</v>
      </c>
      <c r="D194" s="1024" t="n">
        <v>0</v>
      </c>
    </row>
    <row r="195" customFormat="false" ht="12" hidden="false" customHeight="true" outlineLevel="0" collapsed="false">
      <c r="A195" s="1054" t="s">
        <v>1582</v>
      </c>
      <c r="B195" s="1056" t="n">
        <v>20000000</v>
      </c>
      <c r="C195" s="1042" t="n">
        <v>20000000</v>
      </c>
      <c r="D195" s="1024" t="n">
        <v>0</v>
      </c>
    </row>
    <row r="196" customFormat="false" ht="12.75" hidden="false" customHeight="true" outlineLevel="0" collapsed="false">
      <c r="A196" s="1060" t="s">
        <v>1583</v>
      </c>
      <c r="B196" s="1061" t="n">
        <v>1000000</v>
      </c>
      <c r="C196" s="1046" t="n">
        <v>0</v>
      </c>
      <c r="D196" s="1012" t="n">
        <v>0</v>
      </c>
    </row>
    <row r="197" customFormat="false" ht="12.75" hidden="false" customHeight="true" outlineLevel="0" collapsed="false">
      <c r="A197" s="1052" t="s">
        <v>1584</v>
      </c>
      <c r="B197" s="1037" t="n">
        <v>12062958</v>
      </c>
      <c r="C197" s="1037" t="n">
        <v>10157567</v>
      </c>
      <c r="D197" s="1014" t="n">
        <v>846618</v>
      </c>
    </row>
    <row r="198" customFormat="false" ht="13.5" hidden="false" customHeight="true" outlineLevel="0" collapsed="false">
      <c r="A198" s="1052" t="s">
        <v>1585</v>
      </c>
      <c r="B198" s="1006" t="n">
        <v>11790729</v>
      </c>
      <c r="C198" s="1006" t="n">
        <v>9663372</v>
      </c>
      <c r="D198" s="1014" t="n">
        <v>841022</v>
      </c>
    </row>
    <row r="199" customFormat="false" ht="12.75" hidden="false" customHeight="true" outlineLevel="0" collapsed="false">
      <c r="A199" s="1062" t="s">
        <v>1586</v>
      </c>
      <c r="B199" s="1063" t="n">
        <v>194131</v>
      </c>
      <c r="C199" s="1040" t="n">
        <v>188523</v>
      </c>
      <c r="D199" s="1008" t="n">
        <v>7926</v>
      </c>
    </row>
    <row r="200" customFormat="false" ht="12.75" hidden="false" customHeight="true" outlineLevel="0" collapsed="false">
      <c r="A200" s="1064" t="s">
        <v>1587</v>
      </c>
      <c r="B200" s="1028" t="s">
        <v>12</v>
      </c>
      <c r="C200" s="1040" t="n">
        <v>4644</v>
      </c>
      <c r="D200" s="1024" t="n">
        <v>1161</v>
      </c>
    </row>
    <row r="201" customFormat="false" ht="12.75" hidden="false" customHeight="true" outlineLevel="0" collapsed="false">
      <c r="A201" s="1064" t="s">
        <v>1588</v>
      </c>
      <c r="B201" s="1028" t="s">
        <v>12</v>
      </c>
      <c r="C201" s="1040" t="n">
        <v>921</v>
      </c>
      <c r="D201" s="1024" t="n">
        <v>0</v>
      </c>
    </row>
    <row r="202" customFormat="false" ht="12.75" hidden="false" customHeight="true" outlineLevel="0" collapsed="false">
      <c r="A202" s="1064" t="s">
        <v>1589</v>
      </c>
      <c r="B202" s="1028" t="s">
        <v>12</v>
      </c>
      <c r="C202" s="1040" t="n">
        <v>1350</v>
      </c>
      <c r="D202" s="1024" t="n">
        <v>0</v>
      </c>
    </row>
    <row r="203" customFormat="false" ht="12.75" hidden="false" customHeight="true" outlineLevel="0" collapsed="false">
      <c r="A203" s="1064" t="s">
        <v>1590</v>
      </c>
      <c r="B203" s="1028" t="s">
        <v>12</v>
      </c>
      <c r="C203" s="1040" t="n">
        <v>3660</v>
      </c>
      <c r="D203" s="1024" t="n">
        <v>915</v>
      </c>
    </row>
    <row r="204" customFormat="false" ht="12.75" hidden="false" customHeight="true" outlineLevel="0" collapsed="false">
      <c r="A204" s="1064" t="s">
        <v>1591</v>
      </c>
      <c r="B204" s="1028" t="s">
        <v>12</v>
      </c>
      <c r="C204" s="1040" t="n">
        <v>26000</v>
      </c>
      <c r="D204" s="1024" t="n">
        <v>0</v>
      </c>
    </row>
    <row r="205" customFormat="false" ht="12.75" hidden="false" customHeight="true" outlineLevel="0" collapsed="false">
      <c r="A205" s="1064" t="s">
        <v>1592</v>
      </c>
      <c r="B205" s="1028" t="s">
        <v>12</v>
      </c>
      <c r="C205" s="1040" t="n">
        <v>37776</v>
      </c>
      <c r="D205" s="1024" t="n">
        <v>0</v>
      </c>
    </row>
    <row r="206" customFormat="false" ht="12.75" hidden="false" customHeight="true" outlineLevel="0" collapsed="false">
      <c r="A206" s="1064" t="s">
        <v>1593</v>
      </c>
      <c r="B206" s="1028" t="s">
        <v>12</v>
      </c>
      <c r="C206" s="1040" t="n">
        <v>15750</v>
      </c>
      <c r="D206" s="1024" t="n">
        <v>0</v>
      </c>
    </row>
    <row r="207" customFormat="false" ht="12.75" hidden="false" customHeight="true" outlineLevel="0" collapsed="false">
      <c r="A207" s="1065" t="s">
        <v>1594</v>
      </c>
      <c r="B207" s="1028" t="s">
        <v>12</v>
      </c>
      <c r="C207" s="1066" t="n">
        <v>5000</v>
      </c>
      <c r="D207" s="1024" t="n">
        <v>500</v>
      </c>
    </row>
    <row r="208" customFormat="false" ht="12.75" hidden="false" customHeight="true" outlineLevel="0" collapsed="false">
      <c r="A208" s="1065" t="s">
        <v>1416</v>
      </c>
      <c r="B208" s="1028" t="s">
        <v>12</v>
      </c>
      <c r="C208" s="1066" t="n">
        <v>2680</v>
      </c>
      <c r="D208" s="1024" t="n">
        <v>100</v>
      </c>
    </row>
    <row r="209" customFormat="false" ht="12.75" hidden="false" customHeight="true" outlineLevel="0" collapsed="false">
      <c r="A209" s="1065" t="s">
        <v>1595</v>
      </c>
      <c r="B209" s="1028" t="s">
        <v>12</v>
      </c>
      <c r="C209" s="1066" t="n">
        <v>16600</v>
      </c>
      <c r="D209" s="1024" t="n">
        <v>0</v>
      </c>
    </row>
    <row r="210" customFormat="false" ht="12.75" hidden="false" customHeight="true" outlineLevel="0" collapsed="false">
      <c r="A210" s="1065" t="s">
        <v>1417</v>
      </c>
      <c r="B210" s="1028" t="s">
        <v>12</v>
      </c>
      <c r="C210" s="1066" t="n">
        <v>15867</v>
      </c>
      <c r="D210" s="1024" t="n">
        <v>0</v>
      </c>
    </row>
    <row r="211" customFormat="false" ht="12.75" hidden="false" customHeight="true" outlineLevel="0" collapsed="false">
      <c r="A211" s="1065" t="s">
        <v>1596</v>
      </c>
      <c r="B211" s="1028" t="s">
        <v>12</v>
      </c>
      <c r="C211" s="1066" t="n">
        <v>11665</v>
      </c>
      <c r="D211" s="1024" t="n">
        <v>1000</v>
      </c>
    </row>
    <row r="212" customFormat="false" ht="12.75" hidden="false" customHeight="true" outlineLevel="0" collapsed="false">
      <c r="A212" s="1065" t="s">
        <v>1418</v>
      </c>
      <c r="B212" s="1028" t="s">
        <v>12</v>
      </c>
      <c r="C212" s="1066" t="n">
        <v>12000</v>
      </c>
      <c r="D212" s="1024" t="n">
        <v>3250</v>
      </c>
    </row>
    <row r="213" customFormat="false" ht="12.75" hidden="false" customHeight="true" outlineLevel="0" collapsed="false">
      <c r="A213" s="1065" t="s">
        <v>1597</v>
      </c>
      <c r="B213" s="1028" t="s">
        <v>12</v>
      </c>
      <c r="C213" s="1066" t="n">
        <v>18610</v>
      </c>
      <c r="D213" s="1024" t="n">
        <v>0</v>
      </c>
    </row>
    <row r="214" customFormat="false" ht="12.75" hidden="false" customHeight="true" outlineLevel="0" collapsed="false">
      <c r="A214" s="1065" t="s">
        <v>1598</v>
      </c>
      <c r="B214" s="1028" t="s">
        <v>12</v>
      </c>
      <c r="C214" s="1066" t="n">
        <v>16000</v>
      </c>
      <c r="D214" s="1024" t="n">
        <v>1000</v>
      </c>
    </row>
    <row r="215" customFormat="false" ht="25.5" hidden="false" customHeight="true" outlineLevel="0" collapsed="false">
      <c r="A215" s="1054" t="s">
        <v>1599</v>
      </c>
      <c r="B215" s="1024" t="n">
        <v>259475</v>
      </c>
      <c r="C215" s="1042" t="n">
        <v>274860</v>
      </c>
      <c r="D215" s="1024" t="n">
        <v>144060</v>
      </c>
    </row>
    <row r="216" customFormat="false" ht="12.75" hidden="false" customHeight="true" outlineLevel="0" collapsed="false">
      <c r="A216" s="1054" t="s">
        <v>1600</v>
      </c>
      <c r="B216" s="1024" t="n">
        <v>8220</v>
      </c>
      <c r="C216" s="1042" t="n">
        <v>0</v>
      </c>
      <c r="D216" s="1024" t="n">
        <v>0</v>
      </c>
    </row>
    <row r="217" customFormat="false" ht="12.75" hidden="false" customHeight="true" outlineLevel="0" collapsed="false">
      <c r="A217" s="1054" t="s">
        <v>1601</v>
      </c>
      <c r="B217" s="1024" t="n">
        <v>332430</v>
      </c>
      <c r="C217" s="1042" t="n">
        <v>341285</v>
      </c>
      <c r="D217" s="1024" t="n">
        <v>0</v>
      </c>
    </row>
    <row r="218" customFormat="false" ht="12.75" hidden="false" customHeight="true" outlineLevel="0" collapsed="false">
      <c r="A218" s="1054" t="s">
        <v>1602</v>
      </c>
      <c r="B218" s="1028" t="s">
        <v>12</v>
      </c>
      <c r="C218" s="1042" t="n">
        <v>14025</v>
      </c>
      <c r="D218" s="1024" t="n">
        <v>0</v>
      </c>
    </row>
    <row r="219" customFormat="false" ht="12.75" hidden="false" customHeight="true" outlineLevel="0" collapsed="false">
      <c r="A219" s="1054" t="s">
        <v>1603</v>
      </c>
      <c r="B219" s="1028" t="s">
        <v>12</v>
      </c>
      <c r="C219" s="1042" t="n">
        <v>63582</v>
      </c>
      <c r="D219" s="1024" t="n">
        <v>0</v>
      </c>
    </row>
    <row r="220" customFormat="false" ht="12.75" hidden="false" customHeight="true" outlineLevel="0" collapsed="false">
      <c r="A220" s="1054" t="s">
        <v>1604</v>
      </c>
      <c r="B220" s="1028" t="s">
        <v>12</v>
      </c>
      <c r="C220" s="1042" t="n">
        <v>33377</v>
      </c>
      <c r="D220" s="1024" t="n">
        <v>0</v>
      </c>
    </row>
    <row r="221" customFormat="false" ht="12.75" hidden="false" customHeight="true" outlineLevel="0" collapsed="false">
      <c r="A221" s="1054" t="s">
        <v>1605</v>
      </c>
      <c r="B221" s="1028" t="s">
        <v>12</v>
      </c>
      <c r="C221" s="1042" t="n">
        <v>41508</v>
      </c>
      <c r="D221" s="1024" t="n">
        <v>0</v>
      </c>
    </row>
    <row r="222" customFormat="false" ht="12.75" hidden="false" customHeight="true" outlineLevel="0" collapsed="false">
      <c r="A222" s="1054" t="s">
        <v>1606</v>
      </c>
      <c r="B222" s="1028" t="s">
        <v>12</v>
      </c>
      <c r="C222" s="1042" t="n">
        <v>20952</v>
      </c>
      <c r="D222" s="1024" t="n">
        <v>0</v>
      </c>
    </row>
    <row r="223" customFormat="false" ht="12.75" hidden="false" customHeight="true" outlineLevel="0" collapsed="false">
      <c r="A223" s="1054" t="s">
        <v>1607</v>
      </c>
      <c r="B223" s="1028" t="s">
        <v>12</v>
      </c>
      <c r="C223" s="1042" t="n">
        <v>17102</v>
      </c>
      <c r="D223" s="1024" t="n">
        <v>0</v>
      </c>
    </row>
    <row r="224" customFormat="false" ht="12.75" hidden="false" customHeight="true" outlineLevel="0" collapsed="false">
      <c r="A224" s="1054" t="s">
        <v>1608</v>
      </c>
      <c r="B224" s="1028" t="s">
        <v>12</v>
      </c>
      <c r="C224" s="1042" t="n">
        <v>31116</v>
      </c>
      <c r="D224" s="1024" t="n">
        <v>0</v>
      </c>
    </row>
    <row r="225" customFormat="false" ht="12.75" hidden="false" customHeight="true" outlineLevel="0" collapsed="false">
      <c r="A225" s="1054" t="s">
        <v>1609</v>
      </c>
      <c r="B225" s="1028" t="s">
        <v>12</v>
      </c>
      <c r="C225" s="1042" t="n">
        <v>39929</v>
      </c>
      <c r="D225" s="1024" t="n">
        <v>0</v>
      </c>
    </row>
    <row r="226" customFormat="false" ht="12.75" hidden="false" customHeight="true" outlineLevel="0" collapsed="false">
      <c r="A226" s="1054" t="s">
        <v>1610</v>
      </c>
      <c r="B226" s="1028" t="s">
        <v>12</v>
      </c>
      <c r="C226" s="1042" t="n">
        <v>79694</v>
      </c>
      <c r="D226" s="1024" t="n">
        <v>0</v>
      </c>
    </row>
    <row r="227" customFormat="false" ht="12.75" hidden="false" customHeight="true" outlineLevel="0" collapsed="false">
      <c r="A227" s="1010" t="s">
        <v>1611</v>
      </c>
      <c r="B227" s="1024" t="n">
        <v>4898</v>
      </c>
      <c r="C227" s="1029" t="n">
        <v>5031</v>
      </c>
      <c r="D227" s="1024" t="n">
        <v>0</v>
      </c>
    </row>
    <row r="228" customFormat="false" ht="12.75" hidden="false" customHeight="true" outlineLevel="0" collapsed="false">
      <c r="A228" s="1054" t="s">
        <v>1612</v>
      </c>
      <c r="B228" s="1024" t="n">
        <v>351548</v>
      </c>
      <c r="C228" s="1029" t="n">
        <v>235931</v>
      </c>
      <c r="D228" s="1024" t="n">
        <v>10655</v>
      </c>
    </row>
    <row r="229" customFormat="false" ht="12.75" hidden="false" customHeight="true" outlineLevel="0" collapsed="false">
      <c r="A229" s="1065" t="s">
        <v>1433</v>
      </c>
      <c r="B229" s="1028" t="s">
        <v>12</v>
      </c>
      <c r="C229" s="1066" t="n">
        <v>3480</v>
      </c>
      <c r="D229" s="1024" t="n">
        <v>870</v>
      </c>
    </row>
    <row r="230" customFormat="false" ht="12.75" hidden="false" customHeight="true" outlineLevel="0" collapsed="false">
      <c r="A230" s="1065" t="s">
        <v>1435</v>
      </c>
      <c r="B230" s="1028" t="s">
        <v>12</v>
      </c>
      <c r="C230" s="1066" t="n">
        <v>10290</v>
      </c>
      <c r="D230" s="1024" t="n">
        <v>0</v>
      </c>
    </row>
    <row r="231" customFormat="false" ht="12.75" hidden="false" customHeight="true" outlineLevel="0" collapsed="false">
      <c r="A231" s="1065" t="s">
        <v>1613</v>
      </c>
      <c r="B231" s="1028" t="s">
        <v>12</v>
      </c>
      <c r="C231" s="1066" t="n">
        <v>9000</v>
      </c>
      <c r="D231" s="1024" t="n">
        <v>0</v>
      </c>
    </row>
    <row r="232" customFormat="false" ht="12.75" hidden="false" customHeight="true" outlineLevel="0" collapsed="false">
      <c r="A232" s="1065" t="s">
        <v>1614</v>
      </c>
      <c r="B232" s="1028" t="s">
        <v>12</v>
      </c>
      <c r="C232" s="1066" t="n">
        <v>600</v>
      </c>
      <c r="D232" s="1024" t="n">
        <v>0</v>
      </c>
    </row>
    <row r="233" customFormat="false" ht="12.75" hidden="false" customHeight="true" outlineLevel="0" collapsed="false">
      <c r="A233" s="1065" t="s">
        <v>1615</v>
      </c>
      <c r="B233" s="1028" t="s">
        <v>12</v>
      </c>
      <c r="C233" s="1066" t="n">
        <v>12597</v>
      </c>
      <c r="D233" s="1024" t="n">
        <v>0</v>
      </c>
    </row>
    <row r="234" customFormat="false" ht="12.75" hidden="false" customHeight="true" outlineLevel="0" collapsed="false">
      <c r="A234" s="1065" t="s">
        <v>1616</v>
      </c>
      <c r="B234" s="1028" t="s">
        <v>12</v>
      </c>
      <c r="C234" s="1066" t="n">
        <v>2240</v>
      </c>
      <c r="D234" s="1024" t="n">
        <v>0</v>
      </c>
    </row>
    <row r="235" customFormat="false" ht="12.75" hidden="false" customHeight="true" outlineLevel="0" collapsed="false">
      <c r="A235" s="1065" t="s">
        <v>1617</v>
      </c>
      <c r="B235" s="1028" t="s">
        <v>12</v>
      </c>
      <c r="C235" s="1066" t="n">
        <v>4383</v>
      </c>
      <c r="D235" s="1024" t="n">
        <v>0</v>
      </c>
    </row>
    <row r="236" customFormat="false" ht="12.75" hidden="false" customHeight="true" outlineLevel="0" collapsed="false">
      <c r="A236" s="1065" t="s">
        <v>1618</v>
      </c>
      <c r="B236" s="1028" t="s">
        <v>12</v>
      </c>
      <c r="C236" s="1066" t="n">
        <v>2925</v>
      </c>
      <c r="D236" s="1024" t="n">
        <v>0</v>
      </c>
    </row>
    <row r="237" customFormat="false" ht="12.75" hidden="false" customHeight="true" outlineLevel="0" collapsed="false">
      <c r="A237" s="1065" t="s">
        <v>1619</v>
      </c>
      <c r="B237" s="1028" t="s">
        <v>12</v>
      </c>
      <c r="C237" s="1066" t="n">
        <v>13748</v>
      </c>
      <c r="D237" s="1024" t="n">
        <v>1650</v>
      </c>
    </row>
    <row r="238" customFormat="false" ht="12.75" hidden="false" customHeight="true" outlineLevel="0" collapsed="false">
      <c r="A238" s="1065" t="s">
        <v>1620</v>
      </c>
      <c r="B238" s="1028" t="s">
        <v>12</v>
      </c>
      <c r="C238" s="1066" t="n">
        <v>2850</v>
      </c>
      <c r="D238" s="1024" t="n">
        <v>0</v>
      </c>
    </row>
    <row r="239" customFormat="false" ht="12.75" hidden="false" customHeight="true" outlineLevel="0" collapsed="false">
      <c r="A239" s="1065" t="s">
        <v>1621</v>
      </c>
      <c r="B239" s="1028" t="s">
        <v>12</v>
      </c>
      <c r="C239" s="1066" t="n">
        <v>6840</v>
      </c>
      <c r="D239" s="1024" t="n">
        <v>0</v>
      </c>
    </row>
    <row r="240" customFormat="false" ht="12.75" hidden="false" customHeight="true" outlineLevel="0" collapsed="false">
      <c r="A240" s="1065" t="s">
        <v>1486</v>
      </c>
      <c r="B240" s="1028" t="s">
        <v>12</v>
      </c>
      <c r="C240" s="1066" t="n">
        <v>3900</v>
      </c>
      <c r="D240" s="1024" t="n">
        <v>0</v>
      </c>
    </row>
    <row r="241" customFormat="false" ht="12.75" hidden="false" customHeight="true" outlineLevel="0" collapsed="false">
      <c r="A241" s="1065" t="s">
        <v>1622</v>
      </c>
      <c r="B241" s="1028" t="s">
        <v>12</v>
      </c>
      <c r="C241" s="1066" t="n">
        <v>3750</v>
      </c>
      <c r="D241" s="1024" t="n">
        <v>0</v>
      </c>
    </row>
    <row r="242" customFormat="false" ht="12.75" hidden="false" customHeight="true" outlineLevel="0" collapsed="false">
      <c r="A242" s="1065" t="s">
        <v>1623</v>
      </c>
      <c r="B242" s="1028" t="s">
        <v>12</v>
      </c>
      <c r="C242" s="1066" t="n">
        <v>8400</v>
      </c>
      <c r="D242" s="1024" t="n">
        <v>2100</v>
      </c>
    </row>
    <row r="243" customFormat="false" ht="12.75" hidden="false" customHeight="true" outlineLevel="0" collapsed="false">
      <c r="A243" s="1065" t="s">
        <v>1495</v>
      </c>
      <c r="B243" s="1028" t="s">
        <v>12</v>
      </c>
      <c r="C243" s="1066" t="n">
        <v>7500</v>
      </c>
      <c r="D243" s="1024" t="n">
        <v>0</v>
      </c>
    </row>
    <row r="244" customFormat="false" ht="12.75" hidden="false" customHeight="true" outlineLevel="0" collapsed="false">
      <c r="A244" s="1065" t="s">
        <v>1624</v>
      </c>
      <c r="B244" s="1028" t="s">
        <v>12</v>
      </c>
      <c r="C244" s="1066" t="n">
        <v>9908</v>
      </c>
      <c r="D244" s="1024" t="n">
        <v>0</v>
      </c>
    </row>
    <row r="245" customFormat="false" ht="12.75" hidden="false" customHeight="true" outlineLevel="0" collapsed="false">
      <c r="A245" s="1065" t="s">
        <v>1625</v>
      </c>
      <c r="B245" s="1028" t="s">
        <v>12</v>
      </c>
      <c r="C245" s="1066" t="n">
        <v>44000</v>
      </c>
      <c r="D245" s="1024" t="n">
        <v>4000</v>
      </c>
    </row>
    <row r="246" customFormat="false" ht="12.75" hidden="false" customHeight="true" outlineLevel="0" collapsed="false">
      <c r="A246" s="1065" t="s">
        <v>1512</v>
      </c>
      <c r="B246" s="1028" t="s">
        <v>12</v>
      </c>
      <c r="C246" s="1066" t="n">
        <v>5364</v>
      </c>
      <c r="D246" s="1024" t="n">
        <v>0</v>
      </c>
    </row>
    <row r="247" customFormat="false" ht="12.75" hidden="false" customHeight="true" outlineLevel="0" collapsed="false">
      <c r="A247" s="1065" t="s">
        <v>1626</v>
      </c>
      <c r="B247" s="1028" t="s">
        <v>12</v>
      </c>
      <c r="C247" s="1066" t="n">
        <v>19850</v>
      </c>
      <c r="D247" s="1024" t="n">
        <v>0</v>
      </c>
    </row>
    <row r="248" customFormat="false" ht="12.75" hidden="false" customHeight="true" outlineLevel="0" collapsed="false">
      <c r="A248" s="1065" t="s">
        <v>1627</v>
      </c>
      <c r="B248" s="1028" t="s">
        <v>12</v>
      </c>
      <c r="C248" s="1066" t="n">
        <v>2700</v>
      </c>
      <c r="D248" s="1024" t="n">
        <v>0</v>
      </c>
    </row>
    <row r="249" customFormat="false" ht="12.75" hidden="false" customHeight="true" outlineLevel="0" collapsed="false">
      <c r="A249" s="1065" t="s">
        <v>1628</v>
      </c>
      <c r="B249" s="1028" t="s">
        <v>12</v>
      </c>
      <c r="C249" s="1066" t="n">
        <v>8000</v>
      </c>
      <c r="D249" s="1024" t="n">
        <v>0</v>
      </c>
    </row>
    <row r="250" customFormat="false" ht="12.75" hidden="false" customHeight="true" outlineLevel="0" collapsed="false">
      <c r="A250" s="1065" t="s">
        <v>1519</v>
      </c>
      <c r="B250" s="1028" t="s">
        <v>12</v>
      </c>
      <c r="C250" s="1066" t="n">
        <v>2650</v>
      </c>
      <c r="D250" s="1024" t="n">
        <v>265</v>
      </c>
    </row>
    <row r="251" customFormat="false" ht="12.75" hidden="false" customHeight="true" outlineLevel="0" collapsed="false">
      <c r="A251" s="1065" t="s">
        <v>1527</v>
      </c>
      <c r="B251" s="1028" t="s">
        <v>12</v>
      </c>
      <c r="C251" s="1066" t="n">
        <v>3360</v>
      </c>
      <c r="D251" s="1024" t="n">
        <v>0</v>
      </c>
    </row>
    <row r="252" customFormat="false" ht="12.75" hidden="false" customHeight="true" outlineLevel="0" collapsed="false">
      <c r="A252" s="1065" t="s">
        <v>1530</v>
      </c>
      <c r="B252" s="1028" t="s">
        <v>12</v>
      </c>
      <c r="C252" s="1066" t="n">
        <v>8240</v>
      </c>
      <c r="D252" s="1024" t="n">
        <v>0</v>
      </c>
    </row>
    <row r="253" customFormat="false" ht="12.75" hidden="false" customHeight="true" outlineLevel="0" collapsed="false">
      <c r="A253" s="1065" t="s">
        <v>1629</v>
      </c>
      <c r="B253" s="1028" t="s">
        <v>12</v>
      </c>
      <c r="C253" s="1066" t="n">
        <v>4000</v>
      </c>
      <c r="D253" s="1024" t="n">
        <v>1000</v>
      </c>
    </row>
    <row r="254" customFormat="false" ht="12.75" hidden="false" customHeight="true" outlineLevel="0" collapsed="false">
      <c r="A254" s="1065" t="s">
        <v>1630</v>
      </c>
      <c r="B254" s="1028" t="s">
        <v>12</v>
      </c>
      <c r="C254" s="1066" t="n">
        <v>4875</v>
      </c>
      <c r="D254" s="1024" t="n">
        <v>0</v>
      </c>
    </row>
    <row r="255" customFormat="false" ht="12.75" hidden="false" customHeight="true" outlineLevel="0" collapsed="false">
      <c r="A255" s="1065" t="s">
        <v>1549</v>
      </c>
      <c r="B255" s="1028" t="s">
        <v>12</v>
      </c>
      <c r="C255" s="1066" t="n">
        <v>4831</v>
      </c>
      <c r="D255" s="1024" t="n">
        <v>0</v>
      </c>
    </row>
    <row r="256" customFormat="false" ht="12.75" hidden="false" customHeight="true" outlineLevel="0" collapsed="false">
      <c r="A256" s="1065" t="s">
        <v>1631</v>
      </c>
      <c r="B256" s="1028" t="s">
        <v>12</v>
      </c>
      <c r="C256" s="1066" t="n">
        <v>11104</v>
      </c>
      <c r="D256" s="1024" t="n">
        <v>0</v>
      </c>
    </row>
    <row r="257" customFormat="false" ht="12.75" hidden="false" customHeight="true" outlineLevel="0" collapsed="false">
      <c r="A257" s="1065" t="s">
        <v>1632</v>
      </c>
      <c r="B257" s="1028" t="s">
        <v>12</v>
      </c>
      <c r="C257" s="1066" t="n">
        <v>4500</v>
      </c>
      <c r="D257" s="1024" t="n">
        <v>0</v>
      </c>
    </row>
    <row r="258" customFormat="false" ht="12.75" hidden="false" customHeight="true" outlineLevel="0" collapsed="false">
      <c r="A258" s="1065" t="s">
        <v>1633</v>
      </c>
      <c r="B258" s="1028" t="s">
        <v>12</v>
      </c>
      <c r="C258" s="1066" t="n">
        <v>2400</v>
      </c>
      <c r="D258" s="1024" t="n">
        <v>240</v>
      </c>
    </row>
    <row r="259" customFormat="false" ht="12.75" hidden="false" customHeight="true" outlineLevel="0" collapsed="false">
      <c r="A259" s="1065" t="s">
        <v>1634</v>
      </c>
      <c r="B259" s="1028" t="s">
        <v>12</v>
      </c>
      <c r="C259" s="1066" t="n">
        <v>5300</v>
      </c>
      <c r="D259" s="1024" t="n">
        <v>530</v>
      </c>
    </row>
    <row r="260" customFormat="false" ht="12.75" hidden="false" customHeight="true" outlineLevel="0" collapsed="false">
      <c r="A260" s="1065" t="s">
        <v>1635</v>
      </c>
      <c r="B260" s="1028" t="s">
        <v>12</v>
      </c>
      <c r="C260" s="1066" t="n">
        <v>2346</v>
      </c>
      <c r="D260" s="1024" t="n">
        <v>0</v>
      </c>
    </row>
    <row r="261" customFormat="false" ht="12.75" hidden="false" customHeight="true" outlineLevel="0" collapsed="false">
      <c r="A261" s="1054" t="s">
        <v>1636</v>
      </c>
      <c r="B261" s="1024" t="n">
        <v>23386</v>
      </c>
      <c r="C261" s="1029" t="n">
        <v>23918</v>
      </c>
      <c r="D261" s="1024" t="n">
        <v>0</v>
      </c>
    </row>
    <row r="262" customFormat="false" ht="12.75" hidden="false" customHeight="true" outlineLevel="0" collapsed="false">
      <c r="A262" s="1067" t="s">
        <v>1637</v>
      </c>
      <c r="B262" s="1024" t="n">
        <v>17621</v>
      </c>
      <c r="C262" s="1029" t="n">
        <v>18034</v>
      </c>
      <c r="D262" s="1024" t="n">
        <v>0</v>
      </c>
    </row>
    <row r="263" customFormat="false" ht="12.75" hidden="false" customHeight="true" outlineLevel="0" collapsed="false">
      <c r="A263" s="1067" t="s">
        <v>1638</v>
      </c>
      <c r="B263" s="1024" t="n">
        <v>23001</v>
      </c>
      <c r="C263" s="1029" t="n">
        <v>0</v>
      </c>
      <c r="D263" s="1024" t="n">
        <v>0</v>
      </c>
    </row>
    <row r="264" customFormat="false" ht="12.75" hidden="false" customHeight="true" outlineLevel="0" collapsed="false">
      <c r="A264" s="1054" t="s">
        <v>1639</v>
      </c>
      <c r="B264" s="1024" t="n">
        <v>10576019</v>
      </c>
      <c r="C264" s="1029" t="n">
        <v>8575790</v>
      </c>
      <c r="D264" s="1024" t="n">
        <v>678381</v>
      </c>
    </row>
    <row r="265" customFormat="false" ht="12.75" hidden="false" customHeight="true" outlineLevel="0" collapsed="false">
      <c r="A265" s="1054" t="s">
        <v>1640</v>
      </c>
      <c r="B265" s="1028" t="s">
        <v>12</v>
      </c>
      <c r="C265" s="1029" t="n">
        <v>54190</v>
      </c>
      <c r="D265" s="1024" t="n">
        <v>0</v>
      </c>
    </row>
    <row r="266" customFormat="false" ht="12.75" hidden="false" customHeight="true" outlineLevel="0" collapsed="false">
      <c r="A266" s="1065" t="s">
        <v>1421</v>
      </c>
      <c r="B266" s="1028" t="s">
        <v>12</v>
      </c>
      <c r="C266" s="1066" t="n">
        <v>21226</v>
      </c>
      <c r="D266" s="1024" t="n">
        <v>0</v>
      </c>
    </row>
    <row r="267" customFormat="false" ht="12.75" hidden="false" customHeight="true" outlineLevel="0" collapsed="false">
      <c r="A267" s="1065" t="s">
        <v>1641</v>
      </c>
      <c r="B267" s="1028" t="s">
        <v>12</v>
      </c>
      <c r="C267" s="1066" t="n">
        <v>10370</v>
      </c>
      <c r="D267" s="1024" t="n">
        <v>0</v>
      </c>
    </row>
    <row r="268" customFormat="false" ht="12.75" hidden="false" customHeight="true" outlineLevel="0" collapsed="false">
      <c r="A268" s="1065" t="s">
        <v>1423</v>
      </c>
      <c r="B268" s="1028" t="s">
        <v>12</v>
      </c>
      <c r="C268" s="1066" t="n">
        <v>3600</v>
      </c>
      <c r="D268" s="1024" t="n">
        <v>0</v>
      </c>
    </row>
    <row r="269" customFormat="false" ht="12.75" hidden="false" customHeight="true" outlineLevel="0" collapsed="false">
      <c r="A269" s="1065" t="s">
        <v>1642</v>
      </c>
      <c r="B269" s="1028" t="s">
        <v>12</v>
      </c>
      <c r="C269" s="1066" t="n">
        <v>35582</v>
      </c>
      <c r="D269" s="1024" t="n">
        <v>5006</v>
      </c>
    </row>
    <row r="270" customFormat="false" ht="12.75" hidden="false" customHeight="true" outlineLevel="0" collapsed="false">
      <c r="A270" s="1065" t="s">
        <v>1643</v>
      </c>
      <c r="B270" s="1028" t="s">
        <v>12</v>
      </c>
      <c r="C270" s="1066" t="n">
        <v>2500</v>
      </c>
      <c r="D270" s="1024" t="n">
        <v>0</v>
      </c>
    </row>
    <row r="271" customFormat="false" ht="12.75" hidden="false" customHeight="true" outlineLevel="0" collapsed="false">
      <c r="A271" s="1065" t="s">
        <v>1428</v>
      </c>
      <c r="B271" s="1028" t="s">
        <v>12</v>
      </c>
      <c r="C271" s="1066" t="n">
        <v>14900</v>
      </c>
      <c r="D271" s="1024" t="n">
        <v>1000</v>
      </c>
    </row>
    <row r="272" customFormat="false" ht="12.75" hidden="false" customHeight="true" outlineLevel="0" collapsed="false">
      <c r="A272" s="1065" t="s">
        <v>1429</v>
      </c>
      <c r="B272" s="1028" t="s">
        <v>12</v>
      </c>
      <c r="C272" s="1066" t="n">
        <v>6100</v>
      </c>
      <c r="D272" s="1024" t="n">
        <v>0</v>
      </c>
    </row>
    <row r="273" customFormat="false" ht="12.75" hidden="false" customHeight="true" outlineLevel="0" collapsed="false">
      <c r="A273" s="1065" t="s">
        <v>1430</v>
      </c>
      <c r="B273" s="1028" t="s">
        <v>12</v>
      </c>
      <c r="C273" s="1066" t="n">
        <v>8500</v>
      </c>
      <c r="D273" s="1024" t="n">
        <v>2300</v>
      </c>
    </row>
    <row r="274" customFormat="false" ht="12.75" hidden="false" customHeight="true" outlineLevel="0" collapsed="false">
      <c r="A274" s="1065" t="s">
        <v>1644</v>
      </c>
      <c r="B274" s="1028" t="s">
        <v>12</v>
      </c>
      <c r="C274" s="1066" t="n">
        <v>18000</v>
      </c>
      <c r="D274" s="1024" t="n">
        <v>2000</v>
      </c>
    </row>
    <row r="275" customFormat="false" ht="12.75" hidden="false" customHeight="true" outlineLevel="0" collapsed="false">
      <c r="A275" s="1065" t="s">
        <v>1431</v>
      </c>
      <c r="B275" s="1028" t="s">
        <v>12</v>
      </c>
      <c r="C275" s="1066" t="n">
        <v>7376</v>
      </c>
      <c r="D275" s="1024" t="n">
        <v>0</v>
      </c>
    </row>
    <row r="276" customFormat="false" ht="12.75" hidden="false" customHeight="true" outlineLevel="0" collapsed="false">
      <c r="A276" s="1065" t="s">
        <v>1645</v>
      </c>
      <c r="B276" s="1028" t="s">
        <v>12</v>
      </c>
      <c r="C276" s="1066" t="n">
        <v>2000</v>
      </c>
      <c r="D276" s="1024" t="n">
        <v>500</v>
      </c>
    </row>
    <row r="277" customFormat="false" ht="12.75" hidden="false" customHeight="true" outlineLevel="0" collapsed="false">
      <c r="A277" s="1065" t="s">
        <v>1646</v>
      </c>
      <c r="B277" s="1028" t="s">
        <v>12</v>
      </c>
      <c r="C277" s="1066" t="n">
        <v>4875</v>
      </c>
      <c r="D277" s="1024" t="n">
        <v>0</v>
      </c>
    </row>
    <row r="278" customFormat="false" ht="12.75" hidden="false" customHeight="true" outlineLevel="0" collapsed="false">
      <c r="A278" s="1065" t="s">
        <v>1647</v>
      </c>
      <c r="B278" s="1028" t="s">
        <v>12</v>
      </c>
      <c r="C278" s="1066" t="n">
        <v>3520</v>
      </c>
      <c r="D278" s="1024" t="n">
        <v>880</v>
      </c>
    </row>
    <row r="279" customFormat="false" ht="12.75" hidden="false" customHeight="true" outlineLevel="0" collapsed="false">
      <c r="A279" s="1065" t="s">
        <v>1648</v>
      </c>
      <c r="B279" s="1028" t="s">
        <v>12</v>
      </c>
      <c r="C279" s="1066" t="n">
        <v>2840</v>
      </c>
      <c r="D279" s="1024" t="n">
        <v>284</v>
      </c>
    </row>
    <row r="280" customFormat="false" ht="12.75" hidden="false" customHeight="true" outlineLevel="0" collapsed="false">
      <c r="A280" s="1065" t="s">
        <v>1649</v>
      </c>
      <c r="B280" s="1028" t="s">
        <v>12</v>
      </c>
      <c r="C280" s="1066" t="n">
        <v>4000</v>
      </c>
      <c r="D280" s="1024" t="n">
        <v>0</v>
      </c>
    </row>
    <row r="281" customFormat="false" ht="12.75" hidden="false" customHeight="true" outlineLevel="0" collapsed="false">
      <c r="A281" s="1065" t="s">
        <v>1650</v>
      </c>
      <c r="B281" s="1028" t="s">
        <v>12</v>
      </c>
      <c r="C281" s="1066" t="n">
        <v>5100</v>
      </c>
      <c r="D281" s="1024" t="n">
        <v>0</v>
      </c>
    </row>
    <row r="282" customFormat="false" ht="12.75" hidden="false" customHeight="true" outlineLevel="0" collapsed="false">
      <c r="A282" s="1065" t="s">
        <v>1432</v>
      </c>
      <c r="B282" s="1028" t="s">
        <v>12</v>
      </c>
      <c r="C282" s="1066" t="n">
        <v>10000</v>
      </c>
      <c r="D282" s="1024" t="n">
        <v>0</v>
      </c>
    </row>
    <row r="283" customFormat="false" ht="12.75" hidden="false" customHeight="true" outlineLevel="0" collapsed="false">
      <c r="A283" s="1065" t="s">
        <v>1651</v>
      </c>
      <c r="B283" s="1028" t="s">
        <v>12</v>
      </c>
      <c r="C283" s="1066" t="n">
        <v>4500</v>
      </c>
      <c r="D283" s="1024" t="n">
        <v>0</v>
      </c>
    </row>
    <row r="284" customFormat="false" ht="12.75" hidden="false" customHeight="true" outlineLevel="0" collapsed="false">
      <c r="A284" s="1065" t="s">
        <v>1433</v>
      </c>
      <c r="B284" s="1028" t="s">
        <v>12</v>
      </c>
      <c r="C284" s="1066" t="n">
        <v>24000</v>
      </c>
      <c r="D284" s="1024" t="n">
        <v>6000</v>
      </c>
    </row>
    <row r="285" customFormat="false" ht="12.75" hidden="false" customHeight="true" outlineLevel="0" collapsed="false">
      <c r="A285" s="1065" t="s">
        <v>1652</v>
      </c>
      <c r="B285" s="1028" t="s">
        <v>12</v>
      </c>
      <c r="C285" s="1066" t="n">
        <v>900</v>
      </c>
      <c r="D285" s="1024" t="n">
        <v>0</v>
      </c>
    </row>
    <row r="286" customFormat="false" ht="12.75" hidden="false" customHeight="true" outlineLevel="0" collapsed="false">
      <c r="A286" s="1065" t="s">
        <v>1653</v>
      </c>
      <c r="B286" s="1028" t="s">
        <v>12</v>
      </c>
      <c r="C286" s="1066" t="n">
        <v>21122</v>
      </c>
      <c r="D286" s="1024" t="n">
        <v>0</v>
      </c>
    </row>
    <row r="287" customFormat="false" ht="12.75" hidden="false" customHeight="true" outlineLevel="0" collapsed="false">
      <c r="A287" s="1065" t="s">
        <v>1434</v>
      </c>
      <c r="B287" s="1028" t="s">
        <v>12</v>
      </c>
      <c r="C287" s="1066" t="n">
        <v>15173</v>
      </c>
      <c r="D287" s="1024" t="n">
        <v>0</v>
      </c>
    </row>
    <row r="288" customFormat="false" ht="12.75" hidden="false" customHeight="true" outlineLevel="0" collapsed="false">
      <c r="A288" s="1065" t="s">
        <v>1654</v>
      </c>
      <c r="B288" s="1028" t="s">
        <v>12</v>
      </c>
      <c r="C288" s="1066" t="n">
        <v>2800</v>
      </c>
      <c r="D288" s="1024" t="n">
        <v>700</v>
      </c>
    </row>
    <row r="289" customFormat="false" ht="12.75" hidden="false" customHeight="true" outlineLevel="0" collapsed="false">
      <c r="A289" s="1065" t="s">
        <v>1435</v>
      </c>
      <c r="B289" s="1028" t="s">
        <v>12</v>
      </c>
      <c r="C289" s="1066" t="n">
        <v>26385</v>
      </c>
      <c r="D289" s="1024" t="n">
        <v>0</v>
      </c>
    </row>
    <row r="290" customFormat="false" ht="12.75" hidden="false" customHeight="true" outlineLevel="0" collapsed="false">
      <c r="A290" s="1065" t="s">
        <v>1436</v>
      </c>
      <c r="B290" s="1028" t="s">
        <v>12</v>
      </c>
      <c r="C290" s="1066" t="n">
        <v>1500</v>
      </c>
      <c r="D290" s="1024" t="n">
        <v>750</v>
      </c>
    </row>
    <row r="291" customFormat="false" ht="12.75" hidden="false" customHeight="true" outlineLevel="0" collapsed="false">
      <c r="A291" s="1065" t="s">
        <v>1655</v>
      </c>
      <c r="B291" s="1028" t="s">
        <v>12</v>
      </c>
      <c r="C291" s="1066" t="n">
        <v>9192</v>
      </c>
      <c r="D291" s="1024" t="n">
        <v>0</v>
      </c>
    </row>
    <row r="292" customFormat="false" ht="12.75" hidden="false" customHeight="true" outlineLevel="0" collapsed="false">
      <c r="A292" s="1065" t="s">
        <v>1656</v>
      </c>
      <c r="B292" s="1028" t="s">
        <v>12</v>
      </c>
      <c r="C292" s="1066" t="n">
        <v>2550</v>
      </c>
      <c r="D292" s="1024" t="n">
        <v>0</v>
      </c>
    </row>
    <row r="293" customFormat="false" ht="12.75" hidden="false" customHeight="true" outlineLevel="0" collapsed="false">
      <c r="A293" s="1065" t="s">
        <v>1613</v>
      </c>
      <c r="B293" s="1028" t="s">
        <v>12</v>
      </c>
      <c r="C293" s="1066" t="n">
        <v>20846</v>
      </c>
      <c r="D293" s="1024" t="n">
        <v>0</v>
      </c>
    </row>
    <row r="294" customFormat="false" ht="12.75" hidden="false" customHeight="true" outlineLevel="0" collapsed="false">
      <c r="A294" s="1065" t="s">
        <v>1657</v>
      </c>
      <c r="B294" s="1028" t="s">
        <v>12</v>
      </c>
      <c r="C294" s="1066" t="n">
        <v>8420</v>
      </c>
      <c r="D294" s="1024" t="n">
        <v>2105</v>
      </c>
    </row>
    <row r="295" customFormat="false" ht="12.75" hidden="false" customHeight="true" outlineLevel="0" collapsed="false">
      <c r="A295" s="1065" t="s">
        <v>1658</v>
      </c>
      <c r="B295" s="1028" t="s">
        <v>12</v>
      </c>
      <c r="C295" s="1066" t="n">
        <v>3530</v>
      </c>
      <c r="D295" s="1024" t="n">
        <v>0</v>
      </c>
    </row>
    <row r="296" customFormat="false" ht="12.75" hidden="false" customHeight="true" outlineLevel="0" collapsed="false">
      <c r="A296" s="1065" t="s">
        <v>1442</v>
      </c>
      <c r="B296" s="1028" t="s">
        <v>12</v>
      </c>
      <c r="C296" s="1066" t="n">
        <v>4610</v>
      </c>
      <c r="D296" s="1024" t="n">
        <v>0</v>
      </c>
    </row>
    <row r="297" customFormat="false" ht="12.75" hidden="false" customHeight="true" outlineLevel="0" collapsed="false">
      <c r="A297" s="1065" t="s">
        <v>1659</v>
      </c>
      <c r="B297" s="1028" t="s">
        <v>12</v>
      </c>
      <c r="C297" s="1066" t="n">
        <v>4500</v>
      </c>
      <c r="D297" s="1024" t="n">
        <v>0</v>
      </c>
    </row>
    <row r="298" customFormat="false" ht="12.75" hidden="false" customHeight="true" outlineLevel="0" collapsed="false">
      <c r="A298" s="1065" t="s">
        <v>1441</v>
      </c>
      <c r="B298" s="1028" t="s">
        <v>12</v>
      </c>
      <c r="C298" s="1066" t="n">
        <v>5000</v>
      </c>
      <c r="D298" s="1024" t="n">
        <v>0</v>
      </c>
    </row>
    <row r="299" customFormat="false" ht="12.75" hidden="false" customHeight="true" outlineLevel="0" collapsed="false">
      <c r="A299" s="1065" t="s">
        <v>1660</v>
      </c>
      <c r="B299" s="1028" t="s">
        <v>12</v>
      </c>
      <c r="C299" s="1066" t="n">
        <v>1800</v>
      </c>
      <c r="D299" s="1024" t="n">
        <v>0</v>
      </c>
    </row>
    <row r="300" customFormat="false" ht="12.75" hidden="false" customHeight="true" outlineLevel="0" collapsed="false">
      <c r="A300" s="1065" t="s">
        <v>1440</v>
      </c>
      <c r="B300" s="1028" t="s">
        <v>12</v>
      </c>
      <c r="C300" s="1066" t="n">
        <v>6180</v>
      </c>
      <c r="D300" s="1024" t="n">
        <v>1545</v>
      </c>
    </row>
    <row r="301" customFormat="false" ht="12.75" hidden="false" customHeight="true" outlineLevel="0" collapsed="false">
      <c r="A301" s="1065" t="s">
        <v>1661</v>
      </c>
      <c r="B301" s="1028" t="s">
        <v>12</v>
      </c>
      <c r="C301" s="1066" t="n">
        <v>6260</v>
      </c>
      <c r="D301" s="1024" t="n">
        <v>1058</v>
      </c>
    </row>
    <row r="302" customFormat="false" ht="12.75" hidden="false" customHeight="true" outlineLevel="0" collapsed="false">
      <c r="A302" s="1065" t="s">
        <v>1662</v>
      </c>
      <c r="B302" s="1028" t="s">
        <v>12</v>
      </c>
      <c r="C302" s="1066" t="n">
        <v>5000</v>
      </c>
      <c r="D302" s="1024" t="n">
        <v>0</v>
      </c>
    </row>
    <row r="303" customFormat="false" ht="12.75" hidden="false" customHeight="true" outlineLevel="0" collapsed="false">
      <c r="A303" s="1065" t="s">
        <v>1663</v>
      </c>
      <c r="B303" s="1028" t="s">
        <v>12</v>
      </c>
      <c r="C303" s="1066" t="n">
        <v>5346</v>
      </c>
      <c r="D303" s="1024" t="n">
        <v>0</v>
      </c>
    </row>
    <row r="304" customFormat="false" ht="12.75" hidden="false" customHeight="true" outlineLevel="0" collapsed="false">
      <c r="A304" s="1065" t="s">
        <v>1664</v>
      </c>
      <c r="B304" s="1028" t="s">
        <v>12</v>
      </c>
      <c r="C304" s="1066" t="n">
        <v>9114</v>
      </c>
      <c r="D304" s="1024" t="n">
        <v>0</v>
      </c>
    </row>
    <row r="305" customFormat="false" ht="12.75" hidden="false" customHeight="true" outlineLevel="0" collapsed="false">
      <c r="A305" s="1065" t="s">
        <v>1665</v>
      </c>
      <c r="B305" s="1028" t="s">
        <v>12</v>
      </c>
      <c r="C305" s="1066" t="n">
        <v>3300</v>
      </c>
      <c r="D305" s="1024" t="n">
        <v>825</v>
      </c>
    </row>
    <row r="306" customFormat="false" ht="12.75" hidden="false" customHeight="true" outlineLevel="0" collapsed="false">
      <c r="A306" s="1065" t="s">
        <v>1666</v>
      </c>
      <c r="B306" s="1028" t="s">
        <v>12</v>
      </c>
      <c r="C306" s="1066" t="n">
        <v>2490</v>
      </c>
      <c r="D306" s="1024" t="n">
        <v>0</v>
      </c>
    </row>
    <row r="307" customFormat="false" ht="12.75" hidden="false" customHeight="true" outlineLevel="0" collapsed="false">
      <c r="A307" s="1065" t="s">
        <v>1667</v>
      </c>
      <c r="B307" s="1028" t="s">
        <v>12</v>
      </c>
      <c r="C307" s="1066" t="n">
        <v>3000</v>
      </c>
      <c r="D307" s="1024" t="n">
        <v>0</v>
      </c>
    </row>
    <row r="308" customFormat="false" ht="12.75" hidden="false" customHeight="true" outlineLevel="0" collapsed="false">
      <c r="A308" s="1065" t="s">
        <v>1668</v>
      </c>
      <c r="B308" s="1028" t="s">
        <v>12</v>
      </c>
      <c r="C308" s="1066" t="n">
        <v>13500</v>
      </c>
      <c r="D308" s="1024" t="n">
        <v>0</v>
      </c>
    </row>
    <row r="309" customFormat="false" ht="12.75" hidden="false" customHeight="true" outlineLevel="0" collapsed="false">
      <c r="A309" s="1065" t="s">
        <v>1439</v>
      </c>
      <c r="B309" s="1028" t="s">
        <v>12</v>
      </c>
      <c r="C309" s="1066" t="n">
        <v>5250</v>
      </c>
      <c r="D309" s="1024" t="n">
        <v>375</v>
      </c>
    </row>
    <row r="310" customFormat="false" ht="12.75" hidden="false" customHeight="true" outlineLevel="0" collapsed="false">
      <c r="A310" s="1065" t="s">
        <v>1669</v>
      </c>
      <c r="B310" s="1028" t="s">
        <v>12</v>
      </c>
      <c r="C310" s="1066" t="n">
        <v>630</v>
      </c>
      <c r="D310" s="1024" t="n">
        <v>0</v>
      </c>
    </row>
    <row r="311" customFormat="false" ht="12.75" hidden="false" customHeight="true" outlineLevel="0" collapsed="false">
      <c r="A311" s="1065" t="s">
        <v>1670</v>
      </c>
      <c r="B311" s="1028" t="s">
        <v>12</v>
      </c>
      <c r="C311" s="1066" t="n">
        <v>3600</v>
      </c>
      <c r="D311" s="1024" t="n">
        <v>0</v>
      </c>
    </row>
    <row r="312" customFormat="false" ht="12.75" hidden="false" customHeight="true" outlineLevel="0" collapsed="false">
      <c r="A312" s="1065" t="s">
        <v>1671</v>
      </c>
      <c r="B312" s="1028" t="s">
        <v>12</v>
      </c>
      <c r="C312" s="1066" t="n">
        <v>3261</v>
      </c>
      <c r="D312" s="1024" t="n">
        <v>0</v>
      </c>
    </row>
    <row r="313" customFormat="false" ht="12.75" hidden="false" customHeight="true" outlineLevel="0" collapsed="false">
      <c r="A313" s="1065" t="s">
        <v>1443</v>
      </c>
      <c r="B313" s="1028" t="s">
        <v>12</v>
      </c>
      <c r="C313" s="1066" t="n">
        <v>3600</v>
      </c>
      <c r="D313" s="1024" t="n">
        <v>0</v>
      </c>
    </row>
    <row r="314" customFormat="false" ht="12.75" hidden="false" customHeight="true" outlineLevel="0" collapsed="false">
      <c r="A314" s="1065" t="s">
        <v>1444</v>
      </c>
      <c r="B314" s="1028" t="s">
        <v>12</v>
      </c>
      <c r="C314" s="1066" t="n">
        <v>23400</v>
      </c>
      <c r="D314" s="1024" t="n">
        <v>0</v>
      </c>
    </row>
    <row r="315" customFormat="false" ht="12.75" hidden="false" customHeight="true" outlineLevel="0" collapsed="false">
      <c r="A315" s="1065" t="s">
        <v>1672</v>
      </c>
      <c r="B315" s="1028" t="s">
        <v>12</v>
      </c>
      <c r="C315" s="1066" t="n">
        <v>11000</v>
      </c>
      <c r="D315" s="1024" t="n">
        <v>2750</v>
      </c>
    </row>
    <row r="316" customFormat="false" ht="12.75" hidden="false" customHeight="true" outlineLevel="0" collapsed="false">
      <c r="A316" s="1065" t="s">
        <v>1673</v>
      </c>
      <c r="B316" s="1028" t="s">
        <v>12</v>
      </c>
      <c r="C316" s="1066" t="n">
        <v>1500</v>
      </c>
      <c r="D316" s="1024" t="n">
        <v>375</v>
      </c>
    </row>
    <row r="317" customFormat="false" ht="12.75" hidden="false" customHeight="true" outlineLevel="0" collapsed="false">
      <c r="A317" s="1065" t="s">
        <v>1674</v>
      </c>
      <c r="B317" s="1028" t="s">
        <v>12</v>
      </c>
      <c r="C317" s="1066" t="n">
        <v>1869</v>
      </c>
      <c r="D317" s="1024" t="n">
        <v>0</v>
      </c>
    </row>
    <row r="318" customFormat="false" ht="12.75" hidden="false" customHeight="true" outlineLevel="0" collapsed="false">
      <c r="A318" s="1065" t="s">
        <v>1445</v>
      </c>
      <c r="B318" s="1028" t="s">
        <v>12</v>
      </c>
      <c r="C318" s="1066" t="n">
        <v>9608</v>
      </c>
      <c r="D318" s="1024" t="n">
        <v>2360</v>
      </c>
    </row>
    <row r="319" customFormat="false" ht="12" hidden="false" customHeight="true" outlineLevel="0" collapsed="false">
      <c r="A319" s="1065" t="s">
        <v>1446</v>
      </c>
      <c r="B319" s="1028" t="s">
        <v>12</v>
      </c>
      <c r="C319" s="1066" t="n">
        <v>105948</v>
      </c>
      <c r="D319" s="1024" t="n">
        <v>0</v>
      </c>
    </row>
    <row r="320" customFormat="false" ht="12" hidden="false" customHeight="true" outlineLevel="0" collapsed="false">
      <c r="A320" s="1065" t="s">
        <v>1675</v>
      </c>
      <c r="B320" s="1028" t="s">
        <v>12</v>
      </c>
      <c r="C320" s="1066" t="n">
        <v>5000</v>
      </c>
      <c r="D320" s="1024" t="n">
        <v>0</v>
      </c>
    </row>
    <row r="321" customFormat="false" ht="12.75" hidden="false" customHeight="true" outlineLevel="0" collapsed="false">
      <c r="A321" s="1065" t="s">
        <v>1676</v>
      </c>
      <c r="B321" s="1028" t="s">
        <v>12</v>
      </c>
      <c r="C321" s="1066" t="n">
        <v>10800</v>
      </c>
      <c r="D321" s="1024" t="n">
        <v>2700</v>
      </c>
    </row>
    <row r="322" customFormat="false" ht="12.75" hidden="false" customHeight="true" outlineLevel="0" collapsed="false">
      <c r="A322" s="1065" t="s">
        <v>1677</v>
      </c>
      <c r="B322" s="1028" t="s">
        <v>12</v>
      </c>
      <c r="C322" s="1066" t="n">
        <v>1500</v>
      </c>
      <c r="D322" s="1024" t="n">
        <v>0</v>
      </c>
    </row>
    <row r="323" customFormat="false" ht="12.75" hidden="false" customHeight="true" outlineLevel="0" collapsed="false">
      <c r="A323" s="1065" t="s">
        <v>1678</v>
      </c>
      <c r="B323" s="1028" t="s">
        <v>12</v>
      </c>
      <c r="C323" s="1066" t="n">
        <v>269200</v>
      </c>
      <c r="D323" s="1024" t="n">
        <v>269200</v>
      </c>
    </row>
    <row r="324" customFormat="false" ht="12.75" hidden="false" customHeight="true" outlineLevel="0" collapsed="false">
      <c r="A324" s="1065" t="s">
        <v>1679</v>
      </c>
      <c r="B324" s="1028" t="s">
        <v>12</v>
      </c>
      <c r="C324" s="1066" t="n">
        <v>30000</v>
      </c>
      <c r="D324" s="1024" t="n">
        <v>0</v>
      </c>
    </row>
    <row r="325" customFormat="false" ht="12.75" hidden="false" customHeight="true" outlineLevel="0" collapsed="false">
      <c r="A325" s="1065" t="s">
        <v>1450</v>
      </c>
      <c r="B325" s="1028" t="s">
        <v>12</v>
      </c>
      <c r="C325" s="1066" t="n">
        <v>19500</v>
      </c>
      <c r="D325" s="1024" t="n">
        <v>15000</v>
      </c>
    </row>
    <row r="326" customFormat="false" ht="12.75" hidden="false" customHeight="true" outlineLevel="0" collapsed="false">
      <c r="A326" s="1065" t="s">
        <v>1448</v>
      </c>
      <c r="B326" s="1028" t="s">
        <v>12</v>
      </c>
      <c r="C326" s="1066" t="n">
        <v>10000</v>
      </c>
      <c r="D326" s="1024" t="n">
        <v>2500</v>
      </c>
    </row>
    <row r="327" customFormat="false" ht="12.75" hidden="false" customHeight="true" outlineLevel="0" collapsed="false">
      <c r="A327" s="1065" t="s">
        <v>1680</v>
      </c>
      <c r="B327" s="1028" t="s">
        <v>12</v>
      </c>
      <c r="C327" s="1066" t="n">
        <v>3660</v>
      </c>
      <c r="D327" s="1024" t="n">
        <v>915</v>
      </c>
    </row>
    <row r="328" customFormat="false" ht="12.75" hidden="false" customHeight="true" outlineLevel="0" collapsed="false">
      <c r="A328" s="1065" t="s">
        <v>1681</v>
      </c>
      <c r="B328" s="1028" t="s">
        <v>12</v>
      </c>
      <c r="C328" s="1066" t="n">
        <v>1300</v>
      </c>
      <c r="D328" s="1024" t="n">
        <v>130</v>
      </c>
    </row>
    <row r="329" customFormat="false" ht="12.75" hidden="false" customHeight="true" outlineLevel="0" collapsed="false">
      <c r="A329" s="1065" t="s">
        <v>1682</v>
      </c>
      <c r="B329" s="1028" t="s">
        <v>12</v>
      </c>
      <c r="C329" s="1066" t="n">
        <v>4400</v>
      </c>
      <c r="D329" s="1024" t="n">
        <v>300</v>
      </c>
    </row>
    <row r="330" customFormat="false" ht="12.75" hidden="false" customHeight="true" outlineLevel="0" collapsed="false">
      <c r="A330" s="1065" t="s">
        <v>1683</v>
      </c>
      <c r="B330" s="1028" t="s">
        <v>12</v>
      </c>
      <c r="C330" s="1066" t="n">
        <v>15570</v>
      </c>
      <c r="D330" s="1024" t="n">
        <v>0</v>
      </c>
    </row>
    <row r="331" customFormat="false" ht="12.75" hidden="false" customHeight="true" outlineLevel="0" collapsed="false">
      <c r="A331" s="1065" t="s">
        <v>1684</v>
      </c>
      <c r="B331" s="1028" t="s">
        <v>12</v>
      </c>
      <c r="C331" s="1066" t="n">
        <v>12140</v>
      </c>
      <c r="D331" s="1024" t="n">
        <v>834</v>
      </c>
    </row>
    <row r="332" customFormat="false" ht="12.75" hidden="false" customHeight="true" outlineLevel="0" collapsed="false">
      <c r="A332" s="1065" t="s">
        <v>1449</v>
      </c>
      <c r="B332" s="1028" t="s">
        <v>12</v>
      </c>
      <c r="C332" s="1066" t="n">
        <v>14450</v>
      </c>
      <c r="D332" s="1024" t="n">
        <v>1750</v>
      </c>
    </row>
    <row r="333" customFormat="false" ht="12.75" hidden="false" customHeight="true" outlineLevel="0" collapsed="false">
      <c r="A333" s="1065" t="s">
        <v>1685</v>
      </c>
      <c r="B333" s="1028" t="s">
        <v>12</v>
      </c>
      <c r="C333" s="1066" t="n">
        <v>4993</v>
      </c>
      <c r="D333" s="1024" t="n">
        <v>1331</v>
      </c>
    </row>
    <row r="334" customFormat="false" ht="12.75" hidden="false" customHeight="true" outlineLevel="0" collapsed="false">
      <c r="A334" s="1065" t="s">
        <v>1451</v>
      </c>
      <c r="B334" s="1028" t="s">
        <v>12</v>
      </c>
      <c r="C334" s="1066" t="n">
        <v>5505</v>
      </c>
      <c r="D334" s="1024" t="n">
        <v>0</v>
      </c>
    </row>
    <row r="335" customFormat="false" ht="12.75" hidden="false" customHeight="true" outlineLevel="0" collapsed="false">
      <c r="A335" s="1065" t="s">
        <v>1686</v>
      </c>
      <c r="B335" s="1028" t="s">
        <v>12</v>
      </c>
      <c r="C335" s="1066" t="n">
        <v>2463</v>
      </c>
      <c r="D335" s="1024" t="n">
        <v>0</v>
      </c>
    </row>
    <row r="336" customFormat="false" ht="12.75" hidden="false" customHeight="true" outlineLevel="0" collapsed="false">
      <c r="A336" s="1065" t="s">
        <v>1687</v>
      </c>
      <c r="B336" s="1028" t="s">
        <v>12</v>
      </c>
      <c r="C336" s="1066" t="n">
        <v>10480</v>
      </c>
      <c r="D336" s="1024" t="n">
        <v>2300</v>
      </c>
    </row>
    <row r="337" customFormat="false" ht="12.75" hidden="false" customHeight="true" outlineLevel="0" collapsed="false">
      <c r="A337" s="1065" t="s">
        <v>1688</v>
      </c>
      <c r="B337" s="1028" t="s">
        <v>12</v>
      </c>
      <c r="C337" s="1066" t="n">
        <v>3900</v>
      </c>
      <c r="D337" s="1024" t="n">
        <v>2400</v>
      </c>
    </row>
    <row r="338" customFormat="false" ht="12.75" hidden="false" customHeight="true" outlineLevel="0" collapsed="false">
      <c r="A338" s="1065" t="s">
        <v>1689</v>
      </c>
      <c r="B338" s="1028" t="s">
        <v>12</v>
      </c>
      <c r="C338" s="1066" t="n">
        <v>10422</v>
      </c>
      <c r="D338" s="1024" t="n">
        <v>0</v>
      </c>
    </row>
    <row r="339" customFormat="false" ht="12.75" hidden="false" customHeight="true" outlineLevel="0" collapsed="false">
      <c r="A339" s="1065" t="s">
        <v>1452</v>
      </c>
      <c r="B339" s="1028" t="s">
        <v>12</v>
      </c>
      <c r="C339" s="1066" t="n">
        <v>3900</v>
      </c>
      <c r="D339" s="1024" t="n">
        <v>0</v>
      </c>
    </row>
    <row r="340" customFormat="false" ht="12.75" hidden="false" customHeight="true" outlineLevel="0" collapsed="false">
      <c r="A340" s="1065" t="s">
        <v>1690</v>
      </c>
      <c r="B340" s="1028" t="s">
        <v>12</v>
      </c>
      <c r="C340" s="1066" t="n">
        <v>5680</v>
      </c>
      <c r="D340" s="1024" t="n">
        <v>0</v>
      </c>
    </row>
    <row r="341" customFormat="false" ht="12.75" hidden="false" customHeight="true" outlineLevel="0" collapsed="false">
      <c r="A341" s="1065" t="s">
        <v>1691</v>
      </c>
      <c r="B341" s="1028" t="s">
        <v>12</v>
      </c>
      <c r="C341" s="1066" t="n">
        <v>3900</v>
      </c>
      <c r="D341" s="1024" t="n">
        <v>0</v>
      </c>
    </row>
    <row r="342" customFormat="false" ht="12.75" hidden="false" customHeight="true" outlineLevel="0" collapsed="false">
      <c r="A342" s="1065" t="s">
        <v>1692</v>
      </c>
      <c r="B342" s="1028" t="s">
        <v>12</v>
      </c>
      <c r="C342" s="1066" t="n">
        <v>2250</v>
      </c>
      <c r="D342" s="1024" t="n">
        <v>105</v>
      </c>
    </row>
    <row r="343" customFormat="false" ht="12.75" hidden="false" customHeight="true" outlineLevel="0" collapsed="false">
      <c r="A343" s="1065" t="s">
        <v>1693</v>
      </c>
      <c r="B343" s="1028" t="s">
        <v>12</v>
      </c>
      <c r="C343" s="1066" t="n">
        <v>1944</v>
      </c>
      <c r="D343" s="1024" t="n">
        <v>0</v>
      </c>
    </row>
    <row r="344" customFormat="false" ht="12.75" hidden="false" customHeight="true" outlineLevel="0" collapsed="false">
      <c r="A344" s="1065" t="s">
        <v>1465</v>
      </c>
      <c r="B344" s="1028" t="s">
        <v>12</v>
      </c>
      <c r="C344" s="1066" t="n">
        <v>8352</v>
      </c>
      <c r="D344" s="1024" t="n">
        <v>0</v>
      </c>
    </row>
    <row r="345" customFormat="false" ht="12.75" hidden="false" customHeight="true" outlineLevel="0" collapsed="false">
      <c r="A345" s="1065" t="s">
        <v>1694</v>
      </c>
      <c r="B345" s="1028" t="s">
        <v>12</v>
      </c>
      <c r="C345" s="1066" t="n">
        <v>14493</v>
      </c>
      <c r="D345" s="1024" t="n">
        <v>837</v>
      </c>
    </row>
    <row r="346" customFormat="false" ht="12.75" hidden="false" customHeight="true" outlineLevel="0" collapsed="false">
      <c r="A346" s="1065" t="s">
        <v>1618</v>
      </c>
      <c r="B346" s="1028" t="s">
        <v>12</v>
      </c>
      <c r="C346" s="1066" t="n">
        <v>4075</v>
      </c>
      <c r="D346" s="1024" t="n">
        <v>0</v>
      </c>
    </row>
    <row r="347" customFormat="false" ht="12.75" hidden="false" customHeight="true" outlineLevel="0" collapsed="false">
      <c r="A347" s="1065" t="s">
        <v>1455</v>
      </c>
      <c r="B347" s="1028" t="s">
        <v>12</v>
      </c>
      <c r="C347" s="1066" t="n">
        <v>13280</v>
      </c>
      <c r="D347" s="1024" t="n">
        <v>3340</v>
      </c>
    </row>
    <row r="348" customFormat="false" ht="12.75" hidden="false" customHeight="true" outlineLevel="0" collapsed="false">
      <c r="A348" s="1065" t="s">
        <v>1695</v>
      </c>
      <c r="B348" s="1028" t="s">
        <v>12</v>
      </c>
      <c r="C348" s="1066" t="n">
        <v>4080</v>
      </c>
      <c r="D348" s="1024" t="n">
        <v>1020</v>
      </c>
    </row>
    <row r="349" customFormat="false" ht="12.75" hidden="false" customHeight="true" outlineLevel="0" collapsed="false">
      <c r="A349" s="1065" t="s">
        <v>1696</v>
      </c>
      <c r="B349" s="1028" t="s">
        <v>12</v>
      </c>
      <c r="C349" s="1066" t="n">
        <v>1800</v>
      </c>
      <c r="D349" s="1024" t="n">
        <v>0</v>
      </c>
    </row>
    <row r="350" customFormat="false" ht="12.75" hidden="false" customHeight="true" outlineLevel="0" collapsed="false">
      <c r="A350" s="1065" t="s">
        <v>1697</v>
      </c>
      <c r="B350" s="1028" t="s">
        <v>12</v>
      </c>
      <c r="C350" s="1066" t="n">
        <v>3000</v>
      </c>
      <c r="D350" s="1024" t="n">
        <v>0</v>
      </c>
    </row>
    <row r="351" customFormat="false" ht="12.75" hidden="false" customHeight="true" outlineLevel="0" collapsed="false">
      <c r="A351" s="1065" t="s">
        <v>1698</v>
      </c>
      <c r="B351" s="1028" t="s">
        <v>12</v>
      </c>
      <c r="C351" s="1066" t="n">
        <v>5200</v>
      </c>
      <c r="D351" s="1024" t="n">
        <v>0</v>
      </c>
    </row>
    <row r="352" customFormat="false" ht="12.75" hidden="false" customHeight="true" outlineLevel="0" collapsed="false">
      <c r="A352" s="1065" t="s">
        <v>1456</v>
      </c>
      <c r="B352" s="1028" t="s">
        <v>12</v>
      </c>
      <c r="C352" s="1066" t="n">
        <v>5975</v>
      </c>
      <c r="D352" s="1024" t="n">
        <v>0</v>
      </c>
    </row>
    <row r="353" customFormat="false" ht="12.75" hidden="false" customHeight="true" outlineLevel="0" collapsed="false">
      <c r="A353" s="1065" t="s">
        <v>1699</v>
      </c>
      <c r="B353" s="1028" t="s">
        <v>12</v>
      </c>
      <c r="C353" s="1066" t="n">
        <v>30177</v>
      </c>
      <c r="D353" s="1024" t="n">
        <v>0</v>
      </c>
    </row>
    <row r="354" customFormat="false" ht="12.75" hidden="false" customHeight="true" outlineLevel="0" collapsed="false">
      <c r="A354" s="1065" t="s">
        <v>1700</v>
      </c>
      <c r="B354" s="1028" t="s">
        <v>12</v>
      </c>
      <c r="C354" s="1066" t="n">
        <v>15420</v>
      </c>
      <c r="D354" s="1024" t="n">
        <v>0</v>
      </c>
    </row>
    <row r="355" customFormat="false" ht="12.75" hidden="false" customHeight="true" outlineLevel="0" collapsed="false">
      <c r="A355" s="1065" t="s">
        <v>1701</v>
      </c>
      <c r="B355" s="1028" t="s">
        <v>12</v>
      </c>
      <c r="C355" s="1066" t="n">
        <v>2000</v>
      </c>
      <c r="D355" s="1024" t="n">
        <v>0</v>
      </c>
    </row>
    <row r="356" customFormat="false" ht="12.75" hidden="false" customHeight="true" outlineLevel="0" collapsed="false">
      <c r="A356" s="1065" t="s">
        <v>1702</v>
      </c>
      <c r="B356" s="1028" t="s">
        <v>12</v>
      </c>
      <c r="C356" s="1066" t="n">
        <v>9600</v>
      </c>
      <c r="D356" s="1024" t="n">
        <v>0</v>
      </c>
    </row>
    <row r="357" customFormat="false" ht="12.75" hidden="false" customHeight="true" outlineLevel="0" collapsed="false">
      <c r="A357" s="1065" t="s">
        <v>1703</v>
      </c>
      <c r="B357" s="1028" t="s">
        <v>12</v>
      </c>
      <c r="C357" s="1066" t="n">
        <v>14440</v>
      </c>
      <c r="D357" s="1024" t="n">
        <v>0</v>
      </c>
    </row>
    <row r="358" customFormat="false" ht="12.75" hidden="false" customHeight="true" outlineLevel="0" collapsed="false">
      <c r="A358" s="1065" t="s">
        <v>1704</v>
      </c>
      <c r="B358" s="1028" t="s">
        <v>12</v>
      </c>
      <c r="C358" s="1066" t="n">
        <v>1200</v>
      </c>
      <c r="D358" s="1024" t="n">
        <v>0</v>
      </c>
    </row>
    <row r="359" customFormat="false" ht="12.75" hidden="false" customHeight="true" outlineLevel="0" collapsed="false">
      <c r="A359" s="1065" t="s">
        <v>1705</v>
      </c>
      <c r="B359" s="1028" t="s">
        <v>12</v>
      </c>
      <c r="C359" s="1066" t="n">
        <v>37152</v>
      </c>
      <c r="D359" s="1024" t="n">
        <v>0</v>
      </c>
    </row>
    <row r="360" customFormat="false" ht="12.75" hidden="false" customHeight="true" outlineLevel="0" collapsed="false">
      <c r="A360" s="1065" t="s">
        <v>1706</v>
      </c>
      <c r="B360" s="1028" t="s">
        <v>12</v>
      </c>
      <c r="C360" s="1066" t="n">
        <v>6893</v>
      </c>
      <c r="D360" s="1024" t="n">
        <v>0</v>
      </c>
    </row>
    <row r="361" customFormat="false" ht="12.75" hidden="false" customHeight="true" outlineLevel="0" collapsed="false">
      <c r="A361" s="1065" t="s">
        <v>1707</v>
      </c>
      <c r="B361" s="1028" t="s">
        <v>12</v>
      </c>
      <c r="C361" s="1066" t="n">
        <v>1815</v>
      </c>
      <c r="D361" s="1024" t="n">
        <v>0</v>
      </c>
    </row>
    <row r="362" customFormat="false" ht="12.75" hidden="false" customHeight="true" outlineLevel="0" collapsed="false">
      <c r="A362" s="1065" t="s">
        <v>1708</v>
      </c>
      <c r="B362" s="1028" t="s">
        <v>12</v>
      </c>
      <c r="C362" s="1066" t="n">
        <v>44665</v>
      </c>
      <c r="D362" s="1024" t="n">
        <v>0</v>
      </c>
    </row>
    <row r="363" customFormat="false" ht="12.75" hidden="false" customHeight="true" outlineLevel="0" collapsed="false">
      <c r="A363" s="1065" t="s">
        <v>1709</v>
      </c>
      <c r="B363" s="1028" t="s">
        <v>12</v>
      </c>
      <c r="C363" s="1066" t="n">
        <v>10000</v>
      </c>
      <c r="D363" s="1024" t="n">
        <v>2500</v>
      </c>
    </row>
    <row r="364" customFormat="false" ht="12.75" hidden="false" customHeight="true" outlineLevel="0" collapsed="false">
      <c r="A364" s="1065" t="s">
        <v>1616</v>
      </c>
      <c r="B364" s="1028" t="s">
        <v>12</v>
      </c>
      <c r="C364" s="1066" t="n">
        <v>10337</v>
      </c>
      <c r="D364" s="1024" t="n">
        <v>0</v>
      </c>
    </row>
    <row r="365" customFormat="false" ht="12.75" hidden="false" customHeight="true" outlineLevel="0" collapsed="false">
      <c r="A365" s="1065" t="s">
        <v>1710</v>
      </c>
      <c r="B365" s="1028" t="s">
        <v>12</v>
      </c>
      <c r="C365" s="1066" t="n">
        <v>1620</v>
      </c>
      <c r="D365" s="1024" t="n">
        <v>0</v>
      </c>
    </row>
    <row r="366" customFormat="false" ht="12.75" hidden="false" customHeight="true" outlineLevel="0" collapsed="false">
      <c r="A366" s="1065" t="s">
        <v>1460</v>
      </c>
      <c r="B366" s="1028" t="s">
        <v>12</v>
      </c>
      <c r="C366" s="1066" t="n">
        <v>2250</v>
      </c>
      <c r="D366" s="1024" t="n">
        <v>0</v>
      </c>
    </row>
    <row r="367" customFormat="false" ht="12.75" hidden="false" customHeight="true" outlineLevel="0" collapsed="false">
      <c r="A367" s="1065" t="s">
        <v>1711</v>
      </c>
      <c r="B367" s="1028" t="s">
        <v>12</v>
      </c>
      <c r="C367" s="1066" t="n">
        <v>9000</v>
      </c>
      <c r="D367" s="1024" t="n">
        <v>2250</v>
      </c>
    </row>
    <row r="368" customFormat="false" ht="12.75" hidden="false" customHeight="true" outlineLevel="0" collapsed="false">
      <c r="A368" s="1065" t="s">
        <v>1712</v>
      </c>
      <c r="B368" s="1028" t="s">
        <v>12</v>
      </c>
      <c r="C368" s="1066" t="n">
        <v>40522</v>
      </c>
      <c r="D368" s="1024" t="n">
        <v>0</v>
      </c>
    </row>
    <row r="369" customFormat="false" ht="12.75" hidden="false" customHeight="true" outlineLevel="0" collapsed="false">
      <c r="A369" s="1065" t="s">
        <v>1462</v>
      </c>
      <c r="B369" s="1028" t="s">
        <v>12</v>
      </c>
      <c r="C369" s="1066" t="n">
        <v>5775</v>
      </c>
      <c r="D369" s="1024" t="n">
        <v>0</v>
      </c>
    </row>
    <row r="370" customFormat="false" ht="12.75" hidden="false" customHeight="true" outlineLevel="0" collapsed="false">
      <c r="A370" s="1065" t="s">
        <v>1713</v>
      </c>
      <c r="B370" s="1028" t="s">
        <v>12</v>
      </c>
      <c r="C370" s="1066" t="n">
        <v>21000</v>
      </c>
      <c r="D370" s="1024" t="n">
        <v>0</v>
      </c>
    </row>
    <row r="371" customFormat="false" ht="12.75" hidden="false" customHeight="true" outlineLevel="0" collapsed="false">
      <c r="A371" s="1065" t="s">
        <v>1714</v>
      </c>
      <c r="B371" s="1028" t="s">
        <v>12</v>
      </c>
      <c r="C371" s="1066" t="n">
        <v>800</v>
      </c>
      <c r="D371" s="1024" t="n">
        <v>200</v>
      </c>
    </row>
    <row r="372" customFormat="false" ht="12.75" hidden="false" customHeight="true" outlineLevel="0" collapsed="false">
      <c r="A372" s="1065" t="s">
        <v>1715</v>
      </c>
      <c r="B372" s="1028" t="s">
        <v>12</v>
      </c>
      <c r="C372" s="1066" t="n">
        <v>1160</v>
      </c>
      <c r="D372" s="1024" t="n">
        <v>470</v>
      </c>
    </row>
    <row r="373" customFormat="false" ht="12.75" hidden="false" customHeight="true" outlineLevel="0" collapsed="false">
      <c r="A373" s="1065" t="s">
        <v>1716</v>
      </c>
      <c r="B373" s="1028" t="s">
        <v>12</v>
      </c>
      <c r="C373" s="1066" t="n">
        <v>5800</v>
      </c>
      <c r="D373" s="1024" t="n">
        <v>1000</v>
      </c>
    </row>
    <row r="374" s="225" customFormat="true" ht="12.75" hidden="false" customHeight="true" outlineLevel="0" collapsed="false">
      <c r="A374" s="1065" t="s">
        <v>1717</v>
      </c>
      <c r="B374" s="1028" t="s">
        <v>12</v>
      </c>
      <c r="C374" s="1066" t="n">
        <v>5200</v>
      </c>
      <c r="D374" s="1024" t="n">
        <v>1300</v>
      </c>
    </row>
    <row r="375" customFormat="false" ht="12.75" hidden="false" customHeight="true" outlineLevel="0" collapsed="false">
      <c r="A375" s="1065" t="s">
        <v>1718</v>
      </c>
      <c r="B375" s="1028" t="s">
        <v>12</v>
      </c>
      <c r="C375" s="1066" t="n">
        <v>4452</v>
      </c>
      <c r="D375" s="1024" t="n">
        <v>1000</v>
      </c>
    </row>
    <row r="376" customFormat="false" ht="12.75" hidden="false" customHeight="true" outlineLevel="0" collapsed="false">
      <c r="A376" s="1065" t="s">
        <v>1719</v>
      </c>
      <c r="B376" s="1028" t="s">
        <v>12</v>
      </c>
      <c r="C376" s="1066" t="n">
        <v>209</v>
      </c>
      <c r="D376" s="1024" t="n">
        <v>0</v>
      </c>
    </row>
    <row r="377" customFormat="false" ht="12.75" hidden="false" customHeight="true" outlineLevel="0" collapsed="false">
      <c r="A377" s="1065" t="s">
        <v>1720</v>
      </c>
      <c r="B377" s="1028" t="s">
        <v>12</v>
      </c>
      <c r="C377" s="1066" t="n">
        <v>2500</v>
      </c>
      <c r="D377" s="1024" t="n">
        <v>250</v>
      </c>
    </row>
    <row r="378" customFormat="false" ht="12.75" hidden="false" customHeight="true" outlineLevel="0" collapsed="false">
      <c r="A378" s="1065" t="s">
        <v>1721</v>
      </c>
      <c r="B378" s="1028" t="s">
        <v>12</v>
      </c>
      <c r="C378" s="1066" t="n">
        <v>2640</v>
      </c>
      <c r="D378" s="1024" t="n">
        <v>0</v>
      </c>
    </row>
    <row r="379" customFormat="false" ht="12.75" hidden="false" customHeight="true" outlineLevel="0" collapsed="false">
      <c r="A379" s="1065" t="s">
        <v>1466</v>
      </c>
      <c r="B379" s="1028" t="s">
        <v>12</v>
      </c>
      <c r="C379" s="1066" t="n">
        <v>29070</v>
      </c>
      <c r="D379" s="1024" t="n">
        <v>2907</v>
      </c>
    </row>
    <row r="380" customFormat="false" ht="12.75" hidden="false" customHeight="true" outlineLevel="0" collapsed="false">
      <c r="A380" s="1065" t="s">
        <v>1722</v>
      </c>
      <c r="B380" s="1028" t="s">
        <v>12</v>
      </c>
      <c r="C380" s="1066" t="n">
        <v>2341</v>
      </c>
      <c r="D380" s="1024" t="n">
        <v>500</v>
      </c>
    </row>
    <row r="381" customFormat="false" ht="12.75" hidden="false" customHeight="true" outlineLevel="0" collapsed="false">
      <c r="A381" s="1065" t="s">
        <v>1467</v>
      </c>
      <c r="B381" s="1028" t="s">
        <v>12</v>
      </c>
      <c r="C381" s="1066" t="n">
        <v>15202</v>
      </c>
      <c r="D381" s="1024" t="n">
        <v>0</v>
      </c>
    </row>
    <row r="382" customFormat="false" ht="12.75" hidden="false" customHeight="true" outlineLevel="0" collapsed="false">
      <c r="A382" s="1065" t="s">
        <v>1468</v>
      </c>
      <c r="B382" s="1028" t="s">
        <v>12</v>
      </c>
      <c r="C382" s="1066" t="n">
        <v>10550</v>
      </c>
      <c r="D382" s="1024" t="n">
        <v>0</v>
      </c>
    </row>
    <row r="383" customFormat="false" ht="12.75" hidden="false" customHeight="true" outlineLevel="0" collapsed="false">
      <c r="A383" s="1065" t="s">
        <v>1469</v>
      </c>
      <c r="B383" s="1028" t="s">
        <v>12</v>
      </c>
      <c r="C383" s="1066" t="n">
        <v>26000</v>
      </c>
      <c r="D383" s="1024" t="n">
        <v>3000</v>
      </c>
    </row>
    <row r="384" customFormat="false" ht="12.75" hidden="false" customHeight="true" outlineLevel="0" collapsed="false">
      <c r="A384" s="1065" t="s">
        <v>1723</v>
      </c>
      <c r="B384" s="1028" t="s">
        <v>12</v>
      </c>
      <c r="C384" s="1066" t="n">
        <v>2142</v>
      </c>
      <c r="D384" s="1024" t="n">
        <v>0</v>
      </c>
    </row>
    <row r="385" customFormat="false" ht="12.75" hidden="false" customHeight="true" outlineLevel="0" collapsed="false">
      <c r="A385" s="1065" t="s">
        <v>1471</v>
      </c>
      <c r="B385" s="1028" t="s">
        <v>12</v>
      </c>
      <c r="C385" s="1066" t="n">
        <v>62350</v>
      </c>
      <c r="D385" s="1024" t="n">
        <v>0</v>
      </c>
    </row>
    <row r="386" customFormat="false" ht="12.75" hidden="false" customHeight="true" outlineLevel="0" collapsed="false">
      <c r="A386" s="1065" t="s">
        <v>1724</v>
      </c>
      <c r="B386" s="1028" t="s">
        <v>12</v>
      </c>
      <c r="C386" s="1066" t="n">
        <v>56787</v>
      </c>
      <c r="D386" s="1024" t="n">
        <v>28394</v>
      </c>
    </row>
    <row r="387" customFormat="false" ht="12.75" hidden="false" customHeight="true" outlineLevel="0" collapsed="false">
      <c r="A387" s="1065" t="s">
        <v>1725</v>
      </c>
      <c r="B387" s="1028" t="s">
        <v>12</v>
      </c>
      <c r="C387" s="1066" t="n">
        <v>55000</v>
      </c>
      <c r="D387" s="1024" t="n">
        <v>13750</v>
      </c>
    </row>
    <row r="388" customFormat="false" ht="12.75" hidden="false" customHeight="true" outlineLevel="0" collapsed="false">
      <c r="A388" s="1065" t="s">
        <v>1470</v>
      </c>
      <c r="B388" s="1028" t="s">
        <v>12</v>
      </c>
      <c r="C388" s="1066" t="n">
        <v>416684</v>
      </c>
      <c r="D388" s="1024" t="n">
        <v>0</v>
      </c>
    </row>
    <row r="389" customFormat="false" ht="12.75" hidden="false" customHeight="true" outlineLevel="0" collapsed="false">
      <c r="A389" s="1065" t="s">
        <v>1726</v>
      </c>
      <c r="B389" s="1028" t="s">
        <v>12</v>
      </c>
      <c r="C389" s="1066" t="n">
        <v>8301</v>
      </c>
      <c r="D389" s="1024" t="n">
        <v>0</v>
      </c>
    </row>
    <row r="390" customFormat="false" ht="12.75" hidden="false" customHeight="true" outlineLevel="0" collapsed="false">
      <c r="A390" s="1065" t="s">
        <v>1727</v>
      </c>
      <c r="B390" s="1028" t="s">
        <v>12</v>
      </c>
      <c r="C390" s="1066" t="n">
        <v>6750</v>
      </c>
      <c r="D390" s="1024" t="n">
        <v>0</v>
      </c>
    </row>
    <row r="391" customFormat="false" ht="12.75" hidden="false" customHeight="true" outlineLevel="0" collapsed="false">
      <c r="A391" s="1065" t="s">
        <v>1728</v>
      </c>
      <c r="B391" s="1028" t="s">
        <v>12</v>
      </c>
      <c r="C391" s="1066" t="n">
        <v>2500</v>
      </c>
      <c r="D391" s="1024" t="n">
        <v>0</v>
      </c>
    </row>
    <row r="392" customFormat="false" ht="12.75" hidden="false" customHeight="true" outlineLevel="0" collapsed="false">
      <c r="A392" s="1065" t="s">
        <v>1729</v>
      </c>
      <c r="B392" s="1028" t="s">
        <v>12</v>
      </c>
      <c r="C392" s="1066" t="n">
        <v>1710</v>
      </c>
      <c r="D392" s="1024" t="n">
        <v>0</v>
      </c>
    </row>
    <row r="393" customFormat="false" ht="12.75" hidden="false" customHeight="true" outlineLevel="0" collapsed="false">
      <c r="A393" s="1065" t="s">
        <v>1730</v>
      </c>
      <c r="B393" s="1028" t="s">
        <v>12</v>
      </c>
      <c r="C393" s="1066" t="n">
        <v>2240</v>
      </c>
      <c r="D393" s="1024" t="n">
        <v>0</v>
      </c>
    </row>
    <row r="394" customFormat="false" ht="12.75" hidden="false" customHeight="true" outlineLevel="0" collapsed="false">
      <c r="A394" s="1065" t="s">
        <v>1731</v>
      </c>
      <c r="B394" s="1028" t="s">
        <v>12</v>
      </c>
      <c r="C394" s="1066" t="n">
        <v>889000</v>
      </c>
      <c r="D394" s="1024" t="n">
        <v>0</v>
      </c>
    </row>
    <row r="395" customFormat="false" ht="12.75" hidden="false" customHeight="true" outlineLevel="0" collapsed="false">
      <c r="A395" s="1065" t="s">
        <v>1732</v>
      </c>
      <c r="B395" s="1028" t="s">
        <v>12</v>
      </c>
      <c r="C395" s="1066" t="n">
        <v>2256</v>
      </c>
      <c r="D395" s="1024" t="n">
        <v>564</v>
      </c>
    </row>
    <row r="396" customFormat="false" ht="12.75" hidden="false" customHeight="true" outlineLevel="0" collapsed="false">
      <c r="A396" s="1065" t="s">
        <v>1474</v>
      </c>
      <c r="B396" s="1028" t="s">
        <v>12</v>
      </c>
      <c r="C396" s="1066" t="n">
        <v>23600</v>
      </c>
      <c r="D396" s="1024" t="n">
        <v>1070</v>
      </c>
    </row>
    <row r="397" customFormat="false" ht="12.75" hidden="false" customHeight="true" outlineLevel="0" collapsed="false">
      <c r="A397" s="1065" t="s">
        <v>1620</v>
      </c>
      <c r="B397" s="1028" t="s">
        <v>12</v>
      </c>
      <c r="C397" s="1066" t="n">
        <v>2800</v>
      </c>
      <c r="D397" s="1024" t="n">
        <v>250</v>
      </c>
    </row>
    <row r="398" customFormat="false" ht="12.75" hidden="false" customHeight="true" outlineLevel="0" collapsed="false">
      <c r="A398" s="1065" t="s">
        <v>1733</v>
      </c>
      <c r="B398" s="1028" t="s">
        <v>12</v>
      </c>
      <c r="C398" s="1066" t="n">
        <v>3342</v>
      </c>
      <c r="D398" s="1024" t="n">
        <v>0</v>
      </c>
    </row>
    <row r="399" customFormat="false" ht="12.75" hidden="false" customHeight="true" outlineLevel="0" collapsed="false">
      <c r="A399" s="1065" t="s">
        <v>1734</v>
      </c>
      <c r="B399" s="1028" t="s">
        <v>12</v>
      </c>
      <c r="C399" s="1066" t="n">
        <v>2000</v>
      </c>
      <c r="D399" s="1024" t="n">
        <v>200</v>
      </c>
    </row>
    <row r="400" customFormat="false" ht="12.75" hidden="false" customHeight="true" outlineLevel="0" collapsed="false">
      <c r="A400" s="1065" t="s">
        <v>1475</v>
      </c>
      <c r="B400" s="1028" t="s">
        <v>12</v>
      </c>
      <c r="C400" s="1066" t="n">
        <v>48750</v>
      </c>
      <c r="D400" s="1024" t="n">
        <v>0</v>
      </c>
    </row>
    <row r="401" customFormat="false" ht="12.75" hidden="false" customHeight="true" outlineLevel="0" collapsed="false">
      <c r="A401" s="1065" t="s">
        <v>1735</v>
      </c>
      <c r="B401" s="1028" t="s">
        <v>12</v>
      </c>
      <c r="C401" s="1066" t="n">
        <v>21587</v>
      </c>
      <c r="D401" s="1024" t="n">
        <v>0</v>
      </c>
    </row>
    <row r="402" customFormat="false" ht="12.75" hidden="false" customHeight="true" outlineLevel="0" collapsed="false">
      <c r="A402" s="1065" t="s">
        <v>1736</v>
      </c>
      <c r="B402" s="1028" t="s">
        <v>12</v>
      </c>
      <c r="C402" s="1066" t="n">
        <v>2550</v>
      </c>
      <c r="D402" s="1024" t="n">
        <v>0</v>
      </c>
    </row>
    <row r="403" customFormat="false" ht="12.75" hidden="false" customHeight="true" outlineLevel="0" collapsed="false">
      <c r="A403" s="1065" t="s">
        <v>1737</v>
      </c>
      <c r="B403" s="1028" t="s">
        <v>12</v>
      </c>
      <c r="C403" s="1066" t="n">
        <v>2900</v>
      </c>
      <c r="D403" s="1024" t="n">
        <v>0</v>
      </c>
    </row>
    <row r="404" customFormat="false" ht="12.75" hidden="false" customHeight="true" outlineLevel="0" collapsed="false">
      <c r="A404" s="1065" t="s">
        <v>1738</v>
      </c>
      <c r="B404" s="1028" t="s">
        <v>12</v>
      </c>
      <c r="C404" s="1066" t="n">
        <v>6150</v>
      </c>
      <c r="D404" s="1024" t="n">
        <v>0</v>
      </c>
    </row>
    <row r="405" customFormat="false" ht="12.75" hidden="false" customHeight="true" outlineLevel="0" collapsed="false">
      <c r="A405" s="1065" t="s">
        <v>1739</v>
      </c>
      <c r="B405" s="1028" t="s">
        <v>12</v>
      </c>
      <c r="C405" s="1066" t="n">
        <v>40100</v>
      </c>
      <c r="D405" s="1024" t="n">
        <v>10025</v>
      </c>
    </row>
    <row r="406" customFormat="false" ht="12.75" hidden="false" customHeight="true" outlineLevel="0" collapsed="false">
      <c r="A406" s="1065" t="s">
        <v>1740</v>
      </c>
      <c r="B406" s="1028" t="s">
        <v>12</v>
      </c>
      <c r="C406" s="1066" t="n">
        <v>1515</v>
      </c>
      <c r="D406" s="1024" t="n">
        <v>0</v>
      </c>
    </row>
    <row r="407" customFormat="false" ht="12.75" hidden="false" customHeight="true" outlineLevel="0" collapsed="false">
      <c r="A407" s="1065" t="s">
        <v>1476</v>
      </c>
      <c r="B407" s="1028" t="s">
        <v>12</v>
      </c>
      <c r="C407" s="1066" t="n">
        <v>11375</v>
      </c>
      <c r="D407" s="1024" t="n">
        <v>0</v>
      </c>
    </row>
    <row r="408" customFormat="false" ht="12.75" hidden="false" customHeight="true" outlineLevel="0" collapsed="false">
      <c r="A408" s="1065" t="s">
        <v>1741</v>
      </c>
      <c r="B408" s="1028" t="s">
        <v>12</v>
      </c>
      <c r="C408" s="1066" t="n">
        <v>14400</v>
      </c>
      <c r="D408" s="1024" t="n">
        <v>0</v>
      </c>
    </row>
    <row r="409" customFormat="false" ht="12.75" hidden="false" customHeight="true" outlineLevel="0" collapsed="false">
      <c r="A409" s="1065" t="s">
        <v>1742</v>
      </c>
      <c r="B409" s="1028" t="s">
        <v>12</v>
      </c>
      <c r="C409" s="1066" t="n">
        <v>4000</v>
      </c>
      <c r="D409" s="1024" t="n">
        <v>1000</v>
      </c>
    </row>
    <row r="410" customFormat="false" ht="12.75" hidden="false" customHeight="true" outlineLevel="0" collapsed="false">
      <c r="A410" s="1065" t="s">
        <v>1743</v>
      </c>
      <c r="B410" s="1028" t="s">
        <v>12</v>
      </c>
      <c r="C410" s="1066" t="n">
        <v>19500</v>
      </c>
      <c r="D410" s="1024" t="n">
        <v>0</v>
      </c>
    </row>
    <row r="411" customFormat="false" ht="12.75" hidden="false" customHeight="true" outlineLevel="0" collapsed="false">
      <c r="A411" s="1065" t="s">
        <v>1744</v>
      </c>
      <c r="B411" s="1028" t="s">
        <v>12</v>
      </c>
      <c r="C411" s="1066" t="n">
        <v>5000</v>
      </c>
      <c r="D411" s="1024" t="n">
        <v>500</v>
      </c>
    </row>
    <row r="412" customFormat="false" ht="12.75" hidden="false" customHeight="true" outlineLevel="0" collapsed="false">
      <c r="A412" s="1065" t="s">
        <v>1477</v>
      </c>
      <c r="B412" s="1028" t="s">
        <v>12</v>
      </c>
      <c r="C412" s="1066" t="n">
        <v>47800</v>
      </c>
      <c r="D412" s="1024" t="n">
        <v>0</v>
      </c>
    </row>
    <row r="413" customFormat="false" ht="12.75" hidden="false" customHeight="true" outlineLevel="0" collapsed="false">
      <c r="A413" s="1065" t="s">
        <v>1745</v>
      </c>
      <c r="B413" s="1028" t="s">
        <v>12</v>
      </c>
      <c r="C413" s="1066" t="n">
        <v>5925</v>
      </c>
      <c r="D413" s="1024" t="n">
        <v>0</v>
      </c>
    </row>
    <row r="414" customFormat="false" ht="12.75" hidden="false" customHeight="true" outlineLevel="0" collapsed="false">
      <c r="A414" s="1065" t="s">
        <v>1746</v>
      </c>
      <c r="B414" s="1028" t="s">
        <v>12</v>
      </c>
      <c r="C414" s="1066" t="n">
        <v>4200</v>
      </c>
      <c r="D414" s="1024" t="n">
        <v>300</v>
      </c>
    </row>
    <row r="415" customFormat="false" ht="12.75" hidden="false" customHeight="true" outlineLevel="0" collapsed="false">
      <c r="A415" s="1065" t="s">
        <v>1747</v>
      </c>
      <c r="B415" s="1028" t="s">
        <v>12</v>
      </c>
      <c r="C415" s="1066" t="n">
        <v>3500</v>
      </c>
      <c r="D415" s="1024" t="n">
        <v>0</v>
      </c>
    </row>
    <row r="416" customFormat="false" ht="12.75" hidden="false" customHeight="true" outlineLevel="0" collapsed="false">
      <c r="A416" s="1065" t="s">
        <v>1748</v>
      </c>
      <c r="B416" s="1028" t="s">
        <v>12</v>
      </c>
      <c r="C416" s="1066" t="n">
        <v>5705</v>
      </c>
      <c r="D416" s="1024" t="n">
        <v>0</v>
      </c>
    </row>
    <row r="417" customFormat="false" ht="12.75" hidden="false" customHeight="true" outlineLevel="0" collapsed="false">
      <c r="A417" s="1065" t="s">
        <v>1478</v>
      </c>
      <c r="B417" s="1028" t="s">
        <v>12</v>
      </c>
      <c r="C417" s="1066" t="n">
        <v>39870</v>
      </c>
      <c r="D417" s="1024" t="n">
        <v>0</v>
      </c>
    </row>
    <row r="418" customFormat="false" ht="12.75" hidden="false" customHeight="true" outlineLevel="0" collapsed="false">
      <c r="A418" s="1065" t="s">
        <v>1749</v>
      </c>
      <c r="B418" s="1028" t="s">
        <v>12</v>
      </c>
      <c r="C418" s="1066" t="n">
        <v>1000</v>
      </c>
      <c r="D418" s="1024" t="n">
        <v>0</v>
      </c>
    </row>
    <row r="419" customFormat="false" ht="12.75" hidden="false" customHeight="true" outlineLevel="0" collapsed="false">
      <c r="A419" s="1065" t="s">
        <v>1413</v>
      </c>
      <c r="B419" s="1028" t="s">
        <v>12</v>
      </c>
      <c r="C419" s="1066" t="n">
        <v>1500</v>
      </c>
      <c r="D419" s="1024" t="n">
        <v>0</v>
      </c>
    </row>
    <row r="420" customFormat="false" ht="12.75" hidden="false" customHeight="true" outlineLevel="0" collapsed="false">
      <c r="A420" s="1065" t="s">
        <v>1750</v>
      </c>
      <c r="B420" s="1028" t="s">
        <v>12</v>
      </c>
      <c r="C420" s="1066" t="n">
        <v>1000</v>
      </c>
      <c r="D420" s="1024" t="n">
        <v>0</v>
      </c>
    </row>
    <row r="421" customFormat="false" ht="12.75" hidden="false" customHeight="true" outlineLevel="0" collapsed="false">
      <c r="A421" s="1065" t="s">
        <v>1751</v>
      </c>
      <c r="B421" s="1028" t="s">
        <v>12</v>
      </c>
      <c r="C421" s="1066" t="n">
        <v>4050</v>
      </c>
      <c r="D421" s="1024" t="n">
        <v>0</v>
      </c>
    </row>
    <row r="422" customFormat="false" ht="12.75" hidden="false" customHeight="true" outlineLevel="0" collapsed="false">
      <c r="A422" s="1065" t="s">
        <v>1752</v>
      </c>
      <c r="B422" s="1028" t="s">
        <v>12</v>
      </c>
      <c r="C422" s="1066" t="n">
        <v>13600</v>
      </c>
      <c r="D422" s="1024" t="n">
        <v>2310</v>
      </c>
    </row>
    <row r="423" customFormat="false" ht="12.75" hidden="false" customHeight="true" outlineLevel="0" collapsed="false">
      <c r="A423" s="1065" t="s">
        <v>1479</v>
      </c>
      <c r="B423" s="1028" t="s">
        <v>12</v>
      </c>
      <c r="C423" s="1066" t="n">
        <v>3240</v>
      </c>
      <c r="D423" s="1024" t="n">
        <v>0</v>
      </c>
    </row>
    <row r="424" customFormat="false" ht="12.75" hidden="false" customHeight="true" outlineLevel="0" collapsed="false">
      <c r="A424" s="1065" t="s">
        <v>1753</v>
      </c>
      <c r="B424" s="1028" t="s">
        <v>12</v>
      </c>
      <c r="C424" s="1066" t="n">
        <v>1365</v>
      </c>
      <c r="D424" s="1024" t="n">
        <v>0</v>
      </c>
    </row>
    <row r="425" customFormat="false" ht="12.75" hidden="false" customHeight="true" outlineLevel="0" collapsed="false">
      <c r="A425" s="1065" t="s">
        <v>1754</v>
      </c>
      <c r="B425" s="1028" t="s">
        <v>12</v>
      </c>
      <c r="C425" s="1066" t="n">
        <v>10100</v>
      </c>
      <c r="D425" s="1024" t="n">
        <v>0</v>
      </c>
    </row>
    <row r="426" customFormat="false" ht="12.75" hidden="false" customHeight="true" outlineLevel="0" collapsed="false">
      <c r="A426" s="1065" t="s">
        <v>1755</v>
      </c>
      <c r="B426" s="1028" t="s">
        <v>12</v>
      </c>
      <c r="C426" s="1066" t="n">
        <v>12000</v>
      </c>
      <c r="D426" s="1024" t="n">
        <v>0</v>
      </c>
    </row>
    <row r="427" customFormat="false" ht="12.75" hidden="false" customHeight="true" outlineLevel="0" collapsed="false">
      <c r="A427" s="1065" t="s">
        <v>1756</v>
      </c>
      <c r="B427" s="1028" t="s">
        <v>12</v>
      </c>
      <c r="C427" s="1066" t="n">
        <v>1000</v>
      </c>
      <c r="D427" s="1024" t="n">
        <v>0</v>
      </c>
    </row>
    <row r="428" customFormat="false" ht="12.75" hidden="false" customHeight="true" outlineLevel="0" collapsed="false">
      <c r="A428" s="1065" t="s">
        <v>1480</v>
      </c>
      <c r="B428" s="1028" t="s">
        <v>12</v>
      </c>
      <c r="C428" s="1066" t="n">
        <v>1675</v>
      </c>
      <c r="D428" s="1024" t="n">
        <v>0</v>
      </c>
    </row>
    <row r="429" customFormat="false" ht="12.75" hidden="false" customHeight="true" outlineLevel="0" collapsed="false">
      <c r="A429" s="1065" t="s">
        <v>1757</v>
      </c>
      <c r="B429" s="1028" t="s">
        <v>12</v>
      </c>
      <c r="C429" s="1066" t="n">
        <v>4000</v>
      </c>
      <c r="D429" s="1024" t="n">
        <v>2000</v>
      </c>
    </row>
    <row r="430" customFormat="false" ht="12.75" hidden="false" customHeight="true" outlineLevel="0" collapsed="false">
      <c r="A430" s="1065" t="s">
        <v>1758</v>
      </c>
      <c r="B430" s="1028" t="s">
        <v>12</v>
      </c>
      <c r="C430" s="1066" t="n">
        <v>618</v>
      </c>
      <c r="D430" s="1024" t="n">
        <v>0</v>
      </c>
    </row>
    <row r="431" customFormat="false" ht="12.75" hidden="false" customHeight="true" outlineLevel="0" collapsed="false">
      <c r="A431" s="1065" t="s">
        <v>1759</v>
      </c>
      <c r="B431" s="1028" t="s">
        <v>12</v>
      </c>
      <c r="C431" s="1066" t="n">
        <v>10220</v>
      </c>
      <c r="D431" s="1024" t="n">
        <v>173</v>
      </c>
    </row>
    <row r="432" customFormat="false" ht="12.75" hidden="false" customHeight="true" outlineLevel="0" collapsed="false">
      <c r="A432" s="1065" t="s">
        <v>1760</v>
      </c>
      <c r="B432" s="1028" t="s">
        <v>12</v>
      </c>
      <c r="C432" s="1066" t="n">
        <v>1020</v>
      </c>
      <c r="D432" s="1024" t="n">
        <v>0</v>
      </c>
    </row>
    <row r="433" customFormat="false" ht="12.75" hidden="false" customHeight="true" outlineLevel="0" collapsed="false">
      <c r="A433" s="1065" t="s">
        <v>1481</v>
      </c>
      <c r="B433" s="1028" t="s">
        <v>12</v>
      </c>
      <c r="C433" s="1066" t="n">
        <v>9750</v>
      </c>
      <c r="D433" s="1024" t="n">
        <v>2080</v>
      </c>
    </row>
    <row r="434" customFormat="false" ht="12.75" hidden="false" customHeight="true" outlineLevel="0" collapsed="false">
      <c r="A434" s="1065" t="s">
        <v>1761</v>
      </c>
      <c r="B434" s="1028" t="s">
        <v>12</v>
      </c>
      <c r="C434" s="1066" t="n">
        <v>3000</v>
      </c>
      <c r="D434" s="1024" t="n">
        <v>0</v>
      </c>
    </row>
    <row r="435" customFormat="false" ht="12.75" hidden="false" customHeight="true" outlineLevel="0" collapsed="false">
      <c r="A435" s="1065" t="s">
        <v>1762</v>
      </c>
      <c r="B435" s="1028" t="s">
        <v>12</v>
      </c>
      <c r="C435" s="1066" t="n">
        <v>63069</v>
      </c>
      <c r="D435" s="1024" t="n">
        <v>0</v>
      </c>
    </row>
    <row r="436" customFormat="false" ht="12.75" hidden="false" customHeight="true" outlineLevel="0" collapsed="false">
      <c r="A436" s="1065" t="s">
        <v>1763</v>
      </c>
      <c r="B436" s="1028" t="s">
        <v>12</v>
      </c>
      <c r="C436" s="1066" t="n">
        <v>2000</v>
      </c>
      <c r="D436" s="1024" t="n">
        <v>0</v>
      </c>
    </row>
    <row r="437" customFormat="false" ht="12.75" hidden="false" customHeight="true" outlineLevel="0" collapsed="false">
      <c r="A437" s="1065" t="s">
        <v>1764</v>
      </c>
      <c r="B437" s="1028" t="s">
        <v>12</v>
      </c>
      <c r="C437" s="1066" t="n">
        <v>6156</v>
      </c>
      <c r="D437" s="1024" t="n">
        <v>0</v>
      </c>
    </row>
    <row r="438" customFormat="false" ht="12.75" hidden="false" customHeight="true" outlineLevel="0" collapsed="false">
      <c r="A438" s="1065" t="s">
        <v>1482</v>
      </c>
      <c r="B438" s="1028" t="s">
        <v>12</v>
      </c>
      <c r="C438" s="1066" t="n">
        <v>18324</v>
      </c>
      <c r="D438" s="1024" t="n">
        <v>4581</v>
      </c>
    </row>
    <row r="439" customFormat="false" ht="12.75" hidden="false" customHeight="true" outlineLevel="0" collapsed="false">
      <c r="A439" s="1065" t="s">
        <v>1765</v>
      </c>
      <c r="B439" s="1028" t="s">
        <v>12</v>
      </c>
      <c r="C439" s="1066" t="n">
        <v>959131</v>
      </c>
      <c r="D439" s="1024" t="n">
        <v>0</v>
      </c>
    </row>
    <row r="440" customFormat="false" ht="12.75" hidden="false" customHeight="true" outlineLevel="0" collapsed="false">
      <c r="A440" s="1065" t="s">
        <v>1766</v>
      </c>
      <c r="B440" s="1028" t="s">
        <v>12</v>
      </c>
      <c r="C440" s="1066" t="n">
        <v>26100</v>
      </c>
      <c r="D440" s="1024" t="n">
        <v>2610</v>
      </c>
    </row>
    <row r="441" customFormat="false" ht="12.75" hidden="false" customHeight="true" outlineLevel="0" collapsed="false">
      <c r="A441" s="1065" t="s">
        <v>1492</v>
      </c>
      <c r="B441" s="1028" t="s">
        <v>12</v>
      </c>
      <c r="C441" s="1066" t="n">
        <v>3675</v>
      </c>
      <c r="D441" s="1024" t="n">
        <v>0</v>
      </c>
    </row>
    <row r="442" customFormat="false" ht="12.75" hidden="false" customHeight="true" outlineLevel="0" collapsed="false">
      <c r="A442" s="1065" t="s">
        <v>1491</v>
      </c>
      <c r="B442" s="1028" t="s">
        <v>12</v>
      </c>
      <c r="C442" s="1066" t="n">
        <v>11130</v>
      </c>
      <c r="D442" s="1024" t="n">
        <v>0</v>
      </c>
    </row>
    <row r="443" customFormat="false" ht="12.75" hidden="false" customHeight="true" outlineLevel="0" collapsed="false">
      <c r="A443" s="1065" t="s">
        <v>1767</v>
      </c>
      <c r="B443" s="1028" t="s">
        <v>12</v>
      </c>
      <c r="C443" s="1066" t="n">
        <v>93339</v>
      </c>
      <c r="D443" s="1024" t="n">
        <v>11609</v>
      </c>
    </row>
    <row r="444" customFormat="false" ht="12.75" hidden="false" customHeight="true" outlineLevel="0" collapsed="false">
      <c r="A444" s="1065" t="s">
        <v>1494</v>
      </c>
      <c r="B444" s="1028" t="s">
        <v>12</v>
      </c>
      <c r="C444" s="1066" t="n">
        <v>1200</v>
      </c>
      <c r="D444" s="1024" t="n">
        <v>300</v>
      </c>
    </row>
    <row r="445" customFormat="false" ht="12.75" hidden="false" customHeight="true" outlineLevel="0" collapsed="false">
      <c r="A445" s="1065" t="s">
        <v>1768</v>
      </c>
      <c r="B445" s="1028" t="s">
        <v>12</v>
      </c>
      <c r="C445" s="1066" t="n">
        <v>2500</v>
      </c>
      <c r="D445" s="1024" t="n">
        <v>250</v>
      </c>
    </row>
    <row r="446" customFormat="false" ht="12.75" hidden="false" customHeight="true" outlineLevel="0" collapsed="false">
      <c r="A446" s="1065" t="s">
        <v>1769</v>
      </c>
      <c r="B446" s="1028" t="s">
        <v>12</v>
      </c>
      <c r="C446" s="1066" t="n">
        <v>179786</v>
      </c>
      <c r="D446" s="1024" t="n">
        <v>6750</v>
      </c>
    </row>
    <row r="447" customFormat="false" ht="12.75" hidden="false" customHeight="true" outlineLevel="0" collapsed="false">
      <c r="A447" s="1065" t="s">
        <v>1486</v>
      </c>
      <c r="B447" s="1028" t="s">
        <v>12</v>
      </c>
      <c r="C447" s="1066" t="n">
        <v>91475</v>
      </c>
      <c r="D447" s="1024" t="n">
        <v>13680</v>
      </c>
    </row>
    <row r="448" customFormat="false" ht="12.75" hidden="false" customHeight="true" outlineLevel="0" collapsed="false">
      <c r="A448" s="1065" t="s">
        <v>1770</v>
      </c>
      <c r="B448" s="1028" t="s">
        <v>12</v>
      </c>
      <c r="C448" s="1066" t="n">
        <v>24000</v>
      </c>
      <c r="D448" s="1024" t="n">
        <v>0</v>
      </c>
    </row>
    <row r="449" customFormat="false" ht="12.75" hidden="false" customHeight="true" outlineLevel="0" collapsed="false">
      <c r="A449" s="1065" t="s">
        <v>1622</v>
      </c>
      <c r="B449" s="1028" t="s">
        <v>12</v>
      </c>
      <c r="C449" s="1066" t="n">
        <v>900</v>
      </c>
      <c r="D449" s="1024" t="n">
        <v>0</v>
      </c>
    </row>
    <row r="450" customFormat="false" ht="12.75" hidden="false" customHeight="true" outlineLevel="0" collapsed="false">
      <c r="A450" s="1065" t="s">
        <v>1771</v>
      </c>
      <c r="B450" s="1028" t="s">
        <v>12</v>
      </c>
      <c r="C450" s="1066" t="n">
        <v>10000</v>
      </c>
      <c r="D450" s="1024" t="n">
        <v>0</v>
      </c>
    </row>
    <row r="451" customFormat="false" ht="12.75" hidden="false" customHeight="true" outlineLevel="0" collapsed="false">
      <c r="A451" s="1065" t="s">
        <v>1772</v>
      </c>
      <c r="B451" s="1028" t="s">
        <v>12</v>
      </c>
      <c r="C451" s="1066" t="n">
        <v>15456</v>
      </c>
      <c r="D451" s="1024" t="n">
        <v>0</v>
      </c>
    </row>
    <row r="452" customFormat="false" ht="12.75" hidden="false" customHeight="true" outlineLevel="0" collapsed="false">
      <c r="A452" s="1065" t="s">
        <v>1487</v>
      </c>
      <c r="B452" s="1028" t="s">
        <v>12</v>
      </c>
      <c r="C452" s="1066" t="n">
        <v>11060</v>
      </c>
      <c r="D452" s="1024" t="n">
        <v>520</v>
      </c>
    </row>
    <row r="453" customFormat="false" ht="12.75" hidden="false" customHeight="true" outlineLevel="0" collapsed="false">
      <c r="A453" s="1065" t="s">
        <v>1488</v>
      </c>
      <c r="B453" s="1028" t="s">
        <v>12</v>
      </c>
      <c r="C453" s="1066" t="n">
        <v>39000</v>
      </c>
      <c r="D453" s="1024" t="n">
        <v>0</v>
      </c>
    </row>
    <row r="454" customFormat="false" ht="12.75" hidden="false" customHeight="true" outlineLevel="0" collapsed="false">
      <c r="A454" s="1065" t="s">
        <v>1489</v>
      </c>
      <c r="B454" s="1028" t="s">
        <v>12</v>
      </c>
      <c r="C454" s="1066" t="n">
        <v>1750</v>
      </c>
      <c r="D454" s="1024" t="n">
        <v>0</v>
      </c>
    </row>
    <row r="455" customFormat="false" ht="12.75" hidden="false" customHeight="true" outlineLevel="0" collapsed="false">
      <c r="A455" s="1065" t="s">
        <v>1490</v>
      </c>
      <c r="B455" s="1028" t="s">
        <v>12</v>
      </c>
      <c r="C455" s="1066" t="n">
        <v>4500</v>
      </c>
      <c r="D455" s="1024" t="n">
        <v>0</v>
      </c>
    </row>
    <row r="456" customFormat="false" ht="12.75" hidden="false" customHeight="true" outlineLevel="0" collapsed="false">
      <c r="A456" s="1065" t="s">
        <v>1493</v>
      </c>
      <c r="B456" s="1028" t="s">
        <v>12</v>
      </c>
      <c r="C456" s="1066" t="n">
        <v>11700</v>
      </c>
      <c r="D456" s="1024" t="n">
        <v>3900</v>
      </c>
    </row>
    <row r="457" customFormat="false" ht="12.75" hidden="false" customHeight="true" outlineLevel="0" collapsed="false">
      <c r="A457" s="1065" t="s">
        <v>1495</v>
      </c>
      <c r="B457" s="1028" t="s">
        <v>12</v>
      </c>
      <c r="C457" s="1066" t="n">
        <v>134000</v>
      </c>
      <c r="D457" s="1024" t="n">
        <v>30000</v>
      </c>
    </row>
    <row r="458" customFormat="false" ht="12.75" hidden="false" customHeight="true" outlineLevel="0" collapsed="false">
      <c r="A458" s="1065" t="s">
        <v>1773</v>
      </c>
      <c r="B458" s="1028" t="s">
        <v>12</v>
      </c>
      <c r="C458" s="1066" t="n">
        <v>7480</v>
      </c>
      <c r="D458" s="1024" t="n">
        <v>0</v>
      </c>
    </row>
    <row r="459" customFormat="false" ht="12.75" hidden="false" customHeight="true" outlineLevel="0" collapsed="false">
      <c r="A459" s="1065" t="s">
        <v>1774</v>
      </c>
      <c r="B459" s="1028" t="s">
        <v>12</v>
      </c>
      <c r="C459" s="1066" t="n">
        <v>2700</v>
      </c>
      <c r="D459" s="1024" t="n">
        <v>675</v>
      </c>
    </row>
    <row r="460" customFormat="false" ht="12.75" hidden="false" customHeight="true" outlineLevel="0" collapsed="false">
      <c r="A460" s="1065" t="s">
        <v>1496</v>
      </c>
      <c r="B460" s="1028" t="s">
        <v>12</v>
      </c>
      <c r="C460" s="1066" t="n">
        <v>8000</v>
      </c>
      <c r="D460" s="1024" t="n">
        <v>0</v>
      </c>
    </row>
    <row r="461" customFormat="false" ht="12.75" hidden="false" customHeight="true" outlineLevel="0" collapsed="false">
      <c r="A461" s="1065" t="s">
        <v>1497</v>
      </c>
      <c r="B461" s="1028" t="s">
        <v>12</v>
      </c>
      <c r="C461" s="1066" t="n">
        <v>7726</v>
      </c>
      <c r="D461" s="1024" t="n">
        <v>3863</v>
      </c>
    </row>
    <row r="462" customFormat="false" ht="12.75" hidden="false" customHeight="true" outlineLevel="0" collapsed="false">
      <c r="A462" s="1065" t="s">
        <v>1498</v>
      </c>
      <c r="B462" s="1028" t="s">
        <v>12</v>
      </c>
      <c r="C462" s="1066" t="n">
        <v>31778</v>
      </c>
      <c r="D462" s="1024" t="n">
        <v>8861</v>
      </c>
    </row>
    <row r="463" customFormat="false" ht="12.75" hidden="false" customHeight="true" outlineLevel="0" collapsed="false">
      <c r="A463" s="1065" t="s">
        <v>1775</v>
      </c>
      <c r="B463" s="1028" t="s">
        <v>12</v>
      </c>
      <c r="C463" s="1066" t="n">
        <v>795</v>
      </c>
      <c r="D463" s="1024" t="n">
        <v>0</v>
      </c>
    </row>
    <row r="464" customFormat="false" ht="12.75" hidden="false" customHeight="true" outlineLevel="0" collapsed="false">
      <c r="A464" s="1065" t="s">
        <v>1776</v>
      </c>
      <c r="B464" s="1028" t="s">
        <v>12</v>
      </c>
      <c r="C464" s="1066" t="n">
        <v>6000</v>
      </c>
      <c r="D464" s="1024" t="n">
        <v>600</v>
      </c>
    </row>
    <row r="465" customFormat="false" ht="12.75" hidden="false" customHeight="true" outlineLevel="0" collapsed="false">
      <c r="A465" s="1065" t="s">
        <v>1777</v>
      </c>
      <c r="B465" s="1028" t="s">
        <v>12</v>
      </c>
      <c r="C465" s="1066" t="n">
        <v>6750</v>
      </c>
      <c r="D465" s="1024" t="n">
        <v>0</v>
      </c>
    </row>
    <row r="466" customFormat="false" ht="12.75" hidden="false" customHeight="true" outlineLevel="0" collapsed="false">
      <c r="A466" s="1065" t="s">
        <v>1778</v>
      </c>
      <c r="B466" s="1028" t="s">
        <v>12</v>
      </c>
      <c r="C466" s="1066" t="n">
        <v>10935</v>
      </c>
      <c r="D466" s="1024" t="n">
        <v>0</v>
      </c>
    </row>
    <row r="467" customFormat="false" ht="12.75" hidden="false" customHeight="true" outlineLevel="0" collapsed="false">
      <c r="A467" s="1065" t="s">
        <v>1779</v>
      </c>
      <c r="B467" s="1028" t="s">
        <v>12</v>
      </c>
      <c r="C467" s="1066" t="n">
        <v>951</v>
      </c>
      <c r="D467" s="1024" t="n">
        <v>0</v>
      </c>
    </row>
    <row r="468" customFormat="false" ht="12.75" hidden="false" customHeight="true" outlineLevel="0" collapsed="false">
      <c r="A468" s="1065" t="s">
        <v>1780</v>
      </c>
      <c r="B468" s="1028" t="s">
        <v>12</v>
      </c>
      <c r="C468" s="1066" t="n">
        <v>6400</v>
      </c>
      <c r="D468" s="1024" t="n">
        <v>1600</v>
      </c>
    </row>
    <row r="469" customFormat="false" ht="12.75" hidden="false" customHeight="true" outlineLevel="0" collapsed="false">
      <c r="A469" s="1065" t="s">
        <v>1781</v>
      </c>
      <c r="B469" s="1028" t="s">
        <v>12</v>
      </c>
      <c r="C469" s="1066" t="n">
        <v>8400</v>
      </c>
      <c r="D469" s="1024" t="n">
        <v>2100</v>
      </c>
    </row>
    <row r="470" customFormat="false" ht="12.75" hidden="false" customHeight="true" outlineLevel="0" collapsed="false">
      <c r="A470" s="1065" t="s">
        <v>1782</v>
      </c>
      <c r="B470" s="1028" t="s">
        <v>12</v>
      </c>
      <c r="C470" s="1066" t="n">
        <v>1250</v>
      </c>
      <c r="D470" s="1024" t="n">
        <v>125</v>
      </c>
    </row>
    <row r="471" customFormat="false" ht="12.75" hidden="false" customHeight="true" outlineLevel="0" collapsed="false">
      <c r="A471" s="1065" t="s">
        <v>1783</v>
      </c>
      <c r="B471" s="1028" t="s">
        <v>12</v>
      </c>
      <c r="C471" s="1066" t="n">
        <v>4100</v>
      </c>
      <c r="D471" s="1024" t="n">
        <v>0</v>
      </c>
    </row>
    <row r="472" customFormat="false" ht="12.75" hidden="false" customHeight="true" outlineLevel="0" collapsed="false">
      <c r="A472" s="1065" t="s">
        <v>1784</v>
      </c>
      <c r="B472" s="1028" t="s">
        <v>12</v>
      </c>
      <c r="C472" s="1066" t="n">
        <v>18800</v>
      </c>
      <c r="D472" s="1024" t="n">
        <v>0</v>
      </c>
    </row>
    <row r="473" customFormat="false" ht="12.75" hidden="false" customHeight="true" outlineLevel="0" collapsed="false">
      <c r="A473" s="1065" t="s">
        <v>1505</v>
      </c>
      <c r="B473" s="1028" t="s">
        <v>12</v>
      </c>
      <c r="C473" s="1066" t="n">
        <v>132480</v>
      </c>
      <c r="D473" s="1024" t="n">
        <v>0</v>
      </c>
    </row>
    <row r="474" customFormat="false" ht="12.75" hidden="false" customHeight="true" outlineLevel="0" collapsed="false">
      <c r="A474" s="1065" t="s">
        <v>1500</v>
      </c>
      <c r="B474" s="1028" t="s">
        <v>12</v>
      </c>
      <c r="C474" s="1066" t="n">
        <v>6770</v>
      </c>
      <c r="D474" s="1024" t="n">
        <v>677</v>
      </c>
    </row>
    <row r="475" customFormat="false" ht="12.75" hidden="false" customHeight="true" outlineLevel="0" collapsed="false">
      <c r="A475" s="1065" t="s">
        <v>1501</v>
      </c>
      <c r="B475" s="1028" t="s">
        <v>12</v>
      </c>
      <c r="C475" s="1066" t="n">
        <v>6700</v>
      </c>
      <c r="D475" s="1024" t="n">
        <v>670</v>
      </c>
    </row>
    <row r="476" customFormat="false" ht="12.75" hidden="false" customHeight="true" outlineLevel="0" collapsed="false">
      <c r="A476" s="1065" t="s">
        <v>1785</v>
      </c>
      <c r="B476" s="1028" t="s">
        <v>12</v>
      </c>
      <c r="C476" s="1066" t="n">
        <v>1380</v>
      </c>
      <c r="D476" s="1024" t="n">
        <v>0</v>
      </c>
    </row>
    <row r="477" customFormat="false" ht="12.75" hidden="false" customHeight="true" outlineLevel="0" collapsed="false">
      <c r="A477" s="1065" t="s">
        <v>1786</v>
      </c>
      <c r="B477" s="1028" t="s">
        <v>12</v>
      </c>
      <c r="C477" s="1066" t="n">
        <v>4710</v>
      </c>
      <c r="D477" s="1024" t="n">
        <v>471</v>
      </c>
    </row>
    <row r="478" customFormat="false" ht="12.75" hidden="false" customHeight="true" outlineLevel="0" collapsed="false">
      <c r="A478" s="1065" t="s">
        <v>1787</v>
      </c>
      <c r="B478" s="1028" t="s">
        <v>12</v>
      </c>
      <c r="C478" s="1066" t="n">
        <v>1125</v>
      </c>
      <c r="D478" s="1024" t="n">
        <v>0</v>
      </c>
    </row>
    <row r="479" customFormat="false" ht="12.75" hidden="false" customHeight="true" outlineLevel="0" collapsed="false">
      <c r="A479" s="1065" t="s">
        <v>1788</v>
      </c>
      <c r="B479" s="1028" t="s">
        <v>12</v>
      </c>
      <c r="C479" s="1066" t="n">
        <v>3126</v>
      </c>
      <c r="D479" s="1024" t="n">
        <v>1042</v>
      </c>
    </row>
    <row r="480" customFormat="false" ht="12.75" hidden="false" customHeight="true" outlineLevel="0" collapsed="false">
      <c r="A480" s="1065" t="s">
        <v>1502</v>
      </c>
      <c r="B480" s="1028" t="s">
        <v>12</v>
      </c>
      <c r="C480" s="1066" t="n">
        <v>2100</v>
      </c>
      <c r="D480" s="1024" t="n">
        <v>0</v>
      </c>
    </row>
    <row r="481" customFormat="false" ht="12.75" hidden="false" customHeight="true" outlineLevel="0" collapsed="false">
      <c r="A481" s="1065" t="s">
        <v>1789</v>
      </c>
      <c r="B481" s="1028" t="s">
        <v>12</v>
      </c>
      <c r="C481" s="1066" t="n">
        <v>3375</v>
      </c>
      <c r="D481" s="1024" t="n">
        <v>0</v>
      </c>
    </row>
    <row r="482" customFormat="false" ht="12.75" hidden="false" customHeight="true" outlineLevel="0" collapsed="false">
      <c r="A482" s="1065" t="s">
        <v>1790</v>
      </c>
      <c r="B482" s="1028" t="s">
        <v>12</v>
      </c>
      <c r="C482" s="1066" t="n">
        <v>5700</v>
      </c>
      <c r="D482" s="1024" t="n">
        <v>0</v>
      </c>
    </row>
    <row r="483" customFormat="false" ht="12.75" hidden="false" customHeight="true" outlineLevel="0" collapsed="false">
      <c r="A483" s="1065" t="s">
        <v>1791</v>
      </c>
      <c r="B483" s="1028" t="s">
        <v>12</v>
      </c>
      <c r="C483" s="1066" t="n">
        <v>4500</v>
      </c>
      <c r="D483" s="1024" t="n">
        <v>0</v>
      </c>
    </row>
    <row r="484" customFormat="false" ht="12.75" hidden="false" customHeight="true" outlineLevel="0" collapsed="false">
      <c r="A484" s="1065" t="s">
        <v>1792</v>
      </c>
      <c r="B484" s="1028" t="s">
        <v>12</v>
      </c>
      <c r="C484" s="1066" t="n">
        <v>9000</v>
      </c>
      <c r="D484" s="1024" t="n">
        <v>0</v>
      </c>
    </row>
    <row r="485" customFormat="false" ht="12.75" hidden="false" customHeight="true" outlineLevel="0" collapsed="false">
      <c r="A485" s="1065" t="s">
        <v>1793</v>
      </c>
      <c r="B485" s="1028" t="s">
        <v>12</v>
      </c>
      <c r="C485" s="1066" t="n">
        <v>3000</v>
      </c>
      <c r="D485" s="1024" t="n">
        <v>0</v>
      </c>
    </row>
    <row r="486" customFormat="false" ht="12.75" hidden="false" customHeight="true" outlineLevel="0" collapsed="false">
      <c r="A486" s="1065" t="s">
        <v>1794</v>
      </c>
      <c r="B486" s="1028" t="s">
        <v>12</v>
      </c>
      <c r="C486" s="1066" t="n">
        <v>2422</v>
      </c>
      <c r="D486" s="1024" t="n">
        <v>0</v>
      </c>
    </row>
    <row r="487" customFormat="false" ht="12.75" hidden="false" customHeight="true" outlineLevel="0" collapsed="false">
      <c r="A487" s="1065" t="s">
        <v>1795</v>
      </c>
      <c r="B487" s="1028" t="s">
        <v>12</v>
      </c>
      <c r="C487" s="1066" t="n">
        <v>1350</v>
      </c>
      <c r="D487" s="1024" t="n">
        <v>0</v>
      </c>
    </row>
    <row r="488" customFormat="false" ht="12.75" hidden="false" customHeight="true" outlineLevel="0" collapsed="false">
      <c r="A488" s="1065" t="s">
        <v>1796</v>
      </c>
      <c r="B488" s="1028" t="s">
        <v>12</v>
      </c>
      <c r="C488" s="1066" t="n">
        <v>142301</v>
      </c>
      <c r="D488" s="1024" t="n">
        <v>0</v>
      </c>
    </row>
    <row r="489" customFormat="false" ht="12.75" hidden="false" customHeight="true" outlineLevel="0" collapsed="false">
      <c r="A489" s="1065" t="s">
        <v>1797</v>
      </c>
      <c r="B489" s="1028" t="s">
        <v>12</v>
      </c>
      <c r="C489" s="1066" t="n">
        <v>8100</v>
      </c>
      <c r="D489" s="1024" t="n">
        <v>400</v>
      </c>
    </row>
    <row r="490" customFormat="false" ht="12.75" hidden="false" customHeight="true" outlineLevel="0" collapsed="false">
      <c r="A490" s="1065" t="s">
        <v>1506</v>
      </c>
      <c r="B490" s="1028" t="s">
        <v>12</v>
      </c>
      <c r="C490" s="1066" t="n">
        <v>2200</v>
      </c>
      <c r="D490" s="1024" t="n">
        <v>600</v>
      </c>
    </row>
    <row r="491" customFormat="false" ht="12.75" hidden="false" customHeight="true" outlineLevel="0" collapsed="false">
      <c r="A491" s="1065" t="s">
        <v>1798</v>
      </c>
      <c r="B491" s="1028" t="s">
        <v>12</v>
      </c>
      <c r="C491" s="1066" t="n">
        <v>6000</v>
      </c>
      <c r="D491" s="1024" t="n">
        <v>0</v>
      </c>
    </row>
    <row r="492" customFormat="false" ht="12.75" hidden="false" customHeight="true" outlineLevel="0" collapsed="false">
      <c r="A492" s="1065" t="s">
        <v>1799</v>
      </c>
      <c r="B492" s="1028" t="s">
        <v>12</v>
      </c>
      <c r="C492" s="1066" t="n">
        <v>2160</v>
      </c>
      <c r="D492" s="1024" t="n">
        <v>540</v>
      </c>
    </row>
    <row r="493" customFormat="false" ht="12.75" hidden="false" customHeight="true" outlineLevel="0" collapsed="false">
      <c r="A493" s="1065" t="s">
        <v>1507</v>
      </c>
      <c r="B493" s="1028" t="s">
        <v>12</v>
      </c>
      <c r="C493" s="1066" t="n">
        <v>846</v>
      </c>
      <c r="D493" s="1024" t="n">
        <v>0</v>
      </c>
    </row>
    <row r="494" customFormat="false" ht="12.75" hidden="false" customHeight="true" outlineLevel="0" collapsed="false">
      <c r="A494" s="1065" t="s">
        <v>1800</v>
      </c>
      <c r="B494" s="1028" t="s">
        <v>12</v>
      </c>
      <c r="C494" s="1066" t="n">
        <v>1215</v>
      </c>
      <c r="D494" s="1024" t="n">
        <v>0</v>
      </c>
    </row>
    <row r="495" customFormat="false" ht="12.75" hidden="false" customHeight="true" outlineLevel="0" collapsed="false">
      <c r="A495" s="1065" t="s">
        <v>1508</v>
      </c>
      <c r="B495" s="1028" t="s">
        <v>12</v>
      </c>
      <c r="C495" s="1066" t="n">
        <v>112939</v>
      </c>
      <c r="D495" s="1024" t="n">
        <v>0</v>
      </c>
    </row>
    <row r="496" customFormat="false" ht="12.75" hidden="false" customHeight="true" outlineLevel="0" collapsed="false">
      <c r="A496" s="1065" t="s">
        <v>1801</v>
      </c>
      <c r="B496" s="1028" t="s">
        <v>12</v>
      </c>
      <c r="C496" s="1066" t="n">
        <v>193080</v>
      </c>
      <c r="D496" s="1024" t="n">
        <v>45270</v>
      </c>
    </row>
    <row r="497" customFormat="false" ht="12.75" hidden="false" customHeight="true" outlineLevel="0" collapsed="false">
      <c r="A497" s="1065" t="s">
        <v>1802</v>
      </c>
      <c r="B497" s="1028" t="s">
        <v>12</v>
      </c>
      <c r="C497" s="1066" t="n">
        <v>1500</v>
      </c>
      <c r="D497" s="1024" t="n">
        <v>0</v>
      </c>
    </row>
    <row r="498" customFormat="false" ht="12.75" hidden="false" customHeight="true" outlineLevel="0" collapsed="false">
      <c r="A498" s="1065" t="s">
        <v>1803</v>
      </c>
      <c r="B498" s="1028" t="s">
        <v>12</v>
      </c>
      <c r="C498" s="1066" t="n">
        <v>4400</v>
      </c>
      <c r="D498" s="1024" t="n">
        <v>800</v>
      </c>
    </row>
    <row r="499" customFormat="false" ht="12.75" hidden="false" customHeight="true" outlineLevel="0" collapsed="false">
      <c r="A499" s="1065" t="s">
        <v>1626</v>
      </c>
      <c r="B499" s="1028" t="s">
        <v>12</v>
      </c>
      <c r="C499" s="1066" t="n">
        <v>26622</v>
      </c>
      <c r="D499" s="1024" t="n">
        <v>0</v>
      </c>
    </row>
    <row r="500" customFormat="false" ht="12.75" hidden="false" customHeight="true" outlineLevel="0" collapsed="false">
      <c r="A500" s="1065" t="s">
        <v>1509</v>
      </c>
      <c r="B500" s="1028" t="s">
        <v>12</v>
      </c>
      <c r="C500" s="1066" t="n">
        <v>2000</v>
      </c>
      <c r="D500" s="1024" t="n">
        <v>0</v>
      </c>
    </row>
    <row r="501" customFormat="false" ht="12.75" hidden="false" customHeight="true" outlineLevel="0" collapsed="false">
      <c r="A501" s="1065" t="s">
        <v>1804</v>
      </c>
      <c r="B501" s="1028" t="s">
        <v>12</v>
      </c>
      <c r="C501" s="1066" t="n">
        <v>2250</v>
      </c>
      <c r="D501" s="1024" t="n">
        <v>0</v>
      </c>
    </row>
    <row r="502" customFormat="false" ht="12.75" hidden="false" customHeight="true" outlineLevel="0" collapsed="false">
      <c r="A502" s="1065" t="s">
        <v>1805</v>
      </c>
      <c r="B502" s="1028" t="s">
        <v>12</v>
      </c>
      <c r="C502" s="1066" t="n">
        <v>3818</v>
      </c>
      <c r="D502" s="1024" t="n">
        <v>0</v>
      </c>
    </row>
    <row r="503" customFormat="false" ht="12.75" hidden="false" customHeight="true" outlineLevel="0" collapsed="false">
      <c r="A503" s="1065" t="s">
        <v>1806</v>
      </c>
      <c r="B503" s="1028" t="s">
        <v>12</v>
      </c>
      <c r="C503" s="1066" t="n">
        <v>4780</v>
      </c>
      <c r="D503" s="1024" t="n">
        <v>1195</v>
      </c>
    </row>
    <row r="504" customFormat="false" ht="12.75" hidden="false" customHeight="true" outlineLevel="0" collapsed="false">
      <c r="A504" s="1065" t="s">
        <v>1807</v>
      </c>
      <c r="B504" s="1028" t="s">
        <v>12</v>
      </c>
      <c r="C504" s="1066" t="n">
        <v>5920</v>
      </c>
      <c r="D504" s="1024" t="n">
        <v>0</v>
      </c>
    </row>
    <row r="505" customFormat="false" ht="12.75" hidden="false" customHeight="true" outlineLevel="0" collapsed="false">
      <c r="A505" s="1065" t="s">
        <v>1510</v>
      </c>
      <c r="B505" s="1028" t="s">
        <v>12</v>
      </c>
      <c r="C505" s="1066" t="n">
        <v>11764</v>
      </c>
      <c r="D505" s="1024" t="n">
        <v>1966</v>
      </c>
    </row>
    <row r="506" customFormat="false" ht="12.75" hidden="false" customHeight="true" outlineLevel="0" collapsed="false">
      <c r="A506" s="1065" t="s">
        <v>1808</v>
      </c>
      <c r="B506" s="1028" t="s">
        <v>12</v>
      </c>
      <c r="C506" s="1066" t="n">
        <v>2750</v>
      </c>
      <c r="D506" s="1024" t="n">
        <v>0</v>
      </c>
    </row>
    <row r="507" customFormat="false" ht="12.75" hidden="false" customHeight="true" outlineLevel="0" collapsed="false">
      <c r="A507" s="1065" t="s">
        <v>1511</v>
      </c>
      <c r="B507" s="1028" t="s">
        <v>12</v>
      </c>
      <c r="C507" s="1066" t="n">
        <v>2700</v>
      </c>
      <c r="D507" s="1024" t="n">
        <v>0</v>
      </c>
    </row>
    <row r="508" customFormat="false" ht="12.75" hidden="false" customHeight="true" outlineLevel="0" collapsed="false">
      <c r="A508" s="1065" t="s">
        <v>1809</v>
      </c>
      <c r="B508" s="1028" t="s">
        <v>12</v>
      </c>
      <c r="C508" s="1066" t="n">
        <v>7221</v>
      </c>
      <c r="D508" s="1024" t="n">
        <v>0</v>
      </c>
    </row>
    <row r="509" customFormat="false" ht="12.75" hidden="false" customHeight="true" outlineLevel="0" collapsed="false">
      <c r="A509" s="1065" t="s">
        <v>1810</v>
      </c>
      <c r="B509" s="1028" t="s">
        <v>12</v>
      </c>
      <c r="C509" s="1066" t="n">
        <v>3000</v>
      </c>
      <c r="D509" s="1024" t="n">
        <v>0</v>
      </c>
    </row>
    <row r="510" customFormat="false" ht="12.75" hidden="false" customHeight="true" outlineLevel="0" collapsed="false">
      <c r="A510" s="1065" t="s">
        <v>1811</v>
      </c>
      <c r="B510" s="1028" t="s">
        <v>12</v>
      </c>
      <c r="C510" s="1066" t="n">
        <v>2160</v>
      </c>
      <c r="D510" s="1024" t="n">
        <v>111</v>
      </c>
    </row>
    <row r="511" customFormat="false" ht="12.75" hidden="false" customHeight="true" outlineLevel="0" collapsed="false">
      <c r="A511" s="1065" t="s">
        <v>1512</v>
      </c>
      <c r="B511" s="1028" t="s">
        <v>12</v>
      </c>
      <c r="C511" s="1066" t="n">
        <v>70950</v>
      </c>
      <c r="D511" s="1024" t="n">
        <v>2700</v>
      </c>
    </row>
    <row r="512" customFormat="false" ht="12.75" hidden="false" customHeight="true" outlineLevel="0" collapsed="false">
      <c r="A512" s="1065" t="s">
        <v>1812</v>
      </c>
      <c r="B512" s="1028" t="s">
        <v>12</v>
      </c>
      <c r="C512" s="1066" t="n">
        <v>39753</v>
      </c>
      <c r="D512" s="1024" t="n">
        <v>0</v>
      </c>
    </row>
    <row r="513" customFormat="false" ht="12.75" hidden="false" customHeight="true" outlineLevel="0" collapsed="false">
      <c r="A513" s="1065" t="s">
        <v>1813</v>
      </c>
      <c r="B513" s="1028" t="s">
        <v>12</v>
      </c>
      <c r="C513" s="1066" t="n">
        <v>1908</v>
      </c>
      <c r="D513" s="1024" t="n">
        <v>0</v>
      </c>
    </row>
    <row r="514" customFormat="false" ht="12.75" hidden="false" customHeight="true" outlineLevel="0" collapsed="false">
      <c r="A514" s="1065" t="s">
        <v>1814</v>
      </c>
      <c r="B514" s="1028" t="s">
        <v>12</v>
      </c>
      <c r="C514" s="1066" t="n">
        <v>10260</v>
      </c>
      <c r="D514" s="1024" t="n">
        <v>0</v>
      </c>
    </row>
    <row r="515" customFormat="false" ht="12.75" hidden="false" customHeight="true" outlineLevel="0" collapsed="false">
      <c r="A515" s="1065" t="s">
        <v>1815</v>
      </c>
      <c r="B515" s="1028" t="s">
        <v>12</v>
      </c>
      <c r="C515" s="1066" t="n">
        <v>975</v>
      </c>
      <c r="D515" s="1024" t="n">
        <v>0</v>
      </c>
    </row>
    <row r="516" customFormat="false" ht="12.75" hidden="false" customHeight="true" outlineLevel="0" collapsed="false">
      <c r="A516" s="1065" t="s">
        <v>1627</v>
      </c>
      <c r="B516" s="1028" t="s">
        <v>12</v>
      </c>
      <c r="C516" s="1066" t="n">
        <v>2889</v>
      </c>
      <c r="D516" s="1024" t="n">
        <v>639</v>
      </c>
    </row>
    <row r="517" customFormat="false" ht="12.75" hidden="false" customHeight="true" outlineLevel="0" collapsed="false">
      <c r="A517" s="1065" t="s">
        <v>1816</v>
      </c>
      <c r="B517" s="1028" t="s">
        <v>12</v>
      </c>
      <c r="C517" s="1066" t="n">
        <v>2000</v>
      </c>
      <c r="D517" s="1024" t="n">
        <v>500</v>
      </c>
    </row>
    <row r="518" customFormat="false" ht="12.75" hidden="false" customHeight="true" outlineLevel="0" collapsed="false">
      <c r="A518" s="1065" t="s">
        <v>1514</v>
      </c>
      <c r="B518" s="1028" t="s">
        <v>12</v>
      </c>
      <c r="C518" s="1066" t="n">
        <v>6800</v>
      </c>
      <c r="D518" s="1024" t="n">
        <v>1700</v>
      </c>
    </row>
    <row r="519" customFormat="false" ht="12.75" hidden="false" customHeight="true" outlineLevel="0" collapsed="false">
      <c r="A519" s="1065" t="s">
        <v>1817</v>
      </c>
      <c r="B519" s="1028" t="s">
        <v>12</v>
      </c>
      <c r="C519" s="1066" t="n">
        <v>647</v>
      </c>
      <c r="D519" s="1024" t="n">
        <v>0</v>
      </c>
    </row>
    <row r="520" customFormat="false" ht="12.75" hidden="false" customHeight="true" outlineLevel="0" collapsed="false">
      <c r="A520" s="1065" t="s">
        <v>1818</v>
      </c>
      <c r="B520" s="1028" t="s">
        <v>12</v>
      </c>
      <c r="C520" s="1066" t="n">
        <v>5200</v>
      </c>
      <c r="D520" s="1024" t="n">
        <v>1300</v>
      </c>
    </row>
    <row r="521" customFormat="false" ht="12.75" hidden="false" customHeight="true" outlineLevel="0" collapsed="false">
      <c r="A521" s="1065" t="s">
        <v>1819</v>
      </c>
      <c r="B521" s="1028" t="s">
        <v>12</v>
      </c>
      <c r="C521" s="1066" t="n">
        <v>7800</v>
      </c>
      <c r="D521" s="1024" t="n">
        <v>1950</v>
      </c>
    </row>
    <row r="522" customFormat="false" ht="12.75" hidden="false" customHeight="true" outlineLevel="0" collapsed="false">
      <c r="A522" s="1065" t="s">
        <v>1414</v>
      </c>
      <c r="B522" s="1028" t="s">
        <v>12</v>
      </c>
      <c r="C522" s="1066" t="n">
        <v>3000</v>
      </c>
      <c r="D522" s="1024" t="n">
        <v>0</v>
      </c>
    </row>
    <row r="523" customFormat="false" ht="12.75" hidden="false" customHeight="true" outlineLevel="0" collapsed="false">
      <c r="A523" s="1065" t="s">
        <v>1517</v>
      </c>
      <c r="B523" s="1028" t="s">
        <v>12</v>
      </c>
      <c r="C523" s="1066" t="n">
        <v>157500</v>
      </c>
      <c r="D523" s="1024" t="n">
        <v>12000</v>
      </c>
    </row>
    <row r="524" customFormat="false" ht="12.75" hidden="false" customHeight="true" outlineLevel="0" collapsed="false">
      <c r="A524" s="1065" t="s">
        <v>1820</v>
      </c>
      <c r="B524" s="1028" t="s">
        <v>12</v>
      </c>
      <c r="C524" s="1066" t="n">
        <v>11484</v>
      </c>
      <c r="D524" s="1024" t="n">
        <v>285</v>
      </c>
    </row>
    <row r="525" customFormat="false" ht="12.75" hidden="false" customHeight="true" outlineLevel="0" collapsed="false">
      <c r="A525" s="1065" t="s">
        <v>1515</v>
      </c>
      <c r="B525" s="1028" t="s">
        <v>12</v>
      </c>
      <c r="C525" s="1066" t="n">
        <v>9600</v>
      </c>
      <c r="D525" s="1024" t="n">
        <v>1200</v>
      </c>
    </row>
    <row r="526" customFormat="false" ht="12.75" hidden="false" customHeight="true" outlineLevel="0" collapsed="false">
      <c r="A526" s="1065" t="s">
        <v>1821</v>
      </c>
      <c r="B526" s="1028" t="s">
        <v>12</v>
      </c>
      <c r="C526" s="1066" t="n">
        <v>132083</v>
      </c>
      <c r="D526" s="1024" t="n">
        <v>12193</v>
      </c>
    </row>
    <row r="527" customFormat="false" ht="12.75" hidden="false" customHeight="true" outlineLevel="0" collapsed="false">
      <c r="A527" s="1065" t="s">
        <v>1822</v>
      </c>
      <c r="B527" s="1028" t="s">
        <v>12</v>
      </c>
      <c r="C527" s="1066" t="n">
        <v>340000</v>
      </c>
      <c r="D527" s="1024" t="n">
        <v>0</v>
      </c>
    </row>
    <row r="528" customFormat="false" ht="12.75" hidden="false" customHeight="true" outlineLevel="0" collapsed="false">
      <c r="A528" s="1065" t="s">
        <v>1823</v>
      </c>
      <c r="B528" s="1028" t="s">
        <v>12</v>
      </c>
      <c r="C528" s="1066" t="n">
        <v>2580</v>
      </c>
      <c r="D528" s="1024" t="n">
        <v>645</v>
      </c>
    </row>
    <row r="529" customFormat="false" ht="12.75" hidden="false" customHeight="true" outlineLevel="0" collapsed="false">
      <c r="A529" s="1065" t="s">
        <v>1824</v>
      </c>
      <c r="B529" s="1028" t="s">
        <v>12</v>
      </c>
      <c r="C529" s="1066" t="n">
        <v>9000</v>
      </c>
      <c r="D529" s="1024" t="n">
        <v>0</v>
      </c>
    </row>
    <row r="530" customFormat="false" ht="12.75" hidden="false" customHeight="true" outlineLevel="0" collapsed="false">
      <c r="A530" s="1065" t="s">
        <v>1825</v>
      </c>
      <c r="B530" s="1028" t="s">
        <v>12</v>
      </c>
      <c r="C530" s="1066" t="n">
        <v>21120</v>
      </c>
      <c r="D530" s="1024" t="n">
        <v>5280</v>
      </c>
    </row>
    <row r="531" customFormat="false" ht="12.75" hidden="false" customHeight="true" outlineLevel="0" collapsed="false">
      <c r="A531" s="1065" t="s">
        <v>1826</v>
      </c>
      <c r="B531" s="1028" t="s">
        <v>12</v>
      </c>
      <c r="C531" s="1066" t="n">
        <v>4604</v>
      </c>
      <c r="D531" s="1024" t="n">
        <v>0</v>
      </c>
    </row>
    <row r="532" customFormat="false" ht="12.75" hidden="false" customHeight="true" outlineLevel="0" collapsed="false">
      <c r="A532" s="1065" t="s">
        <v>1827</v>
      </c>
      <c r="B532" s="1028" t="s">
        <v>12</v>
      </c>
      <c r="C532" s="1066" t="n">
        <v>1800</v>
      </c>
      <c r="D532" s="1024" t="n">
        <v>0</v>
      </c>
    </row>
    <row r="533" customFormat="false" ht="12.75" hidden="false" customHeight="true" outlineLevel="0" collapsed="false">
      <c r="A533" s="1065" t="s">
        <v>1516</v>
      </c>
      <c r="B533" s="1028" t="s">
        <v>12</v>
      </c>
      <c r="C533" s="1066" t="n">
        <v>3616</v>
      </c>
      <c r="D533" s="1024" t="n">
        <v>510</v>
      </c>
    </row>
    <row r="534" customFormat="false" ht="12.75" hidden="false" customHeight="true" outlineLevel="0" collapsed="false">
      <c r="A534" s="1065" t="s">
        <v>1828</v>
      </c>
      <c r="B534" s="1028" t="s">
        <v>12</v>
      </c>
      <c r="C534" s="1066" t="n">
        <v>11000</v>
      </c>
      <c r="D534" s="1024" t="n">
        <v>200</v>
      </c>
    </row>
    <row r="535" customFormat="false" ht="12.75" hidden="false" customHeight="true" outlineLevel="0" collapsed="false">
      <c r="A535" s="1065" t="s">
        <v>1829</v>
      </c>
      <c r="B535" s="1028" t="s">
        <v>12</v>
      </c>
      <c r="C535" s="1066" t="n">
        <v>11804</v>
      </c>
      <c r="D535" s="1024" t="n">
        <v>1092</v>
      </c>
    </row>
    <row r="536" customFormat="false" ht="12.75" hidden="false" customHeight="true" outlineLevel="0" collapsed="false">
      <c r="A536" s="1065" t="s">
        <v>1519</v>
      </c>
      <c r="B536" s="1028" t="s">
        <v>12</v>
      </c>
      <c r="C536" s="1066" t="n">
        <v>8116</v>
      </c>
      <c r="D536" s="1024" t="n">
        <v>808</v>
      </c>
    </row>
    <row r="537" customFormat="false" ht="12.75" hidden="false" customHeight="true" outlineLevel="0" collapsed="false">
      <c r="A537" s="1065" t="s">
        <v>1830</v>
      </c>
      <c r="B537" s="1028" t="s">
        <v>12</v>
      </c>
      <c r="C537" s="1066" t="n">
        <v>8330</v>
      </c>
      <c r="D537" s="1024" t="n">
        <v>1430</v>
      </c>
    </row>
    <row r="538" customFormat="false" ht="12.75" hidden="false" customHeight="true" outlineLevel="0" collapsed="false">
      <c r="A538" s="1065" t="s">
        <v>1831</v>
      </c>
      <c r="B538" s="1028" t="s">
        <v>12</v>
      </c>
      <c r="C538" s="1066" t="n">
        <v>7560</v>
      </c>
      <c r="D538" s="1024" t="n">
        <v>1890</v>
      </c>
    </row>
    <row r="539" customFormat="false" ht="12.75" hidden="false" customHeight="true" outlineLevel="0" collapsed="false">
      <c r="A539" s="1065" t="s">
        <v>1521</v>
      </c>
      <c r="B539" s="1028" t="s">
        <v>12</v>
      </c>
      <c r="C539" s="1066" t="n">
        <v>340368</v>
      </c>
      <c r="D539" s="1024" t="n">
        <v>0</v>
      </c>
    </row>
    <row r="540" customFormat="false" ht="12.75" hidden="false" customHeight="true" outlineLevel="0" collapsed="false">
      <c r="A540" s="1065" t="s">
        <v>1832</v>
      </c>
      <c r="B540" s="1028" t="s">
        <v>12</v>
      </c>
      <c r="C540" s="1066" t="n">
        <v>19000</v>
      </c>
      <c r="D540" s="1024" t="n">
        <v>2000</v>
      </c>
    </row>
    <row r="541" customFormat="false" ht="12.75" hidden="false" customHeight="true" outlineLevel="0" collapsed="false">
      <c r="A541" s="1065" t="s">
        <v>1522</v>
      </c>
      <c r="B541" s="1028" t="s">
        <v>12</v>
      </c>
      <c r="C541" s="1066" t="n">
        <v>35271</v>
      </c>
      <c r="D541" s="1024" t="n">
        <v>0</v>
      </c>
    </row>
    <row r="542" customFormat="false" ht="12.75" hidden="false" customHeight="true" outlineLevel="0" collapsed="false">
      <c r="A542" s="1065" t="s">
        <v>1833</v>
      </c>
      <c r="B542" s="1028" t="s">
        <v>12</v>
      </c>
      <c r="C542" s="1066" t="n">
        <v>10000</v>
      </c>
      <c r="D542" s="1024" t="n">
        <v>1000</v>
      </c>
    </row>
    <row r="543" customFormat="false" ht="12.75" hidden="false" customHeight="true" outlineLevel="0" collapsed="false">
      <c r="A543" s="1065" t="s">
        <v>1834</v>
      </c>
      <c r="B543" s="1028" t="s">
        <v>12</v>
      </c>
      <c r="C543" s="1066" t="n">
        <v>4600</v>
      </c>
      <c r="D543" s="1024" t="n">
        <v>1150</v>
      </c>
    </row>
    <row r="544" customFormat="false" ht="12.75" hidden="false" customHeight="true" outlineLevel="0" collapsed="false">
      <c r="A544" s="1065" t="s">
        <v>1835</v>
      </c>
      <c r="B544" s="1028" t="s">
        <v>12</v>
      </c>
      <c r="C544" s="1066" t="n">
        <v>1590</v>
      </c>
      <c r="D544" s="1024" t="n">
        <v>0</v>
      </c>
    </row>
    <row r="545" customFormat="false" ht="12.75" hidden="false" customHeight="true" outlineLevel="0" collapsed="false">
      <c r="A545" s="1065" t="s">
        <v>1523</v>
      </c>
      <c r="B545" s="1028" t="s">
        <v>12</v>
      </c>
      <c r="C545" s="1066" t="n">
        <v>32250</v>
      </c>
      <c r="D545" s="1024" t="n">
        <v>0</v>
      </c>
    </row>
    <row r="546" customFormat="false" ht="12.75" hidden="false" customHeight="true" outlineLevel="0" collapsed="false">
      <c r="A546" s="1065" t="s">
        <v>1836</v>
      </c>
      <c r="B546" s="1028" t="s">
        <v>12</v>
      </c>
      <c r="C546" s="1066" t="n">
        <v>7000</v>
      </c>
      <c r="D546" s="1024" t="n">
        <v>1750</v>
      </c>
    </row>
    <row r="547" customFormat="false" ht="12.75" hidden="false" customHeight="true" outlineLevel="0" collapsed="false">
      <c r="A547" s="1065" t="s">
        <v>1526</v>
      </c>
      <c r="B547" s="1028" t="s">
        <v>12</v>
      </c>
      <c r="C547" s="1066" t="n">
        <v>19980</v>
      </c>
      <c r="D547" s="1024" t="n">
        <v>0</v>
      </c>
    </row>
    <row r="548" customFormat="false" ht="12.75" hidden="false" customHeight="true" outlineLevel="0" collapsed="false">
      <c r="A548" s="1065" t="s">
        <v>1524</v>
      </c>
      <c r="B548" s="1028" t="s">
        <v>12</v>
      </c>
      <c r="C548" s="1066" t="n">
        <v>8250</v>
      </c>
      <c r="D548" s="1024" t="n">
        <v>0</v>
      </c>
    </row>
    <row r="549" customFormat="false" ht="12.75" hidden="false" customHeight="true" outlineLevel="0" collapsed="false">
      <c r="A549" s="1065" t="s">
        <v>1525</v>
      </c>
      <c r="B549" s="1028" t="s">
        <v>12</v>
      </c>
      <c r="C549" s="1066" t="n">
        <v>97718</v>
      </c>
      <c r="D549" s="1024" t="n">
        <v>0</v>
      </c>
    </row>
    <row r="550" customFormat="false" ht="12.75" hidden="false" customHeight="true" outlineLevel="0" collapsed="false">
      <c r="A550" s="1065" t="s">
        <v>1837</v>
      </c>
      <c r="B550" s="1028" t="s">
        <v>12</v>
      </c>
      <c r="C550" s="1066" t="n">
        <v>7456</v>
      </c>
      <c r="D550" s="1024" t="n">
        <v>700</v>
      </c>
    </row>
    <row r="551" customFormat="false" ht="12.75" hidden="false" customHeight="true" outlineLevel="0" collapsed="false">
      <c r="A551" s="1065" t="s">
        <v>1838</v>
      </c>
      <c r="B551" s="1028" t="s">
        <v>12</v>
      </c>
      <c r="C551" s="1066" t="n">
        <v>3000</v>
      </c>
      <c r="D551" s="1024" t="n">
        <v>750</v>
      </c>
    </row>
    <row r="552" customFormat="false" ht="12.75" hidden="false" customHeight="true" outlineLevel="0" collapsed="false">
      <c r="A552" s="1065" t="s">
        <v>1839</v>
      </c>
      <c r="B552" s="1028" t="s">
        <v>12</v>
      </c>
      <c r="C552" s="1066" t="n">
        <v>774</v>
      </c>
      <c r="D552" s="1024" t="n">
        <v>0</v>
      </c>
    </row>
    <row r="553" customFormat="false" ht="12.75" hidden="false" customHeight="true" outlineLevel="0" collapsed="false">
      <c r="A553" s="1065" t="s">
        <v>1527</v>
      </c>
      <c r="B553" s="1028" t="s">
        <v>12</v>
      </c>
      <c r="C553" s="1066" t="n">
        <v>129539</v>
      </c>
      <c r="D553" s="1024" t="n">
        <v>0</v>
      </c>
    </row>
    <row r="554" customFormat="false" ht="12.75" hidden="false" customHeight="true" outlineLevel="0" collapsed="false">
      <c r="A554" s="1065" t="s">
        <v>1840</v>
      </c>
      <c r="B554" s="1028" t="s">
        <v>12</v>
      </c>
      <c r="C554" s="1066" t="n">
        <v>1581</v>
      </c>
      <c r="D554" s="1024" t="n">
        <v>0</v>
      </c>
    </row>
    <row r="555" customFormat="false" ht="12.75" hidden="false" customHeight="true" outlineLevel="0" collapsed="false">
      <c r="A555" s="1065" t="s">
        <v>1841</v>
      </c>
      <c r="B555" s="1028" t="s">
        <v>12</v>
      </c>
      <c r="C555" s="1066" t="n">
        <v>17700</v>
      </c>
      <c r="D555" s="1024" t="n">
        <v>1770</v>
      </c>
    </row>
    <row r="556" customFormat="false" ht="12.75" hidden="false" customHeight="true" outlineLevel="0" collapsed="false">
      <c r="A556" s="1065" t="s">
        <v>1842</v>
      </c>
      <c r="B556" s="1028" t="s">
        <v>12</v>
      </c>
      <c r="C556" s="1066" t="n">
        <v>3936</v>
      </c>
      <c r="D556" s="1024" t="n">
        <v>984</v>
      </c>
    </row>
    <row r="557" customFormat="false" ht="12.75" hidden="false" customHeight="true" outlineLevel="0" collapsed="false">
      <c r="A557" s="1065" t="s">
        <v>1843</v>
      </c>
      <c r="B557" s="1028" t="s">
        <v>12</v>
      </c>
      <c r="C557" s="1066" t="n">
        <v>78398</v>
      </c>
      <c r="D557" s="1024" t="n">
        <v>0</v>
      </c>
    </row>
    <row r="558" customFormat="false" ht="12.75" hidden="false" customHeight="true" outlineLevel="0" collapsed="false">
      <c r="A558" s="1065" t="s">
        <v>1844</v>
      </c>
      <c r="B558" s="1028" t="s">
        <v>12</v>
      </c>
      <c r="C558" s="1066" t="n">
        <v>22500</v>
      </c>
      <c r="D558" s="1024" t="n">
        <v>0</v>
      </c>
    </row>
    <row r="559" customFormat="false" ht="12.75" hidden="false" customHeight="true" outlineLevel="0" collapsed="false">
      <c r="A559" s="1065" t="s">
        <v>1845</v>
      </c>
      <c r="B559" s="1028" t="s">
        <v>12</v>
      </c>
      <c r="C559" s="1066" t="n">
        <v>11985</v>
      </c>
      <c r="D559" s="1024" t="n">
        <v>0</v>
      </c>
    </row>
    <row r="560" customFormat="false" ht="12.75" hidden="false" customHeight="true" outlineLevel="0" collapsed="false">
      <c r="A560" s="1065" t="s">
        <v>1846</v>
      </c>
      <c r="B560" s="1028" t="s">
        <v>12</v>
      </c>
      <c r="C560" s="1066" t="n">
        <v>1125</v>
      </c>
      <c r="D560" s="1024" t="n">
        <v>0</v>
      </c>
    </row>
    <row r="561" customFormat="false" ht="12.75" hidden="false" customHeight="true" outlineLevel="0" collapsed="false">
      <c r="A561" s="1065" t="s">
        <v>1528</v>
      </c>
      <c r="B561" s="1028" t="s">
        <v>12</v>
      </c>
      <c r="C561" s="1066" t="n">
        <v>9780</v>
      </c>
      <c r="D561" s="1024" t="n">
        <v>1170</v>
      </c>
    </row>
    <row r="562" customFormat="false" ht="12.75" hidden="false" customHeight="true" outlineLevel="0" collapsed="false">
      <c r="A562" s="1065" t="s">
        <v>1847</v>
      </c>
      <c r="B562" s="1028" t="s">
        <v>12</v>
      </c>
      <c r="C562" s="1066" t="n">
        <v>2187</v>
      </c>
      <c r="D562" s="1024" t="n">
        <v>0</v>
      </c>
    </row>
    <row r="563" customFormat="false" ht="12.75" hidden="false" customHeight="true" outlineLevel="0" collapsed="false">
      <c r="A563" s="1065" t="s">
        <v>1848</v>
      </c>
      <c r="B563" s="1028" t="s">
        <v>12</v>
      </c>
      <c r="C563" s="1066" t="n">
        <v>3300</v>
      </c>
      <c r="D563" s="1024" t="n">
        <v>0</v>
      </c>
    </row>
    <row r="564" customFormat="false" ht="12.75" hidden="false" customHeight="true" outlineLevel="0" collapsed="false">
      <c r="A564" s="1065" t="s">
        <v>1849</v>
      </c>
      <c r="B564" s="1028" t="s">
        <v>12</v>
      </c>
      <c r="C564" s="1066" t="n">
        <v>8500</v>
      </c>
      <c r="D564" s="1024" t="n">
        <v>850</v>
      </c>
    </row>
    <row r="565" customFormat="false" ht="12.75" hidden="false" customHeight="true" outlineLevel="0" collapsed="false">
      <c r="A565" s="1065" t="s">
        <v>1543</v>
      </c>
      <c r="B565" s="1028" t="s">
        <v>12</v>
      </c>
      <c r="C565" s="1066" t="n">
        <v>2916</v>
      </c>
      <c r="D565" s="1024" t="n">
        <v>0</v>
      </c>
    </row>
    <row r="566" customFormat="false" ht="12.75" hidden="false" customHeight="true" outlineLevel="0" collapsed="false">
      <c r="A566" s="1065" t="s">
        <v>1850</v>
      </c>
      <c r="B566" s="1028" t="s">
        <v>12</v>
      </c>
      <c r="C566" s="1066" t="n">
        <v>11390</v>
      </c>
      <c r="D566" s="1024" t="n">
        <v>600</v>
      </c>
    </row>
    <row r="567" customFormat="false" ht="12.75" hidden="false" customHeight="true" outlineLevel="0" collapsed="false">
      <c r="A567" s="1065" t="s">
        <v>1851</v>
      </c>
      <c r="B567" s="1028" t="s">
        <v>12</v>
      </c>
      <c r="C567" s="1066" t="n">
        <v>23830</v>
      </c>
      <c r="D567" s="1024" t="n">
        <v>0</v>
      </c>
    </row>
    <row r="568" customFormat="false" ht="12.75" hidden="false" customHeight="true" outlineLevel="0" collapsed="false">
      <c r="A568" s="1065" t="s">
        <v>1852</v>
      </c>
      <c r="B568" s="1028" t="s">
        <v>12</v>
      </c>
      <c r="C568" s="1066" t="n">
        <v>4000</v>
      </c>
      <c r="D568" s="1024" t="n">
        <v>1000</v>
      </c>
    </row>
    <row r="569" customFormat="false" ht="12.75" hidden="false" customHeight="true" outlineLevel="0" collapsed="false">
      <c r="A569" s="1065" t="s">
        <v>1853</v>
      </c>
      <c r="B569" s="1028" t="s">
        <v>12</v>
      </c>
      <c r="C569" s="1066" t="n">
        <v>2490</v>
      </c>
      <c r="D569" s="1024" t="n">
        <v>0</v>
      </c>
    </row>
    <row r="570" customFormat="false" ht="12.75" hidden="false" customHeight="true" outlineLevel="0" collapsed="false">
      <c r="A570" s="1065" t="s">
        <v>1854</v>
      </c>
      <c r="B570" s="1028" t="s">
        <v>12</v>
      </c>
      <c r="C570" s="1066" t="n">
        <v>3274</v>
      </c>
      <c r="D570" s="1024" t="n">
        <v>0</v>
      </c>
    </row>
    <row r="571" customFormat="false" ht="12.75" hidden="false" customHeight="true" outlineLevel="0" collapsed="false">
      <c r="A571" s="1065" t="s">
        <v>1531</v>
      </c>
      <c r="B571" s="1028" t="s">
        <v>12</v>
      </c>
      <c r="C571" s="1066" t="n">
        <v>1100</v>
      </c>
      <c r="D571" s="1024" t="n">
        <v>0</v>
      </c>
    </row>
    <row r="572" customFormat="false" ht="12.75" hidden="false" customHeight="true" outlineLevel="0" collapsed="false">
      <c r="A572" s="1065" t="s">
        <v>1532</v>
      </c>
      <c r="B572" s="1028" t="s">
        <v>12</v>
      </c>
      <c r="C572" s="1066" t="n">
        <v>33083</v>
      </c>
      <c r="D572" s="1024" t="n">
        <v>1500</v>
      </c>
    </row>
    <row r="573" customFormat="false" ht="12.75" hidden="false" customHeight="true" outlineLevel="0" collapsed="false">
      <c r="A573" s="1065" t="s">
        <v>1855</v>
      </c>
      <c r="B573" s="1028" t="s">
        <v>12</v>
      </c>
      <c r="C573" s="1066" t="n">
        <v>3000</v>
      </c>
      <c r="D573" s="1024" t="n">
        <v>0</v>
      </c>
    </row>
    <row r="574" customFormat="false" ht="12.75" hidden="false" customHeight="true" outlineLevel="0" collapsed="false">
      <c r="A574" s="1065" t="s">
        <v>1856</v>
      </c>
      <c r="B574" s="1028" t="s">
        <v>12</v>
      </c>
      <c r="C574" s="1066" t="n">
        <v>3750</v>
      </c>
      <c r="D574" s="1024" t="n">
        <v>0</v>
      </c>
    </row>
    <row r="575" customFormat="false" ht="12.75" hidden="false" customHeight="true" outlineLevel="0" collapsed="false">
      <c r="A575" s="1065" t="s">
        <v>1857</v>
      </c>
      <c r="B575" s="1028" t="s">
        <v>12</v>
      </c>
      <c r="C575" s="1066" t="n">
        <v>23728</v>
      </c>
      <c r="D575" s="1024" t="n">
        <v>8807</v>
      </c>
    </row>
    <row r="576" customFormat="false" ht="12.75" hidden="false" customHeight="true" outlineLevel="0" collapsed="false">
      <c r="A576" s="1065" t="s">
        <v>1858</v>
      </c>
      <c r="B576" s="1028" t="s">
        <v>12</v>
      </c>
      <c r="C576" s="1066" t="n">
        <v>2564</v>
      </c>
      <c r="D576" s="1024" t="n">
        <v>500</v>
      </c>
    </row>
    <row r="577" customFormat="false" ht="12.75" hidden="false" customHeight="true" outlineLevel="0" collapsed="false">
      <c r="A577" s="1065" t="s">
        <v>1859</v>
      </c>
      <c r="B577" s="1028" t="s">
        <v>12</v>
      </c>
      <c r="C577" s="1066" t="n">
        <v>2250</v>
      </c>
      <c r="D577" s="1024" t="n">
        <v>0</v>
      </c>
    </row>
    <row r="578" customFormat="false" ht="12.75" hidden="false" customHeight="true" outlineLevel="0" collapsed="false">
      <c r="A578" s="1065" t="s">
        <v>1860</v>
      </c>
      <c r="B578" s="1028" t="s">
        <v>12</v>
      </c>
      <c r="C578" s="1066" t="n">
        <v>2500</v>
      </c>
      <c r="D578" s="1024" t="n">
        <v>0</v>
      </c>
    </row>
    <row r="579" customFormat="false" ht="12.75" hidden="false" customHeight="true" outlineLevel="0" collapsed="false">
      <c r="A579" s="1065" t="s">
        <v>1861</v>
      </c>
      <c r="B579" s="1028" t="s">
        <v>12</v>
      </c>
      <c r="C579" s="1066" t="n">
        <v>4500</v>
      </c>
      <c r="D579" s="1024" t="n">
        <v>0</v>
      </c>
    </row>
    <row r="580" customFormat="false" ht="12.75" hidden="false" customHeight="true" outlineLevel="0" collapsed="false">
      <c r="A580" s="1065" t="s">
        <v>1862</v>
      </c>
      <c r="B580" s="1028" t="s">
        <v>12</v>
      </c>
      <c r="C580" s="1066" t="n">
        <v>4750</v>
      </c>
      <c r="D580" s="1024" t="n">
        <v>0</v>
      </c>
    </row>
    <row r="581" customFormat="false" ht="12.75" hidden="false" customHeight="true" outlineLevel="0" collapsed="false">
      <c r="A581" s="1065" t="s">
        <v>1533</v>
      </c>
      <c r="B581" s="1028" t="s">
        <v>12</v>
      </c>
      <c r="C581" s="1066" t="n">
        <v>17700</v>
      </c>
      <c r="D581" s="1024" t="n">
        <v>1770</v>
      </c>
    </row>
    <row r="582" customFormat="false" ht="12.75" hidden="false" customHeight="true" outlineLevel="0" collapsed="false">
      <c r="A582" s="1065" t="s">
        <v>1863</v>
      </c>
      <c r="B582" s="1028" t="s">
        <v>12</v>
      </c>
      <c r="C582" s="1066" t="n">
        <v>1250</v>
      </c>
      <c r="D582" s="1024" t="n">
        <v>0</v>
      </c>
    </row>
    <row r="583" customFormat="false" ht="12.75" hidden="false" customHeight="true" outlineLevel="0" collapsed="false">
      <c r="A583" s="1065" t="s">
        <v>1864</v>
      </c>
      <c r="B583" s="1028" t="s">
        <v>12</v>
      </c>
      <c r="C583" s="1066" t="n">
        <v>40046</v>
      </c>
      <c r="D583" s="1024" t="n">
        <v>1978</v>
      </c>
    </row>
    <row r="584" customFormat="false" ht="12.75" hidden="false" customHeight="true" outlineLevel="0" collapsed="false">
      <c r="A584" s="1065" t="s">
        <v>1538</v>
      </c>
      <c r="B584" s="1028" t="s">
        <v>12</v>
      </c>
      <c r="C584" s="1066" t="n">
        <v>5700</v>
      </c>
      <c r="D584" s="1024" t="n">
        <v>1200</v>
      </c>
    </row>
    <row r="585" customFormat="false" ht="12.75" hidden="false" customHeight="true" outlineLevel="0" collapsed="false">
      <c r="A585" s="1065" t="s">
        <v>1536</v>
      </c>
      <c r="B585" s="1028" t="s">
        <v>12</v>
      </c>
      <c r="C585" s="1066" t="n">
        <v>3050</v>
      </c>
      <c r="D585" s="1024" t="n">
        <v>0</v>
      </c>
    </row>
    <row r="586" customFormat="false" ht="12.75" hidden="false" customHeight="true" outlineLevel="0" collapsed="false">
      <c r="A586" s="1065" t="s">
        <v>1865</v>
      </c>
      <c r="B586" s="1028" t="s">
        <v>12</v>
      </c>
      <c r="C586" s="1066" t="n">
        <v>5250</v>
      </c>
      <c r="D586" s="1024" t="n">
        <v>125</v>
      </c>
    </row>
    <row r="587" customFormat="false" ht="12.75" hidden="false" customHeight="true" outlineLevel="0" collapsed="false">
      <c r="A587" s="1065" t="s">
        <v>1866</v>
      </c>
      <c r="B587" s="1028" t="s">
        <v>12</v>
      </c>
      <c r="C587" s="1066" t="n">
        <v>3000</v>
      </c>
      <c r="D587" s="1024" t="n">
        <v>0</v>
      </c>
    </row>
    <row r="588" customFormat="false" ht="12.75" hidden="false" customHeight="true" outlineLevel="0" collapsed="false">
      <c r="A588" s="1065" t="s">
        <v>1867</v>
      </c>
      <c r="B588" s="1028" t="s">
        <v>12</v>
      </c>
      <c r="C588" s="1066" t="n">
        <v>84375</v>
      </c>
      <c r="D588" s="1024" t="n">
        <v>0</v>
      </c>
    </row>
    <row r="589" customFormat="false" ht="12.75" hidden="false" customHeight="true" outlineLevel="0" collapsed="false">
      <c r="A589" s="1065" t="s">
        <v>1868</v>
      </c>
      <c r="B589" s="1028" t="s">
        <v>12</v>
      </c>
      <c r="C589" s="1066" t="n">
        <v>32170</v>
      </c>
      <c r="D589" s="1024" t="n">
        <v>3217</v>
      </c>
    </row>
    <row r="590" customFormat="false" ht="12.75" hidden="false" customHeight="true" outlineLevel="0" collapsed="false">
      <c r="A590" s="1065" t="s">
        <v>1869</v>
      </c>
      <c r="B590" s="1028" t="s">
        <v>12</v>
      </c>
      <c r="C590" s="1066" t="n">
        <v>3375</v>
      </c>
      <c r="D590" s="1024" t="n">
        <v>0</v>
      </c>
    </row>
    <row r="591" customFormat="false" ht="12.75" hidden="false" customHeight="true" outlineLevel="0" collapsed="false">
      <c r="A591" s="1065" t="s">
        <v>1870</v>
      </c>
      <c r="B591" s="1028" t="s">
        <v>12</v>
      </c>
      <c r="C591" s="1066" t="n">
        <v>6400</v>
      </c>
      <c r="D591" s="1024" t="n">
        <v>1600</v>
      </c>
    </row>
    <row r="592" customFormat="false" ht="12.75" hidden="false" customHeight="true" outlineLevel="0" collapsed="false">
      <c r="A592" s="1065" t="s">
        <v>1871</v>
      </c>
      <c r="B592" s="1028" t="s">
        <v>12</v>
      </c>
      <c r="C592" s="1066" t="n">
        <v>4000</v>
      </c>
      <c r="D592" s="1024" t="n">
        <v>400</v>
      </c>
    </row>
    <row r="593" customFormat="false" ht="12.75" hidden="false" customHeight="true" outlineLevel="0" collapsed="false">
      <c r="A593" s="1065" t="s">
        <v>1539</v>
      </c>
      <c r="B593" s="1028" t="s">
        <v>12</v>
      </c>
      <c r="C593" s="1066" t="n">
        <v>6131</v>
      </c>
      <c r="D593" s="1024" t="n">
        <v>500</v>
      </c>
    </row>
    <row r="594" customFormat="false" ht="12.75" hidden="false" customHeight="true" outlineLevel="0" collapsed="false">
      <c r="A594" s="1065" t="s">
        <v>1547</v>
      </c>
      <c r="B594" s="1028" t="s">
        <v>12</v>
      </c>
      <c r="C594" s="1066" t="n">
        <v>9000</v>
      </c>
      <c r="D594" s="1024" t="n">
        <v>3000</v>
      </c>
    </row>
    <row r="595" customFormat="false" ht="11.25" hidden="false" customHeight="true" outlineLevel="0" collapsed="false">
      <c r="A595" s="1065" t="s">
        <v>1872</v>
      </c>
      <c r="B595" s="1028" t="s">
        <v>12</v>
      </c>
      <c r="C595" s="1066" t="n">
        <v>15292</v>
      </c>
      <c r="D595" s="1024" t="n">
        <v>1000</v>
      </c>
    </row>
    <row r="596" customFormat="false" ht="12.75" hidden="false" customHeight="true" outlineLevel="0" collapsed="false">
      <c r="A596" s="1065" t="s">
        <v>1873</v>
      </c>
      <c r="B596" s="1028" t="s">
        <v>12</v>
      </c>
      <c r="C596" s="1066" t="n">
        <v>15000</v>
      </c>
      <c r="D596" s="1024" t="n">
        <v>0</v>
      </c>
    </row>
    <row r="597" customFormat="false" ht="12.75" hidden="false" customHeight="true" outlineLevel="0" collapsed="false">
      <c r="A597" s="1065" t="s">
        <v>1874</v>
      </c>
      <c r="B597" s="1028" t="s">
        <v>12</v>
      </c>
      <c r="C597" s="1066" t="n">
        <v>15000</v>
      </c>
      <c r="D597" s="1024" t="n">
        <v>0</v>
      </c>
    </row>
    <row r="598" customFormat="false" ht="12.75" hidden="false" customHeight="true" outlineLevel="0" collapsed="false">
      <c r="A598" s="1065" t="s">
        <v>1550</v>
      </c>
      <c r="B598" s="1028" t="s">
        <v>12</v>
      </c>
      <c r="C598" s="1066" t="n">
        <v>92325</v>
      </c>
      <c r="D598" s="1024" t="n">
        <v>0</v>
      </c>
    </row>
    <row r="599" customFormat="false" ht="12.75" hidden="false" customHeight="true" outlineLevel="0" collapsed="false">
      <c r="A599" s="1065" t="s">
        <v>1875</v>
      </c>
      <c r="B599" s="1028" t="s">
        <v>12</v>
      </c>
      <c r="C599" s="1066" t="n">
        <v>5000</v>
      </c>
      <c r="D599" s="1024" t="n">
        <v>0</v>
      </c>
    </row>
    <row r="600" customFormat="false" ht="12.75" hidden="false" customHeight="true" outlineLevel="0" collapsed="false">
      <c r="A600" s="1065" t="s">
        <v>1876</v>
      </c>
      <c r="B600" s="1028" t="s">
        <v>12</v>
      </c>
      <c r="C600" s="1066" t="n">
        <v>6000</v>
      </c>
      <c r="D600" s="1024" t="n">
        <v>1500</v>
      </c>
    </row>
    <row r="601" customFormat="false" ht="12.75" hidden="false" customHeight="true" outlineLevel="0" collapsed="false">
      <c r="A601" s="1065" t="s">
        <v>1551</v>
      </c>
      <c r="B601" s="1028" t="s">
        <v>12</v>
      </c>
      <c r="C601" s="1066" t="n">
        <v>55000</v>
      </c>
      <c r="D601" s="1024" t="n">
        <v>13750</v>
      </c>
    </row>
    <row r="602" customFormat="false" ht="12.75" hidden="false" customHeight="true" outlineLevel="0" collapsed="false">
      <c r="A602" s="1065" t="s">
        <v>1877</v>
      </c>
      <c r="B602" s="1028" t="s">
        <v>12</v>
      </c>
      <c r="C602" s="1066" t="n">
        <v>6870</v>
      </c>
      <c r="D602" s="1024" t="n">
        <v>0</v>
      </c>
    </row>
    <row r="603" customFormat="false" ht="12.75" hidden="false" customHeight="true" outlineLevel="0" collapsed="false">
      <c r="A603" s="1065" t="s">
        <v>1878</v>
      </c>
      <c r="B603" s="1028" t="s">
        <v>12</v>
      </c>
      <c r="C603" s="1066" t="n">
        <v>1980</v>
      </c>
      <c r="D603" s="1024" t="n">
        <v>0</v>
      </c>
    </row>
    <row r="604" customFormat="false" ht="12.75" hidden="false" customHeight="true" outlineLevel="0" collapsed="false">
      <c r="A604" s="1065" t="s">
        <v>1879</v>
      </c>
      <c r="B604" s="1028" t="s">
        <v>12</v>
      </c>
      <c r="C604" s="1066" t="n">
        <v>4770</v>
      </c>
      <c r="D604" s="1024" t="n">
        <v>0</v>
      </c>
    </row>
    <row r="605" customFormat="false" ht="12.75" hidden="false" customHeight="true" outlineLevel="0" collapsed="false">
      <c r="A605" s="1065" t="s">
        <v>1880</v>
      </c>
      <c r="B605" s="1028" t="s">
        <v>12</v>
      </c>
      <c r="C605" s="1066" t="n">
        <v>9890</v>
      </c>
      <c r="D605" s="1024" t="n">
        <v>0</v>
      </c>
    </row>
    <row r="606" customFormat="false" ht="12.75" hidden="false" customHeight="true" outlineLevel="0" collapsed="false">
      <c r="A606" s="1065" t="s">
        <v>1881</v>
      </c>
      <c r="B606" s="1028" t="s">
        <v>12</v>
      </c>
      <c r="C606" s="1066" t="n">
        <v>6000</v>
      </c>
      <c r="D606" s="1024" t="n">
        <v>0</v>
      </c>
    </row>
    <row r="607" customFormat="false" ht="12.75" hidden="false" customHeight="true" outlineLevel="0" collapsed="false">
      <c r="A607" s="1065" t="s">
        <v>1882</v>
      </c>
      <c r="B607" s="1028" t="s">
        <v>12</v>
      </c>
      <c r="C607" s="1066" t="n">
        <v>5000</v>
      </c>
      <c r="D607" s="1024" t="n">
        <v>0</v>
      </c>
    </row>
    <row r="608" customFormat="false" ht="12.75" hidden="false" customHeight="true" outlineLevel="0" collapsed="false">
      <c r="A608" s="1065" t="s">
        <v>1552</v>
      </c>
      <c r="B608" s="1028" t="s">
        <v>12</v>
      </c>
      <c r="C608" s="1066" t="n">
        <v>6449</v>
      </c>
      <c r="D608" s="1024" t="n">
        <v>0</v>
      </c>
    </row>
    <row r="609" customFormat="false" ht="12.75" hidden="false" customHeight="true" outlineLevel="0" collapsed="false">
      <c r="A609" s="1065" t="s">
        <v>1883</v>
      </c>
      <c r="B609" s="1028" t="s">
        <v>12</v>
      </c>
      <c r="C609" s="1066" t="n">
        <v>4395</v>
      </c>
      <c r="D609" s="1024" t="n">
        <v>0</v>
      </c>
    </row>
    <row r="610" customFormat="false" ht="12.75" hidden="false" customHeight="true" outlineLevel="0" collapsed="false">
      <c r="A610" s="1065" t="s">
        <v>1884</v>
      </c>
      <c r="B610" s="1028" t="s">
        <v>12</v>
      </c>
      <c r="C610" s="1066" t="n">
        <v>1500</v>
      </c>
      <c r="D610" s="1024" t="n">
        <v>0</v>
      </c>
    </row>
    <row r="611" customFormat="false" ht="12.75" hidden="false" customHeight="true" outlineLevel="0" collapsed="false">
      <c r="A611" s="1065" t="s">
        <v>1553</v>
      </c>
      <c r="B611" s="1028" t="s">
        <v>12</v>
      </c>
      <c r="C611" s="1066" t="n">
        <v>25500</v>
      </c>
      <c r="D611" s="1024" t="n">
        <v>1500</v>
      </c>
    </row>
    <row r="612" customFormat="false" ht="12.75" hidden="false" customHeight="true" outlineLevel="0" collapsed="false">
      <c r="A612" s="1065" t="s">
        <v>1885</v>
      </c>
      <c r="B612" s="1028" t="s">
        <v>12</v>
      </c>
      <c r="C612" s="1066" t="n">
        <v>10065</v>
      </c>
      <c r="D612" s="1024" t="n">
        <v>0</v>
      </c>
    </row>
    <row r="613" customFormat="false" ht="12.75" hidden="false" customHeight="true" outlineLevel="0" collapsed="false">
      <c r="A613" s="1065" t="s">
        <v>1635</v>
      </c>
      <c r="B613" s="1028" t="s">
        <v>12</v>
      </c>
      <c r="C613" s="1066" t="n">
        <v>3000</v>
      </c>
      <c r="D613" s="1024" t="n">
        <v>0</v>
      </c>
    </row>
    <row r="614" customFormat="false" ht="12.75" hidden="false" customHeight="true" outlineLevel="0" collapsed="false">
      <c r="A614" s="1065" t="s">
        <v>1886</v>
      </c>
      <c r="B614" s="1028" t="s">
        <v>12</v>
      </c>
      <c r="C614" s="1066" t="n">
        <v>6670</v>
      </c>
      <c r="D614" s="1024" t="n">
        <v>667</v>
      </c>
    </row>
    <row r="615" customFormat="false" ht="12.75" hidden="false" customHeight="true" outlineLevel="0" collapsed="false">
      <c r="A615" s="1065" t="s">
        <v>1887</v>
      </c>
      <c r="B615" s="1028" t="s">
        <v>12</v>
      </c>
      <c r="C615" s="1066" t="n">
        <v>10490</v>
      </c>
      <c r="D615" s="1024" t="n">
        <v>2820</v>
      </c>
    </row>
    <row r="616" customFormat="false" ht="12.75" hidden="false" customHeight="true" outlineLevel="0" collapsed="false">
      <c r="A616" s="1065" t="s">
        <v>1888</v>
      </c>
      <c r="B616" s="1028" t="s">
        <v>12</v>
      </c>
      <c r="C616" s="1066" t="n">
        <v>1280</v>
      </c>
      <c r="D616" s="1024" t="n">
        <v>0</v>
      </c>
    </row>
    <row r="617" customFormat="false" ht="12.75" hidden="false" customHeight="true" outlineLevel="0" collapsed="false">
      <c r="A617" s="1065" t="s">
        <v>1889</v>
      </c>
      <c r="B617" s="1028" t="s">
        <v>12</v>
      </c>
      <c r="C617" s="1066" t="n">
        <v>6460</v>
      </c>
      <c r="D617" s="1024" t="n">
        <v>1615</v>
      </c>
    </row>
    <row r="618" customFormat="false" ht="12.75" hidden="false" customHeight="true" outlineLevel="0" collapsed="false">
      <c r="A618" s="1065" t="s">
        <v>1890</v>
      </c>
      <c r="B618" s="1028" t="s">
        <v>12</v>
      </c>
      <c r="C618" s="1066" t="n">
        <v>1875</v>
      </c>
      <c r="D618" s="1024" t="n">
        <v>0</v>
      </c>
    </row>
    <row r="619" customFormat="false" ht="12.75" hidden="false" customHeight="true" outlineLevel="0" collapsed="false">
      <c r="A619" s="1065" t="s">
        <v>1891</v>
      </c>
      <c r="B619" s="1028" t="s">
        <v>12</v>
      </c>
      <c r="C619" s="1066" t="n">
        <v>4000</v>
      </c>
      <c r="D619" s="1024" t="n">
        <v>1000</v>
      </c>
    </row>
    <row r="620" customFormat="false" ht="14.25" hidden="false" customHeight="true" outlineLevel="0" collapsed="false">
      <c r="A620" s="1065" t="s">
        <v>1892</v>
      </c>
      <c r="B620" s="1028" t="s">
        <v>12</v>
      </c>
      <c r="C620" s="1066" t="n">
        <v>2500</v>
      </c>
      <c r="D620" s="1024" t="n">
        <v>250</v>
      </c>
    </row>
    <row r="621" customFormat="false" ht="14.25" hidden="false" customHeight="true" outlineLevel="0" collapsed="false">
      <c r="A621" s="1065" t="s">
        <v>1893</v>
      </c>
      <c r="B621" s="1028" t="s">
        <v>12</v>
      </c>
      <c r="C621" s="1066" t="n">
        <v>4600</v>
      </c>
      <c r="D621" s="1024" t="n">
        <v>460</v>
      </c>
    </row>
    <row r="622" customFormat="false" ht="14.25" hidden="false" customHeight="true" outlineLevel="0" collapsed="false">
      <c r="A622" s="1065" t="s">
        <v>1894</v>
      </c>
      <c r="B622" s="1028" t="s">
        <v>12</v>
      </c>
      <c r="C622" s="1066" t="n">
        <v>4000</v>
      </c>
      <c r="D622" s="1024" t="n">
        <v>400</v>
      </c>
    </row>
    <row r="623" customFormat="false" ht="14.25" hidden="false" customHeight="true" outlineLevel="0" collapsed="false">
      <c r="A623" s="1065" t="s">
        <v>1895</v>
      </c>
      <c r="B623" s="1028" t="s">
        <v>12</v>
      </c>
      <c r="C623" s="1066" t="n">
        <v>3737</v>
      </c>
      <c r="D623" s="1024" t="n">
        <v>0</v>
      </c>
    </row>
    <row r="624" customFormat="false" ht="14.25" hidden="false" customHeight="true" outlineLevel="0" collapsed="false">
      <c r="A624" s="1065" t="s">
        <v>1554</v>
      </c>
      <c r="B624" s="1028" t="s">
        <v>12</v>
      </c>
      <c r="C624" s="1066" t="n">
        <v>49250</v>
      </c>
      <c r="D624" s="1024" t="n">
        <v>5000</v>
      </c>
    </row>
    <row r="625" customFormat="false" ht="14.25" hidden="false" customHeight="true" outlineLevel="0" collapsed="false">
      <c r="A625" s="1065" t="s">
        <v>1896</v>
      </c>
      <c r="B625" s="1028" t="s">
        <v>12</v>
      </c>
      <c r="C625" s="1066" t="n">
        <v>7170</v>
      </c>
      <c r="D625" s="1024" t="n">
        <v>0</v>
      </c>
    </row>
    <row r="626" customFormat="false" ht="14.25" hidden="false" customHeight="true" outlineLevel="0" collapsed="false">
      <c r="A626" s="1065" t="s">
        <v>1555</v>
      </c>
      <c r="B626" s="1028" t="s">
        <v>12</v>
      </c>
      <c r="C626" s="1066" t="n">
        <v>23720</v>
      </c>
      <c r="D626" s="1024" t="n">
        <v>2050</v>
      </c>
    </row>
    <row r="627" customFormat="false" ht="14.25" hidden="false" customHeight="true" outlineLevel="0" collapsed="false">
      <c r="A627" s="1065" t="s">
        <v>1556</v>
      </c>
      <c r="B627" s="1028" t="s">
        <v>12</v>
      </c>
      <c r="C627" s="1066" t="n">
        <v>5550</v>
      </c>
      <c r="D627" s="1024" t="n">
        <v>0</v>
      </c>
    </row>
    <row r="628" customFormat="false" ht="14.25" hidden="false" customHeight="true" outlineLevel="0" collapsed="false">
      <c r="A628" s="1065" t="s">
        <v>1897</v>
      </c>
      <c r="B628" s="1028" t="s">
        <v>12</v>
      </c>
      <c r="C628" s="1066" t="n">
        <v>5268</v>
      </c>
      <c r="D628" s="1024" t="n">
        <v>1317</v>
      </c>
    </row>
    <row r="629" customFormat="false" ht="14.25" hidden="false" customHeight="true" outlineLevel="0" collapsed="false">
      <c r="A629" s="1068" t="s">
        <v>1898</v>
      </c>
      <c r="B629" s="1028" t="s">
        <v>12</v>
      </c>
      <c r="C629" s="1069" t="n">
        <v>6300</v>
      </c>
      <c r="D629" s="1024" t="n">
        <v>0</v>
      </c>
    </row>
    <row r="630" customFormat="false" ht="14.25" hidden="false" customHeight="true" outlineLevel="0" collapsed="false">
      <c r="A630" s="1068" t="s">
        <v>1899</v>
      </c>
      <c r="B630" s="1028" t="s">
        <v>12</v>
      </c>
      <c r="C630" s="1069" t="n">
        <v>1570</v>
      </c>
      <c r="D630" s="1024" t="n">
        <v>0</v>
      </c>
    </row>
    <row r="631" customFormat="false" ht="14.25" hidden="false" customHeight="true" outlineLevel="0" collapsed="false">
      <c r="A631" s="1068" t="s">
        <v>1900</v>
      </c>
      <c r="B631" s="1028" t="s">
        <v>12</v>
      </c>
      <c r="C631" s="1069" t="n">
        <v>3750</v>
      </c>
      <c r="D631" s="1024" t="n">
        <v>0</v>
      </c>
    </row>
    <row r="632" customFormat="false" ht="14.25" hidden="false" customHeight="true" outlineLevel="0" collapsed="false">
      <c r="A632" s="1068" t="s">
        <v>1901</v>
      </c>
      <c r="B632" s="1028" t="s">
        <v>12</v>
      </c>
      <c r="C632" s="1069" t="n">
        <v>18000</v>
      </c>
      <c r="D632" s="1024" t="n">
        <v>0</v>
      </c>
    </row>
    <row r="633" customFormat="false" ht="14.25" hidden="false" customHeight="true" outlineLevel="0" collapsed="false">
      <c r="A633" s="1068" t="s">
        <v>1902</v>
      </c>
      <c r="B633" s="1028" t="s">
        <v>12</v>
      </c>
      <c r="C633" s="1069" t="n">
        <v>1893</v>
      </c>
      <c r="D633" s="1024" t="n">
        <v>0</v>
      </c>
    </row>
    <row r="634" customFormat="false" ht="14.25" hidden="false" customHeight="true" outlineLevel="0" collapsed="false">
      <c r="A634" s="1068" t="s">
        <v>1903</v>
      </c>
      <c r="B634" s="1028" t="s">
        <v>12</v>
      </c>
      <c r="C634" s="1069" t="n">
        <v>3100</v>
      </c>
      <c r="D634" s="1024" t="n">
        <v>0</v>
      </c>
    </row>
    <row r="635" customFormat="false" ht="14.25" hidden="false" customHeight="true" outlineLevel="0" collapsed="false">
      <c r="A635" s="1068" t="s">
        <v>1904</v>
      </c>
      <c r="B635" s="1028" t="s">
        <v>12</v>
      </c>
      <c r="C635" s="1069" t="n">
        <v>2400</v>
      </c>
      <c r="D635" s="1024" t="n">
        <v>0</v>
      </c>
    </row>
    <row r="636" customFormat="false" ht="14.25" hidden="false" customHeight="true" outlineLevel="0" collapsed="false">
      <c r="A636" s="1065" t="s">
        <v>1557</v>
      </c>
      <c r="B636" s="1028" t="s">
        <v>12</v>
      </c>
      <c r="C636" s="1066" t="n">
        <v>2700</v>
      </c>
      <c r="D636" s="1024" t="n">
        <v>675</v>
      </c>
    </row>
    <row r="637" customFormat="false" ht="13.5" hidden="false" customHeight="true" outlineLevel="0" collapsed="false">
      <c r="A637" s="1065" t="s">
        <v>1905</v>
      </c>
      <c r="B637" s="1028" t="s">
        <v>12</v>
      </c>
      <c r="C637" s="1066" t="n">
        <v>23415</v>
      </c>
      <c r="D637" s="1024" t="n">
        <v>0</v>
      </c>
    </row>
    <row r="638" customFormat="false" ht="13.5" hidden="false" customHeight="true" outlineLevel="0" collapsed="false">
      <c r="A638" s="1065" t="s">
        <v>1906</v>
      </c>
      <c r="B638" s="1028" t="s">
        <v>12</v>
      </c>
      <c r="C638" s="1066" t="n">
        <v>3075</v>
      </c>
      <c r="D638" s="1024" t="n">
        <v>0</v>
      </c>
    </row>
    <row r="639" customFormat="false" ht="13.5" hidden="false" customHeight="true" outlineLevel="0" collapsed="false">
      <c r="A639" s="1068" t="s">
        <v>1558</v>
      </c>
      <c r="B639" s="1028" t="s">
        <v>12</v>
      </c>
      <c r="C639" s="1069" t="n">
        <v>9870</v>
      </c>
      <c r="D639" s="1024" t="n">
        <v>0</v>
      </c>
    </row>
    <row r="640" customFormat="false" ht="13.5" hidden="false" customHeight="true" outlineLevel="0" collapsed="false">
      <c r="A640" s="1068" t="s">
        <v>1907</v>
      </c>
      <c r="B640" s="1028" t="s">
        <v>12</v>
      </c>
      <c r="C640" s="1069" t="n">
        <v>1200</v>
      </c>
      <c r="D640" s="1024" t="n">
        <v>0</v>
      </c>
    </row>
    <row r="641" customFormat="false" ht="13.5" hidden="false" customHeight="true" outlineLevel="0" collapsed="false">
      <c r="A641" s="1068" t="s">
        <v>1908</v>
      </c>
      <c r="B641" s="1028" t="s">
        <v>12</v>
      </c>
      <c r="C641" s="1069" t="n">
        <v>600</v>
      </c>
      <c r="D641" s="1024" t="n">
        <v>0</v>
      </c>
    </row>
    <row r="642" customFormat="false" ht="13.5" hidden="false" customHeight="true" outlineLevel="0" collapsed="false">
      <c r="A642" s="1060" t="s">
        <v>1909</v>
      </c>
      <c r="B642" s="1031" t="s">
        <v>12</v>
      </c>
      <c r="C642" s="1032" t="n">
        <v>2000</v>
      </c>
      <c r="D642" s="1012" t="n">
        <v>500</v>
      </c>
    </row>
    <row r="643" customFormat="false" ht="12.75" hidden="false" customHeight="true" outlineLevel="0" collapsed="false">
      <c r="A643" s="1047" t="s">
        <v>1910</v>
      </c>
      <c r="B643" s="1006" t="n">
        <v>272229</v>
      </c>
      <c r="C643" s="1006" t="n">
        <v>494195</v>
      </c>
      <c r="D643" s="1014" t="n">
        <v>5596</v>
      </c>
    </row>
    <row r="644" customFormat="false" ht="12.75" hidden="false" customHeight="true" outlineLevel="0" collapsed="false">
      <c r="A644" s="1064" t="s">
        <v>1911</v>
      </c>
      <c r="B644" s="1008" t="n">
        <v>28248</v>
      </c>
      <c r="C644" s="1009" t="n">
        <v>125782</v>
      </c>
      <c r="D644" s="1008" t="n">
        <v>5596</v>
      </c>
    </row>
    <row r="645" customFormat="false" ht="12" hidden="false" customHeight="true" outlineLevel="0" collapsed="false">
      <c r="A645" s="1064" t="s">
        <v>1912</v>
      </c>
      <c r="B645" s="1028" t="s">
        <v>12</v>
      </c>
      <c r="C645" s="1029" t="n">
        <v>105000</v>
      </c>
      <c r="D645" s="1024" t="n">
        <v>0</v>
      </c>
    </row>
    <row r="646" customFormat="false" ht="12" hidden="false" customHeight="true" outlineLevel="0" collapsed="false">
      <c r="A646" s="1064" t="s">
        <v>1913</v>
      </c>
      <c r="B646" s="1028" t="s">
        <v>12</v>
      </c>
      <c r="C646" s="1029" t="n">
        <v>7500</v>
      </c>
      <c r="D646" s="1024" t="n">
        <v>0</v>
      </c>
    </row>
    <row r="647" customFormat="false" ht="12" hidden="false" customHeight="true" outlineLevel="0" collapsed="false">
      <c r="A647" s="1064" t="s">
        <v>1914</v>
      </c>
      <c r="B647" s="1028" t="s">
        <v>12</v>
      </c>
      <c r="C647" s="1029" t="n">
        <v>4742</v>
      </c>
      <c r="D647" s="1024" t="n">
        <v>4742</v>
      </c>
    </row>
    <row r="648" customFormat="false" ht="12" hidden="false" customHeight="true" outlineLevel="0" collapsed="false">
      <c r="A648" s="1008" t="s">
        <v>1915</v>
      </c>
      <c r="B648" s="1028" t="s">
        <v>12</v>
      </c>
      <c r="C648" s="1029" t="n">
        <v>6040</v>
      </c>
      <c r="D648" s="1024" t="n">
        <v>604</v>
      </c>
    </row>
    <row r="649" customFormat="false" ht="12" hidden="false" customHeight="true" outlineLevel="0" collapsed="false">
      <c r="A649" s="1008" t="s">
        <v>1916</v>
      </c>
      <c r="B649" s="1028" t="s">
        <v>12</v>
      </c>
      <c r="C649" s="1029" t="n">
        <v>2500</v>
      </c>
      <c r="D649" s="1024" t="n">
        <v>250</v>
      </c>
    </row>
    <row r="650" customFormat="false" ht="12" hidden="false" customHeight="true" outlineLevel="0" collapsed="false">
      <c r="A650" s="1054" t="s">
        <v>1917</v>
      </c>
      <c r="B650" s="1024" t="n">
        <v>240000</v>
      </c>
      <c r="C650" s="1029" t="n">
        <v>30000</v>
      </c>
      <c r="D650" s="1024" t="n">
        <v>0</v>
      </c>
    </row>
    <row r="651" customFormat="false" ht="12" hidden="false" customHeight="true" outlineLevel="0" collapsed="false">
      <c r="A651" s="1060" t="s">
        <v>1918</v>
      </c>
      <c r="B651" s="1056" t="n">
        <v>3981</v>
      </c>
      <c r="C651" s="1029" t="n">
        <v>2056</v>
      </c>
      <c r="D651" s="1024" t="n">
        <v>0</v>
      </c>
    </row>
    <row r="652" customFormat="false" ht="12" hidden="false" customHeight="true" outlineLevel="0" collapsed="false">
      <c r="A652" s="1060" t="s">
        <v>1919</v>
      </c>
      <c r="B652" s="1028" t="s">
        <v>12</v>
      </c>
      <c r="C652" s="1032" t="n">
        <v>52767</v>
      </c>
      <c r="D652" s="1024" t="n">
        <v>0</v>
      </c>
    </row>
    <row r="653" s="225" customFormat="true" ht="15" hidden="false" customHeight="true" outlineLevel="0" collapsed="false">
      <c r="A653" s="1060" t="s">
        <v>1920</v>
      </c>
      <c r="B653" s="1028" t="s">
        <v>12</v>
      </c>
      <c r="C653" s="1032" t="n">
        <v>177516</v>
      </c>
      <c r="D653" s="1024" t="n">
        <v>0</v>
      </c>
    </row>
    <row r="654" s="225" customFormat="true" ht="15" hidden="false" customHeight="true" outlineLevel="0" collapsed="false">
      <c r="A654" s="1060" t="s">
        <v>1921</v>
      </c>
      <c r="B654" s="1028" t="s">
        <v>12</v>
      </c>
      <c r="C654" s="1029" t="n">
        <v>4443</v>
      </c>
      <c r="D654" s="1024" t="n">
        <v>0</v>
      </c>
    </row>
    <row r="655" s="225" customFormat="true" ht="15" hidden="false" customHeight="true" outlineLevel="0" collapsed="false">
      <c r="A655" s="1060" t="s">
        <v>1922</v>
      </c>
      <c r="B655" s="1028" t="s">
        <v>12</v>
      </c>
      <c r="C655" s="1029" t="n">
        <v>2390</v>
      </c>
      <c r="D655" s="1024" t="n">
        <v>0</v>
      </c>
    </row>
    <row r="656" s="225" customFormat="true" ht="15" hidden="false" customHeight="true" outlineLevel="0" collapsed="false">
      <c r="A656" s="1060" t="s">
        <v>1923</v>
      </c>
      <c r="B656" s="1028" t="s">
        <v>12</v>
      </c>
      <c r="C656" s="1029" t="n">
        <v>21984</v>
      </c>
      <c r="D656" s="1024" t="n">
        <v>0</v>
      </c>
    </row>
    <row r="657" s="225" customFormat="true" ht="15" hidden="false" customHeight="true" outlineLevel="0" collapsed="false">
      <c r="A657" s="1054" t="s">
        <v>1924</v>
      </c>
      <c r="B657" s="1028" t="s">
        <v>12</v>
      </c>
      <c r="C657" s="1029" t="n">
        <v>13467</v>
      </c>
      <c r="D657" s="1024" t="n">
        <v>0</v>
      </c>
    </row>
    <row r="658" s="225" customFormat="true" ht="15" hidden="false" customHeight="true" outlineLevel="0" collapsed="false">
      <c r="A658" s="1054" t="s">
        <v>1925</v>
      </c>
      <c r="B658" s="1028" t="s">
        <v>12</v>
      </c>
      <c r="C658" s="1029" t="n">
        <v>3881</v>
      </c>
      <c r="D658" s="1024" t="n">
        <v>0</v>
      </c>
    </row>
    <row r="659" s="225" customFormat="true" ht="15" hidden="false" customHeight="true" outlineLevel="0" collapsed="false">
      <c r="A659" s="1060" t="s">
        <v>1926</v>
      </c>
      <c r="B659" s="1031" t="s">
        <v>12</v>
      </c>
      <c r="C659" s="1032" t="n">
        <v>59909</v>
      </c>
      <c r="D659" s="1012" t="n">
        <v>0</v>
      </c>
    </row>
    <row r="660" s="225" customFormat="true" ht="15" hidden="false" customHeight="true" outlineLevel="0" collapsed="false">
      <c r="A660" s="1052" t="s">
        <v>1927</v>
      </c>
      <c r="B660" s="1005" t="n">
        <v>22288233</v>
      </c>
      <c r="C660" s="1005" t="n">
        <v>2045919</v>
      </c>
      <c r="D660" s="1014" t="n">
        <v>777782</v>
      </c>
    </row>
    <row r="661" customFormat="false" ht="12.75" hidden="false" customHeight="true" outlineLevel="0" collapsed="false">
      <c r="A661" s="1064" t="s">
        <v>1928</v>
      </c>
      <c r="B661" s="1008" t="n">
        <v>1313306</v>
      </c>
      <c r="C661" s="1009" t="n">
        <v>210000</v>
      </c>
      <c r="D661" s="1008" t="n">
        <v>0</v>
      </c>
    </row>
    <row r="662" customFormat="false" ht="12.75" hidden="false" customHeight="true" outlineLevel="0" collapsed="false">
      <c r="A662" s="1064" t="s">
        <v>1929</v>
      </c>
      <c r="B662" s="1008" t="n">
        <v>49527</v>
      </c>
      <c r="C662" s="1029" t="n">
        <v>0</v>
      </c>
      <c r="D662" s="1024" t="n">
        <v>0</v>
      </c>
    </row>
    <row r="663" customFormat="false" ht="24.75" hidden="false" customHeight="true" outlineLevel="0" collapsed="false">
      <c r="A663" s="1054" t="s">
        <v>1930</v>
      </c>
      <c r="B663" s="1024" t="n">
        <v>30693</v>
      </c>
      <c r="C663" s="1029" t="n">
        <v>0</v>
      </c>
      <c r="D663" s="1024" t="n">
        <v>0</v>
      </c>
    </row>
    <row r="664" customFormat="false" ht="12.75" hidden="false" customHeight="true" outlineLevel="0" collapsed="false">
      <c r="A664" s="1054" t="s">
        <v>1931</v>
      </c>
      <c r="B664" s="1024" t="n">
        <v>20971</v>
      </c>
      <c r="C664" s="1029" t="n">
        <v>20404</v>
      </c>
      <c r="D664" s="1024" t="n">
        <v>0</v>
      </c>
    </row>
    <row r="665" customFormat="false" ht="12.75" hidden="false" customHeight="true" outlineLevel="0" collapsed="false">
      <c r="A665" s="1054" t="s">
        <v>1932</v>
      </c>
      <c r="B665" s="1028" t="s">
        <v>12</v>
      </c>
      <c r="C665" s="1029" t="n">
        <v>20404</v>
      </c>
      <c r="D665" s="1024" t="n">
        <v>0</v>
      </c>
    </row>
    <row r="666" customFormat="false" ht="12.75" hidden="false" customHeight="true" outlineLevel="0" collapsed="false">
      <c r="A666" s="1054" t="s">
        <v>1933</v>
      </c>
      <c r="B666" s="1024" t="n">
        <v>186616</v>
      </c>
      <c r="C666" s="1029" t="n">
        <v>192537</v>
      </c>
      <c r="D666" s="1024" t="n">
        <v>0</v>
      </c>
    </row>
    <row r="667" customFormat="false" ht="24.75" hidden="false" customHeight="true" outlineLevel="0" collapsed="false">
      <c r="A667" s="1054" t="s">
        <v>1934</v>
      </c>
      <c r="B667" s="1024" t="n">
        <v>32000</v>
      </c>
      <c r="C667" s="1029" t="n">
        <v>17376</v>
      </c>
      <c r="D667" s="1024" t="n">
        <v>0</v>
      </c>
    </row>
    <row r="668" customFormat="false" ht="12.75" hidden="false" customHeight="true" outlineLevel="0" collapsed="false">
      <c r="A668" s="1054" t="s">
        <v>1935</v>
      </c>
      <c r="B668" s="1024" t="n">
        <v>226154</v>
      </c>
      <c r="C668" s="1029" t="n">
        <v>0</v>
      </c>
      <c r="D668" s="1024" t="n">
        <v>0</v>
      </c>
    </row>
    <row r="669" customFormat="false" ht="12.75" hidden="false" customHeight="true" outlineLevel="0" collapsed="false">
      <c r="A669" s="1054" t="s">
        <v>1936</v>
      </c>
      <c r="B669" s="1024" t="n">
        <v>428966</v>
      </c>
      <c r="C669" s="1029" t="n">
        <v>278516</v>
      </c>
      <c r="D669" s="1024" t="n">
        <v>60116</v>
      </c>
    </row>
    <row r="670" customFormat="false" ht="12.75" hidden="false" customHeight="true" outlineLevel="0" collapsed="false">
      <c r="A670" s="1054" t="s">
        <v>1937</v>
      </c>
      <c r="B670" s="1028" t="s">
        <v>12</v>
      </c>
      <c r="C670" s="1029" t="n">
        <v>25828</v>
      </c>
      <c r="D670" s="1024" t="n">
        <v>0</v>
      </c>
    </row>
    <row r="671" customFormat="false" ht="12.75" hidden="false" customHeight="true" outlineLevel="0" collapsed="false">
      <c r="A671" s="1054" t="s">
        <v>1938</v>
      </c>
      <c r="B671" s="1028" t="s">
        <v>12</v>
      </c>
      <c r="C671" s="1029" t="n">
        <v>132455</v>
      </c>
      <c r="D671" s="1024" t="n">
        <v>0</v>
      </c>
    </row>
    <row r="672" customFormat="false" ht="12.75" hidden="false" customHeight="true" outlineLevel="0" collapsed="false">
      <c r="A672" s="1054" t="s">
        <v>1939</v>
      </c>
      <c r="B672" s="1028" t="s">
        <v>12</v>
      </c>
      <c r="C672" s="1029" t="n">
        <v>120233</v>
      </c>
      <c r="D672" s="1024" t="n">
        <v>60116</v>
      </c>
    </row>
    <row r="673" customFormat="false" ht="12.75" hidden="false" customHeight="true" outlineLevel="0" collapsed="false">
      <c r="A673" s="1054" t="s">
        <v>1940</v>
      </c>
      <c r="B673" s="1028" t="s">
        <v>12</v>
      </c>
      <c r="C673" s="1029" t="n">
        <v>215208</v>
      </c>
      <c r="D673" s="1024" t="n">
        <v>17500</v>
      </c>
    </row>
    <row r="674" customFormat="false" ht="12.75" hidden="false" customHeight="true" outlineLevel="0" collapsed="false">
      <c r="A674" s="1054" t="s">
        <v>1941</v>
      </c>
      <c r="B674" s="1028" t="s">
        <v>12</v>
      </c>
      <c r="C674" s="1029" t="n">
        <v>1878</v>
      </c>
      <c r="D674" s="1024" t="n">
        <v>166</v>
      </c>
    </row>
    <row r="675" customFormat="false" ht="12.75" hidden="false" customHeight="true" outlineLevel="0" collapsed="false">
      <c r="A675" s="1054" t="s">
        <v>1942</v>
      </c>
      <c r="B675" s="1028" t="s">
        <v>12</v>
      </c>
      <c r="C675" s="1029" t="n">
        <v>30000</v>
      </c>
      <c r="D675" s="1024" t="n">
        <v>0</v>
      </c>
    </row>
    <row r="676" customFormat="false" ht="12.75" hidden="false" customHeight="true" outlineLevel="0" collapsed="false">
      <c r="A676" s="1054" t="s">
        <v>1943</v>
      </c>
      <c r="B676" s="1028" t="s">
        <v>12</v>
      </c>
      <c r="C676" s="1029" t="n">
        <v>380000</v>
      </c>
      <c r="D676" s="1024" t="n">
        <v>0</v>
      </c>
    </row>
    <row r="677" customFormat="false" ht="12.75" hidden="false" customHeight="true" outlineLevel="0" collapsed="false">
      <c r="A677" s="1054" t="s">
        <v>1944</v>
      </c>
      <c r="B677" s="1028" t="s">
        <v>12</v>
      </c>
      <c r="C677" s="1029" t="n">
        <v>700000</v>
      </c>
      <c r="D677" s="1024" t="n">
        <v>700000</v>
      </c>
    </row>
    <row r="678" customFormat="false" ht="12.75" hidden="false" customHeight="true" outlineLevel="0" collapsed="false">
      <c r="A678" s="1054" t="s">
        <v>1945</v>
      </c>
      <c r="B678" s="1028" t="n">
        <v>20000000</v>
      </c>
      <c r="C678" s="1024" t="n">
        <v>0</v>
      </c>
      <c r="D678" s="1024" t="n">
        <v>0</v>
      </c>
    </row>
    <row r="679" customFormat="false" ht="12.75" hidden="false" customHeight="true" outlineLevel="0" collapsed="false">
      <c r="A679" s="1070"/>
      <c r="B679" s="1071"/>
      <c r="C679" s="1071"/>
      <c r="D679" s="1072"/>
    </row>
    <row r="680" s="1073" customFormat="true" ht="15" hidden="false" customHeight="true" outlineLevel="0" collapsed="false">
      <c r="A680" s="41"/>
      <c r="B680" s="168"/>
      <c r="D680" s="472"/>
    </row>
    <row r="681" s="472" customFormat="true" ht="17.25" hidden="false" customHeight="true" outlineLevel="0" collapsed="false">
      <c r="A681" s="998" t="s">
        <v>49</v>
      </c>
      <c r="B681" s="154"/>
      <c r="C681" s="375" t="s">
        <v>50</v>
      </c>
      <c r="D681" s="154"/>
    </row>
    <row r="682" s="472" customFormat="true" ht="17.25" hidden="false" customHeight="true" outlineLevel="0" collapsed="false">
      <c r="A682" s="998"/>
      <c r="B682" s="154"/>
      <c r="C682" s="154"/>
      <c r="D682" s="154"/>
    </row>
    <row r="683" customFormat="false" ht="15.75" hidden="false" customHeight="true" outlineLevel="0" collapsed="false">
      <c r="A683" s="154" t="s">
        <v>154</v>
      </c>
      <c r="B683" s="154"/>
      <c r="C683" s="154"/>
      <c r="D683" s="154"/>
    </row>
    <row r="684" s="42" customFormat="true" ht="12.75" hidden="false" customHeight="true" outlineLevel="0" collapsed="false">
      <c r="A684" s="154" t="s">
        <v>1397</v>
      </c>
      <c r="B684" s="154"/>
      <c r="C684" s="154"/>
      <c r="D684" s="154"/>
    </row>
    <row r="685" s="42" customFormat="true" ht="12.75" hidden="false" customHeight="true" outlineLevel="0" collapsed="false">
      <c r="A685" s="154"/>
      <c r="B685" s="154"/>
      <c r="C685" s="154"/>
      <c r="D685" s="154"/>
    </row>
    <row r="686" customFormat="false" ht="9.75" hidden="false" customHeight="true" outlineLevel="0" collapsed="false">
      <c r="A686" s="154"/>
      <c r="B686" s="154"/>
      <c r="C686" s="154"/>
      <c r="D686" s="154"/>
    </row>
    <row r="687" customFormat="false" ht="9.75" hidden="false" customHeight="true" outlineLevel="0" collapsed="false">
      <c r="A687" s="154"/>
      <c r="B687" s="154"/>
      <c r="C687" s="154"/>
      <c r="D687" s="154"/>
    </row>
    <row r="688" customFormat="false" ht="9.75" hidden="false" customHeight="true" outlineLevel="0" collapsed="false">
      <c r="A688" s="154"/>
      <c r="B688" s="154"/>
      <c r="C688" s="154"/>
      <c r="D688" s="154"/>
    </row>
    <row r="689" customFormat="false" ht="9.75" hidden="false" customHeight="true" outlineLevel="0" collapsed="false">
      <c r="A689" s="154"/>
      <c r="B689" s="154"/>
      <c r="C689" s="154"/>
      <c r="D689" s="154"/>
    </row>
    <row r="690" customFormat="false" ht="9.75" hidden="false" customHeight="true" outlineLevel="0" collapsed="false">
      <c r="A690" s="154"/>
      <c r="B690" s="154"/>
      <c r="C690" s="154"/>
      <c r="D690" s="154"/>
    </row>
    <row r="691" customFormat="false" ht="9.75" hidden="false" customHeight="true" outlineLevel="0" collapsed="false">
      <c r="A691" s="154"/>
      <c r="B691" s="154"/>
      <c r="C691" s="154"/>
      <c r="D691" s="154"/>
    </row>
    <row r="692" customFormat="false" ht="9.75" hidden="false" customHeight="true" outlineLevel="0" collapsed="false">
      <c r="A692" s="154"/>
      <c r="B692" s="154"/>
      <c r="C692" s="154"/>
      <c r="D692" s="154"/>
    </row>
    <row r="693" customFormat="false" ht="9.75" hidden="false" customHeight="true" outlineLevel="0" collapsed="false">
      <c r="A693" s="154"/>
      <c r="B693" s="154"/>
      <c r="C693" s="154"/>
      <c r="D693" s="154"/>
    </row>
    <row r="694" customFormat="false" ht="9.75" hidden="false" customHeight="true" outlineLevel="0" collapsed="false">
      <c r="A694" s="154"/>
      <c r="B694" s="154"/>
      <c r="C694" s="154"/>
      <c r="D694" s="154"/>
    </row>
    <row r="695" customFormat="false" ht="9.75" hidden="false" customHeight="true" outlineLevel="0" collapsed="false">
      <c r="A695" s="154"/>
      <c r="B695" s="154"/>
      <c r="C695" s="154"/>
      <c r="D695" s="154"/>
    </row>
    <row r="696" customFormat="false" ht="9.75" hidden="false" customHeight="true" outlineLevel="0" collapsed="false">
      <c r="A696" s="154"/>
      <c r="B696" s="154"/>
      <c r="C696" s="154"/>
      <c r="D696" s="154"/>
    </row>
    <row r="697" customFormat="false" ht="9.75" hidden="false" customHeight="true" outlineLevel="0" collapsed="false">
      <c r="A697" s="154"/>
      <c r="B697" s="154"/>
      <c r="C697" s="154"/>
      <c r="D697" s="154"/>
    </row>
    <row r="698" customFormat="false" ht="9.75" hidden="false" customHeight="true" outlineLevel="0" collapsed="false">
      <c r="A698" s="154"/>
      <c r="B698" s="154"/>
      <c r="C698" s="154"/>
      <c r="D698" s="154"/>
    </row>
    <row r="699" customFormat="false" ht="9.75" hidden="false" customHeight="true" outlineLevel="0" collapsed="false">
      <c r="A699" s="154"/>
      <c r="B699" s="154"/>
      <c r="C699" s="154"/>
      <c r="D699" s="154"/>
    </row>
    <row r="700" customFormat="false" ht="9.75" hidden="false" customHeight="true" outlineLevel="0" collapsed="false">
      <c r="A700" s="154"/>
      <c r="B700" s="154"/>
      <c r="C700" s="154"/>
      <c r="D700" s="154"/>
    </row>
    <row r="701" customFormat="false" ht="9.75" hidden="false" customHeight="true" outlineLevel="0" collapsed="false">
      <c r="A701" s="154"/>
      <c r="B701" s="154"/>
      <c r="C701" s="154"/>
      <c r="D701" s="154"/>
    </row>
    <row r="702" customFormat="false" ht="9.75" hidden="false" customHeight="true" outlineLevel="0" collapsed="false">
      <c r="A702" s="154"/>
      <c r="B702" s="154"/>
      <c r="C702" s="154"/>
      <c r="D702" s="154"/>
    </row>
    <row r="703" customFormat="false" ht="9.75" hidden="false" customHeight="true" outlineLevel="0" collapsed="false">
      <c r="A703" s="154"/>
      <c r="B703" s="154"/>
      <c r="C703" s="154"/>
      <c r="D703" s="154"/>
    </row>
    <row r="704" customFormat="false" ht="9.75" hidden="false" customHeight="true" outlineLevel="0" collapsed="false">
      <c r="A704" s="154"/>
      <c r="B704" s="154"/>
      <c r="C704" s="154"/>
      <c r="D704" s="154"/>
    </row>
    <row r="705" customFormat="false" ht="9.75" hidden="false" customHeight="true" outlineLevel="0" collapsed="false">
      <c r="A705" s="154"/>
      <c r="B705" s="154"/>
      <c r="C705" s="154"/>
      <c r="D705" s="154"/>
    </row>
    <row r="706" customFormat="false" ht="9.75" hidden="false" customHeight="true" outlineLevel="0" collapsed="false">
      <c r="A706" s="154"/>
      <c r="B706" s="154"/>
      <c r="C706" s="154"/>
      <c r="D706" s="154"/>
    </row>
    <row r="707" customFormat="false" ht="9.75" hidden="false" customHeight="true" outlineLevel="0" collapsed="false">
      <c r="A707" s="154"/>
      <c r="B707" s="154"/>
      <c r="C707" s="154"/>
      <c r="D707" s="154"/>
    </row>
    <row r="708" customFormat="false" ht="9.75" hidden="false" customHeight="true" outlineLevel="0" collapsed="false">
      <c r="A708" s="154"/>
      <c r="B708" s="154"/>
      <c r="C708" s="154"/>
      <c r="D708" s="154"/>
    </row>
    <row r="709" customFormat="false" ht="9.75" hidden="false" customHeight="true" outlineLevel="0" collapsed="false">
      <c r="A709" s="154"/>
      <c r="B709" s="154"/>
      <c r="C709" s="154"/>
      <c r="D709" s="154"/>
    </row>
    <row r="710" customFormat="false" ht="9.75" hidden="false" customHeight="true" outlineLevel="0" collapsed="false">
      <c r="A710" s="154"/>
      <c r="B710" s="154"/>
      <c r="C710" s="154"/>
      <c r="D710" s="154"/>
    </row>
    <row r="711" customFormat="false" ht="9.75" hidden="false" customHeight="true" outlineLevel="0" collapsed="false">
      <c r="A711" s="154"/>
      <c r="B711" s="154"/>
      <c r="C711" s="154"/>
      <c r="D711" s="154"/>
    </row>
    <row r="712" customFormat="false" ht="9.75" hidden="false" customHeight="true" outlineLevel="0" collapsed="false">
      <c r="A712" s="154"/>
      <c r="B712" s="154"/>
      <c r="C712" s="154"/>
      <c r="D712" s="154"/>
    </row>
    <row r="713" customFormat="false" ht="9.75" hidden="false" customHeight="true" outlineLevel="0" collapsed="false">
      <c r="A713" s="154"/>
      <c r="B713" s="154"/>
      <c r="C713" s="154"/>
      <c r="D713" s="154"/>
    </row>
    <row r="714" customFormat="false" ht="9.75" hidden="false" customHeight="true" outlineLevel="0" collapsed="false">
      <c r="A714" s="154"/>
      <c r="B714" s="154"/>
      <c r="C714" s="154"/>
      <c r="D714" s="154"/>
    </row>
    <row r="715" customFormat="false" ht="9.75" hidden="false" customHeight="true" outlineLevel="0" collapsed="false">
      <c r="A715" s="154"/>
      <c r="B715" s="154"/>
      <c r="C715" s="154"/>
      <c r="D715" s="154"/>
    </row>
    <row r="716" customFormat="false" ht="9.75" hidden="false" customHeight="true" outlineLevel="0" collapsed="false">
      <c r="A716" s="154"/>
      <c r="B716" s="154"/>
      <c r="C716" s="154"/>
      <c r="D716" s="154"/>
    </row>
    <row r="717" customFormat="false" ht="9.75" hidden="false" customHeight="true" outlineLevel="0" collapsed="false">
      <c r="A717" s="154"/>
      <c r="B717" s="154"/>
      <c r="C717" s="154"/>
      <c r="D717" s="154"/>
    </row>
    <row r="718" customFormat="false" ht="9.75" hidden="false" customHeight="true" outlineLevel="0" collapsed="false">
      <c r="A718" s="154"/>
      <c r="B718" s="154"/>
      <c r="C718" s="154"/>
      <c r="D718" s="154"/>
    </row>
    <row r="719" customFormat="false" ht="9.75" hidden="false" customHeight="true" outlineLevel="0" collapsed="false">
      <c r="A719" s="154"/>
      <c r="B719" s="154"/>
      <c r="C719" s="154"/>
      <c r="D719" s="154"/>
    </row>
    <row r="720" customFormat="false" ht="9.75" hidden="false" customHeight="true" outlineLevel="0" collapsed="false">
      <c r="A720" s="154"/>
      <c r="B720" s="154"/>
      <c r="C720" s="154"/>
      <c r="D720" s="154"/>
    </row>
    <row r="721" customFormat="false" ht="9.75" hidden="false" customHeight="true" outlineLevel="0" collapsed="false">
      <c r="A721" s="154"/>
      <c r="B721" s="154"/>
      <c r="C721" s="154"/>
      <c r="D721" s="154"/>
    </row>
    <row r="722" customFormat="false" ht="9.75" hidden="false" customHeight="true" outlineLevel="0" collapsed="false">
      <c r="A722" s="154"/>
      <c r="B722" s="154"/>
      <c r="C722" s="154"/>
      <c r="D722" s="154"/>
    </row>
    <row r="723" customFormat="false" ht="9.75" hidden="false" customHeight="true" outlineLevel="0" collapsed="false">
      <c r="A723" s="154"/>
      <c r="B723" s="154"/>
      <c r="C723" s="154"/>
      <c r="D723" s="154"/>
    </row>
    <row r="724" customFormat="false" ht="9.75" hidden="false" customHeight="true" outlineLevel="0" collapsed="false">
      <c r="A724" s="154"/>
      <c r="B724" s="154"/>
      <c r="C724" s="154"/>
      <c r="D724" s="154"/>
    </row>
    <row r="725" customFormat="false" ht="9.75" hidden="false" customHeight="true" outlineLevel="0" collapsed="false">
      <c r="A725" s="154"/>
      <c r="B725" s="154"/>
      <c r="C725" s="154"/>
      <c r="D725" s="154"/>
    </row>
    <row r="726" customFormat="false" ht="9.75" hidden="false" customHeight="true" outlineLevel="0" collapsed="false">
      <c r="A726" s="154"/>
      <c r="B726" s="154"/>
      <c r="C726" s="154"/>
      <c r="D726" s="154"/>
    </row>
    <row r="727" customFormat="false" ht="9.75" hidden="false" customHeight="true" outlineLevel="0" collapsed="false">
      <c r="A727" s="154"/>
      <c r="B727" s="154"/>
      <c r="C727" s="154"/>
      <c r="D727" s="154"/>
    </row>
    <row r="728" customFormat="false" ht="9.75" hidden="false" customHeight="true" outlineLevel="0" collapsed="false">
      <c r="A728" s="154"/>
      <c r="B728" s="154"/>
      <c r="C728" s="154"/>
      <c r="D728" s="154"/>
    </row>
    <row r="729" customFormat="false" ht="9.75" hidden="false" customHeight="true" outlineLevel="0" collapsed="false">
      <c r="A729" s="154"/>
      <c r="B729" s="154"/>
      <c r="C729" s="154"/>
      <c r="D729" s="154"/>
    </row>
    <row r="730" customFormat="false" ht="9.75" hidden="false" customHeight="true" outlineLevel="0" collapsed="false">
      <c r="A730" s="154"/>
      <c r="B730" s="154"/>
      <c r="C730" s="154"/>
      <c r="D730" s="154"/>
    </row>
    <row r="731" customFormat="false" ht="9.75" hidden="false" customHeight="true" outlineLevel="0" collapsed="false">
      <c r="A731" s="154"/>
      <c r="B731" s="154"/>
      <c r="C731" s="154"/>
      <c r="D731" s="154"/>
    </row>
    <row r="732" customFormat="false" ht="9.75" hidden="false" customHeight="true" outlineLevel="0" collapsed="false">
      <c r="A732" s="154"/>
      <c r="B732" s="154"/>
      <c r="C732" s="154"/>
      <c r="D732" s="154"/>
    </row>
    <row r="733" customFormat="false" ht="9.75" hidden="false" customHeight="true" outlineLevel="0" collapsed="false">
      <c r="A733" s="154"/>
      <c r="B733" s="154"/>
      <c r="C733" s="154"/>
      <c r="D733" s="154"/>
    </row>
    <row r="734" customFormat="false" ht="9.75" hidden="false" customHeight="true" outlineLevel="0" collapsed="false">
      <c r="A734" s="154"/>
      <c r="B734" s="154"/>
      <c r="C734" s="154"/>
      <c r="D734" s="154"/>
    </row>
    <row r="735" customFormat="false" ht="9.75" hidden="false" customHeight="true" outlineLevel="0" collapsed="false">
      <c r="A735" s="154"/>
      <c r="B735" s="154"/>
      <c r="C735" s="154"/>
      <c r="D735" s="154"/>
    </row>
    <row r="736" customFormat="false" ht="9.75" hidden="false" customHeight="true" outlineLevel="0" collapsed="false">
      <c r="A736" s="154"/>
      <c r="B736" s="154"/>
      <c r="C736" s="154"/>
      <c r="D736" s="154"/>
    </row>
    <row r="737" customFormat="false" ht="9.75" hidden="false" customHeight="true" outlineLevel="0" collapsed="false">
      <c r="A737" s="154"/>
      <c r="B737" s="154"/>
      <c r="C737" s="154"/>
      <c r="D737" s="154"/>
    </row>
    <row r="738" customFormat="false" ht="9.75" hidden="false" customHeight="true" outlineLevel="0" collapsed="false">
      <c r="A738" s="154"/>
      <c r="B738" s="154"/>
      <c r="C738" s="154"/>
      <c r="D738" s="154"/>
    </row>
    <row r="739" customFormat="false" ht="9.75" hidden="false" customHeight="true" outlineLevel="0" collapsed="false">
      <c r="A739" s="154"/>
      <c r="B739" s="154"/>
      <c r="C739" s="154"/>
      <c r="D739" s="154"/>
    </row>
    <row r="740" customFormat="false" ht="9.75" hidden="false" customHeight="true" outlineLevel="0" collapsed="false">
      <c r="A740" s="154"/>
      <c r="B740" s="154"/>
      <c r="C740" s="154"/>
      <c r="D740" s="154"/>
    </row>
    <row r="741" customFormat="false" ht="9.75" hidden="false" customHeight="true" outlineLevel="0" collapsed="false">
      <c r="A741" s="154"/>
      <c r="B741" s="154"/>
      <c r="C741" s="154"/>
      <c r="D741" s="154"/>
    </row>
    <row r="742" customFormat="false" ht="9.75" hidden="false" customHeight="true" outlineLevel="0" collapsed="false">
      <c r="A742" s="154"/>
      <c r="B742" s="154"/>
      <c r="C742" s="154"/>
      <c r="D742" s="154"/>
    </row>
    <row r="743" customFormat="false" ht="9.75" hidden="false" customHeight="true" outlineLevel="0" collapsed="false">
      <c r="A743" s="154"/>
      <c r="B743" s="154"/>
      <c r="C743" s="154"/>
      <c r="D743" s="154"/>
    </row>
    <row r="744" customFormat="false" ht="9.75" hidden="false" customHeight="true" outlineLevel="0" collapsed="false">
      <c r="A744" s="154"/>
      <c r="B744" s="154"/>
      <c r="C744" s="154"/>
      <c r="D744" s="154"/>
    </row>
    <row r="745" customFormat="false" ht="9.75" hidden="false" customHeight="true" outlineLevel="0" collapsed="false">
      <c r="A745" s="154"/>
      <c r="B745" s="154"/>
      <c r="C745" s="154"/>
      <c r="D745" s="154"/>
    </row>
    <row r="746" customFormat="false" ht="9.75" hidden="false" customHeight="true" outlineLevel="0" collapsed="false">
      <c r="A746" s="154"/>
      <c r="B746" s="154"/>
      <c r="C746" s="154"/>
      <c r="D746" s="154"/>
    </row>
    <row r="747" customFormat="false" ht="9.75" hidden="false" customHeight="true" outlineLevel="0" collapsed="false">
      <c r="A747" s="154"/>
      <c r="B747" s="154"/>
      <c r="C747" s="154"/>
      <c r="D747" s="154"/>
    </row>
    <row r="748" customFormat="false" ht="9.75" hidden="false" customHeight="true" outlineLevel="0" collapsed="false">
      <c r="A748" s="154"/>
      <c r="B748" s="154"/>
      <c r="C748" s="154"/>
      <c r="D748" s="154"/>
    </row>
    <row r="749" customFormat="false" ht="9.75" hidden="false" customHeight="true" outlineLevel="0" collapsed="false">
      <c r="A749" s="154"/>
      <c r="B749" s="154"/>
      <c r="C749" s="154"/>
      <c r="D749" s="154"/>
    </row>
    <row r="750" customFormat="false" ht="9.75" hidden="false" customHeight="true" outlineLevel="0" collapsed="false">
      <c r="A750" s="154"/>
      <c r="B750" s="154"/>
      <c r="C750" s="154"/>
      <c r="D750" s="154"/>
    </row>
    <row r="751" customFormat="false" ht="9.75" hidden="false" customHeight="true" outlineLevel="0" collapsed="false">
      <c r="A751" s="154"/>
      <c r="B751" s="154"/>
      <c r="C751" s="154"/>
      <c r="D751" s="154"/>
    </row>
    <row r="752" customFormat="false" ht="9.75" hidden="false" customHeight="true" outlineLevel="0" collapsed="false">
      <c r="A752" s="154"/>
      <c r="B752" s="154"/>
      <c r="C752" s="154"/>
      <c r="D752" s="154"/>
    </row>
    <row r="753" customFormat="false" ht="9.75" hidden="false" customHeight="true" outlineLevel="0" collapsed="false">
      <c r="A753" s="154"/>
      <c r="B753" s="154"/>
      <c r="C753" s="154"/>
      <c r="D753" s="154"/>
    </row>
    <row r="754" customFormat="false" ht="9.75" hidden="false" customHeight="true" outlineLevel="0" collapsed="false">
      <c r="A754" s="154"/>
      <c r="B754" s="154"/>
      <c r="C754" s="154"/>
      <c r="D754" s="154"/>
    </row>
    <row r="755" customFormat="false" ht="9.75" hidden="false" customHeight="true" outlineLevel="0" collapsed="false">
      <c r="A755" s="154"/>
      <c r="B755" s="154"/>
      <c r="C755" s="154"/>
      <c r="D755" s="154"/>
    </row>
    <row r="756" customFormat="false" ht="9.75" hidden="false" customHeight="true" outlineLevel="0" collapsed="false">
      <c r="A756" s="154"/>
      <c r="B756" s="154"/>
      <c r="C756" s="154"/>
      <c r="D756" s="154"/>
    </row>
    <row r="757" customFormat="false" ht="9.75" hidden="false" customHeight="true" outlineLevel="0" collapsed="false">
      <c r="A757" s="154"/>
      <c r="B757" s="154"/>
      <c r="C757" s="154"/>
      <c r="D757" s="154"/>
    </row>
    <row r="758" customFormat="false" ht="9.75" hidden="false" customHeight="true" outlineLevel="0" collapsed="false">
      <c r="A758" s="154"/>
      <c r="B758" s="154"/>
      <c r="C758" s="154"/>
      <c r="D758" s="154"/>
    </row>
    <row r="759" customFormat="false" ht="9.75" hidden="false" customHeight="true" outlineLevel="0" collapsed="false">
      <c r="A759" s="154"/>
      <c r="B759" s="154"/>
      <c r="C759" s="154"/>
      <c r="D759" s="154"/>
    </row>
    <row r="760" customFormat="false" ht="9.75" hidden="false" customHeight="true" outlineLevel="0" collapsed="false">
      <c r="A760" s="154"/>
      <c r="B760" s="154"/>
      <c r="C760" s="154"/>
      <c r="D760" s="154"/>
    </row>
    <row r="761" customFormat="false" ht="9.75" hidden="false" customHeight="true" outlineLevel="0" collapsed="false">
      <c r="A761" s="154"/>
      <c r="B761" s="154"/>
      <c r="C761" s="154"/>
      <c r="D761" s="154"/>
    </row>
    <row r="762" customFormat="false" ht="9.75" hidden="false" customHeight="true" outlineLevel="0" collapsed="false">
      <c r="A762" s="154"/>
      <c r="B762" s="154"/>
      <c r="C762" s="154"/>
      <c r="D762" s="154"/>
    </row>
    <row r="763" customFormat="false" ht="9.75" hidden="false" customHeight="true" outlineLevel="0" collapsed="false">
      <c r="A763" s="154"/>
      <c r="B763" s="154"/>
      <c r="C763" s="154"/>
      <c r="D763" s="154"/>
    </row>
    <row r="764" customFormat="false" ht="9.75" hidden="false" customHeight="true" outlineLevel="0" collapsed="false">
      <c r="A764" s="154"/>
      <c r="B764" s="154"/>
      <c r="C764" s="154"/>
      <c r="D764" s="154"/>
    </row>
    <row r="765" customFormat="false" ht="9.75" hidden="false" customHeight="true" outlineLevel="0" collapsed="false">
      <c r="A765" s="154"/>
      <c r="B765" s="154"/>
      <c r="C765" s="154"/>
      <c r="D765" s="154"/>
    </row>
    <row r="766" customFormat="false" ht="9.75" hidden="false" customHeight="true" outlineLevel="0" collapsed="false">
      <c r="A766" s="154"/>
      <c r="B766" s="154"/>
      <c r="C766" s="154"/>
      <c r="D766" s="154"/>
    </row>
    <row r="767" customFormat="false" ht="9.75" hidden="false" customHeight="true" outlineLevel="0" collapsed="false">
      <c r="A767" s="154"/>
      <c r="B767" s="154"/>
      <c r="C767" s="154"/>
      <c r="D767" s="154"/>
    </row>
    <row r="768" customFormat="false" ht="9.75" hidden="false" customHeight="true" outlineLevel="0" collapsed="false">
      <c r="A768" s="154"/>
      <c r="B768" s="154"/>
      <c r="C768" s="154"/>
      <c r="D768" s="154"/>
    </row>
    <row r="769" customFormat="false" ht="9.75" hidden="false" customHeight="true" outlineLevel="0" collapsed="false">
      <c r="A769" s="154"/>
      <c r="B769" s="154"/>
      <c r="C769" s="154"/>
      <c r="D769" s="154"/>
    </row>
    <row r="770" customFormat="false" ht="9.75" hidden="false" customHeight="true" outlineLevel="0" collapsed="false">
      <c r="A770" s="154"/>
      <c r="B770" s="154"/>
      <c r="C770" s="154"/>
      <c r="D770" s="154"/>
    </row>
    <row r="771" customFormat="false" ht="9.75" hidden="false" customHeight="true" outlineLevel="0" collapsed="false">
      <c r="A771" s="154"/>
      <c r="B771" s="154"/>
      <c r="C771" s="154"/>
      <c r="D771" s="154"/>
    </row>
    <row r="772" customFormat="false" ht="9.75" hidden="false" customHeight="true" outlineLevel="0" collapsed="false">
      <c r="A772" s="154"/>
      <c r="B772" s="154"/>
      <c r="C772" s="154"/>
      <c r="D772" s="154"/>
    </row>
    <row r="773" customFormat="false" ht="9.75" hidden="false" customHeight="true" outlineLevel="0" collapsed="false">
      <c r="A773" s="154"/>
      <c r="B773" s="154"/>
      <c r="C773" s="154"/>
      <c r="D773" s="154"/>
    </row>
    <row r="774" customFormat="false" ht="9.75" hidden="false" customHeight="true" outlineLevel="0" collapsed="false">
      <c r="A774" s="154"/>
      <c r="B774" s="154"/>
      <c r="C774" s="154"/>
      <c r="D774" s="154"/>
    </row>
    <row r="775" customFormat="false" ht="9.75" hidden="false" customHeight="true" outlineLevel="0" collapsed="false">
      <c r="A775" s="154"/>
      <c r="B775" s="154"/>
      <c r="C775" s="154"/>
      <c r="D775" s="154"/>
    </row>
    <row r="776" customFormat="false" ht="9.75" hidden="false" customHeight="true" outlineLevel="0" collapsed="false">
      <c r="A776" s="154"/>
      <c r="B776" s="154"/>
      <c r="C776" s="154"/>
      <c r="D776" s="154"/>
    </row>
    <row r="777" customFormat="false" ht="9.75" hidden="false" customHeight="true" outlineLevel="0" collapsed="false">
      <c r="A777" s="154"/>
      <c r="B777" s="154"/>
      <c r="C777" s="154"/>
      <c r="D777" s="154"/>
    </row>
    <row r="778" customFormat="false" ht="9.75" hidden="false" customHeight="true" outlineLevel="0" collapsed="false">
      <c r="A778" s="154"/>
      <c r="B778" s="154"/>
      <c r="C778" s="154"/>
      <c r="D778" s="154"/>
    </row>
    <row r="779" customFormat="false" ht="9.75" hidden="false" customHeight="true" outlineLevel="0" collapsed="false">
      <c r="A779" s="154"/>
      <c r="B779" s="154"/>
      <c r="C779" s="154"/>
      <c r="D779" s="154"/>
    </row>
    <row r="780" customFormat="false" ht="9.75" hidden="false" customHeight="true" outlineLevel="0" collapsed="false">
      <c r="A780" s="154"/>
      <c r="B780" s="154"/>
      <c r="C780" s="154"/>
      <c r="D780" s="154"/>
    </row>
    <row r="781" customFormat="false" ht="9.75" hidden="false" customHeight="true" outlineLevel="0" collapsed="false">
      <c r="A781" s="154"/>
      <c r="B781" s="154"/>
      <c r="C781" s="154"/>
      <c r="D781" s="154"/>
    </row>
    <row r="782" customFormat="false" ht="9.75" hidden="false" customHeight="true" outlineLevel="0" collapsed="false">
      <c r="A782" s="154"/>
      <c r="B782" s="154"/>
      <c r="C782" s="154"/>
      <c r="D782" s="154"/>
    </row>
    <row r="783" customFormat="false" ht="9.75" hidden="false" customHeight="true" outlineLevel="0" collapsed="false">
      <c r="A783" s="154"/>
      <c r="B783" s="154"/>
      <c r="C783" s="154"/>
      <c r="D783" s="154"/>
    </row>
    <row r="784" customFormat="false" ht="9.75" hidden="false" customHeight="true" outlineLevel="0" collapsed="false">
      <c r="A784" s="154"/>
      <c r="B784" s="154"/>
      <c r="C784" s="154"/>
      <c r="D784" s="154"/>
    </row>
    <row r="785" customFormat="false" ht="9.75" hidden="false" customHeight="true" outlineLevel="0" collapsed="false">
      <c r="A785" s="154"/>
      <c r="B785" s="154"/>
      <c r="C785" s="154"/>
      <c r="D785" s="154"/>
    </row>
    <row r="786" customFormat="false" ht="9.75" hidden="false" customHeight="true" outlineLevel="0" collapsed="false">
      <c r="A786" s="154"/>
      <c r="B786" s="154"/>
      <c r="C786" s="154"/>
      <c r="D786" s="154"/>
    </row>
    <row r="787" customFormat="false" ht="9.75" hidden="false" customHeight="true" outlineLevel="0" collapsed="false">
      <c r="A787" s="154"/>
      <c r="B787" s="154"/>
      <c r="C787" s="154"/>
      <c r="D787" s="154"/>
    </row>
  </sheetData>
  <mergeCells count="3">
    <mergeCell ref="A3:D3"/>
    <mergeCell ref="A5:D5"/>
    <mergeCell ref="A6:D6"/>
  </mergeCells>
  <printOptions headings="false" gridLines="false" gridLinesSet="true" horizontalCentered="false" verticalCentered="false"/>
  <pageMargins left="0.7875" right="0.747916666666667" top="0.420138888888889" bottom="0.45" header="0.511811023622047" footer="0"/>
  <pageSetup paperSize="9" scale="88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R&amp;P</oddFooter>
  </headerFooter>
  <rowBreaks count="11" manualBreakCount="11">
    <brk id="59" man="true" max="16383" min="0"/>
    <brk id="125" man="true" max="16383" min="0"/>
    <brk id="177" man="true" max="16383" min="0"/>
    <brk id="237" man="true" max="16383" min="0"/>
    <brk id="297" man="true" max="16383" min="0"/>
    <brk id="357" man="true" max="16383" min="0"/>
    <brk id="417" man="true" max="16383" min="0"/>
    <brk id="477" man="true" max="16383" min="0"/>
    <brk id="537" man="true" max="16383" min="0"/>
    <brk id="597" man="true" max="16383" min="0"/>
    <brk id="6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5.84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95" width="11.56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96"/>
      <c r="C1" s="96"/>
      <c r="D1" s="96"/>
      <c r="E1" s="97"/>
      <c r="F1" s="98" t="s">
        <v>155</v>
      </c>
    </row>
    <row r="2" customFormat="false" ht="15.75" hidden="false" customHeight="false" outlineLevel="0" collapsed="false">
      <c r="A2" s="99" t="s">
        <v>0</v>
      </c>
      <c r="B2" s="99"/>
      <c r="C2" s="99"/>
      <c r="D2" s="99"/>
      <c r="E2" s="99"/>
      <c r="F2" s="99"/>
    </row>
    <row r="3" customFormat="false" ht="12.75" hidden="false" customHeight="false" outlineLevel="0" collapsed="false">
      <c r="B3" s="96"/>
      <c r="C3" s="96"/>
      <c r="D3" s="96"/>
      <c r="E3" s="97"/>
      <c r="F3" s="96"/>
    </row>
    <row r="4" customFormat="false" ht="15.75" hidden="false" customHeight="false" outlineLevel="0" collapsed="false">
      <c r="A4" s="100" t="s">
        <v>156</v>
      </c>
      <c r="B4" s="100"/>
      <c r="C4" s="100"/>
      <c r="D4" s="100"/>
      <c r="E4" s="100"/>
      <c r="F4" s="100"/>
    </row>
    <row r="5" customFormat="false" ht="15.75" hidden="false" customHeight="false" outlineLevel="0" collapsed="false">
      <c r="A5" s="99" t="s">
        <v>3</v>
      </c>
      <c r="B5" s="99"/>
      <c r="C5" s="99"/>
      <c r="D5" s="99"/>
      <c r="E5" s="99"/>
      <c r="F5" s="99"/>
    </row>
    <row r="6" customFormat="false" ht="12.75" hidden="false" customHeight="false" outlineLevel="0" collapsed="false">
      <c r="B6" s="96"/>
      <c r="C6" s="96"/>
      <c r="D6" s="96"/>
      <c r="E6" s="97"/>
      <c r="F6" s="101" t="s">
        <v>57</v>
      </c>
    </row>
    <row r="7" customFormat="false" ht="36" hidden="false" customHeight="false" outlineLevel="0" collapsed="false">
      <c r="A7" s="102" t="s">
        <v>157</v>
      </c>
      <c r="B7" s="102" t="s">
        <v>158</v>
      </c>
      <c r="C7" s="103" t="s">
        <v>58</v>
      </c>
      <c r="D7" s="103" t="s">
        <v>59</v>
      </c>
      <c r="E7" s="103" t="s">
        <v>159</v>
      </c>
      <c r="F7" s="103" t="s">
        <v>160</v>
      </c>
    </row>
    <row r="8" customFormat="false" ht="12.75" hidden="false" customHeight="false" outlineLevel="0" collapsed="false">
      <c r="A8" s="104" t="n">
        <v>1</v>
      </c>
      <c r="B8" s="104" t="n">
        <v>2</v>
      </c>
      <c r="C8" s="105" t="n">
        <v>3</v>
      </c>
      <c r="D8" s="105" t="n">
        <v>4</v>
      </c>
      <c r="E8" s="106" t="n">
        <v>5</v>
      </c>
      <c r="F8" s="105" t="n">
        <v>6</v>
      </c>
    </row>
    <row r="9" customFormat="false" ht="12.75" hidden="false" customHeight="false" outlineLevel="0" collapsed="false">
      <c r="A9" s="107"/>
      <c r="B9" s="107" t="s">
        <v>161</v>
      </c>
      <c r="C9" s="108" t="n">
        <v>1986791987</v>
      </c>
      <c r="D9" s="108" t="n">
        <v>1523257298</v>
      </c>
      <c r="E9" s="109" t="n">
        <v>76.669188720661</v>
      </c>
      <c r="F9" s="108" t="n">
        <v>148803014</v>
      </c>
    </row>
    <row r="10" customFormat="false" ht="12.75" hidden="false" customHeight="false" outlineLevel="0" collapsed="false">
      <c r="A10" s="110"/>
      <c r="B10" s="110" t="s">
        <v>162</v>
      </c>
      <c r="C10" s="108" t="n">
        <v>1251211900</v>
      </c>
      <c r="D10" s="108" t="n">
        <v>1096465925</v>
      </c>
      <c r="E10" s="109" t="n">
        <v>87.6323127201715</v>
      </c>
      <c r="F10" s="108" t="n">
        <v>122079988</v>
      </c>
    </row>
    <row r="11" customFormat="false" ht="12.75" hidden="false" customHeight="false" outlineLevel="0" collapsed="false">
      <c r="A11" s="110"/>
      <c r="B11" s="110" t="s">
        <v>163</v>
      </c>
      <c r="C11" s="108" t="n">
        <v>302874000</v>
      </c>
      <c r="D11" s="70" t="n">
        <v>264197749</v>
      </c>
      <c r="E11" s="109" t="n">
        <v>87.2302505332251</v>
      </c>
      <c r="F11" s="108" t="n">
        <v>24603138</v>
      </c>
    </row>
    <row r="12" customFormat="false" ht="12.75" hidden="false" customHeight="false" outlineLevel="0" collapsed="false">
      <c r="A12" s="111" t="s">
        <v>164</v>
      </c>
      <c r="B12" s="112" t="s">
        <v>165</v>
      </c>
      <c r="C12" s="12" t="n">
        <v>132624000</v>
      </c>
      <c r="D12" s="12" t="n">
        <v>110828976</v>
      </c>
      <c r="E12" s="113" t="n">
        <v>83.5663047412233</v>
      </c>
      <c r="F12" s="114" t="n">
        <v>11599176</v>
      </c>
    </row>
    <row r="13" customFormat="false" ht="12.75" hidden="false" customHeight="false" outlineLevel="0" collapsed="false">
      <c r="A13" s="111" t="s">
        <v>166</v>
      </c>
      <c r="B13" s="115" t="s">
        <v>167</v>
      </c>
      <c r="C13" s="116" t="n">
        <v>170250000</v>
      </c>
      <c r="D13" s="114" t="n">
        <v>153368773</v>
      </c>
      <c r="E13" s="113" t="n">
        <v>90.084448164464</v>
      </c>
      <c r="F13" s="114" t="n">
        <v>13003962</v>
      </c>
    </row>
    <row r="14" customFormat="false" ht="12.75" hidden="false" customHeight="false" outlineLevel="0" collapsed="false">
      <c r="A14" s="110"/>
      <c r="B14" s="110" t="s">
        <v>168</v>
      </c>
      <c r="C14" s="108" t="n">
        <v>931727900</v>
      </c>
      <c r="D14" s="108" t="n">
        <v>815833354</v>
      </c>
      <c r="E14" s="109" t="n">
        <v>87.5613313715302</v>
      </c>
      <c r="F14" s="108" t="n">
        <v>94564618</v>
      </c>
    </row>
    <row r="15" customFormat="false" ht="12.75" hidden="false" customHeight="false" outlineLevel="0" collapsed="false">
      <c r="A15" s="111" t="s">
        <v>169</v>
      </c>
      <c r="B15" s="115" t="s">
        <v>170</v>
      </c>
      <c r="C15" s="116" t="n">
        <v>616143900</v>
      </c>
      <c r="D15" s="114" t="n">
        <v>538585620</v>
      </c>
      <c r="E15" s="113" t="n">
        <v>87.4123106631422</v>
      </c>
      <c r="F15" s="114" t="n">
        <v>64236638</v>
      </c>
    </row>
    <row r="16" customFormat="false" ht="24.75" hidden="false" customHeight="true" outlineLevel="0" collapsed="false">
      <c r="A16" s="117" t="s">
        <v>171</v>
      </c>
      <c r="B16" s="115" t="s">
        <v>172</v>
      </c>
      <c r="C16" s="116" t="n">
        <v>289276000</v>
      </c>
      <c r="D16" s="114" t="n">
        <v>254029448</v>
      </c>
      <c r="E16" s="113" t="n">
        <v>87.815597560807</v>
      </c>
      <c r="F16" s="114" t="n">
        <v>27857660</v>
      </c>
    </row>
    <row r="17" customFormat="false" ht="12.75" hidden="false" customHeight="false" outlineLevel="0" collapsed="false">
      <c r="A17" s="117" t="s">
        <v>173</v>
      </c>
      <c r="B17" s="115" t="s">
        <v>174</v>
      </c>
      <c r="C17" s="116" t="n">
        <v>8088000</v>
      </c>
      <c r="D17" s="114" t="n">
        <v>7780360</v>
      </c>
      <c r="E17" s="113" t="n">
        <v>96.1963402571711</v>
      </c>
      <c r="F17" s="114" t="n">
        <v>854142</v>
      </c>
    </row>
    <row r="18" customFormat="false" ht="12.75" hidden="false" customHeight="false" outlineLevel="0" collapsed="false">
      <c r="A18" s="111" t="s">
        <v>175</v>
      </c>
      <c r="B18" s="112" t="s">
        <v>176</v>
      </c>
      <c r="C18" s="116" t="n">
        <v>18220000</v>
      </c>
      <c r="D18" s="114" t="n">
        <v>15437926</v>
      </c>
      <c r="E18" s="113" t="n">
        <v>84.7306586169045</v>
      </c>
      <c r="F18" s="114" t="n">
        <v>1616178</v>
      </c>
    </row>
    <row r="19" customFormat="false" ht="12.75" hidden="false" customHeight="false" outlineLevel="0" collapsed="false">
      <c r="A19" s="110"/>
      <c r="B19" s="110" t="s">
        <v>177</v>
      </c>
      <c r="C19" s="108" t="n">
        <v>16610000</v>
      </c>
      <c r="D19" s="70" t="n">
        <v>16434822</v>
      </c>
      <c r="E19" s="109" t="n">
        <v>98.9453461770018</v>
      </c>
      <c r="F19" s="70" t="n">
        <v>2912232</v>
      </c>
    </row>
    <row r="20" customFormat="false" ht="12.75" hidden="false" customHeight="false" outlineLevel="0" collapsed="false">
      <c r="A20" s="111" t="s">
        <v>178</v>
      </c>
      <c r="B20" s="112" t="s">
        <v>179</v>
      </c>
      <c r="C20" s="116" t="n">
        <v>9300000</v>
      </c>
      <c r="D20" s="114" t="n">
        <v>7954073</v>
      </c>
      <c r="E20" s="113" t="n">
        <v>85.5276666666667</v>
      </c>
      <c r="F20" s="114" t="n">
        <v>876246</v>
      </c>
    </row>
    <row r="21" customFormat="false" ht="12.75" hidden="false" customHeight="false" outlineLevel="0" collapsed="false">
      <c r="A21" s="111" t="s">
        <v>180</v>
      </c>
      <c r="B21" s="112" t="s">
        <v>181</v>
      </c>
      <c r="C21" s="116" t="n">
        <v>338000</v>
      </c>
      <c r="D21" s="114" t="n">
        <v>288948</v>
      </c>
      <c r="E21" s="113" t="n">
        <v>85.4875739644971</v>
      </c>
      <c r="F21" s="114" t="n">
        <v>27449</v>
      </c>
    </row>
    <row r="22" customFormat="false" ht="12.75" hidden="false" customHeight="false" outlineLevel="0" collapsed="false">
      <c r="A22" s="111" t="s">
        <v>182</v>
      </c>
      <c r="B22" s="112" t="s">
        <v>183</v>
      </c>
      <c r="C22" s="116" t="n">
        <v>6972000</v>
      </c>
      <c r="D22" s="114" t="n">
        <v>8191801</v>
      </c>
      <c r="E22" s="113" t="n">
        <v>117.495711417097</v>
      </c>
      <c r="F22" s="114" t="n">
        <v>2008537</v>
      </c>
    </row>
    <row r="23" customFormat="false" ht="12.75" hidden="false" customHeight="false" outlineLevel="0" collapsed="false">
      <c r="A23" s="118"/>
      <c r="B23" s="118" t="s">
        <v>184</v>
      </c>
      <c r="C23" s="24" t="s">
        <v>12</v>
      </c>
      <c r="D23" s="114" t="n">
        <v>1711</v>
      </c>
      <c r="E23" s="113" t="s">
        <v>12</v>
      </c>
      <c r="F23" s="114" t="n">
        <v>95</v>
      </c>
    </row>
    <row r="24" customFormat="false" ht="12.75" hidden="false" customHeight="false" outlineLevel="0" collapsed="false">
      <c r="A24" s="119" t="s">
        <v>185</v>
      </c>
      <c r="B24" s="120" t="s">
        <v>186</v>
      </c>
      <c r="C24" s="25" t="s">
        <v>12</v>
      </c>
      <c r="D24" s="121" t="n">
        <v>1711</v>
      </c>
      <c r="E24" s="113" t="s">
        <v>12</v>
      </c>
      <c r="F24" s="122" t="n">
        <v>95</v>
      </c>
    </row>
    <row r="25" customFormat="false" ht="12.75" hidden="false" customHeight="false" outlineLevel="0" collapsed="false">
      <c r="A25" s="110"/>
      <c r="B25" s="110" t="s">
        <v>187</v>
      </c>
      <c r="C25" s="108" t="n">
        <v>164734638</v>
      </c>
      <c r="D25" s="108" t="n">
        <v>150673444</v>
      </c>
      <c r="E25" s="109" t="n">
        <v>91.4643367231608</v>
      </c>
      <c r="F25" s="108" t="n">
        <v>12434876</v>
      </c>
    </row>
    <row r="26" customFormat="false" ht="12.75" hidden="false" customHeight="false" outlineLevel="0" collapsed="false">
      <c r="A26" s="111" t="s">
        <v>188</v>
      </c>
      <c r="B26" s="112" t="s">
        <v>189</v>
      </c>
      <c r="C26" s="12" t="n">
        <v>493400</v>
      </c>
      <c r="D26" s="114" t="n">
        <v>493402</v>
      </c>
      <c r="E26" s="113" t="n">
        <v>100.000405350628</v>
      </c>
      <c r="F26" s="114" t="n">
        <v>-10</v>
      </c>
    </row>
    <row r="27" customFormat="false" ht="25.5" hidden="false" customHeight="false" outlineLevel="0" collapsed="false">
      <c r="A27" s="117" t="s">
        <v>190</v>
      </c>
      <c r="B27" s="123" t="s">
        <v>191</v>
      </c>
      <c r="C27" s="12" t="n">
        <v>47793050</v>
      </c>
      <c r="D27" s="114" t="n">
        <v>48179357</v>
      </c>
      <c r="E27" s="113" t="n">
        <v>100.808291163673</v>
      </c>
      <c r="F27" s="114" t="n">
        <v>91449</v>
      </c>
    </row>
    <row r="28" customFormat="false" ht="12.75" hidden="false" customHeight="false" outlineLevel="0" collapsed="false">
      <c r="A28" s="117"/>
      <c r="B28" s="124" t="s">
        <v>192</v>
      </c>
      <c r="C28" s="125" t="n">
        <v>12394758</v>
      </c>
      <c r="D28" s="125" t="n">
        <v>12394758</v>
      </c>
      <c r="E28" s="113" t="n">
        <v>100</v>
      </c>
      <c r="F28" s="122" t="n">
        <v>0</v>
      </c>
    </row>
    <row r="29" customFormat="false" ht="12.75" hidden="false" customHeight="false" outlineLevel="0" collapsed="false">
      <c r="A29" s="126" t="s">
        <v>193</v>
      </c>
      <c r="B29" s="76" t="s">
        <v>194</v>
      </c>
      <c r="C29" s="12" t="n">
        <v>10104557</v>
      </c>
      <c r="D29" s="114" t="n">
        <v>9777304</v>
      </c>
      <c r="E29" s="113" t="n">
        <v>96.7613325354095</v>
      </c>
      <c r="F29" s="114" t="n">
        <v>1816849</v>
      </c>
    </row>
    <row r="30" customFormat="false" ht="12.75" hidden="false" customHeight="false" outlineLevel="0" collapsed="false">
      <c r="A30" s="126" t="s">
        <v>195</v>
      </c>
      <c r="B30" s="76" t="s">
        <v>196</v>
      </c>
      <c r="C30" s="12" t="n">
        <v>3288217</v>
      </c>
      <c r="D30" s="114" t="n">
        <v>4470157</v>
      </c>
      <c r="E30" s="113" t="n">
        <v>135.944708028698</v>
      </c>
      <c r="F30" s="114" t="n">
        <v>404715</v>
      </c>
    </row>
    <row r="31" customFormat="false" ht="25.5" hidden="false" customHeight="false" outlineLevel="0" collapsed="false">
      <c r="A31" s="117" t="s">
        <v>197</v>
      </c>
      <c r="B31" s="123" t="s">
        <v>198</v>
      </c>
      <c r="C31" s="116" t="n">
        <v>40302210</v>
      </c>
      <c r="D31" s="114" t="n">
        <v>38234048</v>
      </c>
      <c r="E31" s="113" t="n">
        <v>94.8683657794449</v>
      </c>
      <c r="F31" s="114" t="n">
        <v>4686723</v>
      </c>
    </row>
    <row r="32" customFormat="false" ht="40.5" hidden="false" customHeight="true" outlineLevel="0" collapsed="false">
      <c r="A32" s="126" t="s">
        <v>199</v>
      </c>
      <c r="B32" s="127" t="s">
        <v>200</v>
      </c>
      <c r="C32" s="116" t="n">
        <v>1810000</v>
      </c>
      <c r="D32" s="114" t="n">
        <v>1131073</v>
      </c>
      <c r="E32" s="113" t="n">
        <v>62.4902209944751</v>
      </c>
      <c r="F32" s="114" t="n">
        <v>99556</v>
      </c>
    </row>
    <row r="33" customFormat="false" ht="24" hidden="false" customHeight="true" outlineLevel="0" collapsed="false">
      <c r="A33" s="126" t="s">
        <v>201</v>
      </c>
      <c r="B33" s="128" t="s">
        <v>202</v>
      </c>
      <c r="C33" s="16" t="n">
        <v>410000</v>
      </c>
      <c r="D33" s="121" t="n">
        <v>359774</v>
      </c>
      <c r="E33" s="113" t="s">
        <v>12</v>
      </c>
      <c r="F33" s="122" t="n">
        <v>46375</v>
      </c>
    </row>
    <row r="34" customFormat="false" ht="12.75" hidden="false" customHeight="false" outlineLevel="0" collapsed="false">
      <c r="A34" s="129" t="s">
        <v>203</v>
      </c>
      <c r="B34" s="130" t="s">
        <v>204</v>
      </c>
      <c r="C34" s="116" t="n">
        <v>24849878</v>
      </c>
      <c r="D34" s="114" t="n">
        <v>18992005</v>
      </c>
      <c r="E34" s="113" t="n">
        <v>76.426954691689</v>
      </c>
      <c r="F34" s="114" t="n">
        <v>1551360</v>
      </c>
    </row>
    <row r="35" customFormat="false" ht="12.75" hidden="false" customHeight="false" outlineLevel="0" collapsed="false">
      <c r="A35" s="129" t="s">
        <v>205</v>
      </c>
      <c r="B35" s="130" t="s">
        <v>206</v>
      </c>
      <c r="C35" s="16" t="n">
        <v>20324000</v>
      </c>
      <c r="D35" s="121" t="n">
        <v>16008099</v>
      </c>
      <c r="E35" s="131" t="n">
        <v>78.7645099389884</v>
      </c>
      <c r="F35" s="122" t="n">
        <v>1316291</v>
      </c>
    </row>
    <row r="36" customFormat="false" ht="12.75" hidden="false" customHeight="false" outlineLevel="0" collapsed="false">
      <c r="A36" s="129" t="s">
        <v>207</v>
      </c>
      <c r="B36" s="130" t="s">
        <v>208</v>
      </c>
      <c r="C36" s="16" t="n">
        <v>1800000</v>
      </c>
      <c r="D36" s="121" t="n">
        <v>890576</v>
      </c>
      <c r="E36" s="131" t="n">
        <v>49.4764444444444</v>
      </c>
      <c r="F36" s="122" t="n">
        <v>57001</v>
      </c>
    </row>
    <row r="37" customFormat="false" ht="12.75" hidden="false" customHeight="false" outlineLevel="0" collapsed="false">
      <c r="A37" s="129" t="s">
        <v>209</v>
      </c>
      <c r="B37" s="130" t="s">
        <v>210</v>
      </c>
      <c r="C37" s="16" t="n">
        <v>1816078</v>
      </c>
      <c r="D37" s="121" t="n">
        <v>1461116</v>
      </c>
      <c r="E37" s="131" t="n">
        <v>80.454473871717</v>
      </c>
      <c r="F37" s="122" t="n">
        <v>143069</v>
      </c>
    </row>
    <row r="38" customFormat="false" ht="12.75" hidden="false" customHeight="false" outlineLevel="0" collapsed="false">
      <c r="A38" s="129" t="s">
        <v>211</v>
      </c>
      <c r="B38" s="132" t="s">
        <v>212</v>
      </c>
      <c r="C38" s="133" t="n">
        <v>579800</v>
      </c>
      <c r="D38" s="121" t="n">
        <v>301203</v>
      </c>
      <c r="E38" s="131" t="n">
        <v>51.9494653328734</v>
      </c>
      <c r="F38" s="122" t="n">
        <v>0</v>
      </c>
    </row>
    <row r="39" customFormat="false" ht="12.75" hidden="false" customHeight="false" outlineLevel="0" collapsed="false">
      <c r="A39" s="134" t="s">
        <v>213</v>
      </c>
      <c r="B39" s="135" t="s">
        <v>214</v>
      </c>
      <c r="C39" s="16" t="n">
        <v>330000</v>
      </c>
      <c r="D39" s="121" t="n">
        <v>331011</v>
      </c>
      <c r="E39" s="131" t="n">
        <v>100.306363636364</v>
      </c>
      <c r="F39" s="122" t="n">
        <v>34999</v>
      </c>
    </row>
    <row r="40" customFormat="false" ht="12.75" hidden="false" customHeight="false" outlineLevel="0" collapsed="false">
      <c r="A40" s="117" t="s">
        <v>215</v>
      </c>
      <c r="B40" s="123" t="s">
        <v>216</v>
      </c>
      <c r="C40" s="116" t="n">
        <v>170000</v>
      </c>
      <c r="D40" s="114" t="n">
        <v>180494</v>
      </c>
      <c r="E40" s="113" t="n">
        <v>106.172941176471</v>
      </c>
      <c r="F40" s="114" t="n">
        <v>63883</v>
      </c>
    </row>
    <row r="41" customFormat="false" ht="12.75" hidden="false" customHeight="false" outlineLevel="0" collapsed="false">
      <c r="A41" s="136" t="s">
        <v>217</v>
      </c>
      <c r="B41" s="73" t="s">
        <v>218</v>
      </c>
      <c r="C41" s="116" t="n">
        <v>976200</v>
      </c>
      <c r="D41" s="114" t="n">
        <v>1005532</v>
      </c>
      <c r="E41" s="113" t="n">
        <v>103.00471214915</v>
      </c>
      <c r="F41" s="114" t="n">
        <v>219006</v>
      </c>
    </row>
    <row r="42" customFormat="false" ht="12.75" hidden="false" customHeight="true" outlineLevel="0" collapsed="false">
      <c r="A42" s="137" t="s">
        <v>219</v>
      </c>
      <c r="B42" s="132" t="s">
        <v>220</v>
      </c>
      <c r="C42" s="138" t="n">
        <v>825000</v>
      </c>
      <c r="D42" s="121" t="n">
        <v>836340</v>
      </c>
      <c r="E42" s="131" t="n">
        <v>101.374545454545</v>
      </c>
      <c r="F42" s="122" t="n">
        <v>190395</v>
      </c>
    </row>
    <row r="43" customFormat="false" ht="12.75" hidden="false" customHeight="false" outlineLevel="0" collapsed="false">
      <c r="A43" s="137" t="s">
        <v>221</v>
      </c>
      <c r="B43" s="132" t="s">
        <v>222</v>
      </c>
      <c r="C43" s="139" t="s">
        <v>12</v>
      </c>
      <c r="D43" s="121" t="n">
        <v>31168</v>
      </c>
      <c r="E43" s="113" t="s">
        <v>12</v>
      </c>
      <c r="F43" s="122" t="n">
        <v>10552</v>
      </c>
    </row>
    <row r="44" customFormat="false" ht="14.25" hidden="false" customHeight="true" outlineLevel="0" collapsed="false">
      <c r="A44" s="137" t="s">
        <v>223</v>
      </c>
      <c r="B44" s="132" t="s">
        <v>224</v>
      </c>
      <c r="C44" s="139" t="s">
        <v>12</v>
      </c>
      <c r="D44" s="121" t="n">
        <v>10217</v>
      </c>
      <c r="E44" s="113" t="s">
        <v>12</v>
      </c>
      <c r="F44" s="122" t="n">
        <v>1005</v>
      </c>
    </row>
    <row r="45" customFormat="false" ht="12.75" hidden="false" customHeight="false" outlineLevel="0" collapsed="false">
      <c r="A45" s="137" t="s">
        <v>225</v>
      </c>
      <c r="B45" s="132" t="s">
        <v>226</v>
      </c>
      <c r="C45" s="139" t="s">
        <v>12</v>
      </c>
      <c r="D45" s="121" t="n">
        <v>127807</v>
      </c>
      <c r="E45" s="113" t="s">
        <v>12</v>
      </c>
      <c r="F45" s="122" t="n">
        <v>17054</v>
      </c>
    </row>
    <row r="46" customFormat="false" ht="12.75" hidden="false" customHeight="false" outlineLevel="0" collapsed="false">
      <c r="A46" s="111" t="s">
        <v>227</v>
      </c>
      <c r="B46" s="115" t="s">
        <v>228</v>
      </c>
      <c r="C46" s="116" t="n">
        <v>13049928</v>
      </c>
      <c r="D46" s="114" t="n">
        <v>7534636</v>
      </c>
      <c r="E46" s="113" t="n">
        <v>57.7369928784281</v>
      </c>
      <c r="F46" s="114" t="n">
        <v>1053600</v>
      </c>
    </row>
    <row r="47" customFormat="false" ht="25.5" hidden="false" customHeight="false" outlineLevel="0" collapsed="false">
      <c r="A47" s="117" t="s">
        <v>229</v>
      </c>
      <c r="B47" s="115" t="s">
        <v>230</v>
      </c>
      <c r="C47" s="116" t="n">
        <v>21897198</v>
      </c>
      <c r="D47" s="114" t="n">
        <v>20675436</v>
      </c>
      <c r="E47" s="113" t="n">
        <v>94.4204642073383</v>
      </c>
      <c r="F47" s="114" t="n">
        <v>2447745</v>
      </c>
    </row>
    <row r="48" customFormat="false" ht="24.75" hidden="false" customHeight="true" outlineLevel="0" collapsed="false">
      <c r="A48" s="111"/>
      <c r="B48" s="124" t="s">
        <v>231</v>
      </c>
      <c r="C48" s="16" t="n">
        <v>2360000</v>
      </c>
      <c r="D48" s="121" t="n">
        <v>0</v>
      </c>
      <c r="E48" s="113" t="n">
        <v>0</v>
      </c>
      <c r="F48" s="114" t="n">
        <v>0</v>
      </c>
    </row>
    <row r="49" customFormat="false" ht="12.75" hidden="false" customHeight="false" outlineLevel="0" collapsed="false">
      <c r="A49" s="137" t="s">
        <v>232</v>
      </c>
      <c r="B49" s="132" t="s">
        <v>233</v>
      </c>
      <c r="C49" s="16" t="n">
        <v>7843714</v>
      </c>
      <c r="D49" s="121" t="n">
        <v>7843714</v>
      </c>
      <c r="E49" s="113" t="n">
        <v>100</v>
      </c>
      <c r="F49" s="114" t="n">
        <v>1136000</v>
      </c>
    </row>
    <row r="50" customFormat="false" ht="26.25" hidden="false" customHeight="true" outlineLevel="0" collapsed="false">
      <c r="A50" s="137" t="s">
        <v>234</v>
      </c>
      <c r="B50" s="132" t="s">
        <v>235</v>
      </c>
      <c r="C50" s="16" t="n">
        <v>2600000</v>
      </c>
      <c r="D50" s="121" t="n">
        <v>2215906</v>
      </c>
      <c r="E50" s="113" t="n">
        <v>85.2271538461538</v>
      </c>
      <c r="F50" s="122" t="n">
        <v>221591</v>
      </c>
    </row>
    <row r="51" customFormat="false" ht="12.75" hidden="false" customHeight="false" outlineLevel="0" collapsed="false">
      <c r="A51" s="107"/>
      <c r="B51" s="140" t="s">
        <v>236</v>
      </c>
      <c r="C51" s="108" t="n">
        <v>106634276</v>
      </c>
      <c r="D51" s="108" t="n">
        <v>86725174</v>
      </c>
      <c r="E51" s="109" t="n">
        <v>81.3295473586748</v>
      </c>
      <c r="F51" s="141" t="n">
        <v>10838415</v>
      </c>
    </row>
    <row r="52" customFormat="false" ht="24" hidden="false" customHeight="true" outlineLevel="0" collapsed="false">
      <c r="A52" s="142" t="s">
        <v>237</v>
      </c>
      <c r="B52" s="143" t="s">
        <v>238</v>
      </c>
      <c r="C52" s="144" t="n">
        <v>106634276</v>
      </c>
      <c r="D52" s="114" t="n">
        <v>86725174</v>
      </c>
      <c r="E52" s="113" t="n">
        <v>81.3295473586748</v>
      </c>
      <c r="F52" s="114" t="n">
        <v>10838415</v>
      </c>
    </row>
    <row r="53" customFormat="false" ht="12.75" hidden="false" customHeight="false" outlineLevel="0" collapsed="false">
      <c r="A53" s="107"/>
      <c r="B53" s="140" t="s">
        <v>239</v>
      </c>
      <c r="C53" s="18" t="n">
        <v>464211173</v>
      </c>
      <c r="D53" s="108" t="n">
        <v>189391044</v>
      </c>
      <c r="E53" s="109" t="n">
        <v>40.798467381999</v>
      </c>
      <c r="F53" s="108" t="n">
        <v>3449640</v>
      </c>
    </row>
    <row r="54" customFormat="false" ht="12" hidden="false" customHeight="true" outlineLevel="0" collapsed="false">
      <c r="A54" s="117" t="s">
        <v>240</v>
      </c>
      <c r="B54" s="123" t="s">
        <v>241</v>
      </c>
      <c r="C54" s="145" t="s">
        <v>12</v>
      </c>
      <c r="D54" s="114" t="n">
        <v>29060984</v>
      </c>
      <c r="E54" s="146" t="s">
        <v>12</v>
      </c>
      <c r="F54" s="114" t="n">
        <v>21276</v>
      </c>
    </row>
    <row r="55" customFormat="false" ht="12.75" hidden="false" customHeight="true" outlineLevel="0" collapsed="false">
      <c r="A55" s="136" t="s">
        <v>242</v>
      </c>
      <c r="B55" s="73" t="s">
        <v>243</v>
      </c>
      <c r="C55" s="145" t="s">
        <v>12</v>
      </c>
      <c r="D55" s="114" t="n">
        <v>160330060</v>
      </c>
      <c r="E55" s="146" t="s">
        <v>12</v>
      </c>
      <c r="F55" s="114" t="n">
        <v>3428364</v>
      </c>
    </row>
    <row r="56" customFormat="false" ht="12.75" hidden="false" customHeight="false" outlineLevel="0" collapsed="false">
      <c r="B56" s="147"/>
      <c r="C56" s="148"/>
      <c r="D56" s="149"/>
      <c r="E56" s="150"/>
      <c r="F56" s="149"/>
    </row>
    <row r="57" customFormat="false" ht="12.75" hidden="false" customHeight="false" outlineLevel="0" collapsed="false">
      <c r="A57" s="151"/>
      <c r="C57" s="152"/>
      <c r="D57" s="152"/>
      <c r="E57" s="97"/>
      <c r="F57" s="96"/>
    </row>
    <row r="58" customFormat="false" ht="12.75" hidden="false" customHeight="false" outlineLevel="0" collapsed="false">
      <c r="A58" s="151"/>
      <c r="C58" s="152"/>
      <c r="D58" s="152"/>
      <c r="E58" s="97"/>
      <c r="F58" s="96"/>
    </row>
    <row r="59" customFormat="false" ht="12.75" hidden="false" customHeight="false" outlineLevel="0" collapsed="false">
      <c r="A59" s="151" t="s">
        <v>244</v>
      </c>
      <c r="C59" s="152"/>
      <c r="D59" s="152"/>
      <c r="E59" s="97" t="s">
        <v>245</v>
      </c>
      <c r="F59" s="96"/>
    </row>
    <row r="60" customFormat="false" ht="12.75" hidden="false" customHeight="false" outlineLevel="0" collapsed="false">
      <c r="A60" s="96"/>
      <c r="C60" s="96"/>
      <c r="D60" s="96"/>
      <c r="E60" s="97"/>
    </row>
    <row r="61" customFormat="false" ht="12.75" hidden="false" customHeight="false" outlineLevel="0" collapsed="false">
      <c r="C61" s="96"/>
      <c r="D61" s="96"/>
      <c r="E61" s="97"/>
    </row>
    <row r="62" customFormat="false" ht="12.75" hidden="false" customHeight="false" outlineLevel="0" collapsed="false">
      <c r="A62" s="151" t="s">
        <v>246</v>
      </c>
    </row>
    <row r="63" customFormat="false" ht="12.75" hidden="false" customHeight="false" outlineLevel="0" collapsed="false">
      <c r="A63" s="96" t="s">
        <v>52</v>
      </c>
    </row>
  </sheetData>
  <mergeCells count="3">
    <mergeCell ref="A2:F2"/>
    <mergeCell ref="A4:F4"/>
    <mergeCell ref="A5:F5"/>
  </mergeCells>
  <printOptions headings="false" gridLines="false" gridLinesSet="true" horizontalCentered="true" verticalCentered="false"/>
  <pageMargins left="0.747916666666667" right="0" top="0.629861111111111" bottom="0.393055555555556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7.56"/>
    <col collapsed="false" customWidth="true" hidden="false" outlineLevel="0" max="2" min="2" style="154" width="42.41"/>
    <col collapsed="false" customWidth="true" hidden="false" outlineLevel="0" max="3" min="3" style="154" width="11.42"/>
    <col collapsed="false" customWidth="true" hidden="false" outlineLevel="0" max="4" min="4" style="155" width="10.56"/>
    <col collapsed="false" customWidth="true" hidden="false" outlineLevel="0" max="5" min="5" style="156" width="10.85"/>
    <col collapsed="false" customWidth="true" hidden="false" outlineLevel="0" max="6" min="6" style="155" width="10.28"/>
    <col collapsed="false" customWidth="false" hidden="false" outlineLevel="0" max="257" min="7" style="157" width="9.14"/>
  </cols>
  <sheetData>
    <row r="1" customFormat="false" ht="12.75" hidden="false" customHeight="false" outlineLevel="0" collapsed="false">
      <c r="F1" s="158" t="s">
        <v>247</v>
      </c>
    </row>
    <row r="2" customFormat="false" ht="12.75" hidden="false" customHeight="false" outlineLevel="0" collapsed="false">
      <c r="B2" s="159" t="s">
        <v>248</v>
      </c>
      <c r="C2" s="159"/>
      <c r="D2" s="159"/>
      <c r="E2" s="159"/>
    </row>
    <row r="3" customFormat="false" ht="12.75" hidden="false" customHeight="false" outlineLevel="0" collapsed="false">
      <c r="D3" s="160"/>
      <c r="E3" s="161"/>
      <c r="F3" s="160"/>
    </row>
    <row r="4" s="165" customFormat="true" ht="30.75" hidden="false" customHeight="true" outlineLevel="0" collapsed="false">
      <c r="A4" s="162"/>
      <c r="B4" s="163" t="s">
        <v>249</v>
      </c>
      <c r="C4" s="163"/>
      <c r="D4" s="163"/>
      <c r="E4" s="163"/>
      <c r="F4" s="164"/>
    </row>
    <row r="5" s="154" customFormat="true" ht="15.75" hidden="false" customHeight="true" outlineLevel="0" collapsed="false">
      <c r="A5" s="153"/>
      <c r="B5" s="166" t="s">
        <v>250</v>
      </c>
      <c r="C5" s="166"/>
      <c r="D5" s="166"/>
      <c r="E5" s="166"/>
      <c r="F5" s="167"/>
    </row>
    <row r="6" customFormat="false" ht="12" hidden="false" customHeight="true" outlineLevel="0" collapsed="false">
      <c r="B6" s="168"/>
      <c r="F6" s="169" t="s">
        <v>57</v>
      </c>
    </row>
    <row r="7" s="173" customFormat="true" ht="42" hidden="false" customHeight="true" outlineLevel="0" collapsed="false">
      <c r="A7" s="170" t="s">
        <v>251</v>
      </c>
      <c r="B7" s="171" t="s">
        <v>5</v>
      </c>
      <c r="C7" s="171" t="s">
        <v>58</v>
      </c>
      <c r="D7" s="170" t="s">
        <v>59</v>
      </c>
      <c r="E7" s="172" t="s">
        <v>252</v>
      </c>
      <c r="F7" s="171" t="s">
        <v>9</v>
      </c>
    </row>
    <row r="8" s="178" customFormat="true" ht="9.75" hidden="false" customHeight="true" outlineLevel="0" collapsed="false">
      <c r="A8" s="174" t="n">
        <v>1</v>
      </c>
      <c r="B8" s="175" t="n">
        <v>2</v>
      </c>
      <c r="C8" s="175" t="n">
        <v>3</v>
      </c>
      <c r="D8" s="176" t="n">
        <v>4</v>
      </c>
      <c r="E8" s="176" t="n">
        <v>5</v>
      </c>
      <c r="F8" s="177" t="n">
        <v>6</v>
      </c>
    </row>
    <row r="9" s="184" customFormat="true" ht="12.75" hidden="false" customHeight="false" outlineLevel="0" collapsed="false">
      <c r="A9" s="179"/>
      <c r="B9" s="180" t="s">
        <v>253</v>
      </c>
      <c r="C9" s="181" t="n">
        <v>51244297</v>
      </c>
      <c r="D9" s="182" t="n">
        <v>23139724</v>
      </c>
      <c r="E9" s="183" t="n">
        <v>45.1557058144441</v>
      </c>
      <c r="F9" s="141" t="n">
        <v>2898861</v>
      </c>
    </row>
    <row r="10" s="184" customFormat="true" ht="12.75" hidden="false" customHeight="false" outlineLevel="0" collapsed="false">
      <c r="A10" s="179"/>
      <c r="B10" s="185" t="s">
        <v>254</v>
      </c>
      <c r="C10" s="181" t="n">
        <v>2459000</v>
      </c>
      <c r="D10" s="182" t="n">
        <v>2309250</v>
      </c>
      <c r="E10" s="183" t="n">
        <v>93.9101260675071</v>
      </c>
      <c r="F10" s="141" t="n">
        <v>403574</v>
      </c>
    </row>
    <row r="11" s="184" customFormat="true" ht="25.5" hidden="false" customHeight="false" outlineLevel="0" collapsed="false">
      <c r="A11" s="179" t="s">
        <v>255</v>
      </c>
      <c r="B11" s="186" t="s">
        <v>256</v>
      </c>
      <c r="C11" s="187" t="n">
        <v>2400000</v>
      </c>
      <c r="D11" s="188" t="n">
        <v>2247508</v>
      </c>
      <c r="E11" s="189" t="n">
        <v>93.6461666666667</v>
      </c>
      <c r="F11" s="190" t="n">
        <v>396285</v>
      </c>
    </row>
    <row r="12" s="184" customFormat="true" ht="24.75" hidden="false" customHeight="true" outlineLevel="0" collapsed="false">
      <c r="A12" s="179" t="s">
        <v>257</v>
      </c>
      <c r="B12" s="186" t="s">
        <v>258</v>
      </c>
      <c r="C12" s="187" t="n">
        <v>59000</v>
      </c>
      <c r="D12" s="188" t="n">
        <v>61742</v>
      </c>
      <c r="E12" s="189" t="n">
        <v>104.647457627119</v>
      </c>
      <c r="F12" s="190" t="n">
        <v>7289</v>
      </c>
    </row>
    <row r="13" s="184" customFormat="true" ht="12.75" hidden="false" customHeight="false" outlineLevel="0" collapsed="false">
      <c r="A13" s="179"/>
      <c r="B13" s="185" t="s">
        <v>259</v>
      </c>
      <c r="C13" s="181" t="n">
        <v>5652907</v>
      </c>
      <c r="D13" s="182" t="n">
        <v>2656827</v>
      </c>
      <c r="E13" s="183" t="n">
        <v>46.9993049593775</v>
      </c>
      <c r="F13" s="141" t="n">
        <v>565736</v>
      </c>
    </row>
    <row r="14" s="184" customFormat="true" ht="25.5" hidden="false" customHeight="false" outlineLevel="0" collapsed="false">
      <c r="A14" s="179" t="s">
        <v>201</v>
      </c>
      <c r="B14" s="186" t="s">
        <v>260</v>
      </c>
      <c r="C14" s="187" t="n">
        <v>410000</v>
      </c>
      <c r="D14" s="188" t="n">
        <v>359774</v>
      </c>
      <c r="E14" s="189" t="n">
        <v>87.749756097561</v>
      </c>
      <c r="F14" s="190" t="n">
        <v>46375</v>
      </c>
    </row>
    <row r="15" s="184" customFormat="true" ht="15" hidden="false" customHeight="true" outlineLevel="0" collapsed="false">
      <c r="A15" s="179" t="s">
        <v>261</v>
      </c>
      <c r="B15" s="186" t="s">
        <v>262</v>
      </c>
      <c r="C15" s="187" t="n">
        <v>250000</v>
      </c>
      <c r="D15" s="188" t="n">
        <v>264793</v>
      </c>
      <c r="E15" s="189" t="n">
        <v>105.9172</v>
      </c>
      <c r="F15" s="190" t="n">
        <v>31258</v>
      </c>
    </row>
    <row r="16" s="184" customFormat="true" ht="12.75" hidden="false" customHeight="false" outlineLevel="0" collapsed="false">
      <c r="A16" s="179" t="s">
        <v>219</v>
      </c>
      <c r="B16" s="186" t="s">
        <v>263</v>
      </c>
      <c r="C16" s="191" t="n">
        <v>825000</v>
      </c>
      <c r="D16" s="188" t="n">
        <v>836340</v>
      </c>
      <c r="E16" s="189" t="n">
        <v>101.374545454545</v>
      </c>
      <c r="F16" s="190" t="n">
        <v>190395</v>
      </c>
    </row>
    <row r="17" s="184" customFormat="true" ht="51" hidden="false" customHeight="false" outlineLevel="0" collapsed="false">
      <c r="A17" s="179" t="s">
        <v>264</v>
      </c>
      <c r="B17" s="186" t="s">
        <v>265</v>
      </c>
      <c r="C17" s="187" t="n">
        <v>4167907</v>
      </c>
      <c r="D17" s="188" t="n">
        <v>1195920</v>
      </c>
      <c r="E17" s="189" t="n">
        <v>28.6935385074571</v>
      </c>
      <c r="F17" s="190" t="n">
        <v>297708</v>
      </c>
    </row>
    <row r="18" s="184" customFormat="true" ht="12.75" hidden="false" customHeight="false" outlineLevel="0" collapsed="false">
      <c r="A18" s="179"/>
      <c r="B18" s="185" t="s">
        <v>266</v>
      </c>
      <c r="C18" s="181" t="n">
        <v>8004871</v>
      </c>
      <c r="D18" s="182" t="n">
        <v>6875895</v>
      </c>
      <c r="E18" s="183" t="n">
        <v>85.8963873371601</v>
      </c>
      <c r="F18" s="141" t="n">
        <v>747603</v>
      </c>
    </row>
    <row r="19" s="184" customFormat="true" ht="51" hidden="false" customHeight="false" outlineLevel="0" collapsed="false">
      <c r="A19" s="179" t="s">
        <v>267</v>
      </c>
      <c r="B19" s="186" t="s">
        <v>268</v>
      </c>
      <c r="C19" s="187" t="n">
        <v>135000</v>
      </c>
      <c r="D19" s="188" t="n">
        <v>123366</v>
      </c>
      <c r="E19" s="189" t="n">
        <v>91.3822222222222</v>
      </c>
      <c r="F19" s="190" t="n">
        <v>11007</v>
      </c>
    </row>
    <row r="20" s="184" customFormat="true" ht="12.75" hidden="false" customHeight="false" outlineLevel="0" collapsed="false">
      <c r="A20" s="179" t="s">
        <v>269</v>
      </c>
      <c r="B20" s="186" t="s">
        <v>270</v>
      </c>
      <c r="C20" s="187" t="n">
        <v>1576000</v>
      </c>
      <c r="D20" s="188" t="n">
        <v>1373388</v>
      </c>
      <c r="E20" s="189" t="n">
        <v>87.1439086294416</v>
      </c>
      <c r="F20" s="190" t="n">
        <v>122459</v>
      </c>
    </row>
    <row r="21" s="184" customFormat="true" ht="25.5" hidden="false" customHeight="false" outlineLevel="0" collapsed="false">
      <c r="A21" s="179" t="s">
        <v>271</v>
      </c>
      <c r="B21" s="186" t="s">
        <v>272</v>
      </c>
      <c r="C21" s="187" t="n">
        <v>990150</v>
      </c>
      <c r="D21" s="188" t="n">
        <v>940999</v>
      </c>
      <c r="E21" s="189" t="n">
        <v>95.0360046457607</v>
      </c>
      <c r="F21" s="190" t="n">
        <v>87462</v>
      </c>
    </row>
    <row r="22" s="184" customFormat="true" ht="25.5" hidden="false" customHeight="false" outlineLevel="0" collapsed="false">
      <c r="A22" s="179" t="s">
        <v>273</v>
      </c>
      <c r="B22" s="186" t="s">
        <v>274</v>
      </c>
      <c r="C22" s="187" t="n">
        <v>54700</v>
      </c>
      <c r="D22" s="188" t="n">
        <v>37365</v>
      </c>
      <c r="E22" s="189" t="n">
        <v>68.308957952468</v>
      </c>
      <c r="F22" s="190" t="n">
        <v>3053</v>
      </c>
    </row>
    <row r="23" s="184" customFormat="true" ht="38.25" hidden="false" customHeight="false" outlineLevel="0" collapsed="false">
      <c r="A23" s="179" t="s">
        <v>275</v>
      </c>
      <c r="B23" s="186" t="s">
        <v>276</v>
      </c>
      <c r="C23" s="187" t="n">
        <v>50000</v>
      </c>
      <c r="D23" s="188" t="n">
        <v>52725</v>
      </c>
      <c r="E23" s="189" t="n">
        <v>105.45</v>
      </c>
      <c r="F23" s="190" t="n">
        <v>4480</v>
      </c>
    </row>
    <row r="24" s="184" customFormat="true" ht="12.75" hidden="false" customHeight="false" outlineLevel="0" collapsed="false">
      <c r="A24" s="179" t="s">
        <v>277</v>
      </c>
      <c r="B24" s="186" t="s">
        <v>278</v>
      </c>
      <c r="C24" s="187" t="n">
        <v>145000</v>
      </c>
      <c r="D24" s="188" t="n">
        <v>84985</v>
      </c>
      <c r="E24" s="189" t="n">
        <v>58.6103448275862</v>
      </c>
      <c r="F24" s="190" t="n">
        <v>6099</v>
      </c>
    </row>
    <row r="25" s="184" customFormat="true" ht="12.75" hidden="false" customHeight="false" outlineLevel="0" collapsed="false">
      <c r="A25" s="179" t="s">
        <v>279</v>
      </c>
      <c r="B25" s="186" t="s">
        <v>280</v>
      </c>
      <c r="C25" s="187" t="n">
        <v>65000</v>
      </c>
      <c r="D25" s="188" t="n">
        <v>64454</v>
      </c>
      <c r="E25" s="189" t="n">
        <v>99.16</v>
      </c>
      <c r="F25" s="190" t="n">
        <v>7219</v>
      </c>
    </row>
    <row r="26" s="184" customFormat="true" ht="12.75" hidden="false" customHeight="false" outlineLevel="0" collapsed="false">
      <c r="A26" s="179" t="s">
        <v>281</v>
      </c>
      <c r="B26" s="186" t="s">
        <v>282</v>
      </c>
      <c r="C26" s="187" t="n">
        <v>4989021</v>
      </c>
      <c r="D26" s="188" t="n">
        <v>4198613</v>
      </c>
      <c r="E26" s="189" t="n">
        <v>84.1570520549022</v>
      </c>
      <c r="F26" s="190" t="n">
        <v>505824</v>
      </c>
    </row>
    <row r="27" s="184" customFormat="true" ht="12.75" hidden="false" customHeight="false" outlineLevel="0" collapsed="false">
      <c r="A27" s="179"/>
      <c r="B27" s="185" t="s">
        <v>283</v>
      </c>
      <c r="C27" s="181" t="n">
        <v>95508</v>
      </c>
      <c r="D27" s="182" t="n">
        <v>30380</v>
      </c>
      <c r="E27" s="183" t="n">
        <v>31.8088537085899</v>
      </c>
      <c r="F27" s="141" t="n">
        <v>2906</v>
      </c>
    </row>
    <row r="28" s="184" customFormat="true" ht="25.5" hidden="false" customHeight="false" outlineLevel="0" collapsed="false">
      <c r="A28" s="179" t="s">
        <v>284</v>
      </c>
      <c r="B28" s="186" t="s">
        <v>285</v>
      </c>
      <c r="C28" s="187" t="n">
        <v>95508</v>
      </c>
      <c r="D28" s="188" t="n">
        <v>30380</v>
      </c>
      <c r="E28" s="189" t="n">
        <v>31.8088537085899</v>
      </c>
      <c r="F28" s="190" t="n">
        <v>2906</v>
      </c>
    </row>
    <row r="29" s="184" customFormat="true" ht="12.75" hidden="false" customHeight="false" outlineLevel="0" collapsed="false">
      <c r="A29" s="179"/>
      <c r="B29" s="185" t="s">
        <v>286</v>
      </c>
      <c r="C29" s="181" t="n">
        <v>23176084</v>
      </c>
      <c r="D29" s="182" t="n">
        <v>917326</v>
      </c>
      <c r="E29" s="183" t="n">
        <v>3.95807160519439</v>
      </c>
      <c r="F29" s="141" t="n">
        <v>42511</v>
      </c>
    </row>
    <row r="30" s="184" customFormat="true" ht="38.25" hidden="false" customHeight="false" outlineLevel="0" collapsed="false">
      <c r="A30" s="179" t="s">
        <v>287</v>
      </c>
      <c r="B30" s="186" t="s">
        <v>288</v>
      </c>
      <c r="C30" s="187" t="n">
        <v>117000</v>
      </c>
      <c r="D30" s="188" t="n">
        <v>128649</v>
      </c>
      <c r="E30" s="189" t="n">
        <v>109.95641025641</v>
      </c>
      <c r="F30" s="190" t="n">
        <v>5024</v>
      </c>
    </row>
    <row r="31" s="184" customFormat="true" ht="25.5" hidden="false" customHeight="false" outlineLevel="0" collapsed="false">
      <c r="A31" s="179" t="s">
        <v>289</v>
      </c>
      <c r="B31" s="186" t="s">
        <v>290</v>
      </c>
      <c r="C31" s="187" t="n">
        <v>150000</v>
      </c>
      <c r="D31" s="188" t="n">
        <v>65084</v>
      </c>
      <c r="E31" s="189" t="n">
        <v>43.3893333333333</v>
      </c>
      <c r="F31" s="190" t="n">
        <v>4050</v>
      </c>
    </row>
    <row r="32" s="184" customFormat="true" ht="25.5" hidden="false" customHeight="false" outlineLevel="0" collapsed="false">
      <c r="A32" s="179" t="s">
        <v>291</v>
      </c>
      <c r="B32" s="186" t="s">
        <v>292</v>
      </c>
      <c r="C32" s="187" t="n">
        <v>25000</v>
      </c>
      <c r="D32" s="188" t="n">
        <v>25370</v>
      </c>
      <c r="E32" s="189" t="n">
        <v>101.48</v>
      </c>
      <c r="F32" s="190" t="n">
        <v>4248</v>
      </c>
    </row>
    <row r="33" s="184" customFormat="true" ht="25.5" hidden="false" customHeight="false" outlineLevel="0" collapsed="false">
      <c r="A33" s="179" t="s">
        <v>293</v>
      </c>
      <c r="B33" s="186" t="s">
        <v>294</v>
      </c>
      <c r="C33" s="187" t="n">
        <v>5000</v>
      </c>
      <c r="D33" s="188" t="n">
        <v>116</v>
      </c>
      <c r="E33" s="189" t="n">
        <v>2.32</v>
      </c>
      <c r="F33" s="190" t="n">
        <v>0</v>
      </c>
    </row>
    <row r="34" s="184" customFormat="true" ht="25.5" hidden="false" customHeight="false" outlineLevel="0" collapsed="false">
      <c r="A34" s="192" t="s">
        <v>295</v>
      </c>
      <c r="B34" s="186" t="s">
        <v>296</v>
      </c>
      <c r="C34" s="187" t="n">
        <v>405000</v>
      </c>
      <c r="D34" s="188" t="n">
        <v>388072</v>
      </c>
      <c r="E34" s="189" t="n">
        <v>95.8202469135803</v>
      </c>
      <c r="F34" s="190" t="n">
        <v>80</v>
      </c>
    </row>
    <row r="35" s="184" customFormat="true" ht="25.5" hidden="false" customHeight="false" outlineLevel="0" collapsed="false">
      <c r="A35" s="192" t="s">
        <v>297</v>
      </c>
      <c r="B35" s="186" t="s">
        <v>298</v>
      </c>
      <c r="C35" s="187" t="n">
        <v>465000</v>
      </c>
      <c r="D35" s="188" t="n">
        <v>310035</v>
      </c>
      <c r="E35" s="189" t="n">
        <v>66.6741935483871</v>
      </c>
      <c r="F35" s="190" t="n">
        <v>29109</v>
      </c>
    </row>
    <row r="36" s="184" customFormat="true" ht="25.5" hidden="false" customHeight="false" outlineLevel="0" collapsed="false">
      <c r="A36" s="179" t="s">
        <v>299</v>
      </c>
      <c r="B36" s="186" t="s">
        <v>300</v>
      </c>
      <c r="C36" s="187" t="n">
        <v>19686000</v>
      </c>
      <c r="D36" s="188" t="n">
        <v>0</v>
      </c>
      <c r="E36" s="189" t="n">
        <v>0</v>
      </c>
      <c r="F36" s="190" t="n">
        <v>0</v>
      </c>
    </row>
    <row r="37" s="184" customFormat="true" ht="25.5" hidden="false" customHeight="false" outlineLevel="0" collapsed="false">
      <c r="A37" s="179" t="s">
        <v>301</v>
      </c>
      <c r="B37" s="186" t="s">
        <v>302</v>
      </c>
      <c r="C37" s="187" t="n">
        <v>2323084</v>
      </c>
      <c r="D37" s="188" t="n">
        <v>0</v>
      </c>
      <c r="E37" s="189" t="n">
        <v>0</v>
      </c>
      <c r="F37" s="190" t="n">
        <v>0</v>
      </c>
    </row>
    <row r="38" s="184" customFormat="true" ht="12.75" hidden="false" customHeight="false" outlineLevel="0" collapsed="false">
      <c r="A38" s="179"/>
      <c r="B38" s="185" t="s">
        <v>303</v>
      </c>
      <c r="C38" s="181" t="n">
        <v>412149</v>
      </c>
      <c r="D38" s="182" t="n">
        <v>348144</v>
      </c>
      <c r="E38" s="183" t="n">
        <v>84.4704221046272</v>
      </c>
      <c r="F38" s="141" t="n">
        <v>32875</v>
      </c>
    </row>
    <row r="39" s="184" customFormat="true" ht="12.75" hidden="false" customHeight="false" outlineLevel="0" collapsed="false">
      <c r="A39" s="193" t="s">
        <v>304</v>
      </c>
      <c r="B39" s="186" t="s">
        <v>305</v>
      </c>
      <c r="C39" s="187" t="n">
        <v>39922</v>
      </c>
      <c r="D39" s="188" t="n">
        <v>33298</v>
      </c>
      <c r="E39" s="189" t="n">
        <v>83.4076449075698</v>
      </c>
      <c r="F39" s="190" t="n">
        <v>30</v>
      </c>
    </row>
    <row r="40" s="184" customFormat="true" ht="12.75" hidden="false" customHeight="false" outlineLevel="0" collapsed="false">
      <c r="A40" s="179" t="s">
        <v>306</v>
      </c>
      <c r="B40" s="186" t="s">
        <v>307</v>
      </c>
      <c r="C40" s="187" t="n">
        <v>327143</v>
      </c>
      <c r="D40" s="188" t="n">
        <v>273103</v>
      </c>
      <c r="E40" s="189" t="n">
        <v>83.4812299208603</v>
      </c>
      <c r="F40" s="190" t="n">
        <v>30104</v>
      </c>
    </row>
    <row r="41" s="194" customFormat="true" ht="12.75" hidden="false" customHeight="false" outlineLevel="0" collapsed="false">
      <c r="A41" s="179" t="s">
        <v>308</v>
      </c>
      <c r="B41" s="186" t="s">
        <v>309</v>
      </c>
      <c r="C41" s="187" t="n">
        <v>45084</v>
      </c>
      <c r="D41" s="188" t="n">
        <v>41743</v>
      </c>
      <c r="E41" s="189" t="n">
        <v>92.5893886966551</v>
      </c>
      <c r="F41" s="190" t="n">
        <v>2741</v>
      </c>
    </row>
    <row r="42" s="184" customFormat="true" ht="12.75" hidden="false" customHeight="false" outlineLevel="0" collapsed="false">
      <c r="A42" s="179"/>
      <c r="B42" s="185" t="s">
        <v>310</v>
      </c>
      <c r="C42" s="181" t="n">
        <v>300000</v>
      </c>
      <c r="D42" s="182" t="n">
        <v>0</v>
      </c>
      <c r="E42" s="183" t="n">
        <v>0</v>
      </c>
      <c r="F42" s="141" t="n">
        <v>0</v>
      </c>
    </row>
    <row r="43" s="184" customFormat="true" ht="25.5" hidden="false" customHeight="false" outlineLevel="0" collapsed="false">
      <c r="A43" s="179" t="s">
        <v>311</v>
      </c>
      <c r="B43" s="186" t="s">
        <v>312</v>
      </c>
      <c r="C43" s="187" t="n">
        <v>300000</v>
      </c>
      <c r="D43" s="188" t="n">
        <v>0</v>
      </c>
      <c r="E43" s="189" t="n">
        <v>0</v>
      </c>
      <c r="F43" s="190" t="n">
        <v>0</v>
      </c>
    </row>
    <row r="44" s="184" customFormat="true" ht="12.75" hidden="false" customHeight="false" outlineLevel="0" collapsed="false">
      <c r="A44" s="179"/>
      <c r="B44" s="185" t="s">
        <v>313</v>
      </c>
      <c r="C44" s="181" t="n">
        <v>10888778</v>
      </c>
      <c r="D44" s="182" t="n">
        <v>9923322</v>
      </c>
      <c r="E44" s="183" t="n">
        <v>91.1334770531643</v>
      </c>
      <c r="F44" s="141" t="n">
        <v>1096876</v>
      </c>
    </row>
    <row r="45" s="184" customFormat="true" ht="12.75" hidden="false" customHeight="false" outlineLevel="0" collapsed="false">
      <c r="A45" s="179" t="s">
        <v>314</v>
      </c>
      <c r="B45" s="186" t="s">
        <v>315</v>
      </c>
      <c r="C45" s="187" t="n">
        <v>65000</v>
      </c>
      <c r="D45" s="188" t="n">
        <v>50162</v>
      </c>
      <c r="E45" s="189" t="n">
        <v>77.1723076923077</v>
      </c>
      <c r="F45" s="190" t="n">
        <v>4960</v>
      </c>
    </row>
    <row r="46" s="184" customFormat="true" ht="12.75" hidden="false" customHeight="false" outlineLevel="0" collapsed="false">
      <c r="A46" s="179" t="s">
        <v>316</v>
      </c>
      <c r="B46" s="186" t="s">
        <v>317</v>
      </c>
      <c r="C46" s="187" t="n">
        <v>2640000</v>
      </c>
      <c r="D46" s="188" t="n">
        <v>2694903</v>
      </c>
      <c r="E46" s="189" t="n">
        <v>102.079659090909</v>
      </c>
      <c r="F46" s="190" t="n">
        <v>293009</v>
      </c>
    </row>
    <row r="47" s="184" customFormat="true" ht="12.75" hidden="false" customHeight="false" outlineLevel="0" collapsed="false">
      <c r="A47" s="179" t="s">
        <v>318</v>
      </c>
      <c r="B47" s="186" t="s">
        <v>319</v>
      </c>
      <c r="C47" s="187" t="n">
        <v>30000</v>
      </c>
      <c r="D47" s="188" t="n">
        <v>26083</v>
      </c>
      <c r="E47" s="189" t="n">
        <v>86.9433333333333</v>
      </c>
      <c r="F47" s="190" t="n">
        <v>3220</v>
      </c>
    </row>
    <row r="48" s="184" customFormat="true" ht="25.5" hidden="false" customHeight="false" outlineLevel="0" collapsed="false">
      <c r="A48" s="179" t="s">
        <v>320</v>
      </c>
      <c r="B48" s="186" t="s">
        <v>321</v>
      </c>
      <c r="C48" s="187" t="n">
        <v>30000</v>
      </c>
      <c r="D48" s="195" t="n">
        <v>22842</v>
      </c>
      <c r="E48" s="189" t="n">
        <v>76.14</v>
      </c>
      <c r="F48" s="190" t="n">
        <v>2532</v>
      </c>
    </row>
    <row r="49" s="184" customFormat="true" ht="12.75" hidden="false" customHeight="true" outlineLevel="0" collapsed="false">
      <c r="A49" s="179" t="s">
        <v>322</v>
      </c>
      <c r="B49" s="186" t="s">
        <v>323</v>
      </c>
      <c r="C49" s="187" t="n">
        <v>2196000</v>
      </c>
      <c r="D49" s="195" t="n">
        <v>1907395</v>
      </c>
      <c r="E49" s="189" t="n">
        <v>86.8576958105647</v>
      </c>
      <c r="F49" s="190" t="n">
        <v>199616</v>
      </c>
    </row>
    <row r="50" s="184" customFormat="true" ht="25.5" hidden="false" customHeight="true" outlineLevel="0" collapsed="false">
      <c r="A50" s="179" t="s">
        <v>324</v>
      </c>
      <c r="B50" s="186" t="s">
        <v>325</v>
      </c>
      <c r="C50" s="187" t="n">
        <v>1000</v>
      </c>
      <c r="D50" s="188" t="n">
        <v>0</v>
      </c>
      <c r="E50" s="189" t="n">
        <v>0</v>
      </c>
      <c r="F50" s="190" t="n">
        <v>0</v>
      </c>
    </row>
    <row r="51" s="184" customFormat="true" ht="12.75" hidden="false" customHeight="false" outlineLevel="0" collapsed="false">
      <c r="A51" s="179" t="s">
        <v>326</v>
      </c>
      <c r="B51" s="186" t="s">
        <v>327</v>
      </c>
      <c r="C51" s="187" t="n">
        <v>2800000</v>
      </c>
      <c r="D51" s="188" t="n">
        <v>2472849</v>
      </c>
      <c r="E51" s="189" t="n">
        <v>88.3160357142857</v>
      </c>
      <c r="F51" s="190" t="n">
        <v>292971</v>
      </c>
    </row>
    <row r="52" s="184" customFormat="true" ht="12.75" hidden="false" customHeight="false" outlineLevel="0" collapsed="false">
      <c r="A52" s="179" t="s">
        <v>328</v>
      </c>
      <c r="B52" s="186" t="s">
        <v>329</v>
      </c>
      <c r="C52" s="187" t="n">
        <v>650000</v>
      </c>
      <c r="D52" s="188" t="n">
        <v>747311</v>
      </c>
      <c r="E52" s="189" t="n">
        <v>114.970923076923</v>
      </c>
      <c r="F52" s="190" t="n">
        <v>76276</v>
      </c>
    </row>
    <row r="53" s="184" customFormat="true" ht="26.25" hidden="false" customHeight="true" outlineLevel="0" collapsed="false">
      <c r="A53" s="179" t="s">
        <v>330</v>
      </c>
      <c r="B53" s="186" t="s">
        <v>331</v>
      </c>
      <c r="C53" s="187" t="n">
        <v>155000</v>
      </c>
      <c r="D53" s="188" t="n">
        <v>104877</v>
      </c>
      <c r="E53" s="189" t="n">
        <v>67.6625806451613</v>
      </c>
      <c r="F53" s="190" t="n">
        <v>6097</v>
      </c>
    </row>
    <row r="54" s="184" customFormat="true" ht="12.75" hidden="false" customHeight="false" outlineLevel="0" collapsed="false">
      <c r="A54" s="179" t="s">
        <v>209</v>
      </c>
      <c r="B54" s="186" t="s">
        <v>332</v>
      </c>
      <c r="C54" s="187" t="n">
        <v>1816078</v>
      </c>
      <c r="D54" s="188" t="n">
        <v>1461116</v>
      </c>
      <c r="E54" s="189" t="n">
        <v>80.454473871717</v>
      </c>
      <c r="F54" s="190" t="n">
        <v>143069</v>
      </c>
    </row>
    <row r="55" s="184" customFormat="true" ht="51" hidden="false" customHeight="false" outlineLevel="0" collapsed="false">
      <c r="A55" s="179" t="s">
        <v>223</v>
      </c>
      <c r="B55" s="186" t="s">
        <v>333</v>
      </c>
      <c r="C55" s="187" t="n">
        <v>51200</v>
      </c>
      <c r="D55" s="188" t="n">
        <v>10217</v>
      </c>
      <c r="E55" s="189" t="n">
        <v>19.955078125</v>
      </c>
      <c r="F55" s="190" t="n">
        <v>1005</v>
      </c>
    </row>
    <row r="56" s="184" customFormat="true" ht="12.75" hidden="false" customHeight="false" outlineLevel="0" collapsed="false">
      <c r="A56" s="179" t="s">
        <v>334</v>
      </c>
      <c r="B56" s="186" t="s">
        <v>335</v>
      </c>
      <c r="C56" s="187" t="n">
        <v>452000</v>
      </c>
      <c r="D56" s="188" t="n">
        <v>425282</v>
      </c>
      <c r="E56" s="189" t="n">
        <v>94.0889380530974</v>
      </c>
      <c r="F56" s="190" t="n">
        <v>74121</v>
      </c>
    </row>
    <row r="57" s="184" customFormat="true" ht="12.75" hidden="false" customHeight="false" outlineLevel="0" collapsed="false">
      <c r="A57" s="179" t="s">
        <v>336</v>
      </c>
      <c r="B57" s="186" t="s">
        <v>337</v>
      </c>
      <c r="C57" s="187" t="n">
        <v>2500</v>
      </c>
      <c r="D57" s="188" t="n">
        <v>285</v>
      </c>
      <c r="E57" s="189" t="n">
        <v>11.4</v>
      </c>
      <c r="F57" s="190" t="n">
        <v>0</v>
      </c>
    </row>
    <row r="58" s="184" customFormat="true" ht="12.75" hidden="false" customHeight="false" outlineLevel="0" collapsed="false">
      <c r="A58" s="179"/>
      <c r="B58" s="185" t="s">
        <v>338</v>
      </c>
      <c r="C58" s="181" t="n">
        <v>18000</v>
      </c>
      <c r="D58" s="182" t="n">
        <v>11280</v>
      </c>
      <c r="E58" s="183" t="n">
        <v>62.6666666666667</v>
      </c>
      <c r="F58" s="141" t="n">
        <v>1580</v>
      </c>
    </row>
    <row r="59" s="184" customFormat="true" ht="38.25" hidden="false" customHeight="false" outlineLevel="0" collapsed="false">
      <c r="A59" s="179" t="s">
        <v>339</v>
      </c>
      <c r="B59" s="186" t="s">
        <v>340</v>
      </c>
      <c r="C59" s="187" t="n">
        <v>18000</v>
      </c>
      <c r="D59" s="188" t="n">
        <v>11280</v>
      </c>
      <c r="E59" s="189" t="n">
        <v>62.6666666666667</v>
      </c>
      <c r="F59" s="190" t="n">
        <v>1580</v>
      </c>
    </row>
    <row r="60" s="184" customFormat="true" ht="12.75" hidden="false" customHeight="false" outlineLevel="0" collapsed="false">
      <c r="A60" s="196"/>
      <c r="B60" s="185" t="s">
        <v>341</v>
      </c>
      <c r="C60" s="181" t="n">
        <v>102000</v>
      </c>
      <c r="D60" s="182" t="n">
        <v>67300</v>
      </c>
      <c r="E60" s="183" t="n">
        <v>65.9803921568628</v>
      </c>
      <c r="F60" s="141" t="n">
        <v>5200</v>
      </c>
    </row>
    <row r="61" s="184" customFormat="true" ht="25.5" hidden="false" customHeight="false" outlineLevel="0" collapsed="false">
      <c r="A61" s="179" t="s">
        <v>342</v>
      </c>
      <c r="B61" s="186" t="s">
        <v>343</v>
      </c>
      <c r="C61" s="187" t="n">
        <v>102000</v>
      </c>
      <c r="D61" s="188" t="n">
        <v>67300</v>
      </c>
      <c r="E61" s="189" t="n">
        <v>65.9803921568628</v>
      </c>
      <c r="F61" s="190" t="n">
        <v>5200</v>
      </c>
    </row>
    <row r="62" s="184" customFormat="true" ht="25.5" hidden="false" customHeight="false" outlineLevel="0" collapsed="false">
      <c r="A62" s="179"/>
      <c r="B62" s="185" t="s">
        <v>344</v>
      </c>
      <c r="C62" s="181" t="n">
        <v>135000</v>
      </c>
      <c r="D62" s="182" t="n">
        <v>0</v>
      </c>
      <c r="E62" s="183" t="n">
        <v>0</v>
      </c>
      <c r="F62" s="141" t="n">
        <v>0</v>
      </c>
    </row>
    <row r="63" s="184" customFormat="true" ht="12.75" hidden="false" customHeight="false" outlineLevel="0" collapsed="false">
      <c r="A63" s="179" t="s">
        <v>345</v>
      </c>
      <c r="B63" s="197" t="s">
        <v>346</v>
      </c>
      <c r="C63" s="187" t="n">
        <v>135000</v>
      </c>
      <c r="D63" s="188" t="n">
        <v>0</v>
      </c>
      <c r="E63" s="189" t="n">
        <v>0</v>
      </c>
      <c r="F63" s="190" t="n">
        <v>0</v>
      </c>
    </row>
    <row r="64" s="204" customFormat="true" ht="12.75" hidden="false" customHeight="false" outlineLevel="0" collapsed="false">
      <c r="A64" s="198"/>
      <c r="B64" s="199"/>
      <c r="C64" s="200"/>
      <c r="D64" s="201"/>
      <c r="E64" s="202"/>
      <c r="F64" s="203"/>
    </row>
    <row r="65" s="184" customFormat="true" ht="15.75" hidden="false" customHeight="false" outlineLevel="0" collapsed="false">
      <c r="A65" s="205"/>
      <c r="B65" s="206"/>
      <c r="C65" s="207"/>
      <c r="D65" s="155"/>
      <c r="E65" s="156"/>
      <c r="F65" s="208"/>
    </row>
    <row r="66" s="184" customFormat="true" ht="12.75" hidden="false" customHeight="false" outlineLevel="0" collapsed="false">
      <c r="A66" s="209"/>
      <c r="B66" s="207"/>
      <c r="C66" s="207"/>
      <c r="D66" s="155"/>
      <c r="E66" s="156"/>
      <c r="F66" s="208"/>
    </row>
    <row r="67" s="215" customFormat="true" ht="11.25" hidden="false" customHeight="false" outlineLevel="0" collapsed="false">
      <c r="A67" s="209"/>
      <c r="B67" s="210"/>
      <c r="C67" s="211"/>
      <c r="D67" s="212"/>
      <c r="E67" s="213"/>
      <c r="F67" s="214"/>
    </row>
    <row r="68" s="207" customFormat="true" ht="12.75" hidden="false" customHeight="false" outlineLevel="0" collapsed="false">
      <c r="A68" s="216" t="s">
        <v>347</v>
      </c>
      <c r="B68" s="217"/>
      <c r="C68" s="155"/>
      <c r="D68" s="155"/>
      <c r="E68" s="218"/>
      <c r="F68" s="208" t="s">
        <v>50</v>
      </c>
    </row>
    <row r="69" s="219" customFormat="true" ht="15.75" hidden="false" customHeight="false" outlineLevel="0" collapsed="false">
      <c r="A69" s="151"/>
      <c r="B69" s="206"/>
      <c r="E69" s="50"/>
      <c r="F69" s="154"/>
    </row>
    <row r="70" s="219" customFormat="true" ht="15.75" hidden="false" customHeight="false" outlineLevel="0" collapsed="false">
      <c r="A70" s="151"/>
      <c r="B70" s="206"/>
      <c r="E70" s="50"/>
      <c r="F70" s="154"/>
    </row>
    <row r="71" s="219" customFormat="true" ht="15.75" hidden="false" customHeight="false" outlineLevel="0" collapsed="false">
      <c r="A71" s="151"/>
      <c r="B71" s="206"/>
      <c r="E71" s="50"/>
      <c r="F71" s="154"/>
    </row>
    <row r="72" s="207" customFormat="true" ht="12.75" hidden="false" customHeight="false" outlineLevel="0" collapsed="false">
      <c r="A72" s="153"/>
      <c r="B72" s="217"/>
      <c r="C72" s="155"/>
      <c r="D72" s="155"/>
      <c r="E72" s="218"/>
      <c r="F72" s="169"/>
    </row>
    <row r="73" s="207" customFormat="true" ht="12.75" hidden="false" customHeight="true" outlineLevel="0" collapsed="false">
      <c r="A73" s="153"/>
      <c r="B73" s="220"/>
      <c r="C73" s="220"/>
      <c r="D73" s="221"/>
      <c r="E73" s="222"/>
      <c r="F73" s="223"/>
    </row>
    <row r="74" customFormat="false" ht="12.75" hidden="false" customHeight="false" outlineLevel="0" collapsed="false">
      <c r="A74" s="224" t="s">
        <v>154</v>
      </c>
    </row>
    <row r="75" customFormat="false" ht="12.75" hidden="false" customHeight="false" outlineLevel="0" collapsed="false">
      <c r="A75" s="224" t="s">
        <v>52</v>
      </c>
    </row>
  </sheetData>
  <mergeCells count="3">
    <mergeCell ref="B2:E2"/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9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8" activeCellId="0" sqref="C8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42" width="35.85"/>
    <col collapsed="false" customWidth="true" hidden="false" outlineLevel="0" max="2" min="2" style="225" width="12.14"/>
    <col collapsed="false" customWidth="true" hidden="false" outlineLevel="0" max="3" min="3" style="226" width="12.14"/>
    <col collapsed="false" customWidth="true" hidden="false" outlineLevel="0" max="4" min="4" style="226" width="12.99"/>
    <col collapsed="false" customWidth="true" hidden="false" outlineLevel="0" max="5" min="5" style="226" width="7.7"/>
    <col collapsed="false" customWidth="true" hidden="false" outlineLevel="0" max="6" min="6" style="226" width="8.41"/>
    <col collapsed="false" customWidth="true" hidden="false" outlineLevel="0" max="7" min="7" style="226" width="12.85"/>
    <col collapsed="false" customWidth="true" hidden="false" outlineLevel="0" max="8" min="8" style="226" width="12.7"/>
    <col collapsed="false" customWidth="false" hidden="false" outlineLevel="0" max="257" min="9" style="42" width="11.42"/>
  </cols>
  <sheetData>
    <row r="1" customFormat="false" ht="17.25" hidden="false" customHeight="true" outlineLevel="0" collapsed="false">
      <c r="A1" s="227"/>
      <c r="B1" s="228"/>
      <c r="C1" s="229"/>
      <c r="D1" s="229"/>
      <c r="E1" s="229"/>
      <c r="F1" s="229"/>
      <c r="G1" s="229"/>
      <c r="H1" s="230" t="s">
        <v>348</v>
      </c>
    </row>
    <row r="2" customFormat="false" ht="14.25" hidden="false" customHeight="true" outlineLevel="0" collapsed="false">
      <c r="A2" s="231"/>
      <c r="B2" s="232" t="s">
        <v>349</v>
      </c>
      <c r="C2" s="231"/>
      <c r="D2" s="233"/>
      <c r="E2" s="233"/>
      <c r="F2" s="233"/>
      <c r="G2" s="233"/>
      <c r="H2" s="233"/>
    </row>
    <row r="3" customFormat="false" ht="17.25" hidden="false" customHeight="true" outlineLevel="0" collapsed="false">
      <c r="A3" s="234" t="s">
        <v>350</v>
      </c>
      <c r="B3" s="235"/>
      <c r="C3" s="233"/>
      <c r="D3" s="233"/>
      <c r="E3" s="233"/>
      <c r="F3" s="233"/>
      <c r="G3" s="233"/>
      <c r="H3" s="233"/>
    </row>
    <row r="4" customFormat="false" ht="13.5" hidden="false" customHeight="true" outlineLevel="0" collapsed="false">
      <c r="A4" s="236"/>
      <c r="B4" s="236" t="s">
        <v>351</v>
      </c>
      <c r="C4" s="237"/>
      <c r="D4" s="237"/>
      <c r="E4" s="237"/>
      <c r="F4" s="237"/>
      <c r="G4" s="237"/>
      <c r="H4" s="233"/>
    </row>
    <row r="5" customFormat="false" ht="14.25" hidden="false" customHeight="true" outlineLevel="0" collapsed="false">
      <c r="A5" s="238"/>
      <c r="B5" s="239"/>
      <c r="C5" s="240" t="s">
        <v>352</v>
      </c>
      <c r="D5" s="240"/>
      <c r="E5" s="240"/>
      <c r="F5" s="240"/>
      <c r="G5" s="241"/>
      <c r="H5" s="233"/>
    </row>
    <row r="6" customFormat="false" ht="14.25" hidden="false" customHeight="true" outlineLevel="0" collapsed="false">
      <c r="A6" s="242"/>
      <c r="B6" s="242"/>
      <c r="C6" s="241"/>
      <c r="D6" s="241"/>
      <c r="E6" s="241"/>
      <c r="F6" s="241"/>
      <c r="G6" s="241"/>
      <c r="H6" s="233"/>
    </row>
    <row r="7" customFormat="false" ht="11.25" hidden="false" customHeight="true" outlineLevel="0" collapsed="false">
      <c r="A7" s="242"/>
      <c r="B7" s="242"/>
      <c r="C7" s="241"/>
      <c r="D7" s="241"/>
      <c r="E7" s="241"/>
      <c r="F7" s="241"/>
      <c r="G7" s="241"/>
      <c r="H7" s="243" t="s">
        <v>57</v>
      </c>
    </row>
    <row r="8" customFormat="false" ht="113.25" hidden="false" customHeight="true" outlineLevel="0" collapsed="false">
      <c r="A8" s="65" t="s">
        <v>5</v>
      </c>
      <c r="B8" s="65" t="s">
        <v>58</v>
      </c>
      <c r="C8" s="65" t="s">
        <v>353</v>
      </c>
      <c r="D8" s="65" t="s">
        <v>59</v>
      </c>
      <c r="E8" s="65" t="s">
        <v>354</v>
      </c>
      <c r="F8" s="65" t="s">
        <v>355</v>
      </c>
      <c r="G8" s="65" t="s">
        <v>356</v>
      </c>
      <c r="H8" s="65" t="s">
        <v>9</v>
      </c>
    </row>
    <row r="9" customFormat="false" ht="12" hidden="false" customHeight="true" outlineLevel="0" collapsed="false">
      <c r="A9" s="65" t="n">
        <v>1</v>
      </c>
      <c r="B9" s="65" t="n">
        <v>2</v>
      </c>
      <c r="C9" s="65" t="n">
        <v>3</v>
      </c>
      <c r="D9" s="65" t="n">
        <v>4</v>
      </c>
      <c r="E9" s="65" t="n">
        <v>5</v>
      </c>
      <c r="F9" s="65" t="n">
        <v>6</v>
      </c>
      <c r="G9" s="65" t="n">
        <v>7</v>
      </c>
      <c r="H9" s="136" t="n">
        <v>8</v>
      </c>
    </row>
    <row r="10" customFormat="false" ht="12.75" hidden="false" customHeight="true" outlineLevel="0" collapsed="false">
      <c r="A10" s="244" t="s">
        <v>357</v>
      </c>
      <c r="B10" s="22" t="n">
        <v>1986791987</v>
      </c>
      <c r="C10" s="22" t="s">
        <v>12</v>
      </c>
      <c r="D10" s="22" t="n">
        <v>1523257298</v>
      </c>
      <c r="E10" s="245" t="n">
        <v>76.669188720661</v>
      </c>
      <c r="F10" s="246" t="s">
        <v>12</v>
      </c>
      <c r="G10" s="246" t="s">
        <v>12</v>
      </c>
      <c r="H10" s="247" t="n">
        <v>148803014</v>
      </c>
    </row>
    <row r="11" customFormat="false" ht="12.95" hidden="false" customHeight="true" outlineLevel="0" collapsed="false">
      <c r="A11" s="248" t="s">
        <v>358</v>
      </c>
      <c r="B11" s="249" t="n">
        <v>2170626946</v>
      </c>
      <c r="C11" s="249" t="n">
        <v>1683717559</v>
      </c>
      <c r="D11" s="249" t="n">
        <v>1667127026</v>
      </c>
      <c r="E11" s="245" t="n">
        <v>76.8039404040458</v>
      </c>
      <c r="F11" s="250" t="n">
        <v>99.0146486914436</v>
      </c>
      <c r="G11" s="249" t="n">
        <v>216583152</v>
      </c>
      <c r="H11" s="249" t="n">
        <v>222744892</v>
      </c>
    </row>
    <row r="12" customFormat="false" ht="12" hidden="false" customHeight="true" outlineLevel="0" collapsed="false">
      <c r="A12" s="251" t="s">
        <v>359</v>
      </c>
      <c r="B12" s="252" t="n">
        <v>1920641572</v>
      </c>
      <c r="C12" s="252" t="n">
        <v>1482085092</v>
      </c>
      <c r="D12" s="252" t="n">
        <v>1482085092</v>
      </c>
      <c r="E12" s="253" t="n">
        <v>77.1661466463353</v>
      </c>
      <c r="F12" s="254" t="n">
        <v>100</v>
      </c>
      <c r="G12" s="252" t="n">
        <v>206081651</v>
      </c>
      <c r="H12" s="252" t="n">
        <v>206081651</v>
      </c>
    </row>
    <row r="13" customFormat="false" ht="12.75" hidden="false" customHeight="true" outlineLevel="0" collapsed="false">
      <c r="A13" s="251" t="s">
        <v>360</v>
      </c>
      <c r="B13" s="252" t="n">
        <v>106634276</v>
      </c>
      <c r="C13" s="252" t="n">
        <v>86077834</v>
      </c>
      <c r="D13" s="252" t="n">
        <v>86725174</v>
      </c>
      <c r="E13" s="253" t="n">
        <v>81.3295473586748</v>
      </c>
      <c r="F13" s="254" t="n">
        <v>100.752040298784</v>
      </c>
      <c r="G13" s="252" t="n">
        <v>10064172</v>
      </c>
      <c r="H13" s="252" t="n">
        <v>10838415</v>
      </c>
    </row>
    <row r="14" customFormat="false" ht="12.95" hidden="false" customHeight="true" outlineLevel="0" collapsed="false">
      <c r="A14" s="251" t="s">
        <v>361</v>
      </c>
      <c r="B14" s="252" t="n">
        <v>143351098</v>
      </c>
      <c r="C14" s="252" t="n">
        <v>115554633</v>
      </c>
      <c r="D14" s="252" t="n">
        <v>98316760</v>
      </c>
      <c r="E14" s="253" t="n">
        <v>68.5845880301524</v>
      </c>
      <c r="F14" s="254" t="n">
        <v>85.0824908076165</v>
      </c>
      <c r="G14" s="252" t="n">
        <v>437329</v>
      </c>
      <c r="H14" s="252" t="n">
        <v>5824826</v>
      </c>
    </row>
    <row r="15" s="258" customFormat="true" ht="12.95" hidden="false" customHeight="true" outlineLevel="0" collapsed="false">
      <c r="A15" s="255" t="s">
        <v>362</v>
      </c>
      <c r="B15" s="247" t="n">
        <v>2178183448</v>
      </c>
      <c r="C15" s="247" t="n">
        <v>1689769241</v>
      </c>
      <c r="D15" s="247" t="n">
        <v>1461980989</v>
      </c>
      <c r="E15" s="256" t="n">
        <v>67.1192773199331</v>
      </c>
      <c r="F15" s="257" t="n">
        <v>86.5195645373924</v>
      </c>
      <c r="G15" s="247" t="n">
        <v>207371147</v>
      </c>
      <c r="H15" s="247" t="n">
        <v>181949220</v>
      </c>
    </row>
    <row r="16" s="259" customFormat="true" ht="12.95" hidden="false" customHeight="true" outlineLevel="0" collapsed="false">
      <c r="A16" s="67" t="s">
        <v>363</v>
      </c>
      <c r="B16" s="195" t="n">
        <v>1888383106</v>
      </c>
      <c r="C16" s="195" t="n">
        <v>1458388747</v>
      </c>
      <c r="D16" s="195" t="n">
        <v>1315424053</v>
      </c>
      <c r="E16" s="253" t="n">
        <v>69.6587492665273</v>
      </c>
      <c r="F16" s="254" t="n">
        <v>90.1970791879677</v>
      </c>
      <c r="G16" s="195" t="n">
        <v>190516519</v>
      </c>
      <c r="H16" s="195" t="n">
        <v>156418211</v>
      </c>
    </row>
    <row r="17" s="259" customFormat="true" ht="12.95" hidden="false" customHeight="true" outlineLevel="0" collapsed="false">
      <c r="A17" s="67" t="s">
        <v>364</v>
      </c>
      <c r="B17" s="195" t="n">
        <v>762938277</v>
      </c>
      <c r="C17" s="195" t="n">
        <v>621497872</v>
      </c>
      <c r="D17" s="195" t="n">
        <v>558890557</v>
      </c>
      <c r="E17" s="253" t="n">
        <v>73.2550160148801</v>
      </c>
      <c r="F17" s="254" t="n">
        <v>89.9263830464089</v>
      </c>
      <c r="G17" s="195" t="n">
        <v>75991138</v>
      </c>
      <c r="H17" s="195" t="n">
        <v>62632956</v>
      </c>
    </row>
    <row r="18" s="259" customFormat="true" ht="12.95" hidden="false" customHeight="true" outlineLevel="0" collapsed="false">
      <c r="A18" s="87" t="s">
        <v>365</v>
      </c>
      <c r="B18" s="260" t="n">
        <v>335417946</v>
      </c>
      <c r="C18" s="260" t="n">
        <v>269861615</v>
      </c>
      <c r="D18" s="260" t="n">
        <v>257611320</v>
      </c>
      <c r="E18" s="261" t="n">
        <v>76.8030819674747</v>
      </c>
      <c r="F18" s="262" t="n">
        <v>95.4605270556911</v>
      </c>
      <c r="G18" s="260" t="n">
        <v>31453486</v>
      </c>
      <c r="H18" s="260" t="n">
        <v>28134012</v>
      </c>
    </row>
    <row r="19" s="259" customFormat="true" ht="12.75" hidden="false" customHeight="true" outlineLevel="0" collapsed="false">
      <c r="A19" s="67" t="s">
        <v>366</v>
      </c>
      <c r="B19" s="195" t="n">
        <v>54699462</v>
      </c>
      <c r="C19" s="195" t="n">
        <v>42997083</v>
      </c>
      <c r="D19" s="195" t="n">
        <v>42203613</v>
      </c>
      <c r="E19" s="253" t="n">
        <v>77.1554444173509</v>
      </c>
      <c r="F19" s="254" t="n">
        <v>98.1545957431577</v>
      </c>
      <c r="G19" s="195" t="n">
        <v>1168953</v>
      </c>
      <c r="H19" s="195" t="n">
        <v>2459225</v>
      </c>
    </row>
    <row r="20" s="259" customFormat="true" ht="12.75" hidden="false" customHeight="true" outlineLevel="0" collapsed="false">
      <c r="A20" s="67" t="s">
        <v>367</v>
      </c>
      <c r="B20" s="195" t="n">
        <v>1070745367</v>
      </c>
      <c r="C20" s="195" t="n">
        <v>793893792</v>
      </c>
      <c r="D20" s="195" t="n">
        <v>714329883</v>
      </c>
      <c r="E20" s="253" t="n">
        <v>66.7133293325751</v>
      </c>
      <c r="F20" s="254" t="n">
        <v>89.9780159762227</v>
      </c>
      <c r="G20" s="195" t="n">
        <v>113356428</v>
      </c>
      <c r="H20" s="195" t="n">
        <v>91326030</v>
      </c>
    </row>
    <row r="21" s="264" customFormat="true" ht="12.75" hidden="false" customHeight="true" outlineLevel="0" collapsed="false">
      <c r="A21" s="263" t="s">
        <v>368</v>
      </c>
      <c r="B21" s="260" t="n">
        <v>15171041</v>
      </c>
      <c r="C21" s="260" t="s">
        <v>12</v>
      </c>
      <c r="D21" s="260" t="n">
        <v>12557302</v>
      </c>
      <c r="E21" s="261" t="n">
        <v>82.771525039053</v>
      </c>
      <c r="F21" s="262" t="s">
        <v>12</v>
      </c>
      <c r="G21" s="260" t="s">
        <v>12</v>
      </c>
      <c r="H21" s="260" t="n">
        <v>1276920</v>
      </c>
    </row>
    <row r="22" s="264" customFormat="true" ht="12.75" hidden="false" customHeight="true" outlineLevel="0" collapsed="false">
      <c r="A22" s="263" t="s">
        <v>369</v>
      </c>
      <c r="B22" s="260" t="n">
        <v>207785558</v>
      </c>
      <c r="C22" s="260" t="s">
        <v>12</v>
      </c>
      <c r="D22" s="260" t="n">
        <v>160972677</v>
      </c>
      <c r="E22" s="261" t="n">
        <v>77.4705800294359</v>
      </c>
      <c r="F22" s="260" t="s">
        <v>12</v>
      </c>
      <c r="G22" s="260" t="s">
        <v>12</v>
      </c>
      <c r="H22" s="260" t="n">
        <v>17311151</v>
      </c>
    </row>
    <row r="23" s="259" customFormat="true" ht="24.75" hidden="false" customHeight="true" outlineLevel="0" collapsed="false">
      <c r="A23" s="127" t="s">
        <v>370</v>
      </c>
      <c r="B23" s="195" t="n">
        <v>547869862</v>
      </c>
      <c r="C23" s="195" t="n">
        <v>378217652</v>
      </c>
      <c r="D23" s="195" t="n">
        <v>343651574</v>
      </c>
      <c r="E23" s="253" t="n">
        <v>62.7250370636376</v>
      </c>
      <c r="F23" s="254" t="n">
        <v>90.8607972638993</v>
      </c>
      <c r="G23" s="195" t="n">
        <v>60539847</v>
      </c>
      <c r="H23" s="195" t="n">
        <v>49163295</v>
      </c>
    </row>
    <row r="24" s="264" customFormat="true" ht="12.75" hidden="false" customHeight="true" outlineLevel="0" collapsed="false">
      <c r="A24" s="263" t="s">
        <v>371</v>
      </c>
      <c r="B24" s="260" t="n">
        <v>12007770</v>
      </c>
      <c r="C24" s="260" t="s">
        <v>12</v>
      </c>
      <c r="D24" s="260" t="n">
        <v>10019354</v>
      </c>
      <c r="E24" s="261" t="n">
        <v>83.4405888853634</v>
      </c>
      <c r="F24" s="262" t="s">
        <v>12</v>
      </c>
      <c r="G24" s="260" t="s">
        <v>12</v>
      </c>
      <c r="H24" s="260" t="n">
        <v>1036075</v>
      </c>
    </row>
    <row r="25" s="259" customFormat="true" ht="12" hidden="false" customHeight="true" outlineLevel="0" collapsed="false">
      <c r="A25" s="67" t="s">
        <v>372</v>
      </c>
      <c r="B25" s="195" t="n">
        <v>117639876</v>
      </c>
      <c r="C25" s="195" t="n">
        <v>97558545</v>
      </c>
      <c r="D25" s="195" t="n">
        <v>93626296</v>
      </c>
      <c r="E25" s="253" t="n">
        <v>79.5872107175632</v>
      </c>
      <c r="F25" s="254" t="n">
        <v>95.969344356253</v>
      </c>
      <c r="G25" s="195" t="n">
        <v>10011463</v>
      </c>
      <c r="H25" s="195" t="n">
        <v>9705515</v>
      </c>
    </row>
    <row r="26" s="259" customFormat="true" ht="12.75" hidden="false" customHeight="true" outlineLevel="0" collapsed="false">
      <c r="A26" s="265" t="s">
        <v>373</v>
      </c>
      <c r="B26" s="195" t="n">
        <v>6192717</v>
      </c>
      <c r="C26" s="195" t="n">
        <v>5337509</v>
      </c>
      <c r="D26" s="195" t="n">
        <v>4143824</v>
      </c>
      <c r="E26" s="253" t="n">
        <v>66.9144738892477</v>
      </c>
      <c r="F26" s="254" t="n">
        <v>77.6359159300715</v>
      </c>
      <c r="G26" s="195" t="n">
        <v>564722</v>
      </c>
      <c r="H26" s="195" t="n">
        <v>311943</v>
      </c>
    </row>
    <row r="27" s="259" customFormat="true" ht="12.95" hidden="false" customHeight="true" outlineLevel="0" collapsed="false">
      <c r="A27" s="67" t="s">
        <v>374</v>
      </c>
      <c r="B27" s="195" t="n">
        <v>289800342</v>
      </c>
      <c r="C27" s="195" t="n">
        <v>231380494</v>
      </c>
      <c r="D27" s="195" t="n">
        <v>146556936</v>
      </c>
      <c r="E27" s="253" t="n">
        <v>50.5716918719164</v>
      </c>
      <c r="F27" s="254" t="n">
        <v>63.3402295355113</v>
      </c>
      <c r="G27" s="195" t="n">
        <v>16854628</v>
      </c>
      <c r="H27" s="195" t="n">
        <v>25531009</v>
      </c>
    </row>
    <row r="28" s="259" customFormat="true" ht="12.95" hidden="false" customHeight="true" outlineLevel="0" collapsed="false">
      <c r="A28" s="67" t="s">
        <v>375</v>
      </c>
      <c r="B28" s="195" t="n">
        <v>92326682</v>
      </c>
      <c r="C28" s="195" t="n">
        <v>67044223</v>
      </c>
      <c r="D28" s="195" t="n">
        <v>44525345</v>
      </c>
      <c r="E28" s="253" t="n">
        <v>48.2258693104557</v>
      </c>
      <c r="F28" s="254" t="n">
        <v>66.4119039756789</v>
      </c>
      <c r="G28" s="195" t="n">
        <v>-1250053</v>
      </c>
      <c r="H28" s="195" t="n">
        <v>8495004</v>
      </c>
    </row>
    <row r="29" s="259" customFormat="true" ht="12.95" hidden="false" customHeight="true" outlineLevel="0" collapsed="false">
      <c r="A29" s="67" t="s">
        <v>376</v>
      </c>
      <c r="B29" s="195" t="n">
        <v>197473660</v>
      </c>
      <c r="C29" s="195" t="n">
        <v>164336271</v>
      </c>
      <c r="D29" s="195" t="n">
        <v>102031591</v>
      </c>
      <c r="E29" s="253" t="n">
        <v>51.668455934832</v>
      </c>
      <c r="F29" s="254" t="n">
        <v>62.0870793642385</v>
      </c>
      <c r="G29" s="195" t="n">
        <v>18104681</v>
      </c>
      <c r="H29" s="195" t="n">
        <v>17036005</v>
      </c>
    </row>
    <row r="30" s="264" customFormat="true" ht="12.95" hidden="false" customHeight="true" outlineLevel="0" collapsed="false">
      <c r="A30" s="263" t="s">
        <v>371</v>
      </c>
      <c r="B30" s="260" t="n">
        <v>21155326</v>
      </c>
      <c r="C30" s="260" t="s">
        <v>12</v>
      </c>
      <c r="D30" s="260" t="n">
        <v>7306585</v>
      </c>
      <c r="E30" s="253" t="n">
        <v>34.5378038608339</v>
      </c>
      <c r="F30" s="262" t="s">
        <v>12</v>
      </c>
      <c r="G30" s="260" t="s">
        <v>12</v>
      </c>
      <c r="H30" s="260" t="n">
        <v>3596845</v>
      </c>
    </row>
    <row r="31" customFormat="false" ht="12.95" hidden="false" customHeight="true" outlineLevel="0" collapsed="false">
      <c r="A31" s="73" t="s">
        <v>377</v>
      </c>
      <c r="B31" s="188" t="n">
        <v>-1672032</v>
      </c>
      <c r="C31" s="195" t="s">
        <v>12</v>
      </c>
      <c r="D31" s="195" t="n">
        <v>-1491910</v>
      </c>
      <c r="E31" s="253" t="s">
        <v>12</v>
      </c>
      <c r="F31" s="254" t="s">
        <v>12</v>
      </c>
      <c r="G31" s="195" t="s">
        <v>12</v>
      </c>
      <c r="H31" s="77" t="n">
        <v>8746600</v>
      </c>
    </row>
    <row r="32" customFormat="false" ht="12.75" hidden="false" customHeight="true" outlineLevel="0" collapsed="false">
      <c r="A32" s="79" t="s">
        <v>378</v>
      </c>
      <c r="B32" s="188" t="n">
        <v>-189719429</v>
      </c>
      <c r="C32" s="195" t="s">
        <v>12</v>
      </c>
      <c r="D32" s="195" t="n">
        <v>62768219</v>
      </c>
      <c r="E32" s="253" t="s">
        <v>12</v>
      </c>
      <c r="F32" s="254" t="s">
        <v>12</v>
      </c>
      <c r="G32" s="195" t="s">
        <v>12</v>
      </c>
      <c r="H32" s="195" t="n">
        <v>-41892806</v>
      </c>
    </row>
    <row r="33" customFormat="false" ht="11.25" hidden="false" customHeight="true" outlineLevel="0" collapsed="false">
      <c r="A33" s="72" t="s">
        <v>379</v>
      </c>
      <c r="B33" s="188" t="n">
        <v>189719429</v>
      </c>
      <c r="C33" s="195" t="s">
        <v>12</v>
      </c>
      <c r="D33" s="188" t="n">
        <v>-62768219</v>
      </c>
      <c r="E33" s="253" t="s">
        <v>12</v>
      </c>
      <c r="F33" s="253" t="s">
        <v>12</v>
      </c>
      <c r="G33" s="195" t="s">
        <v>12</v>
      </c>
      <c r="H33" s="195" t="n">
        <v>41892806</v>
      </c>
    </row>
    <row r="34" customFormat="false" ht="24" hidden="false" customHeight="true" outlineLevel="0" collapsed="false">
      <c r="A34" s="266" t="s">
        <v>380</v>
      </c>
      <c r="B34" s="188" t="n">
        <v>3500710</v>
      </c>
      <c r="C34" s="195" t="s">
        <v>12</v>
      </c>
      <c r="D34" s="188" t="n">
        <v>3500710</v>
      </c>
      <c r="E34" s="253" t="s">
        <v>12</v>
      </c>
      <c r="F34" s="253" t="s">
        <v>12</v>
      </c>
      <c r="G34" s="195" t="s">
        <v>12</v>
      </c>
      <c r="H34" s="77" t="n">
        <v>0</v>
      </c>
    </row>
    <row r="35" customFormat="false" ht="12.75" hidden="false" customHeight="true" outlineLevel="0" collapsed="false">
      <c r="A35" s="73" t="s">
        <v>381</v>
      </c>
      <c r="B35" s="188" t="n">
        <v>180870148</v>
      </c>
      <c r="C35" s="195" t="s">
        <v>12</v>
      </c>
      <c r="D35" s="195" t="n">
        <v>-70587414</v>
      </c>
      <c r="E35" s="253" t="s">
        <v>12</v>
      </c>
      <c r="F35" s="254" t="s">
        <v>12</v>
      </c>
      <c r="G35" s="195" t="s">
        <v>12</v>
      </c>
      <c r="H35" s="77" t="n">
        <v>51449128</v>
      </c>
    </row>
    <row r="36" customFormat="false" ht="38.25" hidden="false" customHeight="true" outlineLevel="0" collapsed="false">
      <c r="A36" s="76" t="s">
        <v>382</v>
      </c>
      <c r="B36" s="188" t="n">
        <v>5159113</v>
      </c>
      <c r="C36" s="188" t="n">
        <v>3001978</v>
      </c>
      <c r="D36" s="188" t="n">
        <v>3001978</v>
      </c>
      <c r="E36" s="253" t="s">
        <v>12</v>
      </c>
      <c r="F36" s="254" t="s">
        <v>12</v>
      </c>
      <c r="G36" s="195" t="n">
        <v>1615543</v>
      </c>
      <c r="H36" s="195" t="n">
        <v>1615543</v>
      </c>
    </row>
    <row r="37" customFormat="false" ht="28.5" hidden="false" customHeight="true" outlineLevel="0" collapsed="false">
      <c r="A37" s="127" t="s">
        <v>383</v>
      </c>
      <c r="B37" s="195" t="n">
        <v>189458</v>
      </c>
      <c r="C37" s="195" t="n">
        <v>1316507</v>
      </c>
      <c r="D37" s="195" t="n">
        <v>1316507</v>
      </c>
      <c r="E37" s="253" t="s">
        <v>12</v>
      </c>
      <c r="F37" s="254" t="s">
        <v>12</v>
      </c>
      <c r="G37" s="195" t="n">
        <v>-11171865</v>
      </c>
      <c r="H37" s="195" t="n">
        <v>-11171865</v>
      </c>
    </row>
    <row r="38" s="259" customFormat="true" ht="12.95" hidden="false" customHeight="true" outlineLevel="0" collapsed="false">
      <c r="A38" s="267" t="s">
        <v>384</v>
      </c>
      <c r="B38" s="70"/>
      <c r="C38" s="22"/>
      <c r="D38" s="22"/>
      <c r="E38" s="245"/>
      <c r="F38" s="250"/>
      <c r="G38" s="22"/>
      <c r="H38" s="22"/>
    </row>
    <row r="39" s="259" customFormat="true" ht="12.95" hidden="false" customHeight="true" outlineLevel="0" collapsed="false">
      <c r="A39" s="248" t="s">
        <v>358</v>
      </c>
      <c r="B39" s="70" t="n">
        <v>1806699</v>
      </c>
      <c r="C39" s="22" t="n">
        <v>1423197</v>
      </c>
      <c r="D39" s="22" t="n">
        <v>1423197</v>
      </c>
      <c r="E39" s="245" t="n">
        <v>78.7733319163845</v>
      </c>
      <c r="F39" s="250" t="n">
        <v>100</v>
      </c>
      <c r="G39" s="22" t="n">
        <v>169815</v>
      </c>
      <c r="H39" s="22" t="n">
        <v>169815</v>
      </c>
    </row>
    <row r="40" s="259" customFormat="true" ht="12.95" hidden="false" customHeight="true" outlineLevel="0" collapsed="false">
      <c r="A40" s="251" t="s">
        <v>359</v>
      </c>
      <c r="B40" s="74" t="n">
        <v>1806699</v>
      </c>
      <c r="C40" s="77" t="n">
        <v>1423197</v>
      </c>
      <c r="D40" s="77" t="n">
        <v>1423197</v>
      </c>
      <c r="E40" s="268" t="n">
        <v>78.7733319163845</v>
      </c>
      <c r="F40" s="269" t="n">
        <v>100</v>
      </c>
      <c r="G40" s="77" t="n">
        <v>169815</v>
      </c>
      <c r="H40" s="77" t="n">
        <v>169815</v>
      </c>
    </row>
    <row r="41" s="259" customFormat="true" ht="12.95" hidden="false" customHeight="true" outlineLevel="0" collapsed="false">
      <c r="A41" s="68" t="s">
        <v>385</v>
      </c>
      <c r="B41" s="70" t="n">
        <v>1806699</v>
      </c>
      <c r="C41" s="22" t="n">
        <v>1423197</v>
      </c>
      <c r="D41" s="22" t="n">
        <v>1349558</v>
      </c>
      <c r="E41" s="245" t="n">
        <v>74.697445451622</v>
      </c>
      <c r="F41" s="250" t="n">
        <v>94.8258041578222</v>
      </c>
      <c r="G41" s="22" t="n">
        <v>169815</v>
      </c>
      <c r="H41" s="22" t="n">
        <v>139133</v>
      </c>
    </row>
    <row r="42" s="259" customFormat="true" ht="12.95" hidden="false" customHeight="true" outlineLevel="0" collapsed="false">
      <c r="A42" s="67" t="s">
        <v>386</v>
      </c>
      <c r="B42" s="74" t="n">
        <v>1755799</v>
      </c>
      <c r="C42" s="77" t="n">
        <v>1378412</v>
      </c>
      <c r="D42" s="77" t="n">
        <v>1305328</v>
      </c>
      <c r="E42" s="268" t="n">
        <v>74.3438172592649</v>
      </c>
      <c r="F42" s="269" t="n">
        <v>94.6979567792503</v>
      </c>
      <c r="G42" s="77" t="n">
        <v>164725</v>
      </c>
      <c r="H42" s="77" t="n">
        <v>134474</v>
      </c>
    </row>
    <row r="43" s="259" customFormat="true" ht="12.95" hidden="false" customHeight="true" outlineLevel="0" collapsed="false">
      <c r="A43" s="67" t="s">
        <v>387</v>
      </c>
      <c r="B43" s="74" t="n">
        <v>1743799</v>
      </c>
      <c r="C43" s="77" t="n">
        <v>1368412</v>
      </c>
      <c r="D43" s="77" t="n">
        <v>1295328</v>
      </c>
      <c r="E43" s="268" t="n">
        <v>74.2819556611743</v>
      </c>
      <c r="F43" s="269" t="n">
        <v>94.6592108224716</v>
      </c>
      <c r="G43" s="77" t="n">
        <v>163725</v>
      </c>
      <c r="H43" s="77" t="n">
        <v>133474</v>
      </c>
    </row>
    <row r="44" s="271" customFormat="true" ht="12.95" hidden="false" customHeight="true" outlineLevel="0" collapsed="false">
      <c r="A44" s="270" t="s">
        <v>365</v>
      </c>
      <c r="B44" s="82" t="n">
        <v>610155</v>
      </c>
      <c r="C44" s="260" t="n">
        <v>475613</v>
      </c>
      <c r="D44" s="260" t="n">
        <v>426994</v>
      </c>
      <c r="E44" s="261" t="n">
        <v>69.9812342765363</v>
      </c>
      <c r="F44" s="262" t="n">
        <v>89.7776133116631</v>
      </c>
      <c r="G44" s="260" t="n">
        <v>62760</v>
      </c>
      <c r="H44" s="260" t="n">
        <v>43375</v>
      </c>
    </row>
    <row r="45" s="259" customFormat="true" ht="12.95" hidden="false" customHeight="true" outlineLevel="0" collapsed="false">
      <c r="A45" s="67" t="s">
        <v>367</v>
      </c>
      <c r="B45" s="74" t="n">
        <v>12000</v>
      </c>
      <c r="C45" s="77" t="n">
        <v>10000</v>
      </c>
      <c r="D45" s="77" t="n">
        <v>10000</v>
      </c>
      <c r="E45" s="268" t="n">
        <v>83.3333333333333</v>
      </c>
      <c r="F45" s="269" t="n">
        <v>100</v>
      </c>
      <c r="G45" s="77" t="n">
        <v>1000</v>
      </c>
      <c r="H45" s="77" t="n">
        <v>1000</v>
      </c>
    </row>
    <row r="46" s="259" customFormat="true" ht="12.95" hidden="false" customHeight="true" outlineLevel="0" collapsed="false">
      <c r="A46" s="67" t="s">
        <v>372</v>
      </c>
      <c r="B46" s="74" t="n">
        <v>12000</v>
      </c>
      <c r="C46" s="77" t="n">
        <v>10000</v>
      </c>
      <c r="D46" s="77" t="n">
        <v>10000</v>
      </c>
      <c r="E46" s="268" t="n">
        <v>83.3333333333333</v>
      </c>
      <c r="F46" s="269" t="n">
        <v>100</v>
      </c>
      <c r="G46" s="77" t="n">
        <v>1000</v>
      </c>
      <c r="H46" s="77" t="n">
        <v>1000</v>
      </c>
    </row>
    <row r="47" s="259" customFormat="true" ht="12.95" hidden="false" customHeight="true" outlineLevel="0" collapsed="false">
      <c r="A47" s="67" t="s">
        <v>374</v>
      </c>
      <c r="B47" s="74" t="n">
        <v>50900</v>
      </c>
      <c r="C47" s="77" t="n">
        <v>44785</v>
      </c>
      <c r="D47" s="77" t="n">
        <v>44230</v>
      </c>
      <c r="E47" s="268" t="n">
        <v>86.8958742632613</v>
      </c>
      <c r="F47" s="269" t="n">
        <v>98.7607457854192</v>
      </c>
      <c r="G47" s="77" t="n">
        <v>5090</v>
      </c>
      <c r="H47" s="77" t="n">
        <v>4659</v>
      </c>
    </row>
    <row r="48" s="259" customFormat="true" ht="12.95" hidden="false" customHeight="true" outlineLevel="0" collapsed="false">
      <c r="A48" s="67" t="s">
        <v>388</v>
      </c>
      <c r="B48" s="74" t="n">
        <v>50900</v>
      </c>
      <c r="C48" s="77" t="n">
        <v>44785</v>
      </c>
      <c r="D48" s="77" t="n">
        <v>44230</v>
      </c>
      <c r="E48" s="268" t="n">
        <v>86.8958742632613</v>
      </c>
      <c r="F48" s="269" t="n">
        <v>98.7607457854192</v>
      </c>
      <c r="G48" s="77" t="n">
        <v>5090</v>
      </c>
      <c r="H48" s="77" t="n">
        <v>4659</v>
      </c>
    </row>
    <row r="49" s="259" customFormat="true" ht="12.95" hidden="false" customHeight="true" outlineLevel="0" collapsed="false">
      <c r="A49" s="255" t="s">
        <v>389</v>
      </c>
      <c r="B49" s="70"/>
      <c r="C49" s="22"/>
      <c r="D49" s="22"/>
      <c r="E49" s="245"/>
      <c r="F49" s="250"/>
      <c r="G49" s="22"/>
      <c r="H49" s="22"/>
    </row>
    <row r="50" s="259" customFormat="true" ht="12.95" hidden="false" customHeight="true" outlineLevel="0" collapsed="false">
      <c r="A50" s="248" t="s">
        <v>358</v>
      </c>
      <c r="B50" s="70" t="n">
        <v>9886563</v>
      </c>
      <c r="C50" s="22" t="n">
        <v>8233250</v>
      </c>
      <c r="D50" s="22" t="n">
        <v>8282885</v>
      </c>
      <c r="E50" s="245" t="n">
        <v>83.7792162958958</v>
      </c>
      <c r="F50" s="250" t="n">
        <v>100.602860352838</v>
      </c>
      <c r="G50" s="22" t="n">
        <v>833074</v>
      </c>
      <c r="H50" s="22" t="n">
        <v>818471</v>
      </c>
    </row>
    <row r="51" s="259" customFormat="true" ht="12.95" hidden="false" customHeight="true" outlineLevel="0" collapsed="false">
      <c r="A51" s="251" t="s">
        <v>359</v>
      </c>
      <c r="B51" s="74" t="n">
        <v>9577563</v>
      </c>
      <c r="C51" s="77" t="n">
        <v>8008250</v>
      </c>
      <c r="D51" s="77" t="n">
        <v>8008250</v>
      </c>
      <c r="E51" s="268" t="n">
        <v>83.6146940510859</v>
      </c>
      <c r="F51" s="269" t="n">
        <v>100</v>
      </c>
      <c r="G51" s="77" t="n">
        <v>790574</v>
      </c>
      <c r="H51" s="77" t="n">
        <v>790574</v>
      </c>
    </row>
    <row r="52" s="259" customFormat="true" ht="13.5" hidden="false" customHeight="true" outlineLevel="0" collapsed="false">
      <c r="A52" s="251" t="s">
        <v>360</v>
      </c>
      <c r="B52" s="74" t="n">
        <v>309000</v>
      </c>
      <c r="C52" s="77" t="n">
        <v>225000</v>
      </c>
      <c r="D52" s="77" t="n">
        <v>274635</v>
      </c>
      <c r="E52" s="268" t="n">
        <v>88.878640776699</v>
      </c>
      <c r="F52" s="269" t="n">
        <v>122.06</v>
      </c>
      <c r="G52" s="77" t="n">
        <v>42500</v>
      </c>
      <c r="H52" s="77" t="n">
        <v>27897</v>
      </c>
    </row>
    <row r="53" s="259" customFormat="true" ht="12.95" hidden="false" customHeight="true" outlineLevel="0" collapsed="false">
      <c r="A53" s="68" t="s">
        <v>390</v>
      </c>
      <c r="B53" s="70" t="n">
        <v>9978167</v>
      </c>
      <c r="C53" s="22" t="n">
        <v>8274250</v>
      </c>
      <c r="D53" s="22" t="n">
        <v>7485364</v>
      </c>
      <c r="E53" s="245" t="n">
        <v>75.0174255451928</v>
      </c>
      <c r="F53" s="250" t="n">
        <v>90.4657703115086</v>
      </c>
      <c r="G53" s="22" t="n">
        <v>874074</v>
      </c>
      <c r="H53" s="22" t="n">
        <v>809531</v>
      </c>
    </row>
    <row r="54" s="259" customFormat="true" ht="12.95" hidden="false" customHeight="true" outlineLevel="0" collapsed="false">
      <c r="A54" s="67" t="s">
        <v>386</v>
      </c>
      <c r="B54" s="74" t="n">
        <v>8794408</v>
      </c>
      <c r="C54" s="77" t="n">
        <v>7327850</v>
      </c>
      <c r="D54" s="77" t="n">
        <v>6797638</v>
      </c>
      <c r="E54" s="268" t="n">
        <v>77.295003825158</v>
      </c>
      <c r="F54" s="269" t="n">
        <v>92.7644261277182</v>
      </c>
      <c r="G54" s="77" t="n">
        <v>729474</v>
      </c>
      <c r="H54" s="77" t="n">
        <v>691136</v>
      </c>
    </row>
    <row r="55" s="259" customFormat="true" ht="12.95" hidden="false" customHeight="true" outlineLevel="0" collapsed="false">
      <c r="A55" s="67" t="s">
        <v>387</v>
      </c>
      <c r="B55" s="74" t="n">
        <v>8689622</v>
      </c>
      <c r="C55" s="77" t="n">
        <v>7223064</v>
      </c>
      <c r="D55" s="77" t="n">
        <v>6698906</v>
      </c>
      <c r="E55" s="268" t="n">
        <v>77.0908792120072</v>
      </c>
      <c r="F55" s="269" t="n">
        <v>92.7432734916927</v>
      </c>
      <c r="G55" s="77" t="n">
        <v>729474</v>
      </c>
      <c r="H55" s="77" t="n">
        <v>691136</v>
      </c>
    </row>
    <row r="56" s="271" customFormat="true" ht="12" hidden="false" customHeight="true" outlineLevel="0" collapsed="false">
      <c r="A56" s="270" t="s">
        <v>365</v>
      </c>
      <c r="B56" s="82" t="n">
        <v>5073960</v>
      </c>
      <c r="C56" s="260" t="n">
        <v>4233203</v>
      </c>
      <c r="D56" s="260" t="n">
        <v>3989232</v>
      </c>
      <c r="E56" s="261" t="n">
        <v>78.6216682827614</v>
      </c>
      <c r="F56" s="262" t="n">
        <v>94.2367280756439</v>
      </c>
      <c r="G56" s="260" t="n">
        <v>425875</v>
      </c>
      <c r="H56" s="260" t="n">
        <v>390556</v>
      </c>
    </row>
    <row r="57" s="259" customFormat="true" ht="12.75" hidden="false" customHeight="true" outlineLevel="0" collapsed="false">
      <c r="A57" s="67" t="s">
        <v>367</v>
      </c>
      <c r="B57" s="74" t="n">
        <v>104786</v>
      </c>
      <c r="C57" s="77" t="n">
        <v>104786</v>
      </c>
      <c r="D57" s="77" t="n">
        <v>98732</v>
      </c>
      <c r="E57" s="268" t="n">
        <v>94.2225106407344</v>
      </c>
      <c r="F57" s="269" t="n">
        <v>94.2225106407344</v>
      </c>
      <c r="G57" s="77" t="n">
        <v>0</v>
      </c>
      <c r="H57" s="77" t="n">
        <v>0</v>
      </c>
    </row>
    <row r="58" s="259" customFormat="true" ht="12" hidden="false" customHeight="true" outlineLevel="0" collapsed="false">
      <c r="A58" s="265" t="s">
        <v>373</v>
      </c>
      <c r="B58" s="74" t="n">
        <v>104786</v>
      </c>
      <c r="C58" s="77" t="n">
        <v>104786</v>
      </c>
      <c r="D58" s="77" t="n">
        <v>98732</v>
      </c>
      <c r="E58" s="268" t="n">
        <v>94.2225106407344</v>
      </c>
      <c r="F58" s="269" t="n">
        <v>94.2225106407344</v>
      </c>
      <c r="G58" s="77" t="n">
        <v>0</v>
      </c>
      <c r="H58" s="77" t="n">
        <v>0</v>
      </c>
    </row>
    <row r="59" s="259" customFormat="true" ht="12.95" hidden="false" customHeight="true" outlineLevel="0" collapsed="false">
      <c r="A59" s="67" t="s">
        <v>374</v>
      </c>
      <c r="B59" s="74" t="n">
        <v>1183759</v>
      </c>
      <c r="C59" s="77" t="n">
        <v>946400</v>
      </c>
      <c r="D59" s="77" t="n">
        <v>687726</v>
      </c>
      <c r="E59" s="268" t="n">
        <v>58.0967916611405</v>
      </c>
      <c r="F59" s="269" t="n">
        <v>72.6675824175824</v>
      </c>
      <c r="G59" s="77" t="n">
        <v>144600</v>
      </c>
      <c r="H59" s="77" t="n">
        <v>118395</v>
      </c>
    </row>
    <row r="60" s="259" customFormat="true" ht="12.75" hidden="false" customHeight="true" outlineLevel="0" collapsed="false">
      <c r="A60" s="67" t="s">
        <v>375</v>
      </c>
      <c r="B60" s="74" t="n">
        <v>1183759</v>
      </c>
      <c r="C60" s="77" t="n">
        <v>946400</v>
      </c>
      <c r="D60" s="77" t="n">
        <v>687726</v>
      </c>
      <c r="E60" s="268" t="n">
        <v>58.0967916611405</v>
      </c>
      <c r="F60" s="269" t="n">
        <v>72.6675824175824</v>
      </c>
      <c r="G60" s="77" t="n">
        <v>144600</v>
      </c>
      <c r="H60" s="77" t="n">
        <v>118395</v>
      </c>
    </row>
    <row r="61" s="259" customFormat="true" ht="12.75" hidden="false" customHeight="true" outlineLevel="0" collapsed="false">
      <c r="A61" s="79" t="s">
        <v>378</v>
      </c>
      <c r="B61" s="74" t="n">
        <v>-91604</v>
      </c>
      <c r="C61" s="74" t="n">
        <v>-41000</v>
      </c>
      <c r="D61" s="74" t="n">
        <v>797521</v>
      </c>
      <c r="E61" s="268" t="n">
        <v>0</v>
      </c>
      <c r="F61" s="269" t="n">
        <v>0</v>
      </c>
      <c r="G61" s="77" t="n">
        <v>-41000</v>
      </c>
      <c r="H61" s="77" t="n">
        <v>8940</v>
      </c>
    </row>
    <row r="62" s="259" customFormat="true" ht="38.25" hidden="false" customHeight="true" outlineLevel="0" collapsed="false">
      <c r="A62" s="76" t="s">
        <v>382</v>
      </c>
      <c r="B62" s="74" t="n">
        <v>91604</v>
      </c>
      <c r="C62" s="77" t="n">
        <v>41000</v>
      </c>
      <c r="D62" s="77" t="n">
        <v>41000</v>
      </c>
      <c r="E62" s="268" t="n">
        <v>44.7578708353347</v>
      </c>
      <c r="F62" s="269" t="n">
        <v>0</v>
      </c>
      <c r="G62" s="77" t="n">
        <v>41000</v>
      </c>
      <c r="H62" s="77" t="n">
        <v>41000</v>
      </c>
    </row>
    <row r="63" s="259" customFormat="true" ht="12.95" hidden="false" customHeight="true" outlineLevel="0" collapsed="false">
      <c r="A63" s="255" t="s">
        <v>391</v>
      </c>
      <c r="B63" s="74"/>
      <c r="C63" s="77"/>
      <c r="D63" s="77"/>
      <c r="E63" s="245"/>
      <c r="F63" s="250"/>
      <c r="G63" s="77"/>
      <c r="H63" s="77"/>
    </row>
    <row r="64" s="259" customFormat="true" ht="12.95" hidden="false" customHeight="true" outlineLevel="0" collapsed="false">
      <c r="A64" s="248" t="s">
        <v>358</v>
      </c>
      <c r="B64" s="70" t="n">
        <v>6883188</v>
      </c>
      <c r="C64" s="22" t="n">
        <v>5509053</v>
      </c>
      <c r="D64" s="22" t="n">
        <v>5154882</v>
      </c>
      <c r="E64" s="245" t="n">
        <v>74.8909081082777</v>
      </c>
      <c r="F64" s="250" t="n">
        <v>93.5711092269397</v>
      </c>
      <c r="G64" s="22" t="n">
        <v>-50214</v>
      </c>
      <c r="H64" s="22" t="n">
        <v>-36482</v>
      </c>
    </row>
    <row r="65" s="259" customFormat="true" ht="12.95" hidden="false" customHeight="true" outlineLevel="0" collapsed="false">
      <c r="A65" s="251" t="s">
        <v>359</v>
      </c>
      <c r="B65" s="74" t="n">
        <v>6453535</v>
      </c>
      <c r="C65" s="77" t="n">
        <v>5157956</v>
      </c>
      <c r="D65" s="77" t="n">
        <v>5157956</v>
      </c>
      <c r="E65" s="268" t="n">
        <v>79.9245064914036</v>
      </c>
      <c r="F65" s="269" t="n">
        <v>100</v>
      </c>
      <c r="G65" s="77" t="n">
        <v>259145</v>
      </c>
      <c r="H65" s="77" t="n">
        <v>259145</v>
      </c>
    </row>
    <row r="66" s="259" customFormat="true" ht="13.5" hidden="false" customHeight="true" outlineLevel="0" collapsed="false">
      <c r="A66" s="251" t="s">
        <v>360</v>
      </c>
      <c r="B66" s="74" t="n">
        <v>51544</v>
      </c>
      <c r="C66" s="195" t="n">
        <v>15417</v>
      </c>
      <c r="D66" s="77" t="n">
        <v>-93217</v>
      </c>
      <c r="E66" s="268" t="n">
        <v>-180.849371410833</v>
      </c>
      <c r="F66" s="269" t="n">
        <v>-604.637737562431</v>
      </c>
      <c r="G66" s="77" t="n">
        <v>-366814</v>
      </c>
      <c r="H66" s="77" t="n">
        <v>-366413</v>
      </c>
    </row>
    <row r="67" s="259" customFormat="true" ht="12.95" hidden="false" customHeight="true" outlineLevel="0" collapsed="false">
      <c r="A67" s="251" t="s">
        <v>361</v>
      </c>
      <c r="B67" s="74" t="n">
        <v>378109</v>
      </c>
      <c r="C67" s="77" t="n">
        <v>335680</v>
      </c>
      <c r="D67" s="77" t="n">
        <v>90143</v>
      </c>
      <c r="E67" s="268" t="n">
        <v>23.8404798616272</v>
      </c>
      <c r="F67" s="269" t="n">
        <v>26.8538489037178</v>
      </c>
      <c r="G67" s="77" t="n">
        <v>57455</v>
      </c>
      <c r="H67" s="77" t="n">
        <v>70786</v>
      </c>
    </row>
    <row r="68" s="259" customFormat="true" ht="12.95" hidden="false" customHeight="true" outlineLevel="0" collapsed="false">
      <c r="A68" s="68" t="s">
        <v>390</v>
      </c>
      <c r="B68" s="70" t="n">
        <v>6891496</v>
      </c>
      <c r="C68" s="22" t="n">
        <v>5509053</v>
      </c>
      <c r="D68" s="22" t="n">
        <v>4694954</v>
      </c>
      <c r="E68" s="245" t="n">
        <v>68.126775376493</v>
      </c>
      <c r="F68" s="250" t="n">
        <v>85.2225237259471</v>
      </c>
      <c r="G68" s="22" t="n">
        <v>-50214</v>
      </c>
      <c r="H68" s="22" t="n">
        <v>22450</v>
      </c>
    </row>
    <row r="69" s="259" customFormat="true" ht="12.95" hidden="false" customHeight="true" outlineLevel="0" collapsed="false">
      <c r="A69" s="67" t="s">
        <v>392</v>
      </c>
      <c r="B69" s="74" t="n">
        <v>6256262</v>
      </c>
      <c r="C69" s="77" t="n">
        <v>5083755</v>
      </c>
      <c r="D69" s="77" t="n">
        <v>4575123</v>
      </c>
      <c r="E69" s="268" t="n">
        <v>73.1286988940041</v>
      </c>
      <c r="F69" s="269" t="n">
        <v>89.9949545168876</v>
      </c>
      <c r="G69" s="77" t="n">
        <v>-87769</v>
      </c>
      <c r="H69" s="77" t="n">
        <v>2246</v>
      </c>
    </row>
    <row r="70" s="259" customFormat="true" ht="12.95" hidden="false" customHeight="true" outlineLevel="0" collapsed="false">
      <c r="A70" s="67" t="s">
        <v>387</v>
      </c>
      <c r="B70" s="74" t="n">
        <v>6251558</v>
      </c>
      <c r="C70" s="77" t="n">
        <v>5079051</v>
      </c>
      <c r="D70" s="77" t="n">
        <v>4570420</v>
      </c>
      <c r="E70" s="268" t="n">
        <v>73.1084955142382</v>
      </c>
      <c r="F70" s="269" t="n">
        <v>89.9857079600106</v>
      </c>
      <c r="G70" s="77" t="n">
        <v>-86776</v>
      </c>
      <c r="H70" s="77" t="n">
        <v>1895</v>
      </c>
    </row>
    <row r="71" s="271" customFormat="true" ht="12.95" hidden="false" customHeight="true" outlineLevel="0" collapsed="false">
      <c r="A71" s="270" t="s">
        <v>393</v>
      </c>
      <c r="B71" s="82" t="n">
        <v>3292200</v>
      </c>
      <c r="C71" s="260" t="n">
        <v>2701464</v>
      </c>
      <c r="D71" s="260" t="n">
        <v>2636385</v>
      </c>
      <c r="E71" s="261" t="n">
        <v>80.07973391653</v>
      </c>
      <c r="F71" s="262" t="n">
        <v>97.5909728946971</v>
      </c>
      <c r="G71" s="260" t="n">
        <v>-212933</v>
      </c>
      <c r="H71" s="260" t="n">
        <v>-63406</v>
      </c>
    </row>
    <row r="72" s="259" customFormat="true" ht="12.95" hidden="false" customHeight="true" outlineLevel="0" collapsed="false">
      <c r="A72" s="67" t="s">
        <v>367</v>
      </c>
      <c r="B72" s="74" t="n">
        <v>4704</v>
      </c>
      <c r="C72" s="77" t="n">
        <v>4704</v>
      </c>
      <c r="D72" s="77" t="n">
        <v>4703</v>
      </c>
      <c r="E72" s="268" t="n">
        <v>99.9787414965986</v>
      </c>
      <c r="F72" s="269" t="n">
        <v>99.9787414965986</v>
      </c>
      <c r="G72" s="77" t="n">
        <v>-993</v>
      </c>
      <c r="H72" s="77" t="n">
        <v>351</v>
      </c>
    </row>
    <row r="73" s="259" customFormat="true" ht="12" hidden="false" customHeight="true" outlineLevel="0" collapsed="false">
      <c r="A73" s="265" t="s">
        <v>373</v>
      </c>
      <c r="B73" s="74" t="n">
        <v>4704</v>
      </c>
      <c r="C73" s="74" t="n">
        <v>4704</v>
      </c>
      <c r="D73" s="77" t="n">
        <v>4703</v>
      </c>
      <c r="E73" s="268" t="n">
        <v>99.9787414965986</v>
      </c>
      <c r="F73" s="269" t="n">
        <v>99.9787414965986</v>
      </c>
      <c r="G73" s="77" t="n">
        <v>-993</v>
      </c>
      <c r="H73" s="77" t="n">
        <v>351</v>
      </c>
    </row>
    <row r="74" s="259" customFormat="true" ht="12.95" hidden="false" customHeight="true" outlineLevel="0" collapsed="false">
      <c r="A74" s="67" t="s">
        <v>374</v>
      </c>
      <c r="B74" s="74" t="n">
        <v>635234</v>
      </c>
      <c r="C74" s="77" t="n">
        <v>425298</v>
      </c>
      <c r="D74" s="77" t="n">
        <v>119831</v>
      </c>
      <c r="E74" s="268" t="n">
        <v>18.8640721371967</v>
      </c>
      <c r="F74" s="269" t="n">
        <v>28.1757732225404</v>
      </c>
      <c r="G74" s="77" t="n">
        <v>37555</v>
      </c>
      <c r="H74" s="77" t="n">
        <v>20204</v>
      </c>
    </row>
    <row r="75" s="259" customFormat="true" ht="12.75" hidden="false" customHeight="true" outlineLevel="0" collapsed="false">
      <c r="A75" s="67" t="s">
        <v>375</v>
      </c>
      <c r="B75" s="74" t="n">
        <v>635234</v>
      </c>
      <c r="C75" s="77" t="n">
        <v>425298</v>
      </c>
      <c r="D75" s="77" t="n">
        <v>119831</v>
      </c>
      <c r="E75" s="268" t="n">
        <v>18.8640721371967</v>
      </c>
      <c r="F75" s="269" t="n">
        <v>28.1757732225404</v>
      </c>
      <c r="G75" s="77" t="n">
        <v>37555</v>
      </c>
      <c r="H75" s="77" t="n">
        <v>20204</v>
      </c>
    </row>
    <row r="76" s="259" customFormat="true" ht="12.75" hidden="false" customHeight="true" outlineLevel="0" collapsed="false">
      <c r="A76" s="79" t="s">
        <v>378</v>
      </c>
      <c r="B76" s="74" t="n">
        <v>-8308</v>
      </c>
      <c r="C76" s="74" t="n">
        <v>0</v>
      </c>
      <c r="D76" s="74" t="n">
        <v>459928</v>
      </c>
      <c r="E76" s="268" t="n">
        <v>0</v>
      </c>
      <c r="F76" s="269" t="n">
        <v>0</v>
      </c>
      <c r="G76" s="77" t="n">
        <v>0</v>
      </c>
      <c r="H76" s="77" t="n">
        <v>-58932</v>
      </c>
    </row>
    <row r="77" s="259" customFormat="true" ht="38.25" hidden="false" customHeight="true" outlineLevel="0" collapsed="false">
      <c r="A77" s="76" t="s">
        <v>382</v>
      </c>
      <c r="B77" s="74" t="n">
        <v>8308</v>
      </c>
      <c r="C77" s="77" t="n">
        <v>0</v>
      </c>
      <c r="D77" s="77" t="n">
        <v>0</v>
      </c>
      <c r="E77" s="268" t="n">
        <v>0</v>
      </c>
      <c r="F77" s="269" t="n">
        <v>0</v>
      </c>
      <c r="G77" s="77" t="n">
        <v>0</v>
      </c>
      <c r="H77" s="77" t="n">
        <v>0</v>
      </c>
    </row>
    <row r="78" s="259" customFormat="true" ht="12.95" hidden="false" customHeight="true" outlineLevel="0" collapsed="false">
      <c r="A78" s="255" t="s">
        <v>394</v>
      </c>
      <c r="B78" s="74"/>
      <c r="C78" s="77"/>
      <c r="D78" s="77"/>
      <c r="E78" s="245"/>
      <c r="F78" s="250"/>
      <c r="G78" s="77"/>
      <c r="H78" s="77"/>
    </row>
    <row r="79" s="259" customFormat="true" ht="12.95" hidden="false" customHeight="true" outlineLevel="0" collapsed="false">
      <c r="A79" s="248" t="s">
        <v>358</v>
      </c>
      <c r="B79" s="70" t="n">
        <v>111594920</v>
      </c>
      <c r="C79" s="22" t="n">
        <v>91291867</v>
      </c>
      <c r="D79" s="22" t="n">
        <v>91374252</v>
      </c>
      <c r="E79" s="245" t="n">
        <v>81.8802970601171</v>
      </c>
      <c r="F79" s="250" t="n">
        <v>100.090243526294</v>
      </c>
      <c r="G79" s="22" t="n">
        <v>10402415</v>
      </c>
      <c r="H79" s="22" t="n">
        <v>10385119</v>
      </c>
    </row>
    <row r="80" s="259" customFormat="true" ht="12.95" hidden="false" customHeight="true" outlineLevel="0" collapsed="false">
      <c r="A80" s="251" t="s">
        <v>359</v>
      </c>
      <c r="B80" s="74" t="n">
        <v>111093438</v>
      </c>
      <c r="C80" s="77" t="n">
        <v>90891006</v>
      </c>
      <c r="D80" s="77" t="n">
        <v>90891006</v>
      </c>
      <c r="E80" s="268" t="n">
        <v>81.8149187173413</v>
      </c>
      <c r="F80" s="269" t="n">
        <v>100</v>
      </c>
      <c r="G80" s="77" t="n">
        <v>10355680</v>
      </c>
      <c r="H80" s="77" t="n">
        <v>10355680</v>
      </c>
    </row>
    <row r="81" s="259" customFormat="true" ht="12.75" hidden="false" customHeight="true" outlineLevel="0" collapsed="false">
      <c r="A81" s="251" t="s">
        <v>360</v>
      </c>
      <c r="B81" s="74" t="n">
        <v>501482</v>
      </c>
      <c r="C81" s="77" t="n">
        <v>400861</v>
      </c>
      <c r="D81" s="77" t="n">
        <v>483246</v>
      </c>
      <c r="E81" s="268" t="n">
        <v>96.3635783537595</v>
      </c>
      <c r="F81" s="269" t="n">
        <v>120.552011794612</v>
      </c>
      <c r="G81" s="77" t="n">
        <v>46735</v>
      </c>
      <c r="H81" s="77" t="n">
        <v>29439</v>
      </c>
    </row>
    <row r="82" s="259" customFormat="true" ht="12.95" hidden="false" customHeight="true" outlineLevel="0" collapsed="false">
      <c r="A82" s="68" t="s">
        <v>390</v>
      </c>
      <c r="B82" s="70" t="n">
        <v>112086194</v>
      </c>
      <c r="C82" s="22" t="n">
        <v>91757087</v>
      </c>
      <c r="D82" s="22" t="n">
        <v>80008400</v>
      </c>
      <c r="E82" s="245" t="n">
        <v>71.3811372701262</v>
      </c>
      <c r="F82" s="250" t="n">
        <v>87.1958805754154</v>
      </c>
      <c r="G82" s="22" t="n">
        <v>10867635</v>
      </c>
      <c r="H82" s="22" t="n">
        <v>11030820</v>
      </c>
    </row>
    <row r="83" s="259" customFormat="true" ht="12.95" hidden="false" customHeight="true" outlineLevel="0" collapsed="false">
      <c r="A83" s="272" t="s">
        <v>392</v>
      </c>
      <c r="B83" s="74" t="n">
        <v>94359045</v>
      </c>
      <c r="C83" s="77" t="n">
        <v>77462259</v>
      </c>
      <c r="D83" s="77" t="n">
        <v>69420200</v>
      </c>
      <c r="E83" s="268" t="n">
        <v>73.5702655744343</v>
      </c>
      <c r="F83" s="269" t="n">
        <v>89.6180938900839</v>
      </c>
      <c r="G83" s="77" t="n">
        <v>9574504</v>
      </c>
      <c r="H83" s="77" t="n">
        <v>8450282</v>
      </c>
    </row>
    <row r="84" s="259" customFormat="true" ht="12.95" hidden="false" customHeight="true" outlineLevel="0" collapsed="false">
      <c r="A84" s="67" t="s">
        <v>364</v>
      </c>
      <c r="B84" s="74" t="n">
        <v>88181769</v>
      </c>
      <c r="C84" s="77" t="n">
        <v>72319908</v>
      </c>
      <c r="D84" s="77" t="n">
        <v>64800274</v>
      </c>
      <c r="E84" s="268" t="n">
        <v>73.4848877889941</v>
      </c>
      <c r="F84" s="269" t="n">
        <v>89.6022627683653</v>
      </c>
      <c r="G84" s="77" t="n">
        <v>8928329</v>
      </c>
      <c r="H84" s="77" t="n">
        <v>7279653</v>
      </c>
    </row>
    <row r="85" s="271" customFormat="true" ht="12.95" hidden="false" customHeight="true" outlineLevel="0" collapsed="false">
      <c r="A85" s="270" t="s">
        <v>365</v>
      </c>
      <c r="B85" s="82" t="n">
        <v>37816247</v>
      </c>
      <c r="C85" s="260" t="n">
        <v>29931015</v>
      </c>
      <c r="D85" s="260" t="n">
        <v>29324437</v>
      </c>
      <c r="E85" s="261" t="n">
        <v>77.5445458667541</v>
      </c>
      <c r="F85" s="262" t="n">
        <v>97.9734131969798</v>
      </c>
      <c r="G85" s="260" t="n">
        <v>4279153</v>
      </c>
      <c r="H85" s="260" t="n">
        <v>3961317</v>
      </c>
    </row>
    <row r="86" s="259" customFormat="true" ht="12.95" hidden="false" customHeight="true" outlineLevel="0" collapsed="false">
      <c r="A86" s="67" t="s">
        <v>367</v>
      </c>
      <c r="B86" s="74" t="n">
        <v>6177276</v>
      </c>
      <c r="C86" s="77" t="n">
        <v>5142351</v>
      </c>
      <c r="D86" s="77" t="n">
        <v>4619926</v>
      </c>
      <c r="E86" s="268" t="n">
        <v>74.7890494127185</v>
      </c>
      <c r="F86" s="269" t="n">
        <v>89.840736270239</v>
      </c>
      <c r="G86" s="77" t="n">
        <v>646175</v>
      </c>
      <c r="H86" s="77" t="n">
        <v>1170629</v>
      </c>
    </row>
    <row r="87" s="264" customFormat="true" ht="12.95" hidden="false" customHeight="true" outlineLevel="0" collapsed="false">
      <c r="A87" s="263" t="s">
        <v>368</v>
      </c>
      <c r="B87" s="81" t="n">
        <v>157904</v>
      </c>
      <c r="C87" s="273" t="s">
        <v>12</v>
      </c>
      <c r="D87" s="273" t="n">
        <v>131590</v>
      </c>
      <c r="E87" s="274" t="n">
        <v>83.3354443205999</v>
      </c>
      <c r="F87" s="275" t="n">
        <v>0</v>
      </c>
      <c r="G87" s="273" t="s">
        <v>12</v>
      </c>
      <c r="H87" s="260" t="n">
        <v>13159</v>
      </c>
    </row>
    <row r="88" s="259" customFormat="true" ht="24.75" hidden="false" customHeight="true" outlineLevel="0" collapsed="false">
      <c r="A88" s="127" t="s">
        <v>370</v>
      </c>
      <c r="B88" s="74" t="n">
        <v>2479864</v>
      </c>
      <c r="C88" s="77" t="n">
        <v>2089816</v>
      </c>
      <c r="D88" s="77" t="n">
        <v>1876196</v>
      </c>
      <c r="E88" s="268" t="n">
        <v>75.657213460093</v>
      </c>
      <c r="F88" s="269" t="n">
        <v>89.7780474453253</v>
      </c>
      <c r="G88" s="77" t="n">
        <v>142765</v>
      </c>
      <c r="H88" s="77" t="n">
        <v>833048</v>
      </c>
    </row>
    <row r="89" s="259" customFormat="true" ht="12.95" hidden="false" customHeight="true" outlineLevel="0" collapsed="false">
      <c r="A89" s="67" t="s">
        <v>372</v>
      </c>
      <c r="B89" s="74" t="n">
        <v>2001998</v>
      </c>
      <c r="C89" s="77" t="n">
        <v>1626887</v>
      </c>
      <c r="D89" s="77" t="n">
        <v>1618850</v>
      </c>
      <c r="E89" s="268" t="n">
        <v>80.8617191425766</v>
      </c>
      <c r="F89" s="269" t="n">
        <v>99.5059890453363</v>
      </c>
      <c r="G89" s="77" t="n">
        <v>179080</v>
      </c>
      <c r="H89" s="77" t="n">
        <v>172106</v>
      </c>
    </row>
    <row r="90" s="259" customFormat="true" ht="12" hidden="false" customHeight="true" outlineLevel="0" collapsed="false">
      <c r="A90" s="265" t="s">
        <v>373</v>
      </c>
      <c r="B90" s="74" t="n">
        <v>1517510</v>
      </c>
      <c r="C90" s="77" t="n">
        <v>1274058</v>
      </c>
      <c r="D90" s="77" t="n">
        <v>977289</v>
      </c>
      <c r="E90" s="268" t="n">
        <v>64.4008276716463</v>
      </c>
      <c r="F90" s="269" t="n">
        <v>76.7067904286932</v>
      </c>
      <c r="G90" s="77" t="n">
        <v>371171</v>
      </c>
      <c r="H90" s="77" t="n">
        <v>136316</v>
      </c>
    </row>
    <row r="91" s="259" customFormat="true" ht="13.5" hidden="false" customHeight="true" outlineLevel="0" collapsed="false">
      <c r="A91" s="67" t="s">
        <v>374</v>
      </c>
      <c r="B91" s="74" t="n">
        <v>17727149</v>
      </c>
      <c r="C91" s="77" t="n">
        <v>14294828</v>
      </c>
      <c r="D91" s="77" t="n">
        <v>10588200</v>
      </c>
      <c r="E91" s="268" t="n">
        <v>59.7287245681751</v>
      </c>
      <c r="F91" s="269" t="n">
        <v>74.0701462095242</v>
      </c>
      <c r="G91" s="77" t="n">
        <v>1293131</v>
      </c>
      <c r="H91" s="77" t="n">
        <v>2580538</v>
      </c>
    </row>
    <row r="92" s="259" customFormat="true" ht="13.5" hidden="false" customHeight="true" outlineLevel="0" collapsed="false">
      <c r="A92" s="67" t="s">
        <v>375</v>
      </c>
      <c r="B92" s="74" t="n">
        <v>11229412</v>
      </c>
      <c r="C92" s="77" t="n">
        <v>8905543</v>
      </c>
      <c r="D92" s="77" t="n">
        <v>7011705</v>
      </c>
      <c r="E92" s="268" t="n">
        <v>62.4405356219898</v>
      </c>
      <c r="F92" s="269" t="n">
        <v>78.7341659009451</v>
      </c>
      <c r="G92" s="77" t="n">
        <v>1425260</v>
      </c>
      <c r="H92" s="77" t="n">
        <v>2028252</v>
      </c>
    </row>
    <row r="93" s="259" customFormat="true" ht="13.5" hidden="false" customHeight="true" outlineLevel="0" collapsed="false">
      <c r="A93" s="67" t="s">
        <v>376</v>
      </c>
      <c r="B93" s="74" t="n">
        <v>6497737</v>
      </c>
      <c r="C93" s="77" t="n">
        <v>5389285</v>
      </c>
      <c r="D93" s="77" t="n">
        <v>3576495</v>
      </c>
      <c r="E93" s="268" t="n">
        <v>55.0421631407981</v>
      </c>
      <c r="F93" s="269" t="n">
        <v>66.3630704258543</v>
      </c>
      <c r="G93" s="77" t="n">
        <v>-132129</v>
      </c>
      <c r="H93" s="77" t="n">
        <v>552286</v>
      </c>
    </row>
    <row r="94" s="259" customFormat="true" ht="13.5" hidden="false" customHeight="true" outlineLevel="0" collapsed="false">
      <c r="A94" s="79" t="s">
        <v>378</v>
      </c>
      <c r="B94" s="74" t="n">
        <v>-491274</v>
      </c>
      <c r="C94" s="74" t="n">
        <v>-465220</v>
      </c>
      <c r="D94" s="74" t="n">
        <v>11365852</v>
      </c>
      <c r="E94" s="268" t="n">
        <v>0</v>
      </c>
      <c r="F94" s="269" t="n">
        <v>0</v>
      </c>
      <c r="G94" s="77" t="n">
        <v>-465220</v>
      </c>
      <c r="H94" s="77" t="n">
        <v>-645701</v>
      </c>
    </row>
    <row r="95" s="259" customFormat="true" ht="39" hidden="false" customHeight="true" outlineLevel="0" collapsed="false">
      <c r="A95" s="76" t="s">
        <v>382</v>
      </c>
      <c r="B95" s="74" t="n">
        <v>491274</v>
      </c>
      <c r="C95" s="77" t="n">
        <v>465220</v>
      </c>
      <c r="D95" s="77" t="n">
        <v>465220</v>
      </c>
      <c r="E95" s="268" t="n">
        <v>94.6966458636118</v>
      </c>
      <c r="F95" s="269" t="n">
        <v>0</v>
      </c>
      <c r="G95" s="77" t="n">
        <v>465220</v>
      </c>
      <c r="H95" s="77" t="n">
        <v>465220</v>
      </c>
    </row>
    <row r="96" s="259" customFormat="true" ht="12.95" hidden="false" customHeight="true" outlineLevel="0" collapsed="false">
      <c r="A96" s="255" t="s">
        <v>395</v>
      </c>
      <c r="B96" s="74"/>
      <c r="C96" s="77"/>
      <c r="D96" s="77"/>
      <c r="E96" s="245"/>
      <c r="F96" s="250"/>
      <c r="G96" s="77"/>
      <c r="H96" s="77"/>
    </row>
    <row r="97" s="259" customFormat="true" ht="12.95" hidden="false" customHeight="true" outlineLevel="0" collapsed="false">
      <c r="A97" s="248" t="s">
        <v>358</v>
      </c>
      <c r="B97" s="70" t="n">
        <v>22128671</v>
      </c>
      <c r="C97" s="22" t="n">
        <v>17361712</v>
      </c>
      <c r="D97" s="22" t="n">
        <v>17189895</v>
      </c>
      <c r="E97" s="245" t="n">
        <v>77.68155168469</v>
      </c>
      <c r="F97" s="250" t="n">
        <v>99.0103683323396</v>
      </c>
      <c r="G97" s="22" t="n">
        <v>2923270</v>
      </c>
      <c r="H97" s="22" t="n">
        <v>2103147</v>
      </c>
    </row>
    <row r="98" s="259" customFormat="true" ht="12.95" hidden="false" customHeight="true" outlineLevel="0" collapsed="false">
      <c r="A98" s="251" t="s">
        <v>359</v>
      </c>
      <c r="B98" s="74" t="n">
        <v>20515256</v>
      </c>
      <c r="C98" s="77" t="n">
        <v>15869697</v>
      </c>
      <c r="D98" s="77" t="n">
        <v>15869697</v>
      </c>
      <c r="E98" s="268" t="n">
        <v>77.3555884459838</v>
      </c>
      <c r="F98" s="269" t="n">
        <v>100</v>
      </c>
      <c r="G98" s="77" t="n">
        <v>2099606</v>
      </c>
      <c r="H98" s="77" t="n">
        <v>2099606</v>
      </c>
    </row>
    <row r="99" customFormat="false" ht="13.5" hidden="false" customHeight="true" outlineLevel="0" collapsed="false">
      <c r="A99" s="251" t="s">
        <v>360</v>
      </c>
      <c r="B99" s="74" t="n">
        <v>411000</v>
      </c>
      <c r="C99" s="77" t="n">
        <v>289600</v>
      </c>
      <c r="D99" s="77" t="n">
        <v>117783</v>
      </c>
      <c r="E99" s="268" t="n">
        <v>28.6576642335766</v>
      </c>
      <c r="F99" s="269" t="n">
        <v>40.6709254143646</v>
      </c>
      <c r="G99" s="77" t="n">
        <v>16700</v>
      </c>
      <c r="H99" s="77" t="n">
        <v>3541</v>
      </c>
    </row>
    <row r="100" customFormat="false" ht="13.5" hidden="false" customHeight="true" outlineLevel="0" collapsed="false">
      <c r="A100" s="251" t="s">
        <v>396</v>
      </c>
      <c r="B100" s="74" t="n">
        <v>1202415</v>
      </c>
      <c r="C100" s="77" t="n">
        <v>1202415</v>
      </c>
      <c r="D100" s="77" t="n">
        <v>1202415</v>
      </c>
      <c r="E100" s="268" t="n">
        <v>100</v>
      </c>
      <c r="F100" s="269" t="n">
        <v>100</v>
      </c>
      <c r="G100" s="77" t="n">
        <v>806964</v>
      </c>
      <c r="H100" s="77" t="n">
        <v>0</v>
      </c>
    </row>
    <row r="101" s="259" customFormat="true" ht="12.95" hidden="false" customHeight="true" outlineLevel="0" collapsed="false">
      <c r="A101" s="68" t="s">
        <v>390</v>
      </c>
      <c r="B101" s="70" t="n">
        <v>21717157</v>
      </c>
      <c r="C101" s="22" t="n">
        <v>16950198</v>
      </c>
      <c r="D101" s="22" t="n">
        <v>16125106</v>
      </c>
      <c r="E101" s="245" t="n">
        <v>74.2505384107137</v>
      </c>
      <c r="F101" s="250" t="n">
        <v>95.1322574520958</v>
      </c>
      <c r="G101" s="22" t="n">
        <v>2511756</v>
      </c>
      <c r="H101" s="22" t="n">
        <v>2117107</v>
      </c>
    </row>
    <row r="102" s="259" customFormat="true" ht="12.95" hidden="false" customHeight="true" outlineLevel="0" collapsed="false">
      <c r="A102" s="272" t="s">
        <v>392</v>
      </c>
      <c r="B102" s="74" t="n">
        <v>19763496</v>
      </c>
      <c r="C102" s="77" t="n">
        <v>16086051</v>
      </c>
      <c r="D102" s="77" t="n">
        <v>15361045</v>
      </c>
      <c r="E102" s="268" t="n">
        <v>77.7243307560565</v>
      </c>
      <c r="F102" s="269" t="n">
        <v>95.4929522478823</v>
      </c>
      <c r="G102" s="77" t="n">
        <v>2086609</v>
      </c>
      <c r="H102" s="77" t="n">
        <v>1760897</v>
      </c>
    </row>
    <row r="103" s="259" customFormat="true" ht="12.95" hidden="false" customHeight="true" outlineLevel="0" collapsed="false">
      <c r="A103" s="67" t="s">
        <v>364</v>
      </c>
      <c r="B103" s="74" t="n">
        <v>18902426</v>
      </c>
      <c r="C103" s="77" t="n">
        <v>15361251</v>
      </c>
      <c r="D103" s="77" t="n">
        <v>14668150</v>
      </c>
      <c r="E103" s="268" t="n">
        <v>77.5992986297103</v>
      </c>
      <c r="F103" s="269" t="n">
        <v>95.487991179885</v>
      </c>
      <c r="G103" s="77" t="n">
        <v>2011199</v>
      </c>
      <c r="H103" s="77" t="n">
        <v>1711667</v>
      </c>
    </row>
    <row r="104" s="271" customFormat="true" ht="12.95" hidden="false" customHeight="true" outlineLevel="0" collapsed="false">
      <c r="A104" s="270" t="s">
        <v>365</v>
      </c>
      <c r="B104" s="82" t="n">
        <v>7749907</v>
      </c>
      <c r="C104" s="260" t="n">
        <v>6144334</v>
      </c>
      <c r="D104" s="260" t="n">
        <v>6003804</v>
      </c>
      <c r="E104" s="261" t="n">
        <v>77.4693683420975</v>
      </c>
      <c r="F104" s="262" t="n">
        <v>97.7128521984645</v>
      </c>
      <c r="G104" s="260" t="n">
        <v>594676</v>
      </c>
      <c r="H104" s="260" t="n">
        <v>626780</v>
      </c>
    </row>
    <row r="105" s="259" customFormat="true" ht="12.95" hidden="false" customHeight="true" outlineLevel="0" collapsed="false">
      <c r="A105" s="67" t="s">
        <v>367</v>
      </c>
      <c r="B105" s="74" t="n">
        <v>861070</v>
      </c>
      <c r="C105" s="77" t="n">
        <v>724800</v>
      </c>
      <c r="D105" s="77" t="n">
        <v>692895</v>
      </c>
      <c r="E105" s="268" t="n">
        <v>80.4690675554833</v>
      </c>
      <c r="F105" s="269" t="n">
        <v>95.5980960264901</v>
      </c>
      <c r="G105" s="77" t="n">
        <v>75410</v>
      </c>
      <c r="H105" s="77" t="n">
        <v>49230</v>
      </c>
    </row>
    <row r="106" s="264" customFormat="true" ht="12.95" hidden="false" customHeight="true" outlineLevel="0" collapsed="false">
      <c r="A106" s="263" t="s">
        <v>368</v>
      </c>
      <c r="B106" s="81" t="n">
        <v>14280</v>
      </c>
      <c r="C106" s="273" t="s">
        <v>12</v>
      </c>
      <c r="D106" s="273" t="n">
        <v>5572</v>
      </c>
      <c r="E106" s="274" t="n">
        <v>39.0196078431373</v>
      </c>
      <c r="F106" s="269" t="n">
        <v>0</v>
      </c>
      <c r="G106" s="273" t="s">
        <v>12</v>
      </c>
      <c r="H106" s="260" t="n">
        <v>587</v>
      </c>
    </row>
    <row r="107" s="259" customFormat="true" ht="24.75" hidden="false" customHeight="true" outlineLevel="0" collapsed="false">
      <c r="A107" s="127" t="s">
        <v>370</v>
      </c>
      <c r="B107" s="74" t="n">
        <v>163450</v>
      </c>
      <c r="C107" s="77" t="n">
        <v>136200</v>
      </c>
      <c r="D107" s="77" t="n">
        <v>136200</v>
      </c>
      <c r="E107" s="268" t="n">
        <v>83.3282349342307</v>
      </c>
      <c r="F107" s="269" t="n">
        <v>100</v>
      </c>
      <c r="G107" s="77" t="n">
        <v>13620</v>
      </c>
      <c r="H107" s="77" t="n">
        <v>13620</v>
      </c>
    </row>
    <row r="108" s="259" customFormat="true" ht="12" hidden="false" customHeight="true" outlineLevel="0" collapsed="false">
      <c r="A108" s="265" t="s">
        <v>373</v>
      </c>
      <c r="B108" s="74" t="n">
        <v>683340</v>
      </c>
      <c r="C108" s="77" t="n">
        <v>576700</v>
      </c>
      <c r="D108" s="77" t="n">
        <v>551123</v>
      </c>
      <c r="E108" s="268" t="n">
        <v>80.6513594989317</v>
      </c>
      <c r="F108" s="269" t="n">
        <v>95.5649384428646</v>
      </c>
      <c r="G108" s="77" t="n">
        <v>60600</v>
      </c>
      <c r="H108" s="77" t="n">
        <v>35023</v>
      </c>
    </row>
    <row r="109" s="259" customFormat="true" ht="12.95" hidden="false" customHeight="true" outlineLevel="0" collapsed="false">
      <c r="A109" s="272" t="s">
        <v>374</v>
      </c>
      <c r="B109" s="74" t="n">
        <v>1953661</v>
      </c>
      <c r="C109" s="77" t="n">
        <v>864147</v>
      </c>
      <c r="D109" s="77" t="n">
        <v>764061</v>
      </c>
      <c r="E109" s="268" t="n">
        <v>39.1091903866638</v>
      </c>
      <c r="F109" s="269" t="n">
        <v>88.4179427805686</v>
      </c>
      <c r="G109" s="77" t="n">
        <v>425147</v>
      </c>
      <c r="H109" s="77" t="n">
        <v>356210</v>
      </c>
    </row>
    <row r="110" s="259" customFormat="true" ht="12" hidden="false" customHeight="true" outlineLevel="0" collapsed="false">
      <c r="A110" s="67" t="s">
        <v>375</v>
      </c>
      <c r="B110" s="74" t="n">
        <v>1953661</v>
      </c>
      <c r="C110" s="77" t="n">
        <v>864147</v>
      </c>
      <c r="D110" s="77" t="n">
        <v>764061</v>
      </c>
      <c r="E110" s="268" t="n">
        <v>39.1091903866638</v>
      </c>
      <c r="F110" s="269" t="n">
        <v>88.4179427805686</v>
      </c>
      <c r="G110" s="77" t="n">
        <v>425147</v>
      </c>
      <c r="H110" s="77" t="n">
        <v>356210</v>
      </c>
    </row>
    <row r="111" s="259" customFormat="true" ht="12" hidden="false" customHeight="true" outlineLevel="0" collapsed="false">
      <c r="A111" s="79" t="s">
        <v>378</v>
      </c>
      <c r="B111" s="74" t="n">
        <v>411514</v>
      </c>
      <c r="C111" s="74" t="n">
        <v>411514</v>
      </c>
      <c r="D111" s="74" t="n">
        <v>1064789</v>
      </c>
      <c r="E111" s="268" t="n">
        <v>258.749155557284</v>
      </c>
      <c r="F111" s="269" t="n">
        <v>0</v>
      </c>
      <c r="G111" s="77" t="n">
        <v>411514</v>
      </c>
      <c r="H111" s="77" t="n">
        <v>-13960</v>
      </c>
    </row>
    <row r="112" s="259" customFormat="true" ht="25.5" hidden="false" customHeight="true" outlineLevel="0" collapsed="false">
      <c r="A112" s="127" t="s">
        <v>383</v>
      </c>
      <c r="B112" s="74" t="n">
        <v>-411514</v>
      </c>
      <c r="C112" s="74" t="n">
        <v>-411514</v>
      </c>
      <c r="D112" s="74" t="n">
        <v>-411514</v>
      </c>
      <c r="E112" s="268" t="n">
        <v>100</v>
      </c>
      <c r="F112" s="269" t="n">
        <v>0</v>
      </c>
      <c r="G112" s="77" t="n">
        <v>-411514</v>
      </c>
      <c r="H112" s="77" t="n">
        <v>-411514</v>
      </c>
    </row>
    <row r="113" s="259" customFormat="true" ht="12.75" hidden="false" customHeight="true" outlineLevel="0" collapsed="false">
      <c r="A113" s="255" t="s">
        <v>397</v>
      </c>
      <c r="B113" s="70"/>
      <c r="C113" s="22"/>
      <c r="D113" s="22"/>
      <c r="E113" s="245"/>
      <c r="F113" s="250"/>
      <c r="G113" s="22"/>
      <c r="H113" s="22"/>
    </row>
    <row r="114" s="259" customFormat="true" ht="12.95" hidden="false" customHeight="true" outlineLevel="0" collapsed="false">
      <c r="A114" s="248" t="s">
        <v>358</v>
      </c>
      <c r="B114" s="70" t="n">
        <v>43342163</v>
      </c>
      <c r="C114" s="22" t="n">
        <v>33217807</v>
      </c>
      <c r="D114" s="22" t="n">
        <v>31365705</v>
      </c>
      <c r="E114" s="245" t="n">
        <v>72.3676504100638</v>
      </c>
      <c r="F114" s="250" t="n">
        <v>94.424370037432</v>
      </c>
      <c r="G114" s="22" t="n">
        <v>7277313</v>
      </c>
      <c r="H114" s="22" t="n">
        <v>7164751</v>
      </c>
    </row>
    <row r="115" s="259" customFormat="true" ht="12.95" hidden="false" customHeight="true" outlineLevel="0" collapsed="false">
      <c r="A115" s="251" t="s">
        <v>359</v>
      </c>
      <c r="B115" s="74" t="n">
        <v>37700945</v>
      </c>
      <c r="C115" s="77" t="n">
        <v>27929285</v>
      </c>
      <c r="D115" s="77" t="n">
        <v>27929285</v>
      </c>
      <c r="E115" s="268" t="n">
        <v>74.0811271441605</v>
      </c>
      <c r="F115" s="269" t="n">
        <v>100</v>
      </c>
      <c r="G115" s="77" t="n">
        <v>6477700</v>
      </c>
      <c r="H115" s="77" t="n">
        <v>6477700</v>
      </c>
    </row>
    <row r="116" s="259" customFormat="true" ht="12.75" hidden="false" customHeight="true" outlineLevel="0" collapsed="false">
      <c r="A116" s="251" t="s">
        <v>360</v>
      </c>
      <c r="B116" s="74" t="n">
        <v>2685878</v>
      </c>
      <c r="C116" s="77" t="n">
        <v>2541776</v>
      </c>
      <c r="D116" s="77" t="n">
        <v>2542867</v>
      </c>
      <c r="E116" s="268" t="n">
        <v>94.6754469115872</v>
      </c>
      <c r="F116" s="269" t="n">
        <v>100.042922743782</v>
      </c>
      <c r="G116" s="77" t="n">
        <v>380005</v>
      </c>
      <c r="H116" s="77" t="n">
        <v>560719</v>
      </c>
    </row>
    <row r="117" s="259" customFormat="true" ht="12.95" hidden="false" customHeight="true" outlineLevel="0" collapsed="false">
      <c r="A117" s="251" t="s">
        <v>396</v>
      </c>
      <c r="B117" s="74" t="n">
        <v>2955340</v>
      </c>
      <c r="C117" s="77" t="n">
        <v>2746746</v>
      </c>
      <c r="D117" s="77" t="n">
        <v>893553</v>
      </c>
      <c r="E117" s="268" t="n">
        <v>30.23520136431</v>
      </c>
      <c r="F117" s="269" t="n">
        <v>32.5313297989694</v>
      </c>
      <c r="G117" s="77" t="n">
        <v>419608</v>
      </c>
      <c r="H117" s="77" t="n">
        <v>126332</v>
      </c>
    </row>
    <row r="118" s="259" customFormat="true" ht="12.95" hidden="false" customHeight="true" outlineLevel="0" collapsed="false">
      <c r="A118" s="68" t="s">
        <v>390</v>
      </c>
      <c r="B118" s="70" t="n">
        <v>43684263</v>
      </c>
      <c r="C118" s="22" t="n">
        <v>33239315</v>
      </c>
      <c r="D118" s="22" t="n">
        <v>25650206</v>
      </c>
      <c r="E118" s="245" t="n">
        <v>58.7172685046787</v>
      </c>
      <c r="F118" s="250" t="n">
        <v>77.1682749779892</v>
      </c>
      <c r="G118" s="22" t="n">
        <v>7081173</v>
      </c>
      <c r="H118" s="22" t="n">
        <v>4663819</v>
      </c>
    </row>
    <row r="119" s="259" customFormat="true" ht="12.95" hidden="false" customHeight="true" outlineLevel="0" collapsed="false">
      <c r="A119" s="67" t="s">
        <v>392</v>
      </c>
      <c r="B119" s="74" t="n">
        <v>42185903</v>
      </c>
      <c r="C119" s="77" t="n">
        <v>31876682</v>
      </c>
      <c r="D119" s="77" t="n">
        <v>25286269</v>
      </c>
      <c r="E119" s="268" t="n">
        <v>59.9400918358912</v>
      </c>
      <c r="F119" s="269" t="n">
        <v>79.3252854861118</v>
      </c>
      <c r="G119" s="77" t="n">
        <v>6881462</v>
      </c>
      <c r="H119" s="77" t="n">
        <v>4582545</v>
      </c>
    </row>
    <row r="120" s="259" customFormat="true" ht="12.95" hidden="false" customHeight="true" outlineLevel="0" collapsed="false">
      <c r="A120" s="67" t="s">
        <v>364</v>
      </c>
      <c r="B120" s="74" t="n">
        <v>19068295</v>
      </c>
      <c r="C120" s="77" t="n">
        <v>15274346</v>
      </c>
      <c r="D120" s="77" t="n">
        <v>12300122</v>
      </c>
      <c r="E120" s="268" t="n">
        <v>64.505620455316</v>
      </c>
      <c r="F120" s="269" t="n">
        <v>80.5279780882271</v>
      </c>
      <c r="G120" s="77" t="n">
        <v>2764803</v>
      </c>
      <c r="H120" s="77" t="n">
        <v>2123753</v>
      </c>
    </row>
    <row r="121" s="264" customFormat="true" ht="12.95" hidden="false" customHeight="true" outlineLevel="0" collapsed="false">
      <c r="A121" s="87" t="s">
        <v>365</v>
      </c>
      <c r="B121" s="82" t="n">
        <v>6994194</v>
      </c>
      <c r="C121" s="260" t="n">
        <v>5424692</v>
      </c>
      <c r="D121" s="260" t="n">
        <v>4922489</v>
      </c>
      <c r="E121" s="261" t="n">
        <v>70.3796463180747</v>
      </c>
      <c r="F121" s="262" t="n">
        <v>90.7422762435176</v>
      </c>
      <c r="G121" s="260" t="n">
        <v>842668</v>
      </c>
      <c r="H121" s="260" t="n">
        <v>671640</v>
      </c>
    </row>
    <row r="122" s="259" customFormat="true" ht="12.95" hidden="false" customHeight="true" outlineLevel="0" collapsed="false">
      <c r="A122" s="67" t="s">
        <v>367</v>
      </c>
      <c r="B122" s="74" t="n">
        <v>23117608</v>
      </c>
      <c r="C122" s="77" t="n">
        <v>16602336</v>
      </c>
      <c r="D122" s="77" t="n">
        <v>12986147</v>
      </c>
      <c r="E122" s="268" t="n">
        <v>56.17426768375</v>
      </c>
      <c r="F122" s="269" t="n">
        <v>78.2187940299486</v>
      </c>
      <c r="G122" s="77" t="n">
        <v>4116659</v>
      </c>
      <c r="H122" s="77" t="n">
        <v>2458792</v>
      </c>
    </row>
    <row r="123" s="259" customFormat="true" ht="26.25" hidden="false" customHeight="true" outlineLevel="0" collapsed="false">
      <c r="A123" s="127" t="s">
        <v>370</v>
      </c>
      <c r="B123" s="74" t="n">
        <v>22950753</v>
      </c>
      <c r="C123" s="77" t="n">
        <v>16477589</v>
      </c>
      <c r="D123" s="77" t="n">
        <v>12893223</v>
      </c>
      <c r="E123" s="268" t="n">
        <v>56.1777776964442</v>
      </c>
      <c r="F123" s="269" t="n">
        <v>78.2470238819526</v>
      </c>
      <c r="G123" s="77" t="n">
        <v>4156506</v>
      </c>
      <c r="H123" s="77" t="n">
        <v>2487339</v>
      </c>
    </row>
    <row r="124" s="259" customFormat="true" ht="12.75" hidden="false" customHeight="true" outlineLevel="0" collapsed="false">
      <c r="A124" s="265" t="s">
        <v>373</v>
      </c>
      <c r="B124" s="74" t="n">
        <v>153053</v>
      </c>
      <c r="C124" s="77" t="n">
        <v>110945</v>
      </c>
      <c r="D124" s="77" t="n">
        <v>92923</v>
      </c>
      <c r="E124" s="268" t="n">
        <v>60.7129556428165</v>
      </c>
      <c r="F124" s="269" t="n">
        <v>83.7559150930641</v>
      </c>
      <c r="G124" s="77" t="n">
        <v>7500</v>
      </c>
      <c r="H124" s="77" t="n">
        <v>4852</v>
      </c>
    </row>
    <row r="125" s="259" customFormat="true" ht="12.95" hidden="false" customHeight="true" outlineLevel="0" collapsed="false">
      <c r="A125" s="67" t="s">
        <v>374</v>
      </c>
      <c r="B125" s="74" t="n">
        <v>1498360</v>
      </c>
      <c r="C125" s="77" t="n">
        <v>1362633</v>
      </c>
      <c r="D125" s="77" t="n">
        <v>363937</v>
      </c>
      <c r="E125" s="268" t="n">
        <v>24.2890226647802</v>
      </c>
      <c r="F125" s="269" t="n">
        <v>26.7083653485568</v>
      </c>
      <c r="G125" s="77" t="n">
        <v>199711</v>
      </c>
      <c r="H125" s="77" t="n">
        <v>81274</v>
      </c>
    </row>
    <row r="126" s="259" customFormat="true" ht="12" hidden="false" customHeight="true" outlineLevel="0" collapsed="false">
      <c r="A126" s="67" t="s">
        <v>398</v>
      </c>
      <c r="B126" s="74" t="n">
        <v>1498360</v>
      </c>
      <c r="C126" s="77" t="n">
        <v>1362633</v>
      </c>
      <c r="D126" s="77" t="n">
        <v>363937</v>
      </c>
      <c r="E126" s="268" t="n">
        <v>24.2890226647802</v>
      </c>
      <c r="F126" s="269" t="n">
        <v>26.7083653485568</v>
      </c>
      <c r="G126" s="77" t="n">
        <v>199711</v>
      </c>
      <c r="H126" s="77" t="n">
        <v>81274</v>
      </c>
    </row>
    <row r="127" s="259" customFormat="true" ht="12" hidden="false" customHeight="true" outlineLevel="0" collapsed="false">
      <c r="A127" s="79" t="s">
        <v>378</v>
      </c>
      <c r="B127" s="74" t="n">
        <v>-342100</v>
      </c>
      <c r="C127" s="77" t="n">
        <v>-21508</v>
      </c>
      <c r="D127" s="77" t="n">
        <v>5715499</v>
      </c>
      <c r="E127" s="268" t="n">
        <v>-1670.7100263081</v>
      </c>
      <c r="F127" s="269" t="n">
        <v>-26573.8283429422</v>
      </c>
      <c r="G127" s="77" t="n">
        <v>196140</v>
      </c>
      <c r="H127" s="77" t="n">
        <v>2500932</v>
      </c>
    </row>
    <row r="128" s="259" customFormat="true" ht="26.25" hidden="false" customHeight="true" outlineLevel="0" collapsed="false">
      <c r="A128" s="127" t="s">
        <v>383</v>
      </c>
      <c r="B128" s="74" t="n">
        <v>217648</v>
      </c>
      <c r="C128" s="77" t="n">
        <v>217648</v>
      </c>
      <c r="D128" s="77" t="n">
        <v>217648</v>
      </c>
      <c r="E128" s="253" t="s">
        <v>12</v>
      </c>
      <c r="F128" s="254" t="s">
        <v>12</v>
      </c>
      <c r="G128" s="77" t="n">
        <v>0</v>
      </c>
      <c r="H128" s="77" t="n">
        <v>0</v>
      </c>
    </row>
    <row r="129" s="259" customFormat="true" ht="37.5" hidden="false" customHeight="true" outlineLevel="0" collapsed="false">
      <c r="A129" s="76" t="s">
        <v>382</v>
      </c>
      <c r="B129" s="74" t="n">
        <v>124452</v>
      </c>
      <c r="C129" s="77" t="n">
        <v>-196140</v>
      </c>
      <c r="D129" s="77" t="n">
        <v>-196140</v>
      </c>
      <c r="E129" s="253" t="s">
        <v>12</v>
      </c>
      <c r="F129" s="254" t="s">
        <v>12</v>
      </c>
      <c r="G129" s="77" t="n">
        <v>-196140</v>
      </c>
      <c r="H129" s="77" t="n">
        <v>-196140</v>
      </c>
    </row>
    <row r="130" s="259" customFormat="true" ht="12.95" hidden="false" customHeight="true" outlineLevel="0" collapsed="false">
      <c r="A130" s="255" t="s">
        <v>399</v>
      </c>
      <c r="B130" s="74"/>
      <c r="C130" s="77"/>
      <c r="D130" s="77"/>
      <c r="E130" s="245"/>
      <c r="F130" s="250"/>
      <c r="G130" s="77"/>
      <c r="H130" s="77"/>
    </row>
    <row r="131" s="259" customFormat="true" ht="12.95" hidden="false" customHeight="true" outlineLevel="0" collapsed="false">
      <c r="A131" s="248" t="s">
        <v>358</v>
      </c>
      <c r="B131" s="70" t="n">
        <v>324609829</v>
      </c>
      <c r="C131" s="22" t="n">
        <v>230153712</v>
      </c>
      <c r="D131" s="22" t="n">
        <v>224728534</v>
      </c>
      <c r="E131" s="245" t="n">
        <v>69.2303540814841</v>
      </c>
      <c r="F131" s="250" t="n">
        <v>97.6428023024891</v>
      </c>
      <c r="G131" s="22" t="n">
        <v>24600390</v>
      </c>
      <c r="H131" s="22" t="n">
        <v>26605746</v>
      </c>
    </row>
    <row r="132" s="259" customFormat="true" ht="12.95" hidden="false" customHeight="true" outlineLevel="0" collapsed="false">
      <c r="A132" s="251" t="s">
        <v>359</v>
      </c>
      <c r="B132" s="74" t="n">
        <v>309028951</v>
      </c>
      <c r="C132" s="77" t="n">
        <v>216634903</v>
      </c>
      <c r="D132" s="77" t="n">
        <v>216634903</v>
      </c>
      <c r="E132" s="268" t="n">
        <v>70.1018148296404</v>
      </c>
      <c r="F132" s="269" t="n">
        <v>100</v>
      </c>
      <c r="G132" s="77" t="n">
        <v>25074983</v>
      </c>
      <c r="H132" s="77" t="n">
        <v>25074983</v>
      </c>
    </row>
    <row r="133" s="259" customFormat="true" ht="12.75" hidden="false" customHeight="true" outlineLevel="0" collapsed="false">
      <c r="A133" s="251" t="s">
        <v>360</v>
      </c>
      <c r="B133" s="74" t="n">
        <v>5266077</v>
      </c>
      <c r="C133" s="77" t="n">
        <v>4186394</v>
      </c>
      <c r="D133" s="77" t="n">
        <v>3990982</v>
      </c>
      <c r="E133" s="268" t="n">
        <v>75.7866244644733</v>
      </c>
      <c r="F133" s="269" t="n">
        <v>95.3322119227192</v>
      </c>
      <c r="G133" s="77" t="n">
        <v>559218</v>
      </c>
      <c r="H133" s="77" t="n">
        <v>569069</v>
      </c>
    </row>
    <row r="134" s="259" customFormat="true" ht="12.95" hidden="false" customHeight="true" outlineLevel="0" collapsed="false">
      <c r="A134" s="251" t="s">
        <v>361</v>
      </c>
      <c r="B134" s="74" t="n">
        <v>10314801</v>
      </c>
      <c r="C134" s="77" t="n">
        <v>9332415</v>
      </c>
      <c r="D134" s="77" t="n">
        <v>4102649</v>
      </c>
      <c r="E134" s="268" t="n">
        <v>39.7743882795218</v>
      </c>
      <c r="F134" s="269" t="n">
        <v>43.9612790472777</v>
      </c>
      <c r="G134" s="77" t="n">
        <v>-1033811</v>
      </c>
      <c r="H134" s="77" t="n">
        <v>961694</v>
      </c>
    </row>
    <row r="135" s="259" customFormat="true" ht="12.95" hidden="false" customHeight="true" outlineLevel="0" collapsed="false">
      <c r="A135" s="68" t="s">
        <v>390</v>
      </c>
      <c r="B135" s="70" t="n">
        <v>325154946</v>
      </c>
      <c r="C135" s="22" t="n">
        <v>230451839</v>
      </c>
      <c r="D135" s="22" t="n">
        <v>162374874</v>
      </c>
      <c r="E135" s="245" t="n">
        <v>49.9376915521377</v>
      </c>
      <c r="F135" s="250" t="n">
        <v>70.4593526806267</v>
      </c>
      <c r="G135" s="22" t="n">
        <v>24728517</v>
      </c>
      <c r="H135" s="22" t="n">
        <v>20026882</v>
      </c>
    </row>
    <row r="136" s="259" customFormat="true" ht="12.95" hidden="false" customHeight="true" outlineLevel="0" collapsed="false">
      <c r="A136" s="67" t="s">
        <v>363</v>
      </c>
      <c r="B136" s="74" t="n">
        <v>291331744</v>
      </c>
      <c r="C136" s="77" t="n">
        <v>211569682</v>
      </c>
      <c r="D136" s="77" t="n">
        <v>156336712</v>
      </c>
      <c r="E136" s="268" t="n">
        <v>53.6627797072467</v>
      </c>
      <c r="F136" s="269" t="n">
        <v>73.8937216911826</v>
      </c>
      <c r="G136" s="77" t="n">
        <v>24597296</v>
      </c>
      <c r="H136" s="77" t="n">
        <v>19508938</v>
      </c>
    </row>
    <row r="137" s="259" customFormat="true" ht="12.95" hidden="false" customHeight="true" outlineLevel="0" collapsed="false">
      <c r="A137" s="67" t="s">
        <v>364</v>
      </c>
      <c r="B137" s="74" t="n">
        <v>76581414</v>
      </c>
      <c r="C137" s="77" t="n">
        <v>62804291</v>
      </c>
      <c r="D137" s="77" t="n">
        <v>48061026</v>
      </c>
      <c r="E137" s="268" t="n">
        <v>62.7580812232065</v>
      </c>
      <c r="F137" s="269" t="n">
        <v>76.5250673715909</v>
      </c>
      <c r="G137" s="77" t="n">
        <v>9407500</v>
      </c>
      <c r="H137" s="77" t="n">
        <v>5638362</v>
      </c>
    </row>
    <row r="138" s="264" customFormat="true" ht="12.95" hidden="false" customHeight="true" outlineLevel="0" collapsed="false">
      <c r="A138" s="87" t="s">
        <v>365</v>
      </c>
      <c r="B138" s="82" t="n">
        <v>32377234</v>
      </c>
      <c r="C138" s="260" t="n">
        <v>25654026</v>
      </c>
      <c r="D138" s="260" t="n">
        <v>24802779</v>
      </c>
      <c r="E138" s="261" t="n">
        <v>76.6056143029389</v>
      </c>
      <c r="F138" s="262" t="n">
        <v>96.681819064189</v>
      </c>
      <c r="G138" s="260" t="n">
        <v>3169473</v>
      </c>
      <c r="H138" s="260" t="n">
        <v>2680202</v>
      </c>
    </row>
    <row r="139" s="259" customFormat="true" ht="12.75" hidden="false" customHeight="true" outlineLevel="0" collapsed="false">
      <c r="A139" s="67" t="s">
        <v>400</v>
      </c>
      <c r="B139" s="74" t="n">
        <v>50520000</v>
      </c>
      <c r="C139" s="77" t="n">
        <v>39059273</v>
      </c>
      <c r="D139" s="77" t="n">
        <v>38722725</v>
      </c>
      <c r="E139" s="268" t="n">
        <v>76.6483076009501</v>
      </c>
      <c r="F139" s="269" t="n">
        <v>99.1383659393763</v>
      </c>
      <c r="G139" s="77" t="n">
        <v>444214</v>
      </c>
      <c r="H139" s="77" t="n">
        <v>1770265</v>
      </c>
    </row>
    <row r="140" s="259" customFormat="true" ht="11.25" hidden="false" customHeight="true" outlineLevel="0" collapsed="false">
      <c r="A140" s="67" t="s">
        <v>367</v>
      </c>
      <c r="B140" s="74" t="n">
        <v>164230330</v>
      </c>
      <c r="C140" s="77" t="n">
        <v>109706118</v>
      </c>
      <c r="D140" s="77" t="n">
        <v>69552961</v>
      </c>
      <c r="E140" s="268" t="n">
        <v>42.3508623528918</v>
      </c>
      <c r="F140" s="269" t="n">
        <v>63.3993456955609</v>
      </c>
      <c r="G140" s="77" t="n">
        <v>14745582</v>
      </c>
      <c r="H140" s="77" t="n">
        <v>12100311</v>
      </c>
    </row>
    <row r="141" s="264" customFormat="true" ht="12.75" hidden="false" customHeight="true" outlineLevel="0" collapsed="false">
      <c r="A141" s="263" t="s">
        <v>369</v>
      </c>
      <c r="B141" s="82" t="n">
        <v>4339010</v>
      </c>
      <c r="C141" s="260" t="s">
        <v>12</v>
      </c>
      <c r="D141" s="260" t="n">
        <v>1008013</v>
      </c>
      <c r="E141" s="261" t="n">
        <v>23.2314053205685</v>
      </c>
      <c r="F141" s="262" t="s">
        <v>12</v>
      </c>
      <c r="G141" s="260" t="s">
        <v>12</v>
      </c>
      <c r="H141" s="260" t="n">
        <v>298263</v>
      </c>
    </row>
    <row r="142" s="259" customFormat="true" ht="12.75" hidden="false" customHeight="true" outlineLevel="0" collapsed="false">
      <c r="A142" s="263" t="s">
        <v>401</v>
      </c>
      <c r="B142" s="82" t="n">
        <v>4517048</v>
      </c>
      <c r="C142" s="77" t="s">
        <v>12</v>
      </c>
      <c r="D142" s="260" t="n">
        <v>2094205</v>
      </c>
      <c r="E142" s="268" t="s">
        <v>12</v>
      </c>
      <c r="F142" s="269" t="s">
        <v>12</v>
      </c>
      <c r="G142" s="77" t="s">
        <v>12</v>
      </c>
      <c r="H142" s="77" t="n">
        <v>55310</v>
      </c>
    </row>
    <row r="143" s="259" customFormat="true" ht="25.5" hidden="false" customHeight="true" outlineLevel="0" collapsed="false">
      <c r="A143" s="127" t="s">
        <v>370</v>
      </c>
      <c r="B143" s="74" t="n">
        <v>23302823</v>
      </c>
      <c r="C143" s="77" t="n">
        <v>2221666</v>
      </c>
      <c r="D143" s="77" t="n">
        <v>1373754</v>
      </c>
      <c r="E143" s="268"/>
      <c r="F143" s="269"/>
      <c r="G143" s="77" t="n">
        <v>354167</v>
      </c>
      <c r="H143" s="77" t="n">
        <v>362348</v>
      </c>
    </row>
    <row r="144" s="259" customFormat="true" ht="13.5" hidden="false" customHeight="true" outlineLevel="0" collapsed="false">
      <c r="A144" s="67" t="s">
        <v>372</v>
      </c>
      <c r="B144" s="74" t="n">
        <v>800000</v>
      </c>
      <c r="C144" s="77" t="n">
        <v>666666</v>
      </c>
      <c r="D144" s="77" t="n">
        <v>566810</v>
      </c>
      <c r="E144" s="268" t="n">
        <v>70.85125</v>
      </c>
      <c r="F144" s="269" t="n">
        <v>85.021585021585</v>
      </c>
      <c r="G144" s="77" t="n">
        <v>-26843</v>
      </c>
      <c r="H144" s="77" t="n">
        <v>34845</v>
      </c>
    </row>
    <row r="145" s="259" customFormat="true" ht="12.75" hidden="false" customHeight="true" outlineLevel="0" collapsed="false">
      <c r="A145" s="265" t="s">
        <v>373</v>
      </c>
      <c r="B145" s="74" t="n">
        <v>2478769</v>
      </c>
      <c r="C145" s="77" t="n">
        <v>2203769</v>
      </c>
      <c r="D145" s="77" t="n">
        <v>1442406</v>
      </c>
      <c r="E145" s="268" t="n">
        <v>58.1904162913123</v>
      </c>
      <c r="F145" s="269" t="n">
        <v>65.4517782943675</v>
      </c>
      <c r="G145" s="77" t="n">
        <v>-131</v>
      </c>
      <c r="H145" s="77" t="n">
        <v>0</v>
      </c>
    </row>
    <row r="146" s="259" customFormat="true" ht="12.95" hidden="false" customHeight="true" outlineLevel="0" collapsed="false">
      <c r="A146" s="67" t="s">
        <v>374</v>
      </c>
      <c r="B146" s="74" t="n">
        <v>33823202</v>
      </c>
      <c r="C146" s="77" t="n">
        <v>18882157</v>
      </c>
      <c r="D146" s="77" t="n">
        <v>6038162</v>
      </c>
      <c r="E146" s="268" t="n">
        <v>17.85213002601</v>
      </c>
      <c r="F146" s="269" t="n">
        <v>31.9781368198559</v>
      </c>
      <c r="G146" s="77" t="n">
        <v>131221</v>
      </c>
      <c r="H146" s="77" t="n">
        <v>517944</v>
      </c>
    </row>
    <row r="147" s="259" customFormat="true" ht="12.95" hidden="false" customHeight="true" outlineLevel="0" collapsed="false">
      <c r="A147" s="67" t="s">
        <v>375</v>
      </c>
      <c r="B147" s="74" t="n">
        <v>10646007</v>
      </c>
      <c r="C147" s="77" t="n">
        <v>7464109</v>
      </c>
      <c r="D147" s="77" t="n">
        <v>2087894</v>
      </c>
      <c r="E147" s="268" t="n">
        <v>19.6119916133814</v>
      </c>
      <c r="F147" s="269" t="n">
        <v>27.9724478835987</v>
      </c>
      <c r="G147" s="77" t="n">
        <v>24692</v>
      </c>
      <c r="H147" s="77" t="n">
        <v>492883</v>
      </c>
    </row>
    <row r="148" s="259" customFormat="true" ht="12.95" hidden="false" customHeight="true" outlineLevel="0" collapsed="false">
      <c r="A148" s="67" t="s">
        <v>376</v>
      </c>
      <c r="B148" s="74" t="n">
        <v>23177195</v>
      </c>
      <c r="C148" s="77" t="n">
        <v>11418048</v>
      </c>
      <c r="D148" s="77" t="n">
        <v>3950268</v>
      </c>
      <c r="E148" s="268" t="n">
        <v>17.0437708273154</v>
      </c>
      <c r="F148" s="269" t="n">
        <v>34.5967016428728</v>
      </c>
      <c r="G148" s="77" t="n">
        <v>106529</v>
      </c>
      <c r="H148" s="77" t="n">
        <v>25061</v>
      </c>
    </row>
    <row r="149" s="259" customFormat="true" ht="12.95" hidden="false" customHeight="true" outlineLevel="0" collapsed="false">
      <c r="A149" s="73" t="s">
        <v>402</v>
      </c>
      <c r="B149" s="74" t="n">
        <v>-1672032</v>
      </c>
      <c r="C149" s="77" t="s">
        <v>12</v>
      </c>
      <c r="D149" s="77" t="n">
        <v>-1491910</v>
      </c>
      <c r="E149" s="268" t="s">
        <v>12</v>
      </c>
      <c r="F149" s="268" t="s">
        <v>12</v>
      </c>
      <c r="G149" s="77" t="s">
        <v>12</v>
      </c>
      <c r="H149" s="77" t="n">
        <v>8746600</v>
      </c>
    </row>
    <row r="150" s="259" customFormat="true" ht="11.25" hidden="false" customHeight="true" outlineLevel="0" collapsed="false">
      <c r="A150" s="79" t="s">
        <v>378</v>
      </c>
      <c r="B150" s="74" t="n">
        <v>1126915</v>
      </c>
      <c r="C150" s="77" t="n">
        <v>-298127</v>
      </c>
      <c r="D150" s="77" t="n">
        <v>63845570</v>
      </c>
      <c r="E150" s="268" t="s">
        <v>12</v>
      </c>
      <c r="F150" s="268" t="s">
        <v>12</v>
      </c>
      <c r="G150" s="77" t="n">
        <v>-128127</v>
      </c>
      <c r="H150" s="77" t="n">
        <v>-2167736</v>
      </c>
    </row>
    <row r="151" s="259" customFormat="true" ht="40.5" hidden="false" customHeight="true" outlineLevel="0" collapsed="false">
      <c r="A151" s="76" t="s">
        <v>382</v>
      </c>
      <c r="B151" s="74" t="n">
        <v>374318</v>
      </c>
      <c r="C151" s="77" t="n">
        <v>127328</v>
      </c>
      <c r="D151" s="77" t="n">
        <v>127328</v>
      </c>
      <c r="E151" s="268" t="s">
        <v>12</v>
      </c>
      <c r="F151" s="268" t="s">
        <v>12</v>
      </c>
      <c r="G151" s="77" t="n">
        <v>127328</v>
      </c>
      <c r="H151" s="77" t="n">
        <v>127328</v>
      </c>
    </row>
    <row r="152" s="259" customFormat="true" ht="30" hidden="false" customHeight="true" outlineLevel="0" collapsed="false">
      <c r="A152" s="127" t="s">
        <v>383</v>
      </c>
      <c r="B152" s="74" t="n">
        <v>170799</v>
      </c>
      <c r="C152" s="74" t="n">
        <v>170799</v>
      </c>
      <c r="D152" s="74" t="n">
        <v>170799</v>
      </c>
      <c r="E152" s="253" t="s">
        <v>12</v>
      </c>
      <c r="F152" s="254" t="s">
        <v>12</v>
      </c>
      <c r="G152" s="77" t="n">
        <v>799</v>
      </c>
      <c r="H152" s="77" t="n">
        <v>799</v>
      </c>
    </row>
    <row r="153" s="259" customFormat="true" ht="12.95" hidden="false" customHeight="true" outlineLevel="0" collapsed="false">
      <c r="A153" s="255" t="s">
        <v>403</v>
      </c>
      <c r="B153" s="74"/>
      <c r="C153" s="77"/>
      <c r="D153" s="77"/>
      <c r="E153" s="245"/>
      <c r="F153" s="250"/>
      <c r="G153" s="77"/>
      <c r="H153" s="77"/>
    </row>
    <row r="154" s="259" customFormat="true" ht="12.95" hidden="false" customHeight="true" outlineLevel="0" collapsed="false">
      <c r="A154" s="248" t="s">
        <v>358</v>
      </c>
      <c r="B154" s="70" t="n">
        <v>147255851</v>
      </c>
      <c r="C154" s="22" t="n">
        <v>108885685</v>
      </c>
      <c r="D154" s="22" t="n">
        <v>119558012</v>
      </c>
      <c r="E154" s="245" t="n">
        <v>81.1906699720882</v>
      </c>
      <c r="F154" s="250" t="n">
        <v>109.801405023994</v>
      </c>
      <c r="G154" s="22" t="n">
        <v>3524321</v>
      </c>
      <c r="H154" s="22" t="n">
        <v>12431459</v>
      </c>
    </row>
    <row r="155" s="259" customFormat="true" ht="12.95" hidden="false" customHeight="true" outlineLevel="0" collapsed="false">
      <c r="A155" s="251" t="s">
        <v>359</v>
      </c>
      <c r="B155" s="74" t="n">
        <v>121510601</v>
      </c>
      <c r="C155" s="77" t="n">
        <v>92335206</v>
      </c>
      <c r="D155" s="77" t="n">
        <v>92335206</v>
      </c>
      <c r="E155" s="268" t="n">
        <v>75.9894241655508</v>
      </c>
      <c r="F155" s="269" t="n">
        <v>100</v>
      </c>
      <c r="G155" s="77" t="n">
        <v>11752573</v>
      </c>
      <c r="H155" s="77" t="n">
        <v>11752573</v>
      </c>
    </row>
    <row r="156" s="259" customFormat="true" ht="14.25" hidden="false" customHeight="true" outlineLevel="0" collapsed="false">
      <c r="A156" s="251" t="s">
        <v>360</v>
      </c>
      <c r="B156" s="74" t="n">
        <v>9688624</v>
      </c>
      <c r="C156" s="77" t="n">
        <v>7525857</v>
      </c>
      <c r="D156" s="77" t="n">
        <v>7482897</v>
      </c>
      <c r="E156" s="268" t="n">
        <v>77.2338466225957</v>
      </c>
      <c r="F156" s="269" t="n">
        <v>99.4291680004018</v>
      </c>
      <c r="G156" s="77" t="n">
        <v>724452</v>
      </c>
      <c r="H156" s="77" t="n">
        <v>672606</v>
      </c>
    </row>
    <row r="157" s="259" customFormat="true" ht="12.95" hidden="false" customHeight="true" outlineLevel="0" collapsed="false">
      <c r="A157" s="251" t="s">
        <v>361</v>
      </c>
      <c r="B157" s="74" t="n">
        <v>16056626</v>
      </c>
      <c r="C157" s="77" t="n">
        <v>9024622</v>
      </c>
      <c r="D157" s="77" t="n">
        <v>19739909</v>
      </c>
      <c r="E157" s="268" t="n">
        <v>122.93933358104</v>
      </c>
      <c r="F157" s="269" t="n">
        <v>218.73391483876</v>
      </c>
      <c r="G157" s="77" t="n">
        <v>-8952704</v>
      </c>
      <c r="H157" s="77" t="n">
        <v>6280</v>
      </c>
    </row>
    <row r="158" s="259" customFormat="true" ht="12.95" hidden="false" customHeight="true" outlineLevel="0" collapsed="false">
      <c r="A158" s="68" t="s">
        <v>390</v>
      </c>
      <c r="B158" s="70" t="n">
        <v>147740612</v>
      </c>
      <c r="C158" s="22" t="n">
        <v>109419085</v>
      </c>
      <c r="D158" s="22" t="n">
        <v>98903884</v>
      </c>
      <c r="E158" s="245" t="n">
        <v>66.9442766353236</v>
      </c>
      <c r="F158" s="250" t="n">
        <v>90.389975386835</v>
      </c>
      <c r="G158" s="22" t="n">
        <v>3507621</v>
      </c>
      <c r="H158" s="22" t="n">
        <v>11581381</v>
      </c>
    </row>
    <row r="159" s="259" customFormat="true" ht="12.95" hidden="false" customHeight="true" outlineLevel="0" collapsed="false">
      <c r="A159" s="67" t="s">
        <v>363</v>
      </c>
      <c r="B159" s="74" t="n">
        <v>118914671</v>
      </c>
      <c r="C159" s="77" t="n">
        <v>93770494</v>
      </c>
      <c r="D159" s="77" t="n">
        <v>88720449</v>
      </c>
      <c r="E159" s="268" t="n">
        <v>74.6084972139392</v>
      </c>
      <c r="F159" s="269" t="n">
        <v>94.6144626261647</v>
      </c>
      <c r="G159" s="77" t="n">
        <v>11165162</v>
      </c>
      <c r="H159" s="77" t="n">
        <v>10647099</v>
      </c>
    </row>
    <row r="160" s="259" customFormat="true" ht="12.95" hidden="false" customHeight="true" outlineLevel="0" collapsed="false">
      <c r="A160" s="67" t="s">
        <v>364</v>
      </c>
      <c r="B160" s="74" t="n">
        <v>115304712</v>
      </c>
      <c r="C160" s="77" t="n">
        <v>90828301</v>
      </c>
      <c r="D160" s="77" t="n">
        <v>85844882</v>
      </c>
      <c r="E160" s="268" t="n">
        <v>74.4504543751863</v>
      </c>
      <c r="F160" s="269" t="n">
        <v>94.5133631862166</v>
      </c>
      <c r="G160" s="77" t="n">
        <v>10812160</v>
      </c>
      <c r="H160" s="77" t="n">
        <v>10327638</v>
      </c>
    </row>
    <row r="161" s="264" customFormat="true" ht="12" hidden="false" customHeight="true" outlineLevel="0" collapsed="false">
      <c r="A161" s="87" t="s">
        <v>365</v>
      </c>
      <c r="B161" s="82" t="n">
        <v>58414076</v>
      </c>
      <c r="C161" s="260" t="n">
        <v>46559027</v>
      </c>
      <c r="D161" s="260" t="n">
        <v>46194382</v>
      </c>
      <c r="E161" s="261" t="n">
        <v>79.0809085125304</v>
      </c>
      <c r="F161" s="262" t="n">
        <v>99.2168113822482</v>
      </c>
      <c r="G161" s="260" t="n">
        <v>5737427</v>
      </c>
      <c r="H161" s="260" t="n">
        <v>5464472</v>
      </c>
    </row>
    <row r="162" s="259" customFormat="true" ht="12.95" hidden="false" customHeight="true" outlineLevel="0" collapsed="false">
      <c r="A162" s="67" t="s">
        <v>367</v>
      </c>
      <c r="B162" s="74" t="n">
        <v>3609959</v>
      </c>
      <c r="C162" s="77" t="n">
        <v>2942193</v>
      </c>
      <c r="D162" s="77" t="n">
        <v>2875567</v>
      </c>
      <c r="E162" s="268" t="n">
        <v>79.656500253881</v>
      </c>
      <c r="F162" s="269" t="n">
        <v>97.7354986569542</v>
      </c>
      <c r="G162" s="77" t="n">
        <v>353002</v>
      </c>
      <c r="H162" s="77" t="n">
        <v>319461</v>
      </c>
    </row>
    <row r="163" s="259" customFormat="true" ht="27" hidden="false" customHeight="true" outlineLevel="0" collapsed="false">
      <c r="A163" s="127" t="s">
        <v>370</v>
      </c>
      <c r="B163" s="74" t="n">
        <v>37201</v>
      </c>
      <c r="C163" s="74" t="n">
        <v>37201</v>
      </c>
      <c r="D163" s="77" t="n">
        <v>20801</v>
      </c>
      <c r="E163" s="268" t="n">
        <v>55.9151635708718</v>
      </c>
      <c r="F163" s="269" t="n">
        <v>55.9151635708718</v>
      </c>
      <c r="G163" s="77" t="n">
        <v>16400</v>
      </c>
      <c r="H163" s="77" t="n">
        <v>2500</v>
      </c>
    </row>
    <row r="164" s="259" customFormat="true" ht="12.95" hidden="false" customHeight="true" outlineLevel="0" collapsed="false">
      <c r="A164" s="67" t="s">
        <v>372</v>
      </c>
      <c r="B164" s="74" t="n">
        <v>3514096</v>
      </c>
      <c r="C164" s="77" t="n">
        <v>2846330</v>
      </c>
      <c r="D164" s="77" t="n">
        <v>2803003</v>
      </c>
      <c r="E164" s="268" t="n">
        <v>79.7645539564087</v>
      </c>
      <c r="F164" s="269" t="n">
        <v>98.4777942121961</v>
      </c>
      <c r="G164" s="77" t="n">
        <v>333410</v>
      </c>
      <c r="H164" s="77" t="n">
        <v>316961</v>
      </c>
    </row>
    <row r="165" s="259" customFormat="true" ht="12.75" hidden="false" customHeight="true" outlineLevel="0" collapsed="false">
      <c r="A165" s="265" t="s">
        <v>373</v>
      </c>
      <c r="B165" s="74" t="n">
        <v>58662</v>
      </c>
      <c r="C165" s="77" t="n">
        <v>58662</v>
      </c>
      <c r="D165" s="77" t="n">
        <v>51763</v>
      </c>
      <c r="E165" s="268" t="n">
        <v>88.2394054072483</v>
      </c>
      <c r="F165" s="269" t="n">
        <v>88.2394054072483</v>
      </c>
      <c r="G165" s="77" t="n">
        <v>3192</v>
      </c>
      <c r="H165" s="77" t="n">
        <v>0</v>
      </c>
    </row>
    <row r="166" s="259" customFormat="true" ht="12.95" hidden="false" customHeight="true" outlineLevel="0" collapsed="false">
      <c r="A166" s="67" t="s">
        <v>374</v>
      </c>
      <c r="B166" s="74" t="n">
        <v>28825941</v>
      </c>
      <c r="C166" s="77" t="n">
        <v>15648591</v>
      </c>
      <c r="D166" s="77" t="n">
        <v>10183435</v>
      </c>
      <c r="E166" s="268" t="n">
        <v>35.3273289499899</v>
      </c>
      <c r="F166" s="269" t="n">
        <v>65.0757310993686</v>
      </c>
      <c r="G166" s="77" t="n">
        <v>-7657541</v>
      </c>
      <c r="H166" s="77" t="n">
        <v>934282</v>
      </c>
    </row>
    <row r="167" s="259" customFormat="true" ht="12.75" hidden="false" customHeight="true" outlineLevel="0" collapsed="false">
      <c r="A167" s="67" t="s">
        <v>375</v>
      </c>
      <c r="B167" s="74" t="n">
        <v>14449766</v>
      </c>
      <c r="C167" s="77" t="n">
        <v>7571965</v>
      </c>
      <c r="D167" s="77" t="n">
        <v>2366765</v>
      </c>
      <c r="E167" s="268" t="n">
        <v>16.3792617818171</v>
      </c>
      <c r="F167" s="269" t="n">
        <v>31.2569458522325</v>
      </c>
      <c r="G167" s="77" t="n">
        <v>-7998107</v>
      </c>
      <c r="H167" s="77" t="n">
        <v>212576</v>
      </c>
    </row>
    <row r="168" s="259" customFormat="true" ht="12.75" hidden="false" customHeight="true" outlineLevel="0" collapsed="false">
      <c r="A168" s="67" t="s">
        <v>376</v>
      </c>
      <c r="B168" s="74" t="n">
        <v>14376175</v>
      </c>
      <c r="C168" s="77" t="n">
        <v>8076626</v>
      </c>
      <c r="D168" s="77" t="n">
        <v>7816670</v>
      </c>
      <c r="E168" s="268" t="n">
        <v>54.3723904306952</v>
      </c>
      <c r="F168" s="269" t="n">
        <v>96.7813787589025</v>
      </c>
      <c r="G168" s="77" t="n">
        <v>340566</v>
      </c>
      <c r="H168" s="77" t="n">
        <v>721706</v>
      </c>
    </row>
    <row r="169" s="259" customFormat="true" ht="12.75" hidden="false" customHeight="true" outlineLevel="0" collapsed="false">
      <c r="A169" s="79" t="s">
        <v>378</v>
      </c>
      <c r="B169" s="74" t="n">
        <v>-484761</v>
      </c>
      <c r="C169" s="77" t="n">
        <v>-533400</v>
      </c>
      <c r="D169" s="77" t="n">
        <v>20654128</v>
      </c>
      <c r="E169" s="253" t="s">
        <v>12</v>
      </c>
      <c r="F169" s="254" t="s">
        <v>12</v>
      </c>
      <c r="G169" s="77" t="n">
        <v>16700</v>
      </c>
      <c r="H169" s="77" t="n">
        <v>850078</v>
      </c>
    </row>
    <row r="170" s="259" customFormat="true" ht="38.25" hidden="false" customHeight="true" outlineLevel="0" collapsed="false">
      <c r="A170" s="76" t="s">
        <v>382</v>
      </c>
      <c r="B170" s="74" t="n">
        <v>484761</v>
      </c>
      <c r="C170" s="77" t="n">
        <v>533400</v>
      </c>
      <c r="D170" s="77" t="n">
        <v>533400</v>
      </c>
      <c r="E170" s="253" t="s">
        <v>12</v>
      </c>
      <c r="F170" s="254" t="s">
        <v>12</v>
      </c>
      <c r="G170" s="77" t="n">
        <v>-16700</v>
      </c>
      <c r="H170" s="77" t="n">
        <v>-16700</v>
      </c>
    </row>
    <row r="171" s="259" customFormat="true" ht="12.95" hidden="false" customHeight="true" outlineLevel="0" collapsed="false">
      <c r="A171" s="267" t="s">
        <v>404</v>
      </c>
      <c r="B171" s="74"/>
      <c r="C171" s="77"/>
      <c r="D171" s="77"/>
      <c r="E171" s="268"/>
      <c r="F171" s="269"/>
      <c r="G171" s="77"/>
      <c r="H171" s="77"/>
    </row>
    <row r="172" s="259" customFormat="true" ht="12.95" hidden="false" customHeight="true" outlineLevel="0" collapsed="false">
      <c r="A172" s="248" t="s">
        <v>358</v>
      </c>
      <c r="B172" s="70" t="n">
        <v>165352877</v>
      </c>
      <c r="C172" s="22" t="n">
        <v>129150961</v>
      </c>
      <c r="D172" s="22" t="n">
        <v>130110785</v>
      </c>
      <c r="E172" s="245" t="n">
        <v>78.6867379392498</v>
      </c>
      <c r="F172" s="250" t="n">
        <v>100.743179913311</v>
      </c>
      <c r="G172" s="22" t="n">
        <v>18139977</v>
      </c>
      <c r="H172" s="22" t="n">
        <v>17798156</v>
      </c>
    </row>
    <row r="173" s="259" customFormat="true" ht="12.95" hidden="false" customHeight="true" outlineLevel="0" collapsed="false">
      <c r="A173" s="251" t="s">
        <v>359</v>
      </c>
      <c r="B173" s="74" t="n">
        <v>122716375</v>
      </c>
      <c r="C173" s="77" t="n">
        <v>94781017</v>
      </c>
      <c r="D173" s="77" t="n">
        <v>94781017</v>
      </c>
      <c r="E173" s="268" t="n">
        <v>77.2358350709105</v>
      </c>
      <c r="F173" s="269" t="n">
        <v>100</v>
      </c>
      <c r="G173" s="77" t="n">
        <v>13517176</v>
      </c>
      <c r="H173" s="77" t="n">
        <v>13517176</v>
      </c>
    </row>
    <row r="174" s="259" customFormat="true" ht="12.75" hidden="false" customHeight="true" outlineLevel="0" collapsed="false">
      <c r="A174" s="251" t="s">
        <v>360</v>
      </c>
      <c r="B174" s="74" t="n">
        <v>36866391</v>
      </c>
      <c r="C174" s="77" t="n">
        <v>29458262</v>
      </c>
      <c r="D174" s="77" t="n">
        <v>30116372</v>
      </c>
      <c r="E174" s="268" t="n">
        <v>81.690589133067</v>
      </c>
      <c r="F174" s="269" t="n">
        <v>102.234042184838</v>
      </c>
      <c r="G174" s="77" t="n">
        <v>3954979</v>
      </c>
      <c r="H174" s="77" t="n">
        <v>3987625</v>
      </c>
    </row>
    <row r="175" s="259" customFormat="true" ht="12.95" hidden="false" customHeight="true" outlineLevel="0" collapsed="false">
      <c r="A175" s="251" t="s">
        <v>361</v>
      </c>
      <c r="B175" s="74" t="n">
        <v>5770111</v>
      </c>
      <c r="C175" s="77" t="n">
        <v>4911682</v>
      </c>
      <c r="D175" s="77" t="n">
        <v>5213396</v>
      </c>
      <c r="E175" s="268" t="n">
        <v>90.3517453996985</v>
      </c>
      <c r="F175" s="269" t="n">
        <v>106.142783673699</v>
      </c>
      <c r="G175" s="77" t="n">
        <v>667822</v>
      </c>
      <c r="H175" s="77" t="n">
        <v>293355</v>
      </c>
    </row>
    <row r="176" s="259" customFormat="true" ht="12.95" hidden="false" customHeight="true" outlineLevel="0" collapsed="false">
      <c r="A176" s="68" t="s">
        <v>390</v>
      </c>
      <c r="B176" s="70" t="n">
        <v>168208735</v>
      </c>
      <c r="C176" s="22" t="n">
        <v>131396520</v>
      </c>
      <c r="D176" s="22" t="n">
        <v>110582987</v>
      </c>
      <c r="E176" s="245" t="n">
        <v>65.7415246598222</v>
      </c>
      <c r="F176" s="250" t="n">
        <v>84.1597532415623</v>
      </c>
      <c r="G176" s="22" t="n">
        <v>18616986</v>
      </c>
      <c r="H176" s="22" t="n">
        <v>13980833</v>
      </c>
    </row>
    <row r="177" s="259" customFormat="true" ht="12.95" hidden="false" customHeight="true" outlineLevel="0" collapsed="false">
      <c r="A177" s="67" t="s">
        <v>392</v>
      </c>
      <c r="B177" s="74" t="n">
        <v>153950429</v>
      </c>
      <c r="C177" s="77" t="n">
        <v>121604673</v>
      </c>
      <c r="D177" s="77" t="n">
        <v>106138943</v>
      </c>
      <c r="E177" s="268" t="n">
        <v>68.9435837817639</v>
      </c>
      <c r="F177" s="269" t="n">
        <v>87.2819607845169</v>
      </c>
      <c r="G177" s="77" t="n">
        <v>16923456</v>
      </c>
      <c r="H177" s="77" t="n">
        <v>12676444</v>
      </c>
    </row>
    <row r="178" s="259" customFormat="true" ht="12.95" hidden="false" customHeight="true" outlineLevel="0" collapsed="false">
      <c r="A178" s="67" t="s">
        <v>364</v>
      </c>
      <c r="B178" s="74" t="n">
        <v>115156290</v>
      </c>
      <c r="C178" s="77" t="n">
        <v>91494964</v>
      </c>
      <c r="D178" s="77" t="n">
        <v>80291466</v>
      </c>
      <c r="E178" s="268" t="n">
        <v>69.7239082641513</v>
      </c>
      <c r="F178" s="269" t="n">
        <v>87.7550659509522</v>
      </c>
      <c r="G178" s="77" t="n">
        <v>10887270</v>
      </c>
      <c r="H178" s="77" t="n">
        <v>8050641</v>
      </c>
    </row>
    <row r="179" s="264" customFormat="true" ht="12.95" hidden="false" customHeight="true" outlineLevel="0" collapsed="false">
      <c r="A179" s="87" t="s">
        <v>365</v>
      </c>
      <c r="B179" s="82" t="n">
        <v>55597940</v>
      </c>
      <c r="C179" s="260" t="n">
        <v>45117058</v>
      </c>
      <c r="D179" s="260" t="n">
        <v>40755261</v>
      </c>
      <c r="E179" s="261" t="n">
        <v>73.3035450594033</v>
      </c>
      <c r="F179" s="262" t="n">
        <v>90.3322663459129</v>
      </c>
      <c r="G179" s="260" t="n">
        <v>5146608</v>
      </c>
      <c r="H179" s="260" t="n">
        <v>3934375</v>
      </c>
    </row>
    <row r="180" s="259" customFormat="true" ht="12.95" hidden="false" customHeight="true" outlineLevel="0" collapsed="false">
      <c r="A180" s="67" t="s">
        <v>366</v>
      </c>
      <c r="B180" s="74" t="n">
        <v>2199861</v>
      </c>
      <c r="C180" s="77" t="n">
        <v>2077860</v>
      </c>
      <c r="D180" s="77" t="n">
        <v>1651882</v>
      </c>
      <c r="E180" s="268" t="n">
        <v>75.0902897955826</v>
      </c>
      <c r="F180" s="269" t="n">
        <v>79.4991962884891</v>
      </c>
      <c r="G180" s="77" t="n">
        <v>351751</v>
      </c>
      <c r="H180" s="77" t="n">
        <v>320300</v>
      </c>
    </row>
    <row r="181" s="259" customFormat="true" ht="12.75" hidden="false" customHeight="true" outlineLevel="0" collapsed="false">
      <c r="A181" s="67" t="s">
        <v>367</v>
      </c>
      <c r="B181" s="74" t="n">
        <v>36594278</v>
      </c>
      <c r="C181" s="77" t="n">
        <v>28031849</v>
      </c>
      <c r="D181" s="77" t="n">
        <v>24195595</v>
      </c>
      <c r="E181" s="268" t="n">
        <v>66.1185199500315</v>
      </c>
      <c r="F181" s="269" t="n">
        <v>86.314659443264</v>
      </c>
      <c r="G181" s="77" t="n">
        <v>5684435</v>
      </c>
      <c r="H181" s="77" t="n">
        <v>4305503</v>
      </c>
    </row>
    <row r="182" s="264" customFormat="true" ht="12.75" hidden="false" customHeight="true" outlineLevel="0" collapsed="false">
      <c r="A182" s="263" t="s">
        <v>369</v>
      </c>
      <c r="B182" s="82" t="n">
        <v>528838</v>
      </c>
      <c r="C182" s="260" t="s">
        <v>12</v>
      </c>
      <c r="D182" s="260" t="n">
        <v>484770</v>
      </c>
      <c r="E182" s="261" t="n">
        <v>91.6670133386784</v>
      </c>
      <c r="F182" s="262" t="s">
        <v>12</v>
      </c>
      <c r="G182" s="260" t="s">
        <v>12</v>
      </c>
      <c r="H182" s="260" t="n">
        <v>44070</v>
      </c>
    </row>
    <row r="183" s="259" customFormat="true" ht="26.25" hidden="false" customHeight="true" outlineLevel="0" collapsed="false">
      <c r="A183" s="127" t="s">
        <v>370</v>
      </c>
      <c r="B183" s="74" t="n">
        <v>24872623</v>
      </c>
      <c r="C183" s="77" t="n">
        <v>19574265</v>
      </c>
      <c r="D183" s="77" t="n">
        <v>17012578</v>
      </c>
      <c r="E183" s="268" t="n">
        <v>68.3988094058275</v>
      </c>
      <c r="F183" s="269" t="n">
        <v>86.9129849830888</v>
      </c>
      <c r="G183" s="77" t="n">
        <v>4307411</v>
      </c>
      <c r="H183" s="77" t="n">
        <v>3514158</v>
      </c>
    </row>
    <row r="184" s="264" customFormat="true" ht="12.75" hidden="false" customHeight="true" outlineLevel="0" collapsed="false">
      <c r="A184" s="263" t="s">
        <v>371</v>
      </c>
      <c r="B184" s="82" t="n">
        <v>3898163</v>
      </c>
      <c r="C184" s="260" t="s">
        <v>12</v>
      </c>
      <c r="D184" s="260" t="n">
        <v>3284247</v>
      </c>
      <c r="E184" s="261" t="n">
        <v>84.2511459885079</v>
      </c>
      <c r="F184" s="262" t="s">
        <v>12</v>
      </c>
      <c r="G184" s="260" t="s">
        <v>12</v>
      </c>
      <c r="H184" s="260" t="n">
        <v>357954</v>
      </c>
    </row>
    <row r="185" s="259" customFormat="true" ht="12.95" hidden="false" customHeight="true" outlineLevel="0" collapsed="false">
      <c r="A185" s="67" t="s">
        <v>372</v>
      </c>
      <c r="B185" s="74" t="n">
        <v>8833572</v>
      </c>
      <c r="C185" s="77" t="n">
        <v>7149966</v>
      </c>
      <c r="D185" s="77" t="n">
        <v>6688250</v>
      </c>
      <c r="E185" s="268" t="n">
        <v>75.7139920294984</v>
      </c>
      <c r="F185" s="269" t="n">
        <v>93.5424028589786</v>
      </c>
      <c r="G185" s="77" t="n">
        <v>858804</v>
      </c>
      <c r="H185" s="77" t="n">
        <v>745357</v>
      </c>
    </row>
    <row r="186" s="259" customFormat="true" ht="12" hidden="false" customHeight="true" outlineLevel="0" collapsed="false">
      <c r="A186" s="265" t="s">
        <v>373</v>
      </c>
      <c r="B186" s="74" t="n">
        <v>39048</v>
      </c>
      <c r="C186" s="77" t="n">
        <v>34148</v>
      </c>
      <c r="D186" s="77" t="n">
        <v>9997</v>
      </c>
      <c r="E186" s="268" t="n">
        <v>25.6018233968449</v>
      </c>
      <c r="F186" s="269" t="n">
        <v>0</v>
      </c>
      <c r="G186" s="77" t="n">
        <v>24150</v>
      </c>
      <c r="H186" s="77" t="n">
        <v>1918</v>
      </c>
    </row>
    <row r="187" s="259" customFormat="true" ht="12.95" hidden="false" customHeight="true" outlineLevel="0" collapsed="false">
      <c r="A187" s="67" t="s">
        <v>374</v>
      </c>
      <c r="B187" s="74" t="n">
        <v>14258306</v>
      </c>
      <c r="C187" s="74" t="n">
        <v>9791847</v>
      </c>
      <c r="D187" s="74" t="n">
        <v>4444044</v>
      </c>
      <c r="E187" s="268" t="n">
        <v>31.1681065057799</v>
      </c>
      <c r="F187" s="269" t="n">
        <v>45.385145417407</v>
      </c>
      <c r="G187" s="77" t="n">
        <v>1693530</v>
      </c>
      <c r="H187" s="77" t="n">
        <v>1304389</v>
      </c>
    </row>
    <row r="188" s="259" customFormat="true" ht="12.95" hidden="false" customHeight="true" outlineLevel="0" collapsed="false">
      <c r="A188" s="67" t="s">
        <v>375</v>
      </c>
      <c r="B188" s="74" t="n">
        <v>11946671</v>
      </c>
      <c r="C188" s="77" t="n">
        <v>9187887</v>
      </c>
      <c r="D188" s="77" t="n">
        <v>4051810</v>
      </c>
      <c r="E188" s="268" t="n">
        <v>33.9158080104491</v>
      </c>
      <c r="F188" s="269" t="n">
        <v>44.0994757554158</v>
      </c>
      <c r="G188" s="77" t="n">
        <v>1125570</v>
      </c>
      <c r="H188" s="77" t="n">
        <v>912155</v>
      </c>
    </row>
    <row r="189" s="259" customFormat="true" ht="12.95" hidden="false" customHeight="true" outlineLevel="0" collapsed="false">
      <c r="A189" s="67" t="s">
        <v>376</v>
      </c>
      <c r="B189" s="74" t="n">
        <v>2311635</v>
      </c>
      <c r="C189" s="77" t="n">
        <v>603960</v>
      </c>
      <c r="D189" s="77" t="n">
        <v>392234</v>
      </c>
      <c r="E189" s="268" t="n">
        <v>16.9678171510641</v>
      </c>
      <c r="F189" s="269" t="n">
        <v>64.943704881118</v>
      </c>
      <c r="G189" s="77" t="n">
        <v>567960</v>
      </c>
      <c r="H189" s="77" t="n">
        <v>392234</v>
      </c>
    </row>
    <row r="190" s="259" customFormat="true" ht="12.95" hidden="false" customHeight="true" outlineLevel="0" collapsed="false">
      <c r="A190" s="67" t="s">
        <v>402</v>
      </c>
      <c r="B190" s="74" t="n">
        <v>-1185334</v>
      </c>
      <c r="C190" s="77" t="n">
        <v>-804535</v>
      </c>
      <c r="D190" s="77" t="n">
        <v>-1372183</v>
      </c>
      <c r="E190" s="268" t="n">
        <v>0</v>
      </c>
      <c r="F190" s="269" t="n">
        <v>0</v>
      </c>
      <c r="G190" s="77" t="s">
        <v>12</v>
      </c>
      <c r="H190" s="77" t="n">
        <v>-264534</v>
      </c>
    </row>
    <row r="191" s="259" customFormat="true" ht="12.95" hidden="false" customHeight="true" outlineLevel="0" collapsed="false">
      <c r="A191" s="67" t="s">
        <v>405</v>
      </c>
      <c r="B191" s="74" t="n">
        <v>1022597</v>
      </c>
      <c r="C191" s="77" t="n">
        <v>928662</v>
      </c>
      <c r="D191" s="77" t="n">
        <v>312769</v>
      </c>
      <c r="E191" s="268" t="n">
        <v>30.5857537231187</v>
      </c>
      <c r="F191" s="269" t="n">
        <v>0</v>
      </c>
      <c r="G191" s="77" t="n">
        <v>46967</v>
      </c>
      <c r="H191" s="77" t="n">
        <v>20735</v>
      </c>
    </row>
    <row r="192" s="259" customFormat="true" ht="12.95" hidden="false" customHeight="true" outlineLevel="0" collapsed="false">
      <c r="A192" s="67" t="s">
        <v>406</v>
      </c>
      <c r="B192" s="74" t="n">
        <v>2207931</v>
      </c>
      <c r="C192" s="77" t="n">
        <v>1733197</v>
      </c>
      <c r="D192" s="195" t="n">
        <v>1684952</v>
      </c>
      <c r="E192" s="268" t="n">
        <v>76.3136166845794</v>
      </c>
      <c r="F192" s="269" t="n">
        <v>0</v>
      </c>
      <c r="G192" s="77" t="n">
        <v>344317</v>
      </c>
      <c r="H192" s="77" t="n">
        <v>285269</v>
      </c>
    </row>
    <row r="193" s="259" customFormat="true" ht="12.75" hidden="false" customHeight="true" outlineLevel="0" collapsed="false">
      <c r="A193" s="68" t="s">
        <v>378</v>
      </c>
      <c r="B193" s="74" t="n">
        <v>-1670524</v>
      </c>
      <c r="C193" s="77" t="n">
        <v>-1441024</v>
      </c>
      <c r="D193" s="77" t="n">
        <v>20899981</v>
      </c>
      <c r="E193" s="253" t="s">
        <v>12</v>
      </c>
      <c r="F193" s="254" t="s">
        <v>12</v>
      </c>
      <c r="G193" s="77" t="n">
        <v>-179659</v>
      </c>
      <c r="H193" s="77" t="n">
        <v>4081857</v>
      </c>
    </row>
    <row r="194" s="259" customFormat="true" ht="13.5" hidden="false" customHeight="true" outlineLevel="0" collapsed="false">
      <c r="A194" s="72" t="s">
        <v>379</v>
      </c>
      <c r="B194" s="74" t="n">
        <v>1022597</v>
      </c>
      <c r="C194" s="77" t="n">
        <v>1441024</v>
      </c>
      <c r="D194" s="77" t="n">
        <v>825131</v>
      </c>
      <c r="E194" s="253" t="s">
        <v>12</v>
      </c>
      <c r="F194" s="254" t="s">
        <v>12</v>
      </c>
      <c r="G194" s="77" t="n">
        <v>179659</v>
      </c>
      <c r="H194" s="77" t="n">
        <v>153427</v>
      </c>
    </row>
    <row r="195" s="259" customFormat="true" ht="12.75" hidden="false" customHeight="true" outlineLevel="0" collapsed="false">
      <c r="A195" s="72" t="s">
        <v>407</v>
      </c>
      <c r="B195" s="74" t="n">
        <v>1022597</v>
      </c>
      <c r="C195" s="77" t="n">
        <v>928662</v>
      </c>
      <c r="D195" s="77" t="n">
        <v>312769</v>
      </c>
      <c r="E195" s="253" t="s">
        <v>12</v>
      </c>
      <c r="F195" s="254" t="s">
        <v>12</v>
      </c>
      <c r="G195" s="77" t="n">
        <v>46967</v>
      </c>
      <c r="H195" s="77" t="n">
        <v>20735</v>
      </c>
    </row>
    <row r="196" s="259" customFormat="true" ht="37.5" hidden="false" customHeight="true" outlineLevel="0" collapsed="false">
      <c r="A196" s="76" t="s">
        <v>382</v>
      </c>
      <c r="B196" s="74" t="n">
        <v>300670</v>
      </c>
      <c r="C196" s="77" t="n">
        <v>173288</v>
      </c>
      <c r="D196" s="77" t="n">
        <v>173288</v>
      </c>
      <c r="E196" s="253" t="s">
        <v>12</v>
      </c>
      <c r="F196" s="254" t="s">
        <v>12</v>
      </c>
      <c r="G196" s="77" t="n">
        <v>129600</v>
      </c>
      <c r="H196" s="77" t="n">
        <v>129600</v>
      </c>
    </row>
    <row r="197" s="259" customFormat="true" ht="24.75" hidden="false" customHeight="true" outlineLevel="0" collapsed="false">
      <c r="A197" s="127" t="s">
        <v>383</v>
      </c>
      <c r="B197" s="74" t="n">
        <v>347257</v>
      </c>
      <c r="C197" s="77" t="n">
        <v>339074</v>
      </c>
      <c r="D197" s="77" t="n">
        <v>339074</v>
      </c>
      <c r="E197" s="253" t="s">
        <v>12</v>
      </c>
      <c r="F197" s="254" t="s">
        <v>12</v>
      </c>
      <c r="G197" s="77" t="n">
        <v>3092</v>
      </c>
      <c r="H197" s="77" t="n">
        <v>3092</v>
      </c>
    </row>
    <row r="198" s="259" customFormat="true" ht="12.95" hidden="false" customHeight="true" outlineLevel="0" collapsed="false">
      <c r="A198" s="255" t="s">
        <v>408</v>
      </c>
      <c r="C198" s="77"/>
      <c r="D198" s="77"/>
      <c r="E198" s="245"/>
      <c r="F198" s="250"/>
      <c r="G198" s="77"/>
      <c r="H198" s="77"/>
    </row>
    <row r="199" s="259" customFormat="true" ht="12.95" hidden="false" customHeight="true" outlineLevel="0" collapsed="false">
      <c r="A199" s="248" t="s">
        <v>358</v>
      </c>
      <c r="B199" s="70" t="n">
        <v>291763441</v>
      </c>
      <c r="C199" s="22" t="n">
        <v>190614095</v>
      </c>
      <c r="D199" s="22" t="n">
        <v>186595186</v>
      </c>
      <c r="E199" s="245" t="n">
        <v>63.9542724614356</v>
      </c>
      <c r="F199" s="250" t="n">
        <v>97.8915992545042</v>
      </c>
      <c r="G199" s="22" t="n">
        <v>24105132</v>
      </c>
      <c r="H199" s="22" t="n">
        <v>24676560</v>
      </c>
    </row>
    <row r="200" s="259" customFormat="true" ht="12.95" hidden="false" customHeight="true" outlineLevel="0" collapsed="false">
      <c r="A200" s="251" t="s">
        <v>359</v>
      </c>
      <c r="B200" s="74" t="n">
        <v>256777341</v>
      </c>
      <c r="C200" s="77" t="n">
        <v>163289481</v>
      </c>
      <c r="D200" s="77" t="n">
        <v>163289481</v>
      </c>
      <c r="E200" s="268" t="n">
        <v>63.5918575852844</v>
      </c>
      <c r="F200" s="269" t="n">
        <v>100</v>
      </c>
      <c r="G200" s="77" t="n">
        <v>23571828</v>
      </c>
      <c r="H200" s="77" t="n">
        <v>23571828</v>
      </c>
    </row>
    <row r="201" s="259" customFormat="true" ht="13.5" hidden="false" customHeight="true" outlineLevel="0" collapsed="false">
      <c r="A201" s="251" t="s">
        <v>360</v>
      </c>
      <c r="B201" s="74" t="n">
        <v>10862117</v>
      </c>
      <c r="C201" s="77" t="n">
        <v>9258653</v>
      </c>
      <c r="D201" s="77" t="n">
        <v>7861657</v>
      </c>
      <c r="E201" s="268" t="n">
        <v>72.3768396160712</v>
      </c>
      <c r="F201" s="269" t="n">
        <v>84.9114552624448</v>
      </c>
      <c r="G201" s="77" t="n">
        <v>889467</v>
      </c>
      <c r="H201" s="77" t="n">
        <v>703833</v>
      </c>
    </row>
    <row r="202" s="259" customFormat="true" ht="12.95" hidden="false" customHeight="true" outlineLevel="0" collapsed="false">
      <c r="A202" s="251" t="s">
        <v>361</v>
      </c>
      <c r="B202" s="74" t="n">
        <v>24123983</v>
      </c>
      <c r="C202" s="77" t="n">
        <v>18065961</v>
      </c>
      <c r="D202" s="77" t="n">
        <v>15444048</v>
      </c>
      <c r="E202" s="268" t="n">
        <v>64.0194780439035</v>
      </c>
      <c r="F202" s="269" t="n">
        <v>85.4869995567908</v>
      </c>
      <c r="G202" s="77" t="n">
        <v>-356163</v>
      </c>
      <c r="H202" s="77" t="n">
        <v>400899</v>
      </c>
    </row>
    <row r="203" s="259" customFormat="true" ht="12.95" hidden="false" customHeight="true" outlineLevel="0" collapsed="false">
      <c r="A203" s="68" t="s">
        <v>390</v>
      </c>
      <c r="B203" s="70" t="n">
        <v>291884273</v>
      </c>
      <c r="C203" s="22" t="n">
        <v>190627360</v>
      </c>
      <c r="D203" s="22" t="n">
        <v>160903270</v>
      </c>
      <c r="E203" s="245" t="n">
        <v>55.125707303867</v>
      </c>
      <c r="F203" s="250" t="n">
        <v>84.4072277977306</v>
      </c>
      <c r="G203" s="22" t="n">
        <v>24118397</v>
      </c>
      <c r="H203" s="22" t="n">
        <v>12921295</v>
      </c>
    </row>
    <row r="204" customFormat="false" ht="12.95" hidden="false" customHeight="true" outlineLevel="0" collapsed="false">
      <c r="A204" s="67" t="s">
        <v>392</v>
      </c>
      <c r="B204" s="74" t="n">
        <v>284776586</v>
      </c>
      <c r="C204" s="77" t="n">
        <v>184959164</v>
      </c>
      <c r="D204" s="77" t="n">
        <v>157632376</v>
      </c>
      <c r="E204" s="268" t="n">
        <v>55.3529973141823</v>
      </c>
      <c r="F204" s="269" t="n">
        <v>85.225501992429</v>
      </c>
      <c r="G204" s="77" t="n">
        <v>23250839</v>
      </c>
      <c r="H204" s="77" t="n">
        <v>12407503</v>
      </c>
    </row>
    <row r="205" customFormat="false" ht="12.95" hidden="false" customHeight="true" outlineLevel="0" collapsed="false">
      <c r="A205" s="67" t="s">
        <v>364</v>
      </c>
      <c r="B205" s="74" t="n">
        <v>56206665</v>
      </c>
      <c r="C205" s="77" t="n">
        <v>46866320</v>
      </c>
      <c r="D205" s="77" t="n">
        <v>41478459</v>
      </c>
      <c r="E205" s="268" t="n">
        <v>73.7963353634307</v>
      </c>
      <c r="F205" s="269" t="n">
        <v>88.5037677376845</v>
      </c>
      <c r="G205" s="77" t="n">
        <v>4456211</v>
      </c>
      <c r="H205" s="77" t="n">
        <v>3513216</v>
      </c>
    </row>
    <row r="206" s="276" customFormat="true" ht="12.95" hidden="false" customHeight="true" outlineLevel="0" collapsed="false">
      <c r="A206" s="87" t="s">
        <v>365</v>
      </c>
      <c r="B206" s="82" t="n">
        <v>22585168</v>
      </c>
      <c r="C206" s="260" t="n">
        <v>18388252</v>
      </c>
      <c r="D206" s="260" t="n">
        <v>17509548</v>
      </c>
      <c r="E206" s="261" t="n">
        <v>77.5267556123559</v>
      </c>
      <c r="F206" s="262" t="n">
        <v>95.2213837400097</v>
      </c>
      <c r="G206" s="260" t="n">
        <v>1867129</v>
      </c>
      <c r="H206" s="260" t="n">
        <v>1652050</v>
      </c>
    </row>
    <row r="207" customFormat="false" ht="12.75" hidden="false" customHeight="true" outlineLevel="0" collapsed="false">
      <c r="A207" s="67" t="s">
        <v>366</v>
      </c>
      <c r="B207" s="74" t="n">
        <v>12273</v>
      </c>
      <c r="C207" s="74" t="n">
        <v>12273</v>
      </c>
      <c r="D207" s="77" t="n">
        <v>1392</v>
      </c>
      <c r="E207" s="268" t="n">
        <v>11.3419701784405</v>
      </c>
      <c r="F207" s="262" t="n">
        <v>11.3419701784405</v>
      </c>
      <c r="G207" s="260" t="n">
        <v>9628</v>
      </c>
      <c r="H207" s="260" t="n">
        <v>0</v>
      </c>
    </row>
    <row r="208" customFormat="false" ht="12.75" hidden="false" customHeight="true" outlineLevel="0" collapsed="false">
      <c r="A208" s="67" t="s">
        <v>367</v>
      </c>
      <c r="B208" s="74" t="n">
        <v>228557648</v>
      </c>
      <c r="C208" s="77" t="n">
        <v>138080571</v>
      </c>
      <c r="D208" s="77" t="n">
        <v>116152525</v>
      </c>
      <c r="E208" s="268" t="n">
        <v>50.8197936128569</v>
      </c>
      <c r="F208" s="269" t="n">
        <v>84.1193834576481</v>
      </c>
      <c r="G208" s="77" t="n">
        <v>18785000</v>
      </c>
      <c r="H208" s="77" t="n">
        <v>8894287</v>
      </c>
    </row>
    <row r="209" customFormat="false" ht="25.5" hidden="false" customHeight="true" outlineLevel="0" collapsed="false">
      <c r="A209" s="127" t="s">
        <v>370</v>
      </c>
      <c r="B209" s="74" t="n">
        <v>175311274</v>
      </c>
      <c r="C209" s="77" t="n">
        <v>96961485</v>
      </c>
      <c r="D209" s="77" t="n">
        <v>83956436</v>
      </c>
      <c r="E209" s="268" t="n">
        <v>0</v>
      </c>
      <c r="F209" s="269" t="n">
        <v>86.587407360768</v>
      </c>
      <c r="G209" s="77" t="n">
        <v>14995307</v>
      </c>
      <c r="H209" s="77" t="n">
        <v>7215591</v>
      </c>
    </row>
    <row r="210" customFormat="false" ht="12.95" hidden="false" customHeight="true" outlineLevel="0" collapsed="false">
      <c r="A210" s="67" t="s">
        <v>372</v>
      </c>
      <c r="B210" s="74" t="n">
        <v>538190</v>
      </c>
      <c r="C210" s="77" t="n">
        <v>411250</v>
      </c>
      <c r="D210" s="77" t="n">
        <v>362979</v>
      </c>
      <c r="E210" s="268" t="n">
        <v>67.4443969601814</v>
      </c>
      <c r="F210" s="269" t="n">
        <v>88.2623708206687</v>
      </c>
      <c r="G210" s="77" t="n">
        <v>40500</v>
      </c>
      <c r="H210" s="77" t="n">
        <v>54522</v>
      </c>
    </row>
    <row r="211" customFormat="false" ht="12.75" hidden="false" customHeight="true" outlineLevel="0" collapsed="false">
      <c r="A211" s="265" t="s">
        <v>373</v>
      </c>
      <c r="B211" s="74" t="n">
        <v>184510</v>
      </c>
      <c r="C211" s="77" t="n">
        <v>151641</v>
      </c>
      <c r="D211" s="77" t="n">
        <v>150852</v>
      </c>
      <c r="E211" s="268" t="n">
        <v>81.7581702888732</v>
      </c>
      <c r="F211" s="269" t="n">
        <v>99.4796921676855</v>
      </c>
      <c r="G211" s="77" t="n">
        <v>0</v>
      </c>
      <c r="H211" s="77" t="n">
        <v>0</v>
      </c>
    </row>
    <row r="212" customFormat="false" ht="12.95" hidden="false" customHeight="true" outlineLevel="0" collapsed="false">
      <c r="A212" s="67" t="s">
        <v>374</v>
      </c>
      <c r="B212" s="74" t="n">
        <v>7107687</v>
      </c>
      <c r="C212" s="77" t="n">
        <v>5668196</v>
      </c>
      <c r="D212" s="77" t="n">
        <v>3270894</v>
      </c>
      <c r="E212" s="268" t="n">
        <v>46.0191057934881</v>
      </c>
      <c r="F212" s="269" t="n">
        <v>57.7060849695388</v>
      </c>
      <c r="G212" s="77" t="n">
        <v>867558</v>
      </c>
      <c r="H212" s="77" t="n">
        <v>513792</v>
      </c>
    </row>
    <row r="213" customFormat="false" ht="12.75" hidden="false" customHeight="true" outlineLevel="0" collapsed="false">
      <c r="A213" s="67" t="s">
        <v>375</v>
      </c>
      <c r="B213" s="74" t="n">
        <v>5575303</v>
      </c>
      <c r="C213" s="77" t="n">
        <v>4459852</v>
      </c>
      <c r="D213" s="77" t="n">
        <v>2816434</v>
      </c>
      <c r="E213" s="268" t="n">
        <v>50.5162499688358</v>
      </c>
      <c r="F213" s="269" t="n">
        <v>63.1508399830308</v>
      </c>
      <c r="G213" s="77" t="n">
        <v>310114</v>
      </c>
      <c r="H213" s="77" t="n">
        <v>469622</v>
      </c>
    </row>
    <row r="214" customFormat="false" ht="12.75" hidden="false" customHeight="true" outlineLevel="0" collapsed="false">
      <c r="A214" s="67" t="s">
        <v>376</v>
      </c>
      <c r="B214" s="74" t="n">
        <v>1532384</v>
      </c>
      <c r="C214" s="77" t="n">
        <v>1208344</v>
      </c>
      <c r="D214" s="77" t="n">
        <v>454460</v>
      </c>
      <c r="E214" s="268" t="n">
        <v>29.6570572389166</v>
      </c>
      <c r="F214" s="269" t="n">
        <v>37.6101507517727</v>
      </c>
      <c r="G214" s="77" t="n">
        <v>557444</v>
      </c>
      <c r="H214" s="77" t="n">
        <v>44170</v>
      </c>
    </row>
    <row r="215" customFormat="false" ht="12.75" hidden="false" customHeight="true" outlineLevel="0" collapsed="false">
      <c r="A215" s="79" t="s">
        <v>378</v>
      </c>
      <c r="B215" s="74" t="n">
        <v>-120832</v>
      </c>
      <c r="C215" s="74" t="n">
        <v>-13265</v>
      </c>
      <c r="D215" s="74" t="n">
        <v>25691916</v>
      </c>
      <c r="E215" s="253" t="s">
        <v>12</v>
      </c>
      <c r="F215" s="254" t="s">
        <v>12</v>
      </c>
      <c r="G215" s="77" t="n">
        <v>-13265</v>
      </c>
      <c r="H215" s="77" t="n">
        <v>11755265</v>
      </c>
    </row>
    <row r="216" customFormat="false" ht="39" hidden="false" customHeight="true" outlineLevel="0" collapsed="false">
      <c r="A216" s="76" t="s">
        <v>382</v>
      </c>
      <c r="B216" s="74" t="n">
        <v>120832</v>
      </c>
      <c r="C216" s="77" t="n">
        <v>13265</v>
      </c>
      <c r="D216" s="77" t="n">
        <v>13265</v>
      </c>
      <c r="E216" s="253" t="s">
        <v>12</v>
      </c>
      <c r="F216" s="254" t="s">
        <v>12</v>
      </c>
      <c r="G216" s="77" t="n">
        <v>13265</v>
      </c>
      <c r="H216" s="77" t="n">
        <v>13265</v>
      </c>
    </row>
    <row r="217" customFormat="false" ht="12.95" hidden="false" customHeight="true" outlineLevel="0" collapsed="false">
      <c r="A217" s="255" t="s">
        <v>409</v>
      </c>
      <c r="B217" s="74"/>
      <c r="C217" s="77"/>
      <c r="D217" s="77"/>
      <c r="E217" s="245"/>
      <c r="F217" s="250"/>
      <c r="G217" s="77"/>
      <c r="H217" s="77"/>
    </row>
    <row r="218" customFormat="false" ht="12.95" hidden="false" customHeight="true" outlineLevel="0" collapsed="false">
      <c r="A218" s="248" t="s">
        <v>358</v>
      </c>
      <c r="B218" s="70" t="n">
        <v>226314472</v>
      </c>
      <c r="C218" s="22" t="n">
        <v>195456142</v>
      </c>
      <c r="D218" s="22" t="n">
        <v>183045250</v>
      </c>
      <c r="E218" s="245" t="n">
        <v>80.8809301421961</v>
      </c>
      <c r="F218" s="250" t="n">
        <v>93.6502931690937</v>
      </c>
      <c r="G218" s="22" t="n">
        <v>25574818</v>
      </c>
      <c r="H218" s="22" t="n">
        <v>19516961</v>
      </c>
    </row>
    <row r="219" customFormat="false" ht="12.95" hidden="false" customHeight="true" outlineLevel="0" collapsed="false">
      <c r="A219" s="251" t="s">
        <v>359</v>
      </c>
      <c r="B219" s="74" t="n">
        <v>177591608</v>
      </c>
      <c r="C219" s="77" t="n">
        <v>153661473</v>
      </c>
      <c r="D219" s="77" t="n">
        <v>153661473</v>
      </c>
      <c r="E219" s="268" t="n">
        <v>86.5251881721798</v>
      </c>
      <c r="F219" s="269" t="n">
        <v>100</v>
      </c>
      <c r="G219" s="77" t="n">
        <v>19281524</v>
      </c>
      <c r="H219" s="77" t="n">
        <v>19281524</v>
      </c>
    </row>
    <row r="220" customFormat="false" ht="12.75" hidden="false" customHeight="true" outlineLevel="0" collapsed="false">
      <c r="A220" s="251" t="s">
        <v>360</v>
      </c>
      <c r="B220" s="74" t="n">
        <v>517600</v>
      </c>
      <c r="C220" s="77" t="n">
        <v>418844</v>
      </c>
      <c r="D220" s="77" t="n">
        <v>467225</v>
      </c>
      <c r="E220" s="268" t="n">
        <v>90.2675811437403</v>
      </c>
      <c r="F220" s="269" t="n">
        <v>111.551078683233</v>
      </c>
      <c r="G220" s="77" t="n">
        <v>45085</v>
      </c>
      <c r="H220" s="77" t="n">
        <v>51996</v>
      </c>
    </row>
    <row r="221" customFormat="false" ht="12.75" hidden="false" customHeight="true" outlineLevel="0" collapsed="false">
      <c r="A221" s="251" t="s">
        <v>396</v>
      </c>
      <c r="B221" s="74" t="n">
        <v>48205264</v>
      </c>
      <c r="C221" s="77" t="n">
        <v>41375825</v>
      </c>
      <c r="D221" s="77" t="n">
        <v>28916552</v>
      </c>
      <c r="E221" s="268" t="n">
        <v>59.9862952726491</v>
      </c>
      <c r="F221" s="269" t="n">
        <v>69.887553903759</v>
      </c>
      <c r="G221" s="77" t="n">
        <v>6248209</v>
      </c>
      <c r="H221" s="77" t="n">
        <v>183441</v>
      </c>
    </row>
    <row r="222" customFormat="false" ht="12.95" hidden="false" customHeight="true" outlineLevel="0" collapsed="false">
      <c r="A222" s="68" t="s">
        <v>390</v>
      </c>
      <c r="B222" s="70" t="n">
        <v>225504387</v>
      </c>
      <c r="C222" s="22" t="n">
        <v>195202955</v>
      </c>
      <c r="D222" s="22" t="n">
        <v>157963283</v>
      </c>
      <c r="E222" s="245" t="n">
        <v>70.048873594641</v>
      </c>
      <c r="F222" s="250" t="n">
        <v>80.9225879802895</v>
      </c>
      <c r="G222" s="22" t="n">
        <v>20477228</v>
      </c>
      <c r="H222" s="22" t="n">
        <v>24044850</v>
      </c>
    </row>
    <row r="223" customFormat="false" ht="12.95" hidden="false" customHeight="true" outlineLevel="0" collapsed="false">
      <c r="A223" s="67" t="s">
        <v>392</v>
      </c>
      <c r="B223" s="74" t="n">
        <v>92686164</v>
      </c>
      <c r="C223" s="77" t="n">
        <v>79015710</v>
      </c>
      <c r="D223" s="77" t="n">
        <v>75384522</v>
      </c>
      <c r="E223" s="268" t="n">
        <v>81.3330908807489</v>
      </c>
      <c r="F223" s="269" t="n">
        <v>95.4044733635881</v>
      </c>
      <c r="G223" s="77" t="n">
        <v>16487998</v>
      </c>
      <c r="H223" s="77" t="n">
        <v>13058457</v>
      </c>
    </row>
    <row r="224" customFormat="false" ht="12.95" hidden="false" customHeight="true" outlineLevel="0" collapsed="false">
      <c r="A224" s="67" t="s">
        <v>364</v>
      </c>
      <c r="B224" s="74" t="n">
        <v>37384749</v>
      </c>
      <c r="C224" s="77" t="n">
        <v>33325469</v>
      </c>
      <c r="D224" s="77" t="n">
        <v>32181745</v>
      </c>
      <c r="E224" s="268" t="n">
        <v>86.082549330477</v>
      </c>
      <c r="F224" s="269" t="n">
        <v>96.5680182925558</v>
      </c>
      <c r="G224" s="77" t="n">
        <v>4323894</v>
      </c>
      <c r="H224" s="77" t="n">
        <v>3366416</v>
      </c>
    </row>
    <row r="225" s="276" customFormat="true" ht="12" hidden="false" customHeight="true" outlineLevel="0" collapsed="false">
      <c r="A225" s="87" t="s">
        <v>365</v>
      </c>
      <c r="B225" s="82" t="n">
        <v>1350877</v>
      </c>
      <c r="C225" s="260" t="n">
        <v>1099173</v>
      </c>
      <c r="D225" s="260" t="n">
        <v>1034975</v>
      </c>
      <c r="E225" s="261" t="n">
        <v>76.6150434125387</v>
      </c>
      <c r="F225" s="262" t="n">
        <v>94.1594271329445</v>
      </c>
      <c r="G225" s="260" t="n">
        <v>115596</v>
      </c>
      <c r="H225" s="260" t="n">
        <v>113870</v>
      </c>
    </row>
    <row r="226" customFormat="false" ht="12" hidden="false" customHeight="true" outlineLevel="0" collapsed="false">
      <c r="A226" s="67" t="s">
        <v>400</v>
      </c>
      <c r="B226" s="74" t="n">
        <v>1363580</v>
      </c>
      <c r="C226" s="77" t="n">
        <v>1343580</v>
      </c>
      <c r="D226" s="77" t="n">
        <v>1340196</v>
      </c>
      <c r="E226" s="268" t="n">
        <v>98.2851024509013</v>
      </c>
      <c r="F226" s="269" t="n">
        <v>99.7481355780824</v>
      </c>
      <c r="G226" s="77" t="n">
        <v>363360</v>
      </c>
      <c r="H226" s="77" t="n">
        <v>358309</v>
      </c>
    </row>
    <row r="227" customFormat="false" ht="12.95" hidden="false" customHeight="true" outlineLevel="0" collapsed="false">
      <c r="A227" s="67" t="s">
        <v>367</v>
      </c>
      <c r="B227" s="74" t="n">
        <v>53937835</v>
      </c>
      <c r="C227" s="77" t="n">
        <v>44346661</v>
      </c>
      <c r="D227" s="77" t="n">
        <v>41862581</v>
      </c>
      <c r="E227" s="268" t="n">
        <v>77.6126461138086</v>
      </c>
      <c r="F227" s="269" t="n">
        <v>94.3984959769576</v>
      </c>
      <c r="G227" s="77" t="n">
        <v>11800744</v>
      </c>
      <c r="H227" s="77" t="n">
        <v>9333732</v>
      </c>
    </row>
    <row r="228" customFormat="false" ht="12.95" hidden="false" customHeight="true" outlineLevel="0" collapsed="false">
      <c r="A228" s="263" t="s">
        <v>369</v>
      </c>
      <c r="B228" s="82" t="n">
        <v>31030047</v>
      </c>
      <c r="C228" s="260" t="s">
        <v>12</v>
      </c>
      <c r="D228" s="260" t="n">
        <v>21368625</v>
      </c>
      <c r="E228" s="261" t="n">
        <v>68.8643011078907</v>
      </c>
      <c r="F228" s="262" t="s">
        <v>12</v>
      </c>
      <c r="G228" s="260" t="s">
        <v>12</v>
      </c>
      <c r="H228" s="260" t="n">
        <v>2399083</v>
      </c>
    </row>
    <row r="229" customFormat="false" ht="27" hidden="false" customHeight="true" outlineLevel="0" collapsed="false">
      <c r="A229" s="127" t="s">
        <v>370</v>
      </c>
      <c r="B229" s="74" t="n">
        <v>15160362</v>
      </c>
      <c r="C229" s="77" t="n">
        <v>12081340</v>
      </c>
      <c r="D229" s="77" t="n">
        <v>12081340</v>
      </c>
      <c r="E229" s="268" t="n">
        <v>79.6903134634912</v>
      </c>
      <c r="F229" s="269" t="n">
        <v>100</v>
      </c>
      <c r="G229" s="77" t="n">
        <v>6089813</v>
      </c>
      <c r="H229" s="77" t="n">
        <v>6089813</v>
      </c>
    </row>
    <row r="230" customFormat="false" ht="12.75" hidden="false" customHeight="true" outlineLevel="0" collapsed="false">
      <c r="A230" s="67" t="s">
        <v>372</v>
      </c>
      <c r="B230" s="74" t="n">
        <v>5133336</v>
      </c>
      <c r="C230" s="77" t="n">
        <v>4277780</v>
      </c>
      <c r="D230" s="77" t="n">
        <v>4277780</v>
      </c>
      <c r="E230" s="268" t="n">
        <v>83.3333333333333</v>
      </c>
      <c r="F230" s="269" t="n">
        <v>100</v>
      </c>
      <c r="G230" s="77" t="n">
        <v>427778</v>
      </c>
      <c r="H230" s="77" t="n">
        <v>427778</v>
      </c>
    </row>
    <row r="231" customFormat="false" ht="12.75" hidden="false" customHeight="true" outlineLevel="0" collapsed="false">
      <c r="A231" s="265" t="s">
        <v>373</v>
      </c>
      <c r="B231" s="74" t="n">
        <v>135240</v>
      </c>
      <c r="C231" s="77" t="n">
        <v>94653</v>
      </c>
      <c r="D231" s="77" t="n">
        <v>90081</v>
      </c>
      <c r="E231" s="268" t="n">
        <v>66.6082519964508</v>
      </c>
      <c r="F231" s="269" t="n">
        <v>95.169725206808</v>
      </c>
      <c r="G231" s="77" t="n">
        <v>3000</v>
      </c>
      <c r="H231" s="77" t="n">
        <v>462</v>
      </c>
    </row>
    <row r="232" customFormat="false" ht="12.95" hidden="false" customHeight="true" outlineLevel="0" collapsed="false">
      <c r="A232" s="67" t="s">
        <v>374</v>
      </c>
      <c r="B232" s="74" t="n">
        <v>132818223</v>
      </c>
      <c r="C232" s="77" t="n">
        <v>116187245</v>
      </c>
      <c r="D232" s="77" t="n">
        <v>82578761</v>
      </c>
      <c r="E232" s="268" t="n">
        <v>62.1742703183132</v>
      </c>
      <c r="F232" s="269" t="n">
        <v>71.0738609905072</v>
      </c>
      <c r="G232" s="77" t="n">
        <v>3989230</v>
      </c>
      <c r="H232" s="77" t="n">
        <v>10986393</v>
      </c>
    </row>
    <row r="233" customFormat="false" ht="12.95" hidden="false" customHeight="true" outlineLevel="0" collapsed="false">
      <c r="A233" s="67" t="s">
        <v>375</v>
      </c>
      <c r="B233" s="74" t="n">
        <v>21831688</v>
      </c>
      <c r="C233" s="77" t="n">
        <v>19032622</v>
      </c>
      <c r="D233" s="77" t="n">
        <v>16911895</v>
      </c>
      <c r="E233" s="268" t="n">
        <v>77.4648987288569</v>
      </c>
      <c r="F233" s="269" t="n">
        <v>88.8574101876242</v>
      </c>
      <c r="G233" s="77" t="n">
        <v>2058870</v>
      </c>
      <c r="H233" s="77" t="n">
        <v>2507795</v>
      </c>
    </row>
    <row r="234" customFormat="false" ht="12.75" hidden="false" customHeight="true" outlineLevel="0" collapsed="false">
      <c r="A234" s="67" t="s">
        <v>376</v>
      </c>
      <c r="B234" s="74" t="n">
        <v>110986535</v>
      </c>
      <c r="C234" s="77" t="n">
        <v>97154623</v>
      </c>
      <c r="D234" s="77" t="n">
        <v>65666866</v>
      </c>
      <c r="E234" s="268" t="n">
        <v>59.166516010253</v>
      </c>
      <c r="F234" s="269" t="n">
        <v>67.5900579635824</v>
      </c>
      <c r="G234" s="77" t="n">
        <v>1930360</v>
      </c>
      <c r="H234" s="77" t="n">
        <v>8478598</v>
      </c>
    </row>
    <row r="235" customFormat="false" ht="12" hidden="false" customHeight="true" outlineLevel="0" collapsed="false">
      <c r="A235" s="68" t="s">
        <v>378</v>
      </c>
      <c r="B235" s="74" t="n">
        <v>810085</v>
      </c>
      <c r="C235" s="74" t="n">
        <v>253187</v>
      </c>
      <c r="D235" s="74" t="n">
        <v>25081967</v>
      </c>
      <c r="E235" s="268" t="n">
        <v>0</v>
      </c>
      <c r="F235" s="269" t="n">
        <v>0</v>
      </c>
      <c r="G235" s="77" t="n">
        <v>5097590</v>
      </c>
      <c r="H235" s="77" t="n">
        <v>-4527889</v>
      </c>
    </row>
    <row r="236" customFormat="false" ht="38.25" hidden="false" customHeight="true" outlineLevel="0" collapsed="false">
      <c r="A236" s="76" t="s">
        <v>382</v>
      </c>
      <c r="B236" s="74" t="n">
        <v>598825</v>
      </c>
      <c r="C236" s="77" t="n">
        <v>548785</v>
      </c>
      <c r="D236" s="77" t="n">
        <v>548785</v>
      </c>
      <c r="E236" s="253" t="s">
        <v>12</v>
      </c>
      <c r="F236" s="254" t="s">
        <v>12</v>
      </c>
      <c r="G236" s="77" t="n">
        <v>145824</v>
      </c>
      <c r="H236" s="77" t="n">
        <v>145824</v>
      </c>
    </row>
    <row r="237" customFormat="false" ht="26.25" hidden="false" customHeight="true" outlineLevel="0" collapsed="false">
      <c r="A237" s="127" t="s">
        <v>383</v>
      </c>
      <c r="B237" s="74" t="n">
        <v>-1408910</v>
      </c>
      <c r="C237" s="77" t="n">
        <v>-801972</v>
      </c>
      <c r="D237" s="77" t="n">
        <v>-801972</v>
      </c>
      <c r="E237" s="253" t="s">
        <v>12</v>
      </c>
      <c r="F237" s="254" t="s">
        <v>12</v>
      </c>
      <c r="G237" s="77" t="n">
        <v>-5243414</v>
      </c>
      <c r="H237" s="77" t="n">
        <v>-5243414</v>
      </c>
    </row>
    <row r="238" customFormat="false" ht="12.95" hidden="false" customHeight="true" outlineLevel="0" collapsed="false">
      <c r="A238" s="255" t="s">
        <v>410</v>
      </c>
      <c r="B238" s="70"/>
      <c r="C238" s="22"/>
      <c r="D238" s="22"/>
      <c r="E238" s="245"/>
      <c r="F238" s="250"/>
      <c r="G238" s="22"/>
      <c r="H238" s="22"/>
    </row>
    <row r="239" customFormat="false" ht="12.75" hidden="false" customHeight="true" outlineLevel="0" collapsed="false">
      <c r="A239" s="248" t="s">
        <v>358</v>
      </c>
      <c r="B239" s="182" t="n">
        <v>171825682</v>
      </c>
      <c r="C239" s="22" t="n">
        <v>134357426</v>
      </c>
      <c r="D239" s="22" t="n">
        <v>134035289</v>
      </c>
      <c r="E239" s="245" t="n">
        <v>78.0065514304201</v>
      </c>
      <c r="F239" s="250" t="n">
        <v>99.7602387827823</v>
      </c>
      <c r="G239" s="22" t="n">
        <v>16567513</v>
      </c>
      <c r="H239" s="22" t="n">
        <v>16505325</v>
      </c>
    </row>
    <row r="240" customFormat="false" ht="11.25" hidden="false" customHeight="true" outlineLevel="0" collapsed="false">
      <c r="A240" s="251" t="s">
        <v>359</v>
      </c>
      <c r="B240" s="188" t="n">
        <v>167594166</v>
      </c>
      <c r="C240" s="77" t="n">
        <v>131159423</v>
      </c>
      <c r="D240" s="77" t="n">
        <v>131159423</v>
      </c>
      <c r="E240" s="268" t="n">
        <v>78.2601364536758</v>
      </c>
      <c r="F240" s="269" t="n">
        <v>100</v>
      </c>
      <c r="G240" s="77" t="n">
        <v>16174678</v>
      </c>
      <c r="H240" s="77" t="n">
        <v>16174678</v>
      </c>
    </row>
    <row r="241" customFormat="false" ht="12.75" hidden="false" customHeight="true" outlineLevel="0" collapsed="false">
      <c r="A241" s="251" t="s">
        <v>360</v>
      </c>
      <c r="B241" s="188" t="n">
        <v>3271858</v>
      </c>
      <c r="C241" s="77" t="n">
        <v>2696133</v>
      </c>
      <c r="D241" s="77" t="n">
        <v>2581803</v>
      </c>
      <c r="E241" s="268" t="n">
        <v>78.9093842092169</v>
      </c>
      <c r="F241" s="269" t="n">
        <v>95.7594821917168</v>
      </c>
      <c r="G241" s="77" t="n">
        <v>382653</v>
      </c>
      <c r="H241" s="77" t="n">
        <v>269857</v>
      </c>
    </row>
    <row r="242" customFormat="false" ht="12.95" hidden="false" customHeight="true" outlineLevel="0" collapsed="false">
      <c r="A242" s="251" t="s">
        <v>361</v>
      </c>
      <c r="B242" s="188" t="n">
        <v>959658</v>
      </c>
      <c r="C242" s="77" t="n">
        <v>501870</v>
      </c>
      <c r="D242" s="77" t="n">
        <v>294063</v>
      </c>
      <c r="E242" s="268" t="n">
        <v>30.6424788831021</v>
      </c>
      <c r="F242" s="269" t="n">
        <v>58.5934604578875</v>
      </c>
      <c r="G242" s="77" t="n">
        <v>10182</v>
      </c>
      <c r="H242" s="77" t="n">
        <v>60790</v>
      </c>
    </row>
    <row r="243" customFormat="false" ht="12.95" hidden="false" customHeight="true" outlineLevel="0" collapsed="false">
      <c r="A243" s="68" t="s">
        <v>390</v>
      </c>
      <c r="B243" s="182" t="n">
        <v>171825682</v>
      </c>
      <c r="C243" s="22" t="n">
        <v>134357426</v>
      </c>
      <c r="D243" s="22" t="n">
        <v>125132330</v>
      </c>
      <c r="E243" s="245" t="n">
        <v>72.8251612584899</v>
      </c>
      <c r="F243" s="250" t="n">
        <v>93.1339143100285</v>
      </c>
      <c r="G243" s="22" t="n">
        <v>16567513</v>
      </c>
      <c r="H243" s="22" t="n">
        <v>13739772</v>
      </c>
    </row>
    <row r="244" customFormat="false" ht="12.95" hidden="false" customHeight="true" outlineLevel="0" collapsed="false">
      <c r="A244" s="67" t="s">
        <v>392</v>
      </c>
      <c r="B244" s="188" t="n">
        <v>166291498</v>
      </c>
      <c r="C244" s="77" t="n">
        <v>131364162</v>
      </c>
      <c r="D244" s="77" t="n">
        <v>122991127</v>
      </c>
      <c r="E244" s="268" t="n">
        <v>73.9611636669483</v>
      </c>
      <c r="F244" s="269" t="n">
        <v>93.626088826266</v>
      </c>
      <c r="G244" s="77" t="n">
        <v>15841820</v>
      </c>
      <c r="H244" s="77" t="n">
        <v>13221177</v>
      </c>
    </row>
    <row r="245" customFormat="false" ht="12.95" hidden="false" customHeight="true" outlineLevel="0" collapsed="false">
      <c r="A245" s="67" t="s">
        <v>364</v>
      </c>
      <c r="B245" s="188" t="n">
        <v>45977428</v>
      </c>
      <c r="C245" s="77" t="n">
        <v>34501415</v>
      </c>
      <c r="D245" s="77" t="n">
        <v>29293822</v>
      </c>
      <c r="E245" s="268" t="n">
        <v>63.7134856695333</v>
      </c>
      <c r="F245" s="269" t="n">
        <v>84.9061466029727</v>
      </c>
      <c r="G245" s="77" t="n">
        <v>5208630</v>
      </c>
      <c r="H245" s="77" t="n">
        <v>3417971</v>
      </c>
    </row>
    <row r="246" s="276" customFormat="true" ht="12.95" hidden="false" customHeight="true" outlineLevel="0" collapsed="false">
      <c r="A246" s="87" t="s">
        <v>365</v>
      </c>
      <c r="B246" s="82" t="n">
        <v>14633093</v>
      </c>
      <c r="C246" s="260" t="n">
        <v>11756080</v>
      </c>
      <c r="D246" s="260" t="n">
        <v>11393048</v>
      </c>
      <c r="E246" s="261" t="n">
        <v>77.8580987628521</v>
      </c>
      <c r="F246" s="262" t="n">
        <v>96.9119638518962</v>
      </c>
      <c r="G246" s="260" t="n">
        <v>1336718</v>
      </c>
      <c r="H246" s="260" t="n">
        <v>1200426</v>
      </c>
    </row>
    <row r="247" customFormat="false" ht="12.95" hidden="false" customHeight="true" outlineLevel="0" collapsed="false">
      <c r="A247" s="67" t="s">
        <v>400</v>
      </c>
      <c r="B247" s="74" t="n">
        <v>20333</v>
      </c>
      <c r="C247" s="77" t="n">
        <v>10753</v>
      </c>
      <c r="D247" s="77" t="n">
        <v>10752</v>
      </c>
      <c r="E247" s="268" t="n">
        <v>52.8795554025476</v>
      </c>
      <c r="F247" s="262" t="n">
        <v>99.9907002696922</v>
      </c>
      <c r="G247" s="77" t="n">
        <v>0</v>
      </c>
      <c r="H247" s="77" t="n">
        <v>0</v>
      </c>
    </row>
    <row r="248" customFormat="false" ht="12.95" hidden="false" customHeight="true" outlineLevel="0" collapsed="false">
      <c r="A248" s="67" t="s">
        <v>367</v>
      </c>
      <c r="B248" s="74" t="n">
        <v>120293737</v>
      </c>
      <c r="C248" s="77" t="n">
        <v>96851994</v>
      </c>
      <c r="D248" s="77" t="n">
        <v>93686553</v>
      </c>
      <c r="E248" s="268" t="n">
        <v>77.8814885433312</v>
      </c>
      <c r="F248" s="269" t="n">
        <v>96.7316718332098</v>
      </c>
      <c r="G248" s="77" t="n">
        <v>10633190</v>
      </c>
      <c r="H248" s="77" t="n">
        <v>9803206</v>
      </c>
    </row>
    <row r="249" s="276" customFormat="true" ht="12.95" hidden="false" customHeight="true" outlineLevel="0" collapsed="false">
      <c r="A249" s="263" t="s">
        <v>368</v>
      </c>
      <c r="B249" s="81" t="n">
        <v>14998857</v>
      </c>
      <c r="C249" s="273" t="s">
        <v>12</v>
      </c>
      <c r="D249" s="273" t="n">
        <v>12420140</v>
      </c>
      <c r="E249" s="274" t="n">
        <v>82.8072432452686</v>
      </c>
      <c r="F249" s="275" t="s">
        <v>12</v>
      </c>
      <c r="G249" s="273" t="s">
        <v>12</v>
      </c>
      <c r="H249" s="260" t="n">
        <v>1265514</v>
      </c>
    </row>
    <row r="250" s="276" customFormat="true" ht="12.95" hidden="false" customHeight="true" outlineLevel="0" collapsed="false">
      <c r="A250" s="263" t="s">
        <v>369</v>
      </c>
      <c r="B250" s="81" t="n">
        <v>0</v>
      </c>
      <c r="C250" s="273" t="s">
        <v>12</v>
      </c>
      <c r="D250" s="273" t="n">
        <v>61239</v>
      </c>
      <c r="E250" s="274" t="n">
        <v>0</v>
      </c>
      <c r="F250" s="275" t="s">
        <v>12</v>
      </c>
      <c r="G250" s="273" t="s">
        <v>12</v>
      </c>
      <c r="H250" s="260" t="n">
        <v>61239</v>
      </c>
    </row>
    <row r="251" customFormat="false" ht="24.75" hidden="false" customHeight="true" outlineLevel="0" collapsed="false">
      <c r="A251" s="127" t="s">
        <v>370</v>
      </c>
      <c r="B251" s="74" t="n">
        <v>9612459</v>
      </c>
      <c r="C251" s="77" t="n">
        <v>7559288</v>
      </c>
      <c r="D251" s="77" t="n">
        <v>6799977</v>
      </c>
      <c r="E251" s="268" t="n">
        <v>70.7412848262864</v>
      </c>
      <c r="F251" s="269" t="n">
        <v>89.955257690936</v>
      </c>
      <c r="G251" s="77" t="n">
        <v>1086852</v>
      </c>
      <c r="H251" s="77" t="n">
        <v>789489</v>
      </c>
    </row>
    <row r="252" customFormat="false" ht="12.95" hidden="false" customHeight="true" outlineLevel="0" collapsed="false">
      <c r="A252" s="67" t="s">
        <v>372</v>
      </c>
      <c r="B252" s="74" t="n">
        <v>91018307</v>
      </c>
      <c r="C252" s="77" t="n">
        <v>75664663</v>
      </c>
      <c r="D252" s="77" t="n">
        <v>73884124</v>
      </c>
      <c r="E252" s="268" t="n">
        <v>81.1750146044795</v>
      </c>
      <c r="F252" s="269" t="n">
        <v>97.6468024446233</v>
      </c>
      <c r="G252" s="77" t="n">
        <v>7783239</v>
      </c>
      <c r="H252" s="77" t="n">
        <v>7559907</v>
      </c>
    </row>
    <row r="253" customFormat="false" ht="12.75" hidden="false" customHeight="true" outlineLevel="0" collapsed="false">
      <c r="A253" s="265" t="s">
        <v>373</v>
      </c>
      <c r="B253" s="74" t="n">
        <v>266741</v>
      </c>
      <c r="C253" s="77" t="n">
        <v>186242</v>
      </c>
      <c r="D253" s="77" t="n">
        <v>182123</v>
      </c>
      <c r="E253" s="268" t="n">
        <v>68.2770927603931</v>
      </c>
      <c r="F253" s="269" t="n">
        <v>97.7883613792807</v>
      </c>
      <c r="G253" s="77" t="n">
        <v>91780</v>
      </c>
      <c r="H253" s="77" t="n">
        <v>90779</v>
      </c>
    </row>
    <row r="254" customFormat="false" ht="12.95" hidden="false" customHeight="true" outlineLevel="0" collapsed="false">
      <c r="A254" s="67" t="s">
        <v>374</v>
      </c>
      <c r="B254" s="74" t="n">
        <v>5534184</v>
      </c>
      <c r="C254" s="77" t="n">
        <v>2993264</v>
      </c>
      <c r="D254" s="77" t="n">
        <v>2141203</v>
      </c>
      <c r="E254" s="268" t="n">
        <v>38.6904916786287</v>
      </c>
      <c r="F254" s="269" t="n">
        <v>71.5340511227877</v>
      </c>
      <c r="G254" s="77" t="n">
        <v>725693</v>
      </c>
      <c r="H254" s="77" t="n">
        <v>518595</v>
      </c>
    </row>
    <row r="255" customFormat="false" ht="12.95" hidden="false" customHeight="true" outlineLevel="0" collapsed="false">
      <c r="A255" s="67" t="s">
        <v>375</v>
      </c>
      <c r="B255" s="74" t="n">
        <v>1423912</v>
      </c>
      <c r="C255" s="77" t="n">
        <v>971353</v>
      </c>
      <c r="D255" s="77" t="n">
        <v>705958</v>
      </c>
      <c r="E255" s="268" t="n">
        <v>49.5787661035233</v>
      </c>
      <c r="F255" s="269" t="n">
        <v>72.6778009642221</v>
      </c>
      <c r="G255" s="77" t="n">
        <v>306787</v>
      </c>
      <c r="H255" s="77" t="n">
        <v>145806</v>
      </c>
    </row>
    <row r="256" customFormat="false" ht="12" hidden="false" customHeight="true" outlineLevel="0" collapsed="false">
      <c r="A256" s="67" t="s">
        <v>376</v>
      </c>
      <c r="B256" s="74" t="n">
        <v>4110272</v>
      </c>
      <c r="C256" s="77" t="n">
        <v>2021911</v>
      </c>
      <c r="D256" s="77" t="n">
        <v>1435245</v>
      </c>
      <c r="E256" s="268" t="n">
        <v>34.9184920122075</v>
      </c>
      <c r="F256" s="269" t="n">
        <v>70.9845784507825</v>
      </c>
      <c r="G256" s="77" t="n">
        <v>418906</v>
      </c>
      <c r="H256" s="77" t="n">
        <v>372789</v>
      </c>
    </row>
    <row r="257" customFormat="false" ht="12.95" hidden="false" customHeight="true" outlineLevel="0" collapsed="false">
      <c r="A257" s="255" t="s">
        <v>411</v>
      </c>
      <c r="B257" s="70"/>
      <c r="C257" s="22"/>
      <c r="D257" s="22"/>
      <c r="E257" s="268"/>
      <c r="F257" s="269"/>
      <c r="G257" s="22"/>
      <c r="H257" s="22"/>
    </row>
    <row r="258" customFormat="false" ht="12.95" hidden="false" customHeight="true" outlineLevel="0" collapsed="false">
      <c r="A258" s="248" t="s">
        <v>358</v>
      </c>
      <c r="B258" s="70" t="n">
        <v>73564559</v>
      </c>
      <c r="C258" s="22" t="n">
        <v>57067257</v>
      </c>
      <c r="D258" s="22" t="n">
        <v>56681117</v>
      </c>
      <c r="E258" s="245" t="n">
        <v>77.0494892792058</v>
      </c>
      <c r="F258" s="250" t="n">
        <v>99.3233598033282</v>
      </c>
      <c r="G258" s="22" t="n">
        <v>6700395</v>
      </c>
      <c r="H258" s="22" t="n">
        <v>7057245</v>
      </c>
    </row>
    <row r="259" customFormat="false" ht="12.95" hidden="false" customHeight="true" outlineLevel="0" collapsed="false">
      <c r="A259" s="251" t="s">
        <v>359</v>
      </c>
      <c r="B259" s="74" t="n">
        <v>56432828</v>
      </c>
      <c r="C259" s="77" t="n">
        <v>43158693</v>
      </c>
      <c r="D259" s="77" t="n">
        <v>43158693</v>
      </c>
      <c r="E259" s="268" t="n">
        <v>76.4779907893328</v>
      </c>
      <c r="F259" s="269" t="n">
        <v>100</v>
      </c>
      <c r="G259" s="77" t="n">
        <v>5516025</v>
      </c>
      <c r="H259" s="77" t="n">
        <v>5516025</v>
      </c>
    </row>
    <row r="260" customFormat="false" ht="12" hidden="false" customHeight="true" outlineLevel="0" collapsed="false">
      <c r="A260" s="251" t="s">
        <v>360</v>
      </c>
      <c r="B260" s="74" t="n">
        <v>15138379</v>
      </c>
      <c r="C260" s="77" t="n">
        <v>12201336</v>
      </c>
      <c r="D260" s="77" t="n">
        <v>13058936</v>
      </c>
      <c r="E260" s="268" t="n">
        <v>86.2637670783642</v>
      </c>
      <c r="F260" s="269" t="n">
        <v>107.028738492244</v>
      </c>
      <c r="G260" s="77" t="n">
        <v>1433008</v>
      </c>
      <c r="H260" s="77" t="n">
        <v>1473982</v>
      </c>
    </row>
    <row r="261" customFormat="false" ht="12.95" hidden="false" customHeight="true" outlineLevel="0" collapsed="false">
      <c r="A261" s="251" t="s">
        <v>361</v>
      </c>
      <c r="B261" s="74" t="n">
        <v>1993352</v>
      </c>
      <c r="C261" s="77" t="n">
        <v>1707228</v>
      </c>
      <c r="D261" s="77" t="n">
        <v>463488</v>
      </c>
      <c r="E261" s="268" t="n">
        <v>23.2516886129494</v>
      </c>
      <c r="F261" s="269" t="n">
        <v>27.1485706654296</v>
      </c>
      <c r="G261" s="77" t="n">
        <v>-248638</v>
      </c>
      <c r="H261" s="77" t="n">
        <v>67238</v>
      </c>
    </row>
    <row r="262" customFormat="false" ht="12.95" hidden="false" customHeight="true" outlineLevel="0" collapsed="false">
      <c r="A262" s="68" t="s">
        <v>390</v>
      </c>
      <c r="B262" s="70" t="n">
        <v>74341771</v>
      </c>
      <c r="C262" s="22" t="n">
        <v>57549740</v>
      </c>
      <c r="D262" s="22" t="n">
        <v>51794553</v>
      </c>
      <c r="E262" s="245" t="n">
        <v>69.6708624280689</v>
      </c>
      <c r="F262" s="250" t="n">
        <v>89.9996298853826</v>
      </c>
      <c r="G262" s="22" t="n">
        <v>6808505</v>
      </c>
      <c r="H262" s="22" t="n">
        <v>6638892</v>
      </c>
    </row>
    <row r="263" customFormat="false" ht="12.95" hidden="false" customHeight="true" outlineLevel="0" collapsed="false">
      <c r="A263" s="67" t="s">
        <v>392</v>
      </c>
      <c r="B263" s="74" t="n">
        <v>66932936</v>
      </c>
      <c r="C263" s="77" t="n">
        <v>53291163</v>
      </c>
      <c r="D263" s="77" t="n">
        <v>49465594</v>
      </c>
      <c r="E263" s="268" t="n">
        <v>73.9032185888275</v>
      </c>
      <c r="F263" s="269" t="n">
        <v>92.8213820366428</v>
      </c>
      <c r="G263" s="77" t="n">
        <v>6155931</v>
      </c>
      <c r="H263" s="77" t="n">
        <v>5772086</v>
      </c>
    </row>
    <row r="264" customFormat="false" ht="12.95" hidden="false" customHeight="true" outlineLevel="0" collapsed="false">
      <c r="A264" s="67" t="s">
        <v>364</v>
      </c>
      <c r="B264" s="74" t="n">
        <v>64751323</v>
      </c>
      <c r="C264" s="77" t="n">
        <v>51597705</v>
      </c>
      <c r="D264" s="77" t="n">
        <v>48331227</v>
      </c>
      <c r="E264" s="268" t="n">
        <v>74.6412965183739</v>
      </c>
      <c r="F264" s="269" t="n">
        <v>93.6693347116892</v>
      </c>
      <c r="G264" s="77" t="n">
        <v>5964467</v>
      </c>
      <c r="H264" s="77" t="n">
        <v>5676134</v>
      </c>
    </row>
    <row r="265" s="276" customFormat="true" ht="12.95" hidden="false" customHeight="true" outlineLevel="0" collapsed="false">
      <c r="A265" s="87" t="s">
        <v>365</v>
      </c>
      <c r="B265" s="82" t="n">
        <v>31815737</v>
      </c>
      <c r="C265" s="260" t="n">
        <v>25816103</v>
      </c>
      <c r="D265" s="260" t="n">
        <v>24636115</v>
      </c>
      <c r="E265" s="261" t="n">
        <v>77.433739787326</v>
      </c>
      <c r="F265" s="262" t="n">
        <v>95.4292559182925</v>
      </c>
      <c r="G265" s="260" t="n">
        <v>2799238</v>
      </c>
      <c r="H265" s="260" t="n">
        <v>2716539</v>
      </c>
    </row>
    <row r="266" s="154" customFormat="true" ht="12.95" hidden="false" customHeight="true" outlineLevel="0" collapsed="false">
      <c r="A266" s="64" t="s">
        <v>366</v>
      </c>
      <c r="B266" s="188" t="n">
        <v>37045</v>
      </c>
      <c r="C266" s="195" t="n">
        <v>28490</v>
      </c>
      <c r="D266" s="195" t="n">
        <v>15756</v>
      </c>
      <c r="E266" s="261" t="n">
        <v>42.5320556080443</v>
      </c>
      <c r="F266" s="261" t="n">
        <v>0.1492876644719</v>
      </c>
      <c r="G266" s="77" t="n">
        <v>0</v>
      </c>
      <c r="H266" s="77" t="n">
        <v>0</v>
      </c>
    </row>
    <row r="267" customFormat="false" ht="12.95" hidden="false" customHeight="true" outlineLevel="0" collapsed="false">
      <c r="A267" s="67" t="s">
        <v>367</v>
      </c>
      <c r="B267" s="74" t="n">
        <v>2144568</v>
      </c>
      <c r="C267" s="77" t="n">
        <v>1664968</v>
      </c>
      <c r="D267" s="77" t="n">
        <v>1118611</v>
      </c>
      <c r="E267" s="268" t="n">
        <v>52.1602019614207</v>
      </c>
      <c r="F267" s="269" t="n">
        <v>67.1851350896834</v>
      </c>
      <c r="G267" s="77" t="n">
        <v>191464</v>
      </c>
      <c r="H267" s="77" t="n">
        <v>95952</v>
      </c>
    </row>
    <row r="268" customFormat="false" ht="24" hidden="false" customHeight="true" outlineLevel="0" collapsed="false">
      <c r="A268" s="127" t="s">
        <v>370</v>
      </c>
      <c r="B268" s="74" t="n">
        <v>1297724</v>
      </c>
      <c r="C268" s="77" t="n">
        <v>959824</v>
      </c>
      <c r="D268" s="77" t="n">
        <v>714188</v>
      </c>
      <c r="E268" s="268" t="n">
        <v>55.0338901029803</v>
      </c>
      <c r="F268" s="269" t="n">
        <v>74.4082248412209</v>
      </c>
      <c r="G268" s="77" t="n">
        <v>123677</v>
      </c>
      <c r="H268" s="77" t="n">
        <v>94008</v>
      </c>
    </row>
    <row r="269" customFormat="false" ht="12.95" hidden="false" customHeight="true" outlineLevel="0" collapsed="false">
      <c r="A269" s="67" t="s">
        <v>372</v>
      </c>
      <c r="B269" s="74" t="n">
        <v>816806</v>
      </c>
      <c r="C269" s="77" t="n">
        <v>685106</v>
      </c>
      <c r="D269" s="77" t="n">
        <v>384385</v>
      </c>
      <c r="E269" s="268" t="n">
        <v>47.0595220897006</v>
      </c>
      <c r="F269" s="269" t="n">
        <v>56.1059164567235</v>
      </c>
      <c r="G269" s="77" t="n">
        <v>68351</v>
      </c>
      <c r="H269" s="77" t="n">
        <v>1830</v>
      </c>
    </row>
    <row r="270" customFormat="false" ht="12.75" hidden="false" customHeight="true" outlineLevel="0" collapsed="false">
      <c r="A270" s="265" t="s">
        <v>373</v>
      </c>
      <c r="B270" s="74" t="n">
        <v>30038</v>
      </c>
      <c r="C270" s="74" t="n">
        <v>20038</v>
      </c>
      <c r="D270" s="74" t="n">
        <v>20038</v>
      </c>
      <c r="E270" s="268" t="n">
        <v>66.7088354750649</v>
      </c>
      <c r="F270" s="269" t="n">
        <v>100</v>
      </c>
      <c r="G270" s="77" t="n">
        <v>-564</v>
      </c>
      <c r="H270" s="77" t="n">
        <v>113</v>
      </c>
    </row>
    <row r="271" customFormat="false" ht="12.95" hidden="false" customHeight="true" outlineLevel="0" collapsed="false">
      <c r="A271" s="67" t="s">
        <v>374</v>
      </c>
      <c r="B271" s="74" t="n">
        <v>7408835</v>
      </c>
      <c r="C271" s="77" t="n">
        <v>4258577</v>
      </c>
      <c r="D271" s="77" t="n">
        <v>2328959</v>
      </c>
      <c r="E271" s="268" t="n">
        <v>31.4348882111695</v>
      </c>
      <c r="F271" s="269" t="n">
        <v>54.6886671298887</v>
      </c>
      <c r="G271" s="77" t="n">
        <v>652574</v>
      </c>
      <c r="H271" s="77" t="n">
        <v>866806</v>
      </c>
    </row>
    <row r="272" customFormat="false" ht="12.75" hidden="false" customHeight="true" outlineLevel="0" collapsed="false">
      <c r="A272" s="67" t="s">
        <v>375</v>
      </c>
      <c r="B272" s="74" t="n">
        <v>5088835</v>
      </c>
      <c r="C272" s="77" t="n">
        <v>3271062</v>
      </c>
      <c r="D272" s="77" t="n">
        <v>1529692</v>
      </c>
      <c r="E272" s="268" t="n">
        <v>30.0597681001644</v>
      </c>
      <c r="F272" s="269" t="n">
        <v>46.7643841663655</v>
      </c>
      <c r="G272" s="77" t="n">
        <v>691454</v>
      </c>
      <c r="H272" s="77" t="n">
        <v>348678</v>
      </c>
    </row>
    <row r="273" customFormat="false" ht="14.25" hidden="false" customHeight="true" outlineLevel="0" collapsed="false">
      <c r="A273" s="67" t="s">
        <v>376</v>
      </c>
      <c r="B273" s="74" t="n">
        <v>2320000</v>
      </c>
      <c r="C273" s="77" t="n">
        <v>987515</v>
      </c>
      <c r="D273" s="77" t="n">
        <v>799267</v>
      </c>
      <c r="E273" s="268" t="n">
        <v>34.4511637931035</v>
      </c>
      <c r="F273" s="269" t="n">
        <v>80.9372009539096</v>
      </c>
      <c r="G273" s="77" t="n">
        <v>-38880</v>
      </c>
      <c r="H273" s="77" t="n">
        <v>518128</v>
      </c>
    </row>
    <row r="274" customFormat="false" ht="13.5" hidden="false" customHeight="true" outlineLevel="0" collapsed="false">
      <c r="A274" s="68" t="s">
        <v>378</v>
      </c>
      <c r="B274" s="74" t="n">
        <v>-777212</v>
      </c>
      <c r="C274" s="77" t="n">
        <v>-482483</v>
      </c>
      <c r="D274" s="77" t="n">
        <v>4886564</v>
      </c>
      <c r="E274" s="268" t="s">
        <v>12</v>
      </c>
      <c r="F274" s="269" t="s">
        <v>12</v>
      </c>
      <c r="G274" s="77" t="n">
        <v>-108110</v>
      </c>
      <c r="H274" s="77" t="n">
        <v>418353</v>
      </c>
    </row>
    <row r="275" customFormat="false" ht="38.25" hidden="false" customHeight="true" outlineLevel="0" collapsed="false">
      <c r="A275" s="76" t="s">
        <v>382</v>
      </c>
      <c r="B275" s="74" t="n">
        <v>777212</v>
      </c>
      <c r="C275" s="77" t="n">
        <v>482483</v>
      </c>
      <c r="D275" s="77" t="n">
        <v>482483</v>
      </c>
      <c r="E275" s="253" t="s">
        <v>12</v>
      </c>
      <c r="F275" s="254" t="s">
        <v>12</v>
      </c>
      <c r="G275" s="77" t="n">
        <v>108110</v>
      </c>
      <c r="H275" s="77" t="n">
        <v>108110</v>
      </c>
    </row>
    <row r="276" customFormat="false" ht="17.25" hidden="false" customHeight="true" outlineLevel="0" collapsed="false">
      <c r="A276" s="267" t="s">
        <v>412</v>
      </c>
      <c r="B276" s="74"/>
      <c r="C276" s="77"/>
      <c r="D276" s="77"/>
      <c r="E276" s="245"/>
      <c r="F276" s="250"/>
      <c r="G276" s="77"/>
      <c r="H276" s="77"/>
    </row>
    <row r="277" customFormat="false" ht="12.95" hidden="false" customHeight="true" outlineLevel="0" collapsed="false">
      <c r="A277" s="248" t="s">
        <v>358</v>
      </c>
      <c r="B277" s="70" t="n">
        <v>56645171</v>
      </c>
      <c r="C277" s="22" t="n">
        <v>46579453</v>
      </c>
      <c r="D277" s="22" t="n">
        <v>44927528</v>
      </c>
      <c r="E277" s="245" t="n">
        <v>79.3139595253407</v>
      </c>
      <c r="F277" s="250" t="n">
        <v>96.4535328484858</v>
      </c>
      <c r="G277" s="22" t="n">
        <v>5670829</v>
      </c>
      <c r="H277" s="22" t="n">
        <v>6112202</v>
      </c>
    </row>
    <row r="278" customFormat="false" ht="12.95" hidden="false" customHeight="true" outlineLevel="0" collapsed="false">
      <c r="A278" s="251" t="s">
        <v>359</v>
      </c>
      <c r="B278" s="74" t="n">
        <v>29212207</v>
      </c>
      <c r="C278" s="77" t="n">
        <v>23950950</v>
      </c>
      <c r="D278" s="77" t="n">
        <v>23950950</v>
      </c>
      <c r="E278" s="268" t="n">
        <v>81.9895258170668</v>
      </c>
      <c r="F278" s="269" t="n">
        <v>100</v>
      </c>
      <c r="G278" s="77" t="n">
        <v>2880350</v>
      </c>
      <c r="H278" s="77" t="n">
        <v>2880350</v>
      </c>
    </row>
    <row r="279" customFormat="false" ht="12.75" hidden="false" customHeight="true" outlineLevel="0" collapsed="false">
      <c r="A279" s="251" t="s">
        <v>360</v>
      </c>
      <c r="B279" s="74" t="n">
        <v>1945631</v>
      </c>
      <c r="C279" s="77" t="n">
        <v>1574490</v>
      </c>
      <c r="D279" s="77" t="n">
        <v>1582693</v>
      </c>
      <c r="E279" s="268" t="n">
        <v>81.3460003464172</v>
      </c>
      <c r="F279" s="269" t="n">
        <v>100.520994099677</v>
      </c>
      <c r="G279" s="77" t="n">
        <v>191727</v>
      </c>
      <c r="H279" s="77" t="n">
        <v>127375</v>
      </c>
    </row>
    <row r="280" customFormat="false" ht="12.95" hidden="false" customHeight="true" outlineLevel="0" collapsed="false">
      <c r="A280" s="251" t="s">
        <v>361</v>
      </c>
      <c r="B280" s="74" t="n">
        <v>25487333</v>
      </c>
      <c r="C280" s="77" t="n">
        <v>21054013</v>
      </c>
      <c r="D280" s="77" t="n">
        <v>19393885</v>
      </c>
      <c r="E280" s="268" t="n">
        <v>76.0922494322964</v>
      </c>
      <c r="F280" s="269" t="n">
        <v>92.1149093999325</v>
      </c>
      <c r="G280" s="77" t="n">
        <v>2598752</v>
      </c>
      <c r="H280" s="77" t="n">
        <v>3104477</v>
      </c>
    </row>
    <row r="281" customFormat="false" ht="12.95" hidden="false" customHeight="true" outlineLevel="0" collapsed="false">
      <c r="A281" s="68" t="s">
        <v>390</v>
      </c>
      <c r="B281" s="70" t="n">
        <v>58289762</v>
      </c>
      <c r="C281" s="22" t="n">
        <v>48525805</v>
      </c>
      <c r="D281" s="22" t="n">
        <v>33620516</v>
      </c>
      <c r="E281" s="245" t="n">
        <v>57.6782523147032</v>
      </c>
      <c r="F281" s="250" t="n">
        <v>69.2837882854288</v>
      </c>
      <c r="G281" s="22" t="n">
        <v>264568</v>
      </c>
      <c r="H281" s="22" t="n">
        <v>5014310</v>
      </c>
    </row>
    <row r="282" customFormat="false" ht="12.95" hidden="false" customHeight="true" outlineLevel="0" collapsed="false">
      <c r="A282" s="67" t="s">
        <v>392</v>
      </c>
      <c r="B282" s="74" t="n">
        <v>29809306</v>
      </c>
      <c r="C282" s="77" t="n">
        <v>24874450</v>
      </c>
      <c r="D282" s="77" t="n">
        <v>19233705</v>
      </c>
      <c r="E282" s="268" t="n">
        <v>64.5224850253139</v>
      </c>
      <c r="F282" s="269" t="n">
        <v>77.3231367929743</v>
      </c>
      <c r="G282" s="77" t="n">
        <v>3527349</v>
      </c>
      <c r="H282" s="77" t="n">
        <v>2853960</v>
      </c>
    </row>
    <row r="283" customFormat="false" ht="12.95" hidden="false" customHeight="true" outlineLevel="0" collapsed="false">
      <c r="A283" s="67" t="s">
        <v>364</v>
      </c>
      <c r="B283" s="74" t="n">
        <v>24950943</v>
      </c>
      <c r="C283" s="77" t="n">
        <v>20793671</v>
      </c>
      <c r="D283" s="77" t="n">
        <v>15997886</v>
      </c>
      <c r="E283" s="268" t="n">
        <v>64.1173602135999</v>
      </c>
      <c r="F283" s="269" t="n">
        <v>76.9363235572978</v>
      </c>
      <c r="G283" s="77" t="n">
        <v>2758507</v>
      </c>
      <c r="H283" s="77" t="n">
        <v>2079943</v>
      </c>
    </row>
    <row r="284" s="276" customFormat="true" ht="12.95" hidden="false" customHeight="true" outlineLevel="0" collapsed="false">
      <c r="A284" s="87" t="s">
        <v>365</v>
      </c>
      <c r="B284" s="82" t="n">
        <v>6513789</v>
      </c>
      <c r="C284" s="260" t="n">
        <v>4863678</v>
      </c>
      <c r="D284" s="260" t="n">
        <v>4306456</v>
      </c>
      <c r="E284" s="261" t="n">
        <v>66.1129183030031</v>
      </c>
      <c r="F284" s="262" t="n">
        <v>88.5431971442188</v>
      </c>
      <c r="G284" s="260" t="n">
        <v>701461</v>
      </c>
      <c r="H284" s="260" t="n">
        <v>565058</v>
      </c>
    </row>
    <row r="285" customFormat="false" ht="12.95" hidden="false" customHeight="true" outlineLevel="0" collapsed="false">
      <c r="A285" s="67" t="s">
        <v>367</v>
      </c>
      <c r="B285" s="74" t="n">
        <v>4858363</v>
      </c>
      <c r="C285" s="77" t="n">
        <v>4080779</v>
      </c>
      <c r="D285" s="77" t="n">
        <v>3235819</v>
      </c>
      <c r="E285" s="268" t="n">
        <v>66.603071857743</v>
      </c>
      <c r="F285" s="269" t="n">
        <v>79.2941494748919</v>
      </c>
      <c r="G285" s="77" t="n">
        <v>768842</v>
      </c>
      <c r="H285" s="77" t="n">
        <v>774017</v>
      </c>
    </row>
    <row r="286" customFormat="false" ht="25.5" hidden="false" customHeight="true" outlineLevel="0" collapsed="false">
      <c r="A286" s="127" t="s">
        <v>370</v>
      </c>
      <c r="B286" s="74" t="n">
        <v>2091242</v>
      </c>
      <c r="C286" s="77" t="n">
        <v>1852827</v>
      </c>
      <c r="D286" s="77" t="n">
        <v>1708752</v>
      </c>
      <c r="E286" s="268" t="n">
        <v>81.7099121000822</v>
      </c>
      <c r="F286" s="269" t="n">
        <v>92.2240446625616</v>
      </c>
      <c r="G286" s="77" t="n">
        <v>548081</v>
      </c>
      <c r="H286" s="77" t="n">
        <v>524491</v>
      </c>
    </row>
    <row r="287" customFormat="false" ht="12.75" hidden="false" customHeight="true" outlineLevel="0" collapsed="false">
      <c r="A287" s="265" t="s">
        <v>373</v>
      </c>
      <c r="B287" s="74" t="n">
        <v>301059</v>
      </c>
      <c r="C287" s="77" t="n">
        <v>293375</v>
      </c>
      <c r="D287" s="77" t="n">
        <v>291588</v>
      </c>
      <c r="E287" s="268" t="n">
        <v>96.8541050093171</v>
      </c>
      <c r="F287" s="269" t="n">
        <v>99.3908819769919</v>
      </c>
      <c r="G287" s="77" t="n">
        <v>7780</v>
      </c>
      <c r="H287" s="77" t="n">
        <v>40090</v>
      </c>
    </row>
    <row r="288" customFormat="false" ht="12.95" hidden="false" customHeight="true" outlineLevel="0" collapsed="false">
      <c r="A288" s="67" t="s">
        <v>374</v>
      </c>
      <c r="B288" s="74" t="n">
        <v>28480456</v>
      </c>
      <c r="C288" s="77" t="n">
        <v>23651355</v>
      </c>
      <c r="D288" s="77" t="n">
        <v>14386811</v>
      </c>
      <c r="E288" s="268" t="n">
        <v>50.5146792593489</v>
      </c>
      <c r="F288" s="269" t="n">
        <v>60.828696706806</v>
      </c>
      <c r="G288" s="77" t="n">
        <v>-3262781</v>
      </c>
      <c r="H288" s="77" t="n">
        <v>2160350</v>
      </c>
    </row>
    <row r="289" customFormat="false" ht="12.95" hidden="false" customHeight="true" outlineLevel="0" collapsed="false">
      <c r="A289" s="67" t="s">
        <v>375</v>
      </c>
      <c r="B289" s="74" t="n">
        <v>2445594</v>
      </c>
      <c r="C289" s="77" t="n">
        <v>2356263</v>
      </c>
      <c r="D289" s="77" t="n">
        <v>1314284</v>
      </c>
      <c r="E289" s="268" t="n">
        <v>53.7408907610993</v>
      </c>
      <c r="F289" s="269" t="n">
        <v>55.7783235572599</v>
      </c>
      <c r="G289" s="77" t="n">
        <v>-647747</v>
      </c>
      <c r="H289" s="77" t="n">
        <v>183660</v>
      </c>
    </row>
    <row r="290" customFormat="false" ht="12.95" hidden="false" customHeight="true" outlineLevel="0" collapsed="false">
      <c r="A290" s="67" t="s">
        <v>376</v>
      </c>
      <c r="B290" s="188" t="n">
        <v>26034862</v>
      </c>
      <c r="C290" s="77" t="n">
        <v>21295092</v>
      </c>
      <c r="D290" s="77" t="n">
        <v>13072527</v>
      </c>
      <c r="E290" s="268" t="n">
        <v>50.2116239371655</v>
      </c>
      <c r="F290" s="269" t="n">
        <v>61.3875112631587</v>
      </c>
      <c r="G290" s="77" t="n">
        <v>-2615034</v>
      </c>
      <c r="H290" s="77" t="n">
        <v>1976690</v>
      </c>
    </row>
    <row r="291" customFormat="false" ht="13.5" hidden="false" customHeight="true" outlineLevel="0" collapsed="false">
      <c r="A291" s="68" t="s">
        <v>378</v>
      </c>
      <c r="B291" s="74" t="n">
        <v>-1644591</v>
      </c>
      <c r="C291" s="77" t="n">
        <v>-1946352</v>
      </c>
      <c r="D291" s="77" t="n">
        <v>11307012</v>
      </c>
      <c r="E291" s="268" t="s">
        <v>12</v>
      </c>
      <c r="F291" s="269" t="s">
        <v>12</v>
      </c>
      <c r="G291" s="77" t="n">
        <v>5406261</v>
      </c>
      <c r="H291" s="77" t="n">
        <v>1097892</v>
      </c>
    </row>
    <row r="292" customFormat="false" ht="40.5" hidden="false" customHeight="true" outlineLevel="0" collapsed="false">
      <c r="A292" s="76" t="s">
        <v>382</v>
      </c>
      <c r="B292" s="74" t="n">
        <v>370413</v>
      </c>
      <c r="C292" s="77" t="n">
        <v>143880</v>
      </c>
      <c r="D292" s="77" t="n">
        <v>143880</v>
      </c>
      <c r="E292" s="268" t="s">
        <v>12</v>
      </c>
      <c r="F292" s="269" t="s">
        <v>12</v>
      </c>
      <c r="G292" s="77" t="n">
        <v>114567</v>
      </c>
      <c r="H292" s="77" t="n">
        <v>114567</v>
      </c>
    </row>
    <row r="293" customFormat="false" ht="27.75" hidden="false" customHeight="true" outlineLevel="0" collapsed="false">
      <c r="A293" s="127" t="s">
        <v>383</v>
      </c>
      <c r="B293" s="74" t="n">
        <v>1274178</v>
      </c>
      <c r="C293" s="77" t="n">
        <v>1802472</v>
      </c>
      <c r="D293" s="77" t="n">
        <v>1802472</v>
      </c>
      <c r="E293" s="268" t="s">
        <v>413</v>
      </c>
      <c r="F293" s="269" t="s">
        <v>12</v>
      </c>
      <c r="G293" s="77" t="n">
        <v>-5520828</v>
      </c>
      <c r="H293" s="77" t="n">
        <v>-5520828</v>
      </c>
    </row>
    <row r="294" customFormat="false" ht="12.95" hidden="false" customHeight="true" outlineLevel="0" collapsed="false">
      <c r="A294" s="255" t="s">
        <v>414</v>
      </c>
      <c r="B294" s="70"/>
      <c r="C294" s="22"/>
      <c r="D294" s="22"/>
      <c r="E294" s="268"/>
      <c r="F294" s="269"/>
      <c r="G294" s="22"/>
      <c r="H294" s="22"/>
    </row>
    <row r="295" customFormat="false" ht="12.95" hidden="false" customHeight="true" outlineLevel="0" collapsed="false">
      <c r="A295" s="248" t="s">
        <v>358</v>
      </c>
      <c r="B295" s="70" t="n">
        <v>47019240</v>
      </c>
      <c r="C295" s="22" t="n">
        <v>38986619</v>
      </c>
      <c r="D295" s="22" t="n">
        <v>39467414</v>
      </c>
      <c r="E295" s="245" t="n">
        <v>83.9388599220234</v>
      </c>
      <c r="F295" s="250" t="n">
        <v>101.233230816963</v>
      </c>
      <c r="G295" s="22" t="n">
        <v>4923973</v>
      </c>
      <c r="H295" s="22" t="n">
        <v>5390805</v>
      </c>
    </row>
    <row r="296" customFormat="false" ht="12.95" hidden="false" customHeight="true" outlineLevel="0" collapsed="false">
      <c r="A296" s="251" t="s">
        <v>359</v>
      </c>
      <c r="B296" s="74" t="n">
        <v>40475361</v>
      </c>
      <c r="C296" s="77" t="n">
        <v>33780886</v>
      </c>
      <c r="D296" s="77" t="n">
        <v>33780886</v>
      </c>
      <c r="E296" s="268" t="n">
        <v>83.4603698778622</v>
      </c>
      <c r="F296" s="269" t="n">
        <v>100</v>
      </c>
      <c r="G296" s="77" t="n">
        <v>4109552</v>
      </c>
      <c r="H296" s="77" t="n">
        <v>4109552</v>
      </c>
    </row>
    <row r="297" customFormat="false" ht="13.5" hidden="false" customHeight="true" outlineLevel="0" collapsed="false">
      <c r="A297" s="251" t="s">
        <v>360</v>
      </c>
      <c r="B297" s="74" t="n">
        <v>6351626</v>
      </c>
      <c r="C297" s="77" t="n">
        <v>5019480</v>
      </c>
      <c r="D297" s="77" t="n">
        <v>5560485</v>
      </c>
      <c r="E297" s="268" t="n">
        <v>87.5442760641134</v>
      </c>
      <c r="F297" s="269" t="n">
        <v>110.778108489326</v>
      </c>
      <c r="G297" s="77" t="n">
        <v>761106</v>
      </c>
      <c r="H297" s="77" t="n">
        <v>1280409</v>
      </c>
    </row>
    <row r="298" customFormat="false" ht="12.95" hidden="false" customHeight="true" outlineLevel="0" collapsed="false">
      <c r="A298" s="251" t="s">
        <v>361</v>
      </c>
      <c r="B298" s="74" t="n">
        <v>192253</v>
      </c>
      <c r="C298" s="77" t="n">
        <v>186253</v>
      </c>
      <c r="D298" s="77" t="n">
        <v>126043</v>
      </c>
      <c r="E298" s="268" t="n">
        <v>65.5610055499784</v>
      </c>
      <c r="F298" s="269" t="n">
        <v>67.673003924769</v>
      </c>
      <c r="G298" s="77" t="n">
        <v>53315</v>
      </c>
      <c r="H298" s="77" t="n">
        <v>844</v>
      </c>
    </row>
    <row r="299" customFormat="false" ht="12.95" hidden="false" customHeight="true" outlineLevel="0" collapsed="false">
      <c r="A299" s="68" t="s">
        <v>385</v>
      </c>
      <c r="B299" s="70" t="n">
        <v>48458215</v>
      </c>
      <c r="C299" s="22" t="n">
        <v>39671619</v>
      </c>
      <c r="D299" s="22" t="n">
        <v>37146960</v>
      </c>
      <c r="E299" s="245" t="n">
        <v>76.6577142802309</v>
      </c>
      <c r="F299" s="250" t="n">
        <v>93.6361079692765</v>
      </c>
      <c r="G299" s="22" t="n">
        <v>5608973</v>
      </c>
      <c r="H299" s="22" t="n">
        <v>5744905</v>
      </c>
    </row>
    <row r="300" customFormat="false" ht="12.95" hidden="false" customHeight="true" outlineLevel="0" collapsed="false">
      <c r="A300" s="67" t="s">
        <v>392</v>
      </c>
      <c r="B300" s="74" t="n">
        <v>47262059</v>
      </c>
      <c r="C300" s="77" t="n">
        <v>39062210</v>
      </c>
      <c r="D300" s="77" t="n">
        <v>36796948</v>
      </c>
      <c r="E300" s="268" t="n">
        <v>77.8572681312932</v>
      </c>
      <c r="F300" s="269" t="n">
        <v>94.2008862273794</v>
      </c>
      <c r="G300" s="77" t="n">
        <v>6317625</v>
      </c>
      <c r="H300" s="77" t="n">
        <v>5647669</v>
      </c>
    </row>
    <row r="301" customFormat="false" ht="12.95" hidden="false" customHeight="true" outlineLevel="0" collapsed="false">
      <c r="A301" s="67" t="s">
        <v>364</v>
      </c>
      <c r="B301" s="74" t="n">
        <v>27248284</v>
      </c>
      <c r="C301" s="77" t="n">
        <v>22321361</v>
      </c>
      <c r="D301" s="77" t="n">
        <v>21280575</v>
      </c>
      <c r="E301" s="268" t="n">
        <v>78.0987712840926</v>
      </c>
      <c r="F301" s="269" t="n">
        <v>95.3372646049674</v>
      </c>
      <c r="G301" s="77" t="n">
        <v>2992357</v>
      </c>
      <c r="H301" s="77" t="n">
        <v>2456087</v>
      </c>
    </row>
    <row r="302" customFormat="false" ht="12.95" hidden="false" customHeight="true" outlineLevel="0" collapsed="false">
      <c r="A302" s="87" t="s">
        <v>365</v>
      </c>
      <c r="B302" s="82" t="n">
        <v>15998751</v>
      </c>
      <c r="C302" s="260" t="n">
        <v>13095595</v>
      </c>
      <c r="D302" s="260" t="n">
        <v>12632888</v>
      </c>
      <c r="E302" s="261" t="n">
        <v>78.9617139487951</v>
      </c>
      <c r="F302" s="262" t="n">
        <v>96.4666973894657</v>
      </c>
      <c r="G302" s="260" t="n">
        <v>1531755</v>
      </c>
      <c r="H302" s="260" t="n">
        <v>1391861</v>
      </c>
    </row>
    <row r="303" customFormat="false" ht="12.95" hidden="false" customHeight="true" outlineLevel="0" collapsed="false">
      <c r="A303" s="67" t="s">
        <v>367</v>
      </c>
      <c r="B303" s="77" t="n">
        <v>20013775</v>
      </c>
      <c r="C303" s="77" t="n">
        <v>16740849</v>
      </c>
      <c r="D303" s="77" t="n">
        <v>15516373</v>
      </c>
      <c r="E303" s="268" t="n">
        <v>77.528467268169</v>
      </c>
      <c r="F303" s="269" t="n">
        <v>92.6856995126113</v>
      </c>
      <c r="G303" s="77" t="n">
        <v>3325268</v>
      </c>
      <c r="H303" s="77" t="n">
        <v>3191582</v>
      </c>
    </row>
    <row r="304" customFormat="false" ht="24.75" hidden="false" customHeight="true" outlineLevel="0" collapsed="false">
      <c r="A304" s="127" t="s">
        <v>370</v>
      </c>
      <c r="B304" s="74" t="n">
        <v>19476610</v>
      </c>
      <c r="C304" s="77" t="n">
        <v>16292298</v>
      </c>
      <c r="D304" s="77" t="n">
        <v>15127766</v>
      </c>
      <c r="E304" s="268" t="n">
        <v>77.6714530916828</v>
      </c>
      <c r="F304" s="269" t="n">
        <v>92.8522544824555</v>
      </c>
      <c r="G304" s="77" t="n">
        <v>3284895</v>
      </c>
      <c r="H304" s="77" t="n">
        <v>3145366</v>
      </c>
    </row>
    <row r="305" s="276" customFormat="true" ht="12.75" hidden="false" customHeight="true" outlineLevel="0" collapsed="false">
      <c r="A305" s="263" t="s">
        <v>371</v>
      </c>
      <c r="B305" s="82" t="n">
        <v>7859607</v>
      </c>
      <c r="C305" s="260" t="s">
        <v>12</v>
      </c>
      <c r="D305" s="260" t="n">
        <v>6527107</v>
      </c>
      <c r="E305" s="261" t="n">
        <v>83.0462261026537</v>
      </c>
      <c r="F305" s="262" t="s">
        <v>12</v>
      </c>
      <c r="G305" s="260" t="s">
        <v>12</v>
      </c>
      <c r="H305" s="260" t="n">
        <v>657121</v>
      </c>
    </row>
    <row r="306" customFormat="false" ht="12.75" hidden="false" customHeight="true" outlineLevel="0" collapsed="false">
      <c r="A306" s="67" t="s">
        <v>372</v>
      </c>
      <c r="B306" s="74" t="n">
        <v>471942</v>
      </c>
      <c r="C306" s="77" t="n">
        <v>383398</v>
      </c>
      <c r="D306" s="77" t="n">
        <v>339842</v>
      </c>
      <c r="E306" s="268" t="n">
        <v>72.0092723258367</v>
      </c>
      <c r="F306" s="269" t="n">
        <v>88.6394816874371</v>
      </c>
      <c r="G306" s="77" t="n">
        <v>44592</v>
      </c>
      <c r="H306" s="77" t="n">
        <v>45773</v>
      </c>
    </row>
    <row r="307" customFormat="false" ht="12.75" hidden="false" customHeight="true" outlineLevel="0" collapsed="false">
      <c r="A307" s="265" t="s">
        <v>373</v>
      </c>
      <c r="B307" s="74" t="n">
        <v>64064</v>
      </c>
      <c r="C307" s="77" t="n">
        <v>63994</v>
      </c>
      <c r="D307" s="77" t="n">
        <v>48565</v>
      </c>
      <c r="E307" s="268" t="n">
        <v>75.8070054945055</v>
      </c>
      <c r="F307" s="269" t="n">
        <v>0</v>
      </c>
      <c r="G307" s="77" t="n">
        <v>-4219</v>
      </c>
      <c r="H307" s="77" t="n">
        <v>443</v>
      </c>
    </row>
    <row r="308" customFormat="false" ht="12.95" hidden="false" customHeight="true" outlineLevel="0" collapsed="false">
      <c r="A308" s="67" t="s">
        <v>374</v>
      </c>
      <c r="B308" s="74" t="n">
        <v>1196156</v>
      </c>
      <c r="C308" s="77" t="n">
        <v>609409</v>
      </c>
      <c r="D308" s="77" t="n">
        <v>350012</v>
      </c>
      <c r="E308" s="268" t="n">
        <v>29.2614006868669</v>
      </c>
      <c r="F308" s="269" t="n">
        <v>57.4346621070578</v>
      </c>
      <c r="G308" s="77" t="n">
        <v>-708652</v>
      </c>
      <c r="H308" s="77" t="n">
        <v>97236</v>
      </c>
    </row>
    <row r="309" customFormat="false" ht="12.75" hidden="false" customHeight="true" outlineLevel="0" collapsed="false">
      <c r="A309" s="67" t="s">
        <v>375</v>
      </c>
      <c r="B309" s="74" t="n">
        <v>628994</v>
      </c>
      <c r="C309" s="77" t="n">
        <v>510022</v>
      </c>
      <c r="D309" s="77" t="n">
        <v>346815</v>
      </c>
      <c r="E309" s="268" t="n">
        <v>55.1380458319157</v>
      </c>
      <c r="F309" s="269" t="n">
        <v>68.0000078427989</v>
      </c>
      <c r="G309" s="77" t="n">
        <v>167442</v>
      </c>
      <c r="H309" s="77" t="n">
        <v>94665</v>
      </c>
    </row>
    <row r="310" customFormat="false" ht="12.75" hidden="false" customHeight="true" outlineLevel="0" collapsed="false">
      <c r="A310" s="67" t="s">
        <v>376</v>
      </c>
      <c r="B310" s="74" t="n">
        <v>567162</v>
      </c>
      <c r="C310" s="77" t="n">
        <v>99387</v>
      </c>
      <c r="D310" s="77" t="n">
        <v>3197</v>
      </c>
      <c r="E310" s="268" t="n">
        <v>0.563683744679651</v>
      </c>
      <c r="F310" s="269" t="n">
        <v>3.21671848430881</v>
      </c>
      <c r="G310" s="77" t="n">
        <v>-876094</v>
      </c>
      <c r="H310" s="77" t="n">
        <v>2571</v>
      </c>
    </row>
    <row r="311" customFormat="false" ht="12.75" hidden="false" customHeight="true" outlineLevel="0" collapsed="false">
      <c r="A311" s="68" t="s">
        <v>378</v>
      </c>
      <c r="B311" s="74" t="n">
        <v>-1438975</v>
      </c>
      <c r="C311" s="74" t="n">
        <v>-685000</v>
      </c>
      <c r="D311" s="74" t="n">
        <v>2320454</v>
      </c>
      <c r="E311" s="268" t="n">
        <v>-161.257422818326</v>
      </c>
      <c r="F311" s="269" t="n">
        <v>-338.752408759124</v>
      </c>
      <c r="G311" s="77" t="n">
        <v>-685000</v>
      </c>
      <c r="H311" s="77" t="n">
        <v>-354100</v>
      </c>
    </row>
    <row r="312" customFormat="false" ht="38.25" hidden="false" customHeight="true" outlineLevel="0" collapsed="false">
      <c r="A312" s="76" t="s">
        <v>382</v>
      </c>
      <c r="B312" s="74" t="n">
        <v>1438975</v>
      </c>
      <c r="C312" s="77" t="n">
        <v>685000</v>
      </c>
      <c r="D312" s="77" t="n">
        <v>685000</v>
      </c>
      <c r="E312" s="268" t="n">
        <v>47.6033287583176</v>
      </c>
      <c r="F312" s="269" t="n">
        <v>100</v>
      </c>
      <c r="G312" s="77" t="n">
        <v>685000</v>
      </c>
      <c r="H312" s="77" t="n">
        <v>685000</v>
      </c>
    </row>
    <row r="313" customFormat="false" ht="12.95" hidden="false" customHeight="true" outlineLevel="0" collapsed="false">
      <c r="A313" s="255" t="s">
        <v>415</v>
      </c>
      <c r="B313" s="74"/>
      <c r="C313" s="77"/>
      <c r="D313" s="77"/>
      <c r="E313" s="245"/>
      <c r="F313" s="250"/>
      <c r="G313" s="77"/>
      <c r="H313" s="77"/>
    </row>
    <row r="314" customFormat="false" ht="12.95" hidden="false" customHeight="true" outlineLevel="0" collapsed="false">
      <c r="A314" s="248" t="s">
        <v>358</v>
      </c>
      <c r="B314" s="70" t="n">
        <v>2770225</v>
      </c>
      <c r="C314" s="70" t="n">
        <v>2198013</v>
      </c>
      <c r="D314" s="70" t="n">
        <v>2104249</v>
      </c>
      <c r="E314" s="245" t="n">
        <v>75.9594978747214</v>
      </c>
      <c r="F314" s="250" t="n">
        <v>95.7341471592752</v>
      </c>
      <c r="G314" s="22" t="n">
        <v>242455</v>
      </c>
      <c r="H314" s="22" t="n">
        <v>242807</v>
      </c>
    </row>
    <row r="315" customFormat="false" ht="12.95" hidden="false" customHeight="true" outlineLevel="0" collapsed="false">
      <c r="A315" s="251" t="s">
        <v>359</v>
      </c>
      <c r="B315" s="74" t="n">
        <v>2444425</v>
      </c>
      <c r="C315" s="77" t="n">
        <v>1916517</v>
      </c>
      <c r="D315" s="77" t="n">
        <v>1916517</v>
      </c>
      <c r="E315" s="268" t="n">
        <v>78.4035918467533</v>
      </c>
      <c r="F315" s="269" t="n">
        <v>100</v>
      </c>
      <c r="G315" s="77" t="n">
        <v>242215</v>
      </c>
      <c r="H315" s="77" t="n">
        <v>242215</v>
      </c>
    </row>
    <row r="316" customFormat="false" ht="12.95" hidden="false" customHeight="true" outlineLevel="0" collapsed="false">
      <c r="A316" s="251" t="s">
        <v>361</v>
      </c>
      <c r="B316" s="74" t="n">
        <v>325800</v>
      </c>
      <c r="C316" s="77" t="n">
        <v>281496</v>
      </c>
      <c r="D316" s="77" t="n">
        <v>187732</v>
      </c>
      <c r="E316" s="268" t="n">
        <v>57.621853898097</v>
      </c>
      <c r="F316" s="269" t="n">
        <v>0</v>
      </c>
      <c r="G316" s="77" t="n">
        <v>900</v>
      </c>
      <c r="H316" s="77" t="n">
        <v>878</v>
      </c>
    </row>
    <row r="317" customFormat="false" ht="12.95" hidden="false" customHeight="true" outlineLevel="0" collapsed="false">
      <c r="A317" s="68" t="s">
        <v>390</v>
      </c>
      <c r="B317" s="70" t="n">
        <v>2770225</v>
      </c>
      <c r="C317" s="22" t="n">
        <v>2198013</v>
      </c>
      <c r="D317" s="22" t="n">
        <v>1854550</v>
      </c>
      <c r="E317" s="245" t="n">
        <v>66.9458257000785</v>
      </c>
      <c r="F317" s="250" t="n">
        <v>84.3739322742859</v>
      </c>
      <c r="G317" s="22" t="n">
        <v>242455</v>
      </c>
      <c r="H317" s="22" t="n">
        <v>196855</v>
      </c>
    </row>
    <row r="318" customFormat="false" ht="12.95" hidden="false" customHeight="true" outlineLevel="0" collapsed="false">
      <c r="A318" s="67" t="s">
        <v>392</v>
      </c>
      <c r="B318" s="77" t="n">
        <v>2564125</v>
      </c>
      <c r="C318" s="77" t="n">
        <v>2079513</v>
      </c>
      <c r="D318" s="77" t="n">
        <v>1779800</v>
      </c>
      <c r="E318" s="268" t="n">
        <v>69.4115926485643</v>
      </c>
      <c r="F318" s="269" t="n">
        <v>85.587346652798</v>
      </c>
      <c r="G318" s="77" t="n">
        <v>200955</v>
      </c>
      <c r="H318" s="77" t="n">
        <v>186939</v>
      </c>
    </row>
    <row r="319" customFormat="false" ht="12.95" hidden="false" customHeight="true" outlineLevel="0" collapsed="false">
      <c r="A319" s="67" t="s">
        <v>364</v>
      </c>
      <c r="B319" s="74" t="n">
        <v>2563575</v>
      </c>
      <c r="C319" s="77" t="n">
        <v>2078963</v>
      </c>
      <c r="D319" s="77" t="n">
        <v>1779300</v>
      </c>
      <c r="E319" s="268" t="n">
        <v>69.406980486235</v>
      </c>
      <c r="F319" s="269" t="n">
        <v>85.5859387588909</v>
      </c>
      <c r="G319" s="77" t="n">
        <v>200905</v>
      </c>
      <c r="H319" s="77" t="n">
        <v>186939</v>
      </c>
    </row>
    <row r="320" s="276" customFormat="true" ht="12" hidden="false" customHeight="true" outlineLevel="0" collapsed="false">
      <c r="A320" s="87" t="s">
        <v>365</v>
      </c>
      <c r="B320" s="82" t="n">
        <v>1447970</v>
      </c>
      <c r="C320" s="260" t="n">
        <v>1164330</v>
      </c>
      <c r="D320" s="260" t="n">
        <v>1063827</v>
      </c>
      <c r="E320" s="261" t="n">
        <v>73.4702376430451</v>
      </c>
      <c r="F320" s="262" t="n">
        <v>91.3681688181186</v>
      </c>
      <c r="G320" s="260" t="n">
        <v>125650</v>
      </c>
      <c r="H320" s="260" t="n">
        <v>121394</v>
      </c>
    </row>
    <row r="321" customFormat="false" ht="12.75" hidden="false" customHeight="true" outlineLevel="0" collapsed="false">
      <c r="A321" s="67" t="s">
        <v>367</v>
      </c>
      <c r="B321" s="74" t="n">
        <v>550</v>
      </c>
      <c r="C321" s="74" t="n">
        <v>550</v>
      </c>
      <c r="D321" s="74" t="n">
        <v>500</v>
      </c>
      <c r="E321" s="268" t="n">
        <v>90.9090909090909</v>
      </c>
      <c r="F321" s="262" t="n">
        <v>90.9090909090909</v>
      </c>
      <c r="G321" s="77" t="n">
        <v>50</v>
      </c>
      <c r="H321" s="77" t="n">
        <v>0</v>
      </c>
    </row>
    <row r="322" customFormat="false" ht="12.75" hidden="false" customHeight="true" outlineLevel="0" collapsed="false">
      <c r="A322" s="265" t="s">
        <v>373</v>
      </c>
      <c r="B322" s="74" t="n">
        <v>550</v>
      </c>
      <c r="C322" s="74" t="n">
        <v>550</v>
      </c>
      <c r="D322" s="74" t="n">
        <v>500</v>
      </c>
      <c r="E322" s="268" t="n">
        <v>90.9090909090909</v>
      </c>
      <c r="F322" s="262" t="n">
        <v>90.9090909090909</v>
      </c>
      <c r="G322" s="77" t="n">
        <v>50</v>
      </c>
      <c r="H322" s="77" t="n">
        <v>0</v>
      </c>
    </row>
    <row r="323" customFormat="false" ht="12.95" hidden="false" customHeight="true" outlineLevel="0" collapsed="false">
      <c r="A323" s="67" t="s">
        <v>374</v>
      </c>
      <c r="B323" s="74" t="n">
        <v>206100</v>
      </c>
      <c r="C323" s="77" t="n">
        <v>118500</v>
      </c>
      <c r="D323" s="77" t="n">
        <v>74750</v>
      </c>
      <c r="E323" s="268" t="n">
        <v>36.2688015526444</v>
      </c>
      <c r="F323" s="262" t="n">
        <v>63.0801687763713</v>
      </c>
      <c r="G323" s="77" t="n">
        <v>41500</v>
      </c>
      <c r="H323" s="77" t="n">
        <v>9916</v>
      </c>
    </row>
    <row r="324" customFormat="false" ht="12.95" hidden="false" customHeight="true" outlineLevel="0" collapsed="false">
      <c r="A324" s="67" t="s">
        <v>375</v>
      </c>
      <c r="B324" s="74" t="n">
        <v>206100</v>
      </c>
      <c r="C324" s="77" t="n">
        <v>118500</v>
      </c>
      <c r="D324" s="77" t="n">
        <v>74750</v>
      </c>
      <c r="E324" s="268" t="n">
        <v>36.2688015526444</v>
      </c>
      <c r="F324" s="262" t="n">
        <v>63.0801687763713</v>
      </c>
      <c r="G324" s="77" t="n">
        <v>41500</v>
      </c>
      <c r="H324" s="77" t="n">
        <v>9916</v>
      </c>
    </row>
    <row r="325" customFormat="false" ht="12.95" hidden="false" customHeight="true" outlineLevel="0" collapsed="false">
      <c r="A325" s="255" t="s">
        <v>416</v>
      </c>
      <c r="B325" s="70"/>
      <c r="C325" s="22"/>
      <c r="D325" s="22"/>
      <c r="E325" s="245"/>
      <c r="F325" s="250"/>
      <c r="G325" s="22"/>
      <c r="H325" s="22"/>
    </row>
    <row r="326" customFormat="false" ht="12.95" hidden="false" customHeight="true" outlineLevel="0" collapsed="false">
      <c r="A326" s="248" t="s">
        <v>358</v>
      </c>
      <c r="B326" s="70" t="n">
        <v>1722606</v>
      </c>
      <c r="C326" s="22" t="n">
        <v>1434449</v>
      </c>
      <c r="D326" s="22" t="n">
        <v>1434309</v>
      </c>
      <c r="E326" s="245" t="n">
        <v>83.2639036436655</v>
      </c>
      <c r="F326" s="250" t="n">
        <v>99.9902401549306</v>
      </c>
      <c r="G326" s="22" t="n">
        <v>159040</v>
      </c>
      <c r="H326" s="22" t="n">
        <v>159040</v>
      </c>
    </row>
    <row r="327" customFormat="false" ht="12.95" hidden="false" customHeight="true" outlineLevel="0" collapsed="false">
      <c r="A327" s="251" t="s">
        <v>359</v>
      </c>
      <c r="B327" s="74" t="n">
        <v>1722406</v>
      </c>
      <c r="C327" s="77" t="n">
        <v>1434309</v>
      </c>
      <c r="D327" s="77" t="n">
        <v>1434309</v>
      </c>
      <c r="E327" s="268" t="n">
        <v>83.2735719685138</v>
      </c>
      <c r="F327" s="269" t="n">
        <v>100</v>
      </c>
      <c r="G327" s="77" t="n">
        <v>159040</v>
      </c>
      <c r="H327" s="77" t="n">
        <v>159040</v>
      </c>
    </row>
    <row r="328" customFormat="false" ht="12.95" hidden="false" customHeight="true" outlineLevel="0" collapsed="false">
      <c r="A328" s="251" t="s">
        <v>360</v>
      </c>
      <c r="B328" s="74" t="n">
        <v>200</v>
      </c>
      <c r="C328" s="77" t="n">
        <v>140</v>
      </c>
      <c r="D328" s="77" t="n">
        <v>0</v>
      </c>
      <c r="E328" s="268" t="n">
        <v>0</v>
      </c>
      <c r="F328" s="269" t="n">
        <v>0</v>
      </c>
      <c r="G328" s="77" t="n">
        <v>0</v>
      </c>
      <c r="H328" s="77" t="n">
        <v>0</v>
      </c>
    </row>
    <row r="329" customFormat="false" ht="12.95" hidden="false" customHeight="true" outlineLevel="0" collapsed="false">
      <c r="A329" s="68" t="s">
        <v>390</v>
      </c>
      <c r="B329" s="70" t="n">
        <v>1722606</v>
      </c>
      <c r="C329" s="22" t="n">
        <v>1434449</v>
      </c>
      <c r="D329" s="22" t="n">
        <v>1426557</v>
      </c>
      <c r="E329" s="245" t="n">
        <v>82.8138877955841</v>
      </c>
      <c r="F329" s="250" t="n">
        <v>99.4498235908004</v>
      </c>
      <c r="G329" s="22" t="n">
        <v>159040</v>
      </c>
      <c r="H329" s="22" t="n">
        <v>174903</v>
      </c>
    </row>
    <row r="330" customFormat="false" ht="12.95" hidden="false" customHeight="true" outlineLevel="0" collapsed="false">
      <c r="A330" s="67" t="s">
        <v>392</v>
      </c>
      <c r="B330" s="74" t="n">
        <v>1632338</v>
      </c>
      <c r="C330" s="74" t="n">
        <v>1344181</v>
      </c>
      <c r="D330" s="74" t="n">
        <v>1343971</v>
      </c>
      <c r="E330" s="268" t="n">
        <v>82.334112175297</v>
      </c>
      <c r="F330" s="269" t="n">
        <v>99.9843771039763</v>
      </c>
      <c r="G330" s="77" t="n">
        <v>159040</v>
      </c>
      <c r="H330" s="77" t="n">
        <v>174903</v>
      </c>
    </row>
    <row r="331" customFormat="false" ht="12.95" hidden="false" customHeight="true" outlineLevel="0" collapsed="false">
      <c r="A331" s="67" t="s">
        <v>364</v>
      </c>
      <c r="B331" s="74" t="n">
        <v>1631028</v>
      </c>
      <c r="C331" s="77" t="n">
        <v>1342871</v>
      </c>
      <c r="D331" s="77" t="n">
        <v>1342661</v>
      </c>
      <c r="E331" s="268" t="n">
        <v>82.319923385742</v>
      </c>
      <c r="F331" s="269" t="n">
        <v>99.9843618634999</v>
      </c>
      <c r="G331" s="77" t="n">
        <v>159040</v>
      </c>
      <c r="H331" s="77" t="n">
        <v>174903</v>
      </c>
    </row>
    <row r="332" customFormat="false" ht="12.95" hidden="false" customHeight="true" outlineLevel="0" collapsed="false">
      <c r="A332" s="87" t="s">
        <v>365</v>
      </c>
      <c r="B332" s="82" t="n">
        <v>1168574</v>
      </c>
      <c r="C332" s="260" t="n">
        <v>967274</v>
      </c>
      <c r="D332" s="260" t="n">
        <v>976758</v>
      </c>
      <c r="E332" s="268" t="n">
        <v>83.5854639928665</v>
      </c>
      <c r="F332" s="269" t="n">
        <v>100.980487431689</v>
      </c>
      <c r="G332" s="77" t="n">
        <v>100099</v>
      </c>
      <c r="H332" s="77" t="n">
        <v>126343</v>
      </c>
    </row>
    <row r="333" customFormat="false" ht="12.95" hidden="false" customHeight="true" outlineLevel="0" collapsed="false">
      <c r="A333" s="67" t="s">
        <v>367</v>
      </c>
      <c r="B333" s="74" t="n">
        <v>1310</v>
      </c>
      <c r="C333" s="74" t="n">
        <v>1310</v>
      </c>
      <c r="D333" s="74" t="n">
        <v>1310</v>
      </c>
      <c r="E333" s="268" t="n">
        <v>100</v>
      </c>
      <c r="F333" s="269" t="n">
        <v>100</v>
      </c>
      <c r="G333" s="77" t="n">
        <v>0</v>
      </c>
      <c r="H333" s="77" t="n">
        <v>0</v>
      </c>
    </row>
    <row r="334" customFormat="false" ht="12.75" hidden="false" customHeight="true" outlineLevel="0" collapsed="false">
      <c r="A334" s="265" t="s">
        <v>373</v>
      </c>
      <c r="B334" s="74" t="n">
        <v>1310</v>
      </c>
      <c r="C334" s="74" t="n">
        <v>1310</v>
      </c>
      <c r="D334" s="74" t="n">
        <v>1310</v>
      </c>
      <c r="E334" s="268" t="n">
        <v>100</v>
      </c>
      <c r="F334" s="269" t="n">
        <v>100</v>
      </c>
      <c r="G334" s="77" t="n">
        <v>0</v>
      </c>
      <c r="H334" s="77" t="n">
        <v>0</v>
      </c>
    </row>
    <row r="335" customFormat="false" ht="12.75" hidden="false" customHeight="true" outlineLevel="0" collapsed="false">
      <c r="A335" s="67" t="s">
        <v>374</v>
      </c>
      <c r="B335" s="74" t="n">
        <v>90268</v>
      </c>
      <c r="C335" s="77" t="n">
        <v>90268</v>
      </c>
      <c r="D335" s="77" t="n">
        <v>82586</v>
      </c>
      <c r="E335" s="268" t="n">
        <v>91.4897859706651</v>
      </c>
      <c r="F335" s="269" t="n">
        <v>91.4897859706651</v>
      </c>
      <c r="G335" s="77" t="n">
        <v>0</v>
      </c>
      <c r="H335" s="77" t="n">
        <v>0</v>
      </c>
    </row>
    <row r="336" customFormat="false" ht="12.75" hidden="false" customHeight="true" outlineLevel="0" collapsed="false">
      <c r="A336" s="67" t="s">
        <v>375</v>
      </c>
      <c r="B336" s="74" t="n">
        <v>90268</v>
      </c>
      <c r="C336" s="74" t="n">
        <v>90268</v>
      </c>
      <c r="D336" s="77" t="n">
        <v>82586</v>
      </c>
      <c r="E336" s="268" t="n">
        <v>91.4897859706651</v>
      </c>
      <c r="F336" s="269" t="n">
        <v>91.4897859706651</v>
      </c>
      <c r="G336" s="77" t="n">
        <v>0</v>
      </c>
      <c r="H336" s="77" t="n">
        <v>0</v>
      </c>
    </row>
    <row r="337" customFormat="false" ht="12.95" hidden="false" customHeight="true" outlineLevel="0" collapsed="false">
      <c r="A337" s="255" t="s">
        <v>417</v>
      </c>
      <c r="B337" s="74"/>
      <c r="C337" s="77"/>
      <c r="D337" s="77"/>
      <c r="E337" s="268"/>
      <c r="F337" s="269"/>
      <c r="G337" s="77"/>
      <c r="H337" s="77"/>
    </row>
    <row r="338" customFormat="false" ht="12.95" hidden="false" customHeight="true" outlineLevel="0" collapsed="false">
      <c r="A338" s="248" t="s">
        <v>358</v>
      </c>
      <c r="B338" s="70" t="n">
        <v>296819763</v>
      </c>
      <c r="C338" s="22" t="n">
        <v>237140161</v>
      </c>
      <c r="D338" s="22" t="n">
        <v>237484461</v>
      </c>
      <c r="E338" s="245" t="n">
        <v>80.009652524384</v>
      </c>
      <c r="F338" s="250" t="n">
        <v>100.145188397675</v>
      </c>
      <c r="G338" s="22" t="n">
        <v>31742500</v>
      </c>
      <c r="H338" s="22" t="n">
        <v>32105053</v>
      </c>
    </row>
    <row r="339" customFormat="false" ht="11.25" hidden="false" customHeight="true" outlineLevel="0" collapsed="false">
      <c r="A339" s="251" t="s">
        <v>359</v>
      </c>
      <c r="B339" s="74" t="n">
        <v>283273193</v>
      </c>
      <c r="C339" s="77" t="n">
        <v>226184252</v>
      </c>
      <c r="D339" s="77" t="n">
        <v>226184252</v>
      </c>
      <c r="E339" s="268" t="n">
        <v>79.8466842572004</v>
      </c>
      <c r="F339" s="269" t="n">
        <v>100</v>
      </c>
      <c r="G339" s="77" t="n">
        <v>30660771</v>
      </c>
      <c r="H339" s="77" t="n">
        <v>30660771</v>
      </c>
    </row>
    <row r="340" customFormat="false" ht="12.75" hidden="false" customHeight="true" outlineLevel="0" collapsed="false">
      <c r="A340" s="251" t="s">
        <v>360</v>
      </c>
      <c r="B340" s="74" t="n">
        <v>11931195</v>
      </c>
      <c r="C340" s="77" t="n">
        <v>9626367</v>
      </c>
      <c r="D340" s="77" t="n">
        <v>10542190</v>
      </c>
      <c r="E340" s="268" t="n">
        <v>88.3582072038886</v>
      </c>
      <c r="F340" s="269" t="n">
        <v>109.513692964334</v>
      </c>
      <c r="G340" s="77" t="n">
        <v>916291</v>
      </c>
      <c r="H340" s="77" t="n">
        <v>1428283</v>
      </c>
    </row>
    <row r="341" customFormat="false" ht="12.75" hidden="false" customHeight="true" outlineLevel="0" collapsed="false">
      <c r="A341" s="251" t="s">
        <v>361</v>
      </c>
      <c r="B341" s="74" t="n">
        <v>1615375</v>
      </c>
      <c r="C341" s="77" t="n">
        <v>1329542</v>
      </c>
      <c r="D341" s="77" t="n">
        <v>758019</v>
      </c>
      <c r="E341" s="268" t="n">
        <v>46.9252650313395</v>
      </c>
      <c r="F341" s="269" t="n">
        <v>57.0135430095477</v>
      </c>
      <c r="G341" s="77" t="n">
        <v>165438</v>
      </c>
      <c r="H341" s="77" t="n">
        <v>15999</v>
      </c>
    </row>
    <row r="342" customFormat="false" ht="12.95" hidden="false" customHeight="true" outlineLevel="0" collapsed="false">
      <c r="A342" s="68" t="s">
        <v>390</v>
      </c>
      <c r="B342" s="70" t="n">
        <v>296819763</v>
      </c>
      <c r="C342" s="22" t="n">
        <v>237140161</v>
      </c>
      <c r="D342" s="22" t="n">
        <v>220531172</v>
      </c>
      <c r="E342" s="245" t="n">
        <v>74.2980082495383</v>
      </c>
      <c r="F342" s="250" t="n">
        <v>92.9961298288905</v>
      </c>
      <c r="G342" s="22" t="n">
        <v>31742500</v>
      </c>
      <c r="H342" s="22" t="n">
        <v>26945913</v>
      </c>
    </row>
    <row r="343" customFormat="false" ht="12.95" hidden="false" customHeight="true" outlineLevel="0" collapsed="false">
      <c r="A343" s="67" t="s">
        <v>392</v>
      </c>
      <c r="B343" s="74" t="n">
        <v>285652982</v>
      </c>
      <c r="C343" s="77" t="n">
        <v>230127086</v>
      </c>
      <c r="D343" s="77" t="n">
        <v>216788246</v>
      </c>
      <c r="E343" s="268" t="n">
        <v>75.8921697516184</v>
      </c>
      <c r="F343" s="269" t="n">
        <v>94.2037070768801</v>
      </c>
      <c r="G343" s="77" t="n">
        <v>29178813</v>
      </c>
      <c r="H343" s="77" t="n">
        <v>26192351</v>
      </c>
    </row>
    <row r="344" customFormat="false" ht="12.95" hidden="false" customHeight="true" outlineLevel="0" collapsed="false">
      <c r="A344" s="67" t="s">
        <v>364</v>
      </c>
      <c r="B344" s="74" t="n">
        <v>48053481</v>
      </c>
      <c r="C344" s="77" t="n">
        <v>39311530</v>
      </c>
      <c r="D344" s="77" t="n">
        <v>36758530</v>
      </c>
      <c r="E344" s="268" t="n">
        <v>76.4950410148226</v>
      </c>
      <c r="F344" s="269" t="n">
        <v>93.5057221125711</v>
      </c>
      <c r="G344" s="77" t="n">
        <v>4316098</v>
      </c>
      <c r="H344" s="77" t="n">
        <v>3792731</v>
      </c>
    </row>
    <row r="345" s="276" customFormat="true" ht="11.25" hidden="false" customHeight="true" outlineLevel="0" collapsed="false">
      <c r="A345" s="87" t="s">
        <v>365</v>
      </c>
      <c r="B345" s="82" t="n">
        <v>21449096</v>
      </c>
      <c r="C345" s="260" t="n">
        <v>17810965</v>
      </c>
      <c r="D345" s="260" t="n">
        <v>16772636</v>
      </c>
      <c r="E345" s="261" t="n">
        <v>78.1974028182819</v>
      </c>
      <c r="F345" s="262" t="n">
        <v>94.1702821829137</v>
      </c>
      <c r="G345" s="77" t="n">
        <v>1770813</v>
      </c>
      <c r="H345" s="77" t="n">
        <v>1679969</v>
      </c>
    </row>
    <row r="346" customFormat="false" ht="11.25" hidden="false" customHeight="true" outlineLevel="0" collapsed="false">
      <c r="A346" s="67" t="s">
        <v>366</v>
      </c>
      <c r="B346" s="74" t="n">
        <v>546370</v>
      </c>
      <c r="C346" s="77" t="n">
        <v>464854</v>
      </c>
      <c r="D346" s="77" t="n">
        <v>460910</v>
      </c>
      <c r="E346" s="268" t="n">
        <v>84.3585848417739</v>
      </c>
      <c r="F346" s="262" t="n">
        <v>99.1515615655668</v>
      </c>
      <c r="G346" s="77" t="n">
        <v>0</v>
      </c>
      <c r="H346" s="77" t="n">
        <v>10351</v>
      </c>
    </row>
    <row r="347" customFormat="false" ht="12.95" hidden="false" customHeight="true" outlineLevel="0" collapsed="false">
      <c r="A347" s="67" t="s">
        <v>367</v>
      </c>
      <c r="B347" s="77" t="n">
        <v>237053131</v>
      </c>
      <c r="C347" s="77" t="n">
        <v>190350702</v>
      </c>
      <c r="D347" s="77" t="n">
        <v>179568806</v>
      </c>
      <c r="E347" s="268" t="n">
        <v>75.7504468481372</v>
      </c>
      <c r="F347" s="269" t="n">
        <v>94.3357729250718</v>
      </c>
      <c r="G347" s="77" t="n">
        <v>24862715</v>
      </c>
      <c r="H347" s="77" t="n">
        <v>22389269</v>
      </c>
    </row>
    <row r="348" customFormat="false" ht="25.5" hidden="false" customHeight="true" outlineLevel="0" collapsed="false">
      <c r="A348" s="127" t="s">
        <v>370</v>
      </c>
      <c r="B348" s="74" t="n">
        <v>236619756</v>
      </c>
      <c r="C348" s="77" t="n">
        <v>189990811</v>
      </c>
      <c r="D348" s="77" t="n">
        <v>179252947</v>
      </c>
      <c r="E348" s="268" t="n">
        <v>75.7556976772472</v>
      </c>
      <c r="F348" s="269" t="n">
        <v>94.3482192936163</v>
      </c>
      <c r="G348" s="77" t="n">
        <v>24828794</v>
      </c>
      <c r="H348" s="77" t="n">
        <v>22324475</v>
      </c>
    </row>
    <row r="349" customFormat="false" ht="12.95" hidden="false" customHeight="true" outlineLevel="0" collapsed="false">
      <c r="A349" s="67" t="s">
        <v>372</v>
      </c>
      <c r="B349" s="74" t="n">
        <v>403355</v>
      </c>
      <c r="C349" s="77" t="n">
        <v>338270</v>
      </c>
      <c r="D349" s="77" t="n">
        <v>294238</v>
      </c>
      <c r="E349" s="268" t="n">
        <v>72.9476515724362</v>
      </c>
      <c r="F349" s="269" t="n">
        <v>86.9831791172732</v>
      </c>
      <c r="G349" s="77" t="n">
        <v>32530</v>
      </c>
      <c r="H349" s="77" t="n">
        <v>63212</v>
      </c>
    </row>
    <row r="350" customFormat="false" ht="12.75" hidden="false" customHeight="true" outlineLevel="0" collapsed="false">
      <c r="A350" s="265" t="s">
        <v>373</v>
      </c>
      <c r="B350" s="74" t="n">
        <v>30020</v>
      </c>
      <c r="C350" s="77" t="n">
        <v>21621</v>
      </c>
      <c r="D350" s="77" t="n">
        <v>21621</v>
      </c>
      <c r="E350" s="268" t="n">
        <v>72.0219853431046</v>
      </c>
      <c r="F350" s="269" t="n">
        <v>100</v>
      </c>
      <c r="G350" s="77" t="n">
        <v>1391</v>
      </c>
      <c r="H350" s="77" t="n">
        <v>1582</v>
      </c>
    </row>
    <row r="351" customFormat="false" ht="12.95" hidden="false" customHeight="true" outlineLevel="0" collapsed="false">
      <c r="A351" s="67" t="s">
        <v>374</v>
      </c>
      <c r="B351" s="74" t="n">
        <v>11166781</v>
      </c>
      <c r="C351" s="77" t="n">
        <v>7013075</v>
      </c>
      <c r="D351" s="77" t="n">
        <v>3742926</v>
      </c>
      <c r="E351" s="268" t="n">
        <v>33.518397110143</v>
      </c>
      <c r="F351" s="269" t="n">
        <v>53.3706826178246</v>
      </c>
      <c r="G351" s="77" t="n">
        <v>2563687</v>
      </c>
      <c r="H351" s="77" t="n">
        <v>753562</v>
      </c>
    </row>
    <row r="352" customFormat="false" ht="12" hidden="false" customHeight="true" outlineLevel="0" collapsed="false">
      <c r="A352" s="67" t="s">
        <v>375</v>
      </c>
      <c r="B352" s="74" t="n">
        <v>6860451</v>
      </c>
      <c r="C352" s="77" t="n">
        <v>3480816</v>
      </c>
      <c r="D352" s="77" t="n">
        <v>2861625</v>
      </c>
      <c r="E352" s="268" t="n">
        <v>41.7119078614511</v>
      </c>
      <c r="F352" s="269" t="n">
        <v>82.2113263096929</v>
      </c>
      <c r="G352" s="77" t="n">
        <v>544734</v>
      </c>
      <c r="H352" s="77" t="n">
        <v>464842</v>
      </c>
    </row>
    <row r="353" customFormat="false" ht="12" hidden="false" customHeight="true" outlineLevel="0" collapsed="false">
      <c r="A353" s="67" t="s">
        <v>376</v>
      </c>
      <c r="B353" s="188" t="n">
        <v>4306330</v>
      </c>
      <c r="C353" s="77" t="n">
        <v>3532259</v>
      </c>
      <c r="D353" s="77" t="n">
        <v>881301</v>
      </c>
      <c r="E353" s="268" t="n">
        <v>20.4652453481271</v>
      </c>
      <c r="F353" s="269" t="n">
        <v>24.9500673648223</v>
      </c>
      <c r="G353" s="77" t="n">
        <v>2018953</v>
      </c>
      <c r="H353" s="77" t="n">
        <v>288720</v>
      </c>
    </row>
    <row r="354" customFormat="false" ht="12.95" hidden="false" customHeight="true" outlineLevel="0" collapsed="false">
      <c r="A354" s="255" t="s">
        <v>418</v>
      </c>
      <c r="B354" s="70"/>
      <c r="C354" s="22"/>
      <c r="D354" s="22"/>
      <c r="E354" s="245"/>
      <c r="F354" s="250"/>
      <c r="G354" s="22"/>
      <c r="H354" s="22"/>
    </row>
    <row r="355" customFormat="false" ht="12.95" hidden="false" customHeight="true" outlineLevel="0" collapsed="false">
      <c r="A355" s="248" t="s">
        <v>358</v>
      </c>
      <c r="B355" s="70" t="n">
        <v>449469</v>
      </c>
      <c r="C355" s="22" t="n">
        <v>375256</v>
      </c>
      <c r="D355" s="22" t="n">
        <v>375300</v>
      </c>
      <c r="E355" s="245" t="n">
        <v>83.4985282633508</v>
      </c>
      <c r="F355" s="250" t="n">
        <v>100.011725328842</v>
      </c>
      <c r="G355" s="22" t="n">
        <v>35583</v>
      </c>
      <c r="H355" s="22" t="n">
        <v>35621</v>
      </c>
    </row>
    <row r="356" customFormat="false" ht="12.95" hidden="false" customHeight="true" outlineLevel="0" collapsed="false">
      <c r="A356" s="251" t="s">
        <v>359</v>
      </c>
      <c r="B356" s="74" t="n">
        <v>437819</v>
      </c>
      <c r="C356" s="77" t="n">
        <v>365556</v>
      </c>
      <c r="D356" s="77" t="n">
        <v>365556</v>
      </c>
      <c r="E356" s="268" t="n">
        <v>83.4947775222181</v>
      </c>
      <c r="F356" s="269" t="n">
        <v>100</v>
      </c>
      <c r="G356" s="77" t="n">
        <v>34613</v>
      </c>
      <c r="H356" s="77" t="n">
        <v>34613</v>
      </c>
    </row>
    <row r="357" customFormat="false" ht="12.75" hidden="false" customHeight="true" outlineLevel="0" collapsed="false">
      <c r="A357" s="251" t="s">
        <v>360</v>
      </c>
      <c r="B357" s="74" t="n">
        <v>11650</v>
      </c>
      <c r="C357" s="77" t="n">
        <v>9700</v>
      </c>
      <c r="D357" s="77" t="n">
        <v>9744</v>
      </c>
      <c r="E357" s="268" t="n">
        <v>83.6394849785408</v>
      </c>
      <c r="F357" s="269" t="n">
        <v>100.453608247423</v>
      </c>
      <c r="G357" s="77" t="n">
        <v>970</v>
      </c>
      <c r="H357" s="77" t="n">
        <v>1008</v>
      </c>
    </row>
    <row r="358" customFormat="false" ht="12.95" hidden="false" customHeight="true" outlineLevel="0" collapsed="false">
      <c r="A358" s="68" t="s">
        <v>390</v>
      </c>
      <c r="B358" s="70" t="n">
        <v>451938</v>
      </c>
      <c r="C358" s="22" t="n">
        <v>377725</v>
      </c>
      <c r="D358" s="22" t="n">
        <v>356024</v>
      </c>
      <c r="E358" s="245" t="n">
        <v>78.7771774004399</v>
      </c>
      <c r="F358" s="250" t="n">
        <v>94.2548150109207</v>
      </c>
      <c r="G358" s="22" t="n">
        <v>37052</v>
      </c>
      <c r="H358" s="22" t="n">
        <v>32661</v>
      </c>
    </row>
    <row r="359" customFormat="false" ht="12.95" hidden="false" customHeight="true" outlineLevel="0" collapsed="false">
      <c r="A359" s="67" t="s">
        <v>392</v>
      </c>
      <c r="B359" s="74" t="n">
        <v>431988</v>
      </c>
      <c r="C359" s="77" t="n">
        <v>357775</v>
      </c>
      <c r="D359" s="77" t="n">
        <v>350125</v>
      </c>
      <c r="E359" s="268" t="n">
        <v>81.0497050844005</v>
      </c>
      <c r="F359" s="269" t="n">
        <v>97.8617846411851</v>
      </c>
      <c r="G359" s="77" t="n">
        <v>36832</v>
      </c>
      <c r="H359" s="77" t="n">
        <v>31336</v>
      </c>
    </row>
    <row r="360" customFormat="false" ht="12.95" hidden="false" customHeight="true" outlineLevel="0" collapsed="false">
      <c r="A360" s="67" t="s">
        <v>364</v>
      </c>
      <c r="B360" s="74" t="n">
        <v>428988</v>
      </c>
      <c r="C360" s="77" t="n">
        <v>357775</v>
      </c>
      <c r="D360" s="77" t="n">
        <v>350125</v>
      </c>
      <c r="E360" s="268" t="n">
        <v>81.6165020932987</v>
      </c>
      <c r="F360" s="269" t="n">
        <v>97.8617846411851</v>
      </c>
      <c r="G360" s="77" t="n">
        <v>36832</v>
      </c>
      <c r="H360" s="77" t="n">
        <v>31336</v>
      </c>
    </row>
    <row r="361" s="276" customFormat="true" ht="12.95" hidden="false" customHeight="true" outlineLevel="0" collapsed="false">
      <c r="A361" s="87" t="s">
        <v>393</v>
      </c>
      <c r="B361" s="82" t="n">
        <v>278338</v>
      </c>
      <c r="C361" s="260" t="n">
        <v>232470</v>
      </c>
      <c r="D361" s="260" t="n">
        <v>228905</v>
      </c>
      <c r="E361" s="261" t="n">
        <v>82.2399384920492</v>
      </c>
      <c r="F361" s="262" t="n">
        <v>98.466468791672</v>
      </c>
      <c r="G361" s="77" t="n">
        <v>22010</v>
      </c>
      <c r="H361" s="77" t="n">
        <v>20615</v>
      </c>
    </row>
    <row r="362" customFormat="false" ht="12.95" hidden="false" customHeight="true" outlineLevel="0" collapsed="false">
      <c r="A362" s="67" t="s">
        <v>367</v>
      </c>
      <c r="B362" s="74" t="n">
        <v>3000</v>
      </c>
      <c r="C362" s="77" t="n">
        <v>0</v>
      </c>
      <c r="D362" s="77" t="n">
        <v>0</v>
      </c>
      <c r="E362" s="261" t="n">
        <v>0</v>
      </c>
      <c r="F362" s="262" t="n">
        <v>0</v>
      </c>
      <c r="G362" s="77" t="n">
        <v>0</v>
      </c>
      <c r="H362" s="77" t="n">
        <v>0</v>
      </c>
    </row>
    <row r="363" customFormat="false" ht="12.75" hidden="false" customHeight="true" outlineLevel="0" collapsed="false">
      <c r="A363" s="265" t="s">
        <v>373</v>
      </c>
      <c r="B363" s="74" t="n">
        <v>3000</v>
      </c>
      <c r="C363" s="77" t="n">
        <v>0</v>
      </c>
      <c r="D363" s="77" t="n">
        <v>0</v>
      </c>
      <c r="E363" s="261" t="n">
        <v>0</v>
      </c>
      <c r="F363" s="262" t="n">
        <v>0</v>
      </c>
      <c r="G363" s="77" t="n">
        <v>0</v>
      </c>
      <c r="H363" s="77" t="n">
        <v>0</v>
      </c>
    </row>
    <row r="364" customFormat="false" ht="12.95" hidden="false" customHeight="true" outlineLevel="0" collapsed="false">
      <c r="A364" s="67" t="s">
        <v>374</v>
      </c>
      <c r="B364" s="74" t="n">
        <v>19950</v>
      </c>
      <c r="C364" s="74" t="n">
        <v>19950</v>
      </c>
      <c r="D364" s="74" t="n">
        <v>5899</v>
      </c>
      <c r="E364" s="268" t="n">
        <v>29.5689223057644</v>
      </c>
      <c r="F364" s="269" t="n">
        <v>29.5689223057644</v>
      </c>
      <c r="G364" s="77" t="n">
        <v>220</v>
      </c>
      <c r="H364" s="77" t="n">
        <v>1325</v>
      </c>
    </row>
    <row r="365" customFormat="false" ht="12.95" hidden="false" customHeight="true" outlineLevel="0" collapsed="false">
      <c r="A365" s="67" t="s">
        <v>375</v>
      </c>
      <c r="B365" s="74" t="n">
        <v>19950</v>
      </c>
      <c r="C365" s="74" t="n">
        <v>19950</v>
      </c>
      <c r="D365" s="77" t="n">
        <v>5899</v>
      </c>
      <c r="E365" s="268" t="n">
        <v>29.5689223057644</v>
      </c>
      <c r="F365" s="269" t="n">
        <v>29.5689223057644</v>
      </c>
      <c r="G365" s="77" t="n">
        <v>220</v>
      </c>
      <c r="H365" s="77" t="n">
        <v>1325</v>
      </c>
    </row>
    <row r="366" customFormat="false" ht="12.95" hidden="false" customHeight="true" outlineLevel="0" collapsed="false">
      <c r="A366" s="68" t="s">
        <v>378</v>
      </c>
      <c r="B366" s="74" t="n">
        <v>-2469</v>
      </c>
      <c r="C366" s="74" t="n">
        <v>-2469</v>
      </c>
      <c r="D366" s="74" t="n">
        <v>19276</v>
      </c>
      <c r="E366" s="268" t="n">
        <v>-780.720939651681</v>
      </c>
      <c r="F366" s="269" t="n">
        <v>-780.720939651681</v>
      </c>
      <c r="G366" s="77" t="n">
        <v>-1469</v>
      </c>
      <c r="H366" s="77" t="n">
        <v>2960</v>
      </c>
    </row>
    <row r="367" customFormat="false" ht="36" hidden="false" customHeight="true" outlineLevel="0" collapsed="false">
      <c r="A367" s="76" t="s">
        <v>382</v>
      </c>
      <c r="B367" s="74" t="n">
        <v>2469</v>
      </c>
      <c r="C367" s="77" t="n">
        <v>2469</v>
      </c>
      <c r="D367" s="77" t="n">
        <v>2469</v>
      </c>
      <c r="E367" s="268" t="n">
        <v>100</v>
      </c>
      <c r="F367" s="269" t="n">
        <v>100</v>
      </c>
      <c r="G367" s="77" t="n">
        <v>1469</v>
      </c>
      <c r="H367" s="77" t="n">
        <v>1469</v>
      </c>
    </row>
    <row r="368" customFormat="false" ht="12.95" hidden="false" customHeight="true" outlineLevel="0" collapsed="false">
      <c r="A368" s="255" t="s">
        <v>419</v>
      </c>
      <c r="B368" s="74"/>
      <c r="C368" s="77"/>
      <c r="D368" s="77"/>
      <c r="E368" s="245"/>
      <c r="F368" s="250"/>
      <c r="G368" s="77"/>
      <c r="H368" s="77"/>
    </row>
    <row r="369" customFormat="false" ht="12.95" hidden="false" customHeight="true" outlineLevel="0" collapsed="false">
      <c r="A369" s="248" t="s">
        <v>358</v>
      </c>
      <c r="B369" s="70" t="n">
        <v>9922515</v>
      </c>
      <c r="C369" s="22" t="n">
        <v>8243284</v>
      </c>
      <c r="D369" s="22" t="n">
        <v>8244747</v>
      </c>
      <c r="E369" s="245" t="n">
        <v>83.0913029609933</v>
      </c>
      <c r="F369" s="250" t="n">
        <v>100.017747781103</v>
      </c>
      <c r="G369" s="22" t="n">
        <v>843323</v>
      </c>
      <c r="H369" s="22" t="n">
        <v>842963</v>
      </c>
    </row>
    <row r="370" customFormat="false" ht="12.95" hidden="false" customHeight="true" outlineLevel="0" collapsed="false">
      <c r="A370" s="251" t="s">
        <v>359</v>
      </c>
      <c r="B370" s="74" t="n">
        <v>9887040</v>
      </c>
      <c r="C370" s="77" t="n">
        <v>8210309</v>
      </c>
      <c r="D370" s="77" t="n">
        <v>8210309</v>
      </c>
      <c r="E370" s="268" t="n">
        <v>83.0411225199858</v>
      </c>
      <c r="F370" s="269" t="n">
        <v>100</v>
      </c>
      <c r="G370" s="77" t="n">
        <v>842073</v>
      </c>
      <c r="H370" s="77" t="n">
        <v>842073</v>
      </c>
    </row>
    <row r="371" customFormat="false" ht="12.75" hidden="false" customHeight="true" outlineLevel="0" collapsed="false">
      <c r="A371" s="251" t="s">
        <v>360</v>
      </c>
      <c r="B371" s="74" t="n">
        <v>15000</v>
      </c>
      <c r="C371" s="74" t="n">
        <v>12500</v>
      </c>
      <c r="D371" s="77" t="n">
        <v>17693</v>
      </c>
      <c r="E371" s="268" t="n">
        <v>117.953333333333</v>
      </c>
      <c r="F371" s="269" t="n">
        <v>141.544</v>
      </c>
      <c r="G371" s="77" t="n">
        <v>1250</v>
      </c>
      <c r="H371" s="77" t="n">
        <v>890</v>
      </c>
    </row>
    <row r="372" customFormat="false" ht="12.75" hidden="false" customHeight="true" outlineLevel="0" collapsed="false">
      <c r="A372" s="251" t="s">
        <v>361</v>
      </c>
      <c r="B372" s="74" t="n">
        <v>20475</v>
      </c>
      <c r="C372" s="74" t="n">
        <v>20475</v>
      </c>
      <c r="D372" s="77" t="n">
        <v>16745</v>
      </c>
      <c r="E372" s="268" t="n">
        <v>81.7826617826618</v>
      </c>
      <c r="F372" s="269" t="n">
        <v>81.7826617826618</v>
      </c>
      <c r="G372" s="77" t="n">
        <v>0</v>
      </c>
      <c r="H372" s="77" t="n">
        <v>0</v>
      </c>
    </row>
    <row r="373" customFormat="false" ht="12.95" hidden="false" customHeight="true" outlineLevel="0" collapsed="false">
      <c r="A373" s="68" t="s">
        <v>390</v>
      </c>
      <c r="B373" s="70" t="n">
        <v>9922515</v>
      </c>
      <c r="C373" s="22" t="n">
        <v>8243284</v>
      </c>
      <c r="D373" s="22" t="n">
        <v>8151765</v>
      </c>
      <c r="E373" s="245" t="n">
        <v>82.1542219890824</v>
      </c>
      <c r="F373" s="250" t="n">
        <v>98.8897749974403</v>
      </c>
      <c r="G373" s="22" t="n">
        <v>843323</v>
      </c>
      <c r="H373" s="22" t="n">
        <v>861348</v>
      </c>
    </row>
    <row r="374" customFormat="false" ht="12.95" hidden="false" customHeight="true" outlineLevel="0" collapsed="false">
      <c r="A374" s="67" t="s">
        <v>392</v>
      </c>
      <c r="B374" s="74" t="n">
        <v>9679955</v>
      </c>
      <c r="C374" s="77" t="n">
        <v>8068284</v>
      </c>
      <c r="D374" s="77" t="n">
        <v>8040198</v>
      </c>
      <c r="E374" s="268" t="n">
        <v>83.0602828215627</v>
      </c>
      <c r="F374" s="269" t="n">
        <v>99.6518962396465</v>
      </c>
      <c r="G374" s="77" t="n">
        <v>806323</v>
      </c>
      <c r="H374" s="77" t="n">
        <v>849157</v>
      </c>
    </row>
    <row r="375" customFormat="false" ht="12.95" hidden="false" customHeight="true" outlineLevel="0" collapsed="false">
      <c r="A375" s="67" t="s">
        <v>364</v>
      </c>
      <c r="B375" s="74" t="n">
        <v>9387360</v>
      </c>
      <c r="C375" s="77" t="n">
        <v>7829454</v>
      </c>
      <c r="D375" s="77" t="n">
        <v>7816430</v>
      </c>
      <c r="E375" s="268" t="n">
        <v>83.2654761296041</v>
      </c>
      <c r="F375" s="269" t="n">
        <v>99.8336537899067</v>
      </c>
      <c r="G375" s="77" t="n">
        <v>809440</v>
      </c>
      <c r="H375" s="77" t="n">
        <v>826472</v>
      </c>
    </row>
    <row r="376" s="276" customFormat="true" ht="12.95" hidden="false" customHeight="true" outlineLevel="0" collapsed="false">
      <c r="A376" s="87" t="s">
        <v>393</v>
      </c>
      <c r="B376" s="82" t="n">
        <v>6553348</v>
      </c>
      <c r="C376" s="260" t="n">
        <v>5527447</v>
      </c>
      <c r="D376" s="260" t="n">
        <v>5465009</v>
      </c>
      <c r="E376" s="261" t="n">
        <v>83.3926261813046</v>
      </c>
      <c r="F376" s="262" t="n">
        <v>98.8704007473975</v>
      </c>
      <c r="G376" s="77" t="n">
        <v>606944</v>
      </c>
      <c r="H376" s="77" t="n">
        <v>513423</v>
      </c>
    </row>
    <row r="377" customFormat="false" ht="12.95" hidden="false" customHeight="true" outlineLevel="0" collapsed="false">
      <c r="A377" s="67" t="s">
        <v>367</v>
      </c>
      <c r="B377" s="74" t="n">
        <v>292595</v>
      </c>
      <c r="C377" s="77" t="n">
        <v>238830</v>
      </c>
      <c r="D377" s="77" t="n">
        <v>223768</v>
      </c>
      <c r="E377" s="268" t="n">
        <v>76.4770416445941</v>
      </c>
      <c r="F377" s="269" t="n">
        <v>93.6934220994013</v>
      </c>
      <c r="G377" s="77" t="n">
        <v>-3117</v>
      </c>
      <c r="H377" s="77" t="n">
        <v>22685</v>
      </c>
    </row>
    <row r="378" customFormat="false" ht="12.75" hidden="false" customHeight="true" outlineLevel="0" collapsed="false">
      <c r="A378" s="67" t="s">
        <v>420</v>
      </c>
      <c r="B378" s="74" t="n">
        <v>292595</v>
      </c>
      <c r="C378" s="77" t="n">
        <v>238830</v>
      </c>
      <c r="D378" s="77" t="n">
        <v>223768</v>
      </c>
      <c r="E378" s="268" t="n">
        <v>76.4770416445941</v>
      </c>
      <c r="F378" s="269" t="n">
        <v>93.6934220994013</v>
      </c>
      <c r="G378" s="77" t="n">
        <v>-3117</v>
      </c>
      <c r="H378" s="77" t="n">
        <v>22685</v>
      </c>
    </row>
    <row r="379" customFormat="false" ht="12.95" hidden="false" customHeight="true" outlineLevel="0" collapsed="false">
      <c r="A379" s="67" t="s">
        <v>374</v>
      </c>
      <c r="B379" s="74" t="n">
        <v>242560</v>
      </c>
      <c r="C379" s="77" t="n">
        <v>175000</v>
      </c>
      <c r="D379" s="77" t="n">
        <v>111567</v>
      </c>
      <c r="E379" s="268" t="n">
        <v>45.9956299472296</v>
      </c>
      <c r="F379" s="269" t="n">
        <v>63.7525714285714</v>
      </c>
      <c r="G379" s="77" t="n">
        <v>37000</v>
      </c>
      <c r="H379" s="77" t="n">
        <v>12191</v>
      </c>
    </row>
    <row r="380" customFormat="false" ht="12" hidden="false" customHeight="true" outlineLevel="0" collapsed="false">
      <c r="A380" s="67" t="s">
        <v>375</v>
      </c>
      <c r="B380" s="74" t="n">
        <v>242560</v>
      </c>
      <c r="C380" s="77" t="n">
        <v>175000</v>
      </c>
      <c r="D380" s="77" t="n">
        <v>111567</v>
      </c>
      <c r="E380" s="268" t="n">
        <v>45.9956299472296</v>
      </c>
      <c r="F380" s="269" t="n">
        <v>63.7525714285714</v>
      </c>
      <c r="G380" s="77" t="n">
        <v>37000</v>
      </c>
      <c r="H380" s="77" t="n">
        <v>12191</v>
      </c>
    </row>
    <row r="381" customFormat="false" ht="12.95" hidden="false" customHeight="true" outlineLevel="0" collapsed="false">
      <c r="A381" s="244" t="s">
        <v>421</v>
      </c>
      <c r="B381" s="70"/>
      <c r="C381" s="22"/>
      <c r="D381" s="22"/>
      <c r="E381" s="245"/>
      <c r="F381" s="250"/>
      <c r="G381" s="22"/>
      <c r="H381" s="22"/>
    </row>
    <row r="382" customFormat="false" ht="12.95" hidden="false" customHeight="true" outlineLevel="0" collapsed="false">
      <c r="A382" s="248" t="s">
        <v>358</v>
      </c>
      <c r="B382" s="70" t="n">
        <v>410981</v>
      </c>
      <c r="C382" s="22" t="n">
        <v>326120</v>
      </c>
      <c r="D382" s="22" t="n">
        <v>326120</v>
      </c>
      <c r="E382" s="245" t="n">
        <v>79.3516001956295</v>
      </c>
      <c r="F382" s="250" t="n">
        <v>100</v>
      </c>
      <c r="G382" s="22" t="n">
        <v>-25463</v>
      </c>
      <c r="H382" s="22" t="n">
        <v>-25463</v>
      </c>
    </row>
    <row r="383" customFormat="false" ht="12.95" hidden="false" customHeight="true" outlineLevel="0" collapsed="false">
      <c r="A383" s="251" t="s">
        <v>359</v>
      </c>
      <c r="B383" s="74" t="n">
        <v>410981</v>
      </c>
      <c r="C383" s="77" t="n">
        <v>326120</v>
      </c>
      <c r="D383" s="77" t="n">
        <v>326120</v>
      </c>
      <c r="E383" s="268" t="n">
        <v>79.3516001956295</v>
      </c>
      <c r="F383" s="269" t="n">
        <v>100</v>
      </c>
      <c r="G383" s="77" t="n">
        <v>-25463</v>
      </c>
      <c r="H383" s="77" t="n">
        <v>-25463</v>
      </c>
    </row>
    <row r="384" customFormat="false" ht="12.95" hidden="false" customHeight="true" outlineLevel="0" collapsed="false">
      <c r="A384" s="68" t="s">
        <v>390</v>
      </c>
      <c r="B384" s="70" t="n">
        <v>410981</v>
      </c>
      <c r="C384" s="22" t="n">
        <v>326120</v>
      </c>
      <c r="D384" s="22" t="n">
        <v>310342</v>
      </c>
      <c r="E384" s="245" t="n">
        <v>75.5124932782781</v>
      </c>
      <c r="F384" s="250" t="n">
        <v>95.1619035937692</v>
      </c>
      <c r="G384" s="22" t="n">
        <v>-25463</v>
      </c>
      <c r="H384" s="22" t="n">
        <v>18862</v>
      </c>
    </row>
    <row r="385" customFormat="false" ht="12.95" hidden="false" customHeight="true" outlineLevel="0" collapsed="false">
      <c r="A385" s="67" t="s">
        <v>392</v>
      </c>
      <c r="B385" s="74" t="n">
        <v>383981</v>
      </c>
      <c r="C385" s="77" t="n">
        <v>319720</v>
      </c>
      <c r="D385" s="77" t="n">
        <v>306636</v>
      </c>
      <c r="E385" s="268" t="n">
        <v>79.8570762615859</v>
      </c>
      <c r="F385" s="269" t="n">
        <v>95.9076692105593</v>
      </c>
      <c r="G385" s="77" t="n">
        <v>-25463</v>
      </c>
      <c r="H385" s="77" t="n">
        <v>18802</v>
      </c>
    </row>
    <row r="386" customFormat="false" ht="12.95" hidden="false" customHeight="true" outlineLevel="0" collapsed="false">
      <c r="A386" s="67" t="s">
        <v>364</v>
      </c>
      <c r="B386" s="74" t="n">
        <v>383207</v>
      </c>
      <c r="C386" s="77" t="n">
        <v>318946</v>
      </c>
      <c r="D386" s="77" t="n">
        <v>305863</v>
      </c>
      <c r="E386" s="268" t="n">
        <v>79.8166526185586</v>
      </c>
      <c r="F386" s="269" t="n">
        <v>95.8980517078126</v>
      </c>
      <c r="G386" s="77" t="n">
        <v>-25478</v>
      </c>
      <c r="H386" s="77" t="n">
        <v>18788</v>
      </c>
    </row>
    <row r="387" s="276" customFormat="true" ht="12.75" hidden="false" customHeight="true" outlineLevel="0" collapsed="false">
      <c r="A387" s="87" t="s">
        <v>393</v>
      </c>
      <c r="B387" s="82" t="n">
        <v>152692</v>
      </c>
      <c r="C387" s="260" t="n">
        <v>122550</v>
      </c>
      <c r="D387" s="260" t="n">
        <v>120447</v>
      </c>
      <c r="E387" s="261" t="n">
        <v>78.882325203678</v>
      </c>
      <c r="F387" s="262" t="n">
        <v>98.2839657282742</v>
      </c>
      <c r="G387" s="77" t="n">
        <v>10150</v>
      </c>
      <c r="H387" s="77" t="n">
        <v>8557</v>
      </c>
    </row>
    <row r="388" customFormat="false" ht="12.75" hidden="false" customHeight="true" outlineLevel="0" collapsed="false">
      <c r="A388" s="67" t="s">
        <v>367</v>
      </c>
      <c r="B388" s="74" t="n">
        <v>774</v>
      </c>
      <c r="C388" s="77" t="n">
        <v>774</v>
      </c>
      <c r="D388" s="77" t="n">
        <v>773</v>
      </c>
      <c r="E388" s="261" t="n">
        <v>99.8708010335917</v>
      </c>
      <c r="F388" s="262" t="n">
        <v>0</v>
      </c>
      <c r="G388" s="77" t="n">
        <v>15</v>
      </c>
      <c r="H388" s="77" t="n">
        <v>14</v>
      </c>
    </row>
    <row r="389" customFormat="false" ht="12.75" hidden="false" customHeight="true" outlineLevel="0" collapsed="false">
      <c r="A389" s="265" t="s">
        <v>373</v>
      </c>
      <c r="B389" s="74" t="n">
        <v>774</v>
      </c>
      <c r="C389" s="74" t="n">
        <v>774</v>
      </c>
      <c r="D389" s="77" t="n">
        <v>773</v>
      </c>
      <c r="E389" s="261" t="n">
        <v>99.8708010335917</v>
      </c>
      <c r="F389" s="262" t="n">
        <v>0</v>
      </c>
      <c r="G389" s="77" t="n">
        <v>15</v>
      </c>
      <c r="H389" s="77" t="n">
        <v>14</v>
      </c>
    </row>
    <row r="390" customFormat="false" ht="12.75" hidden="false" customHeight="true" outlineLevel="0" collapsed="false">
      <c r="A390" s="67" t="s">
        <v>374</v>
      </c>
      <c r="B390" s="74" t="n">
        <v>27000</v>
      </c>
      <c r="C390" s="77" t="n">
        <v>6400</v>
      </c>
      <c r="D390" s="77" t="n">
        <v>3706</v>
      </c>
      <c r="E390" s="261" t="n">
        <v>13.7259259259259</v>
      </c>
      <c r="F390" s="262" t="n">
        <v>57.90625</v>
      </c>
      <c r="G390" s="77" t="n">
        <v>0</v>
      </c>
      <c r="H390" s="77" t="n">
        <v>60</v>
      </c>
    </row>
    <row r="391" customFormat="false" ht="12.75" hidden="false" customHeight="true" outlineLevel="0" collapsed="false">
      <c r="A391" s="67" t="s">
        <v>375</v>
      </c>
      <c r="B391" s="74" t="n">
        <v>27000</v>
      </c>
      <c r="C391" s="77" t="n">
        <v>6400</v>
      </c>
      <c r="D391" s="77" t="n">
        <v>3706</v>
      </c>
      <c r="E391" s="261" t="n">
        <v>13.7259259259259</v>
      </c>
      <c r="F391" s="262" t="n">
        <v>57.90625</v>
      </c>
      <c r="G391" s="77" t="n">
        <v>0</v>
      </c>
      <c r="H391" s="77" t="n">
        <v>60</v>
      </c>
    </row>
    <row r="392" customFormat="false" ht="15" hidden="false" customHeight="true" outlineLevel="0" collapsed="false">
      <c r="A392" s="267" t="s">
        <v>422</v>
      </c>
      <c r="B392" s="74"/>
      <c r="C392" s="77"/>
      <c r="D392" s="77"/>
      <c r="E392" s="268"/>
      <c r="F392" s="269"/>
      <c r="G392" s="77"/>
      <c r="H392" s="77"/>
    </row>
    <row r="393" customFormat="false" ht="12.95" hidden="false" customHeight="true" outlineLevel="0" collapsed="false">
      <c r="A393" s="248" t="s">
        <v>358</v>
      </c>
      <c r="B393" s="70" t="n">
        <v>6476036</v>
      </c>
      <c r="C393" s="22" t="n">
        <v>5632494</v>
      </c>
      <c r="D393" s="22" t="n">
        <v>5138304</v>
      </c>
      <c r="E393" s="245" t="n">
        <v>79.343351395823</v>
      </c>
      <c r="F393" s="250" t="n">
        <v>91.2260891889099</v>
      </c>
      <c r="G393" s="22" t="n">
        <v>1197121</v>
      </c>
      <c r="H393" s="22" t="n">
        <v>1131990</v>
      </c>
    </row>
    <row r="394" customFormat="false" ht="12.95" hidden="false" customHeight="true" outlineLevel="0" collapsed="false">
      <c r="A394" s="251" t="s">
        <v>359</v>
      </c>
      <c r="B394" s="74" t="n">
        <v>5746036</v>
      </c>
      <c r="C394" s="77" t="n">
        <v>5076494</v>
      </c>
      <c r="D394" s="77" t="n">
        <v>5076494</v>
      </c>
      <c r="E394" s="268" t="n">
        <v>88.3477583502784</v>
      </c>
      <c r="F394" s="269" t="n">
        <v>100</v>
      </c>
      <c r="G394" s="77" t="n">
        <v>1117621</v>
      </c>
      <c r="H394" s="77" t="n">
        <v>1117621</v>
      </c>
    </row>
    <row r="395" customFormat="false" ht="12.95" hidden="false" customHeight="true" outlineLevel="0" collapsed="false">
      <c r="A395" s="251" t="s">
        <v>360</v>
      </c>
      <c r="B395" s="74" t="n">
        <v>730000</v>
      </c>
      <c r="C395" s="77" t="n">
        <v>556000</v>
      </c>
      <c r="D395" s="77" t="n">
        <v>61810</v>
      </c>
      <c r="E395" s="268" t="n">
        <v>8.46712328767123</v>
      </c>
      <c r="F395" s="269" t="n">
        <v>11.1169064748201</v>
      </c>
      <c r="G395" s="77" t="n">
        <v>79500</v>
      </c>
      <c r="H395" s="77" t="n">
        <v>14369</v>
      </c>
    </row>
    <row r="396" customFormat="false" ht="12.95" hidden="false" customHeight="true" outlineLevel="0" collapsed="false">
      <c r="A396" s="68" t="s">
        <v>390</v>
      </c>
      <c r="B396" s="70" t="n">
        <v>6476036</v>
      </c>
      <c r="C396" s="22" t="n">
        <v>5632494</v>
      </c>
      <c r="D396" s="22" t="n">
        <v>3458343</v>
      </c>
      <c r="E396" s="245" t="n">
        <v>53.4021583573655</v>
      </c>
      <c r="F396" s="250" t="n">
        <v>61.3998523567002</v>
      </c>
      <c r="G396" s="22" t="n">
        <v>1197121</v>
      </c>
      <c r="H396" s="22" t="n">
        <v>521711</v>
      </c>
    </row>
    <row r="397" customFormat="false" ht="12.95" hidden="false" customHeight="true" outlineLevel="0" collapsed="false">
      <c r="A397" s="67" t="s">
        <v>392</v>
      </c>
      <c r="B397" s="74" t="n">
        <v>6173920</v>
      </c>
      <c r="C397" s="77" t="n">
        <v>5330378</v>
      </c>
      <c r="D397" s="77" t="n">
        <v>3435563</v>
      </c>
      <c r="E397" s="268" t="n">
        <v>55.6463802575997</v>
      </c>
      <c r="F397" s="269" t="n">
        <v>64.4525210032009</v>
      </c>
      <c r="G397" s="77" t="n">
        <v>938505</v>
      </c>
      <c r="H397" s="77" t="n">
        <v>521711</v>
      </c>
    </row>
    <row r="398" customFormat="false" ht="12.95" hidden="false" customHeight="true" outlineLevel="0" collapsed="false">
      <c r="A398" s="67" t="s">
        <v>364</v>
      </c>
      <c r="B398" s="74" t="n">
        <v>1333699</v>
      </c>
      <c r="C398" s="77" t="n">
        <v>1032097</v>
      </c>
      <c r="D398" s="77" t="n">
        <v>632772</v>
      </c>
      <c r="E398" s="268" t="n">
        <v>47.4448882394004</v>
      </c>
      <c r="F398" s="269" t="n">
        <v>61.3093536750906</v>
      </c>
      <c r="G398" s="77" t="n">
        <v>296470</v>
      </c>
      <c r="H398" s="77" t="n">
        <v>85852</v>
      </c>
    </row>
    <row r="399" s="276" customFormat="true" ht="12.95" hidden="false" customHeight="true" outlineLevel="0" collapsed="false">
      <c r="A399" s="87" t="s">
        <v>393</v>
      </c>
      <c r="B399" s="82" t="n">
        <v>651607</v>
      </c>
      <c r="C399" s="260" t="n">
        <v>455135</v>
      </c>
      <c r="D399" s="260" t="n">
        <v>374507</v>
      </c>
      <c r="E399" s="261" t="n">
        <v>57.4743672182773</v>
      </c>
      <c r="F399" s="262" t="n">
        <v>82.284816592879</v>
      </c>
      <c r="G399" s="77" t="n">
        <v>112729</v>
      </c>
      <c r="H399" s="77" t="n">
        <v>49071</v>
      </c>
    </row>
    <row r="400" customFormat="false" ht="12.95" hidden="false" customHeight="true" outlineLevel="0" collapsed="false">
      <c r="A400" s="67" t="s">
        <v>367</v>
      </c>
      <c r="B400" s="74" t="n">
        <v>4840221</v>
      </c>
      <c r="C400" s="77" t="n">
        <v>4298281</v>
      </c>
      <c r="D400" s="77" t="n">
        <v>2802791</v>
      </c>
      <c r="E400" s="268" t="n">
        <v>57.9062608918064</v>
      </c>
      <c r="F400" s="269" t="n">
        <v>65.2072537835474</v>
      </c>
      <c r="G400" s="77" t="n">
        <v>642035</v>
      </c>
      <c r="H400" s="77" t="n">
        <v>435859</v>
      </c>
    </row>
    <row r="401" s="225" customFormat="true" ht="12.95" hidden="false" customHeight="true" outlineLevel="0" collapsed="false">
      <c r="A401" s="277" t="s">
        <v>368</v>
      </c>
      <c r="B401" s="82" t="n">
        <v>0</v>
      </c>
      <c r="C401" s="260" t="s">
        <v>12</v>
      </c>
      <c r="D401" s="260" t="n">
        <v>0</v>
      </c>
      <c r="E401" s="261" t="n">
        <v>0</v>
      </c>
      <c r="F401" s="262" t="s">
        <v>12</v>
      </c>
      <c r="G401" s="260" t="s">
        <v>12</v>
      </c>
      <c r="H401" s="77" t="n">
        <v>-2340</v>
      </c>
    </row>
    <row r="402" s="276" customFormat="true" ht="12.95" hidden="false" customHeight="true" outlineLevel="0" collapsed="false">
      <c r="A402" s="263" t="s">
        <v>369</v>
      </c>
      <c r="B402" s="82" t="n">
        <v>622805</v>
      </c>
      <c r="C402" s="260" t="s">
        <v>12</v>
      </c>
      <c r="D402" s="273" t="n">
        <v>473752</v>
      </c>
      <c r="E402" s="261" t="n">
        <v>76.0674689509558</v>
      </c>
      <c r="F402" s="262" t="s">
        <v>12</v>
      </c>
      <c r="G402" s="260" t="s">
        <v>12</v>
      </c>
      <c r="H402" s="77" t="n">
        <v>153347</v>
      </c>
    </row>
    <row r="403" customFormat="false" ht="24.75" hidden="false" customHeight="true" outlineLevel="0" collapsed="false">
      <c r="A403" s="127" t="s">
        <v>370</v>
      </c>
      <c r="B403" s="188" t="n">
        <v>306365</v>
      </c>
      <c r="C403" s="188" t="n">
        <v>306365</v>
      </c>
      <c r="D403" s="195" t="n">
        <v>156772</v>
      </c>
      <c r="E403" s="268" t="n">
        <v>51.1716416692507</v>
      </c>
      <c r="F403" s="269" t="n">
        <v>0</v>
      </c>
      <c r="G403" s="77" t="n">
        <v>145165</v>
      </c>
      <c r="H403" s="77" t="n">
        <v>25313</v>
      </c>
    </row>
    <row r="404" customFormat="false" ht="12" hidden="false" customHeight="true" outlineLevel="0" collapsed="false">
      <c r="A404" s="67" t="s">
        <v>420</v>
      </c>
      <c r="B404" s="74" t="n">
        <v>3803679</v>
      </c>
      <c r="C404" s="77" t="n">
        <v>3259399</v>
      </c>
      <c r="D404" s="77" t="n">
        <v>2172267</v>
      </c>
      <c r="E404" s="268" t="n">
        <v>57.1096299135653</v>
      </c>
      <c r="F404" s="269" t="n">
        <v>66.6462436786659</v>
      </c>
      <c r="G404" s="77" t="n">
        <v>272139</v>
      </c>
      <c r="H404" s="77" t="n">
        <v>259539</v>
      </c>
    </row>
    <row r="405" customFormat="false" ht="12.95" hidden="false" customHeight="true" outlineLevel="0" collapsed="false">
      <c r="A405" s="67" t="s">
        <v>374</v>
      </c>
      <c r="B405" s="74" t="n">
        <v>302116</v>
      </c>
      <c r="C405" s="77" t="n">
        <v>302116</v>
      </c>
      <c r="D405" s="77" t="n">
        <v>22780</v>
      </c>
      <c r="E405" s="268" t="n">
        <v>7.54015014100544</v>
      </c>
      <c r="F405" s="269" t="n">
        <v>7.54015014100544</v>
      </c>
      <c r="G405" s="77" t="n">
        <v>258616</v>
      </c>
      <c r="H405" s="77" t="n">
        <v>0</v>
      </c>
    </row>
    <row r="406" customFormat="false" ht="12.95" hidden="false" customHeight="true" outlineLevel="0" collapsed="false">
      <c r="A406" s="67" t="s">
        <v>375</v>
      </c>
      <c r="B406" s="74" t="n">
        <v>302116</v>
      </c>
      <c r="C406" s="74" t="n">
        <v>302116</v>
      </c>
      <c r="D406" s="77" t="n">
        <v>22780</v>
      </c>
      <c r="E406" s="268" t="n">
        <v>7.54015014100544</v>
      </c>
      <c r="F406" s="269" t="n">
        <v>7.54015014100544</v>
      </c>
      <c r="G406" s="77" t="n">
        <v>258616</v>
      </c>
      <c r="H406" s="77" t="n">
        <v>0</v>
      </c>
    </row>
    <row r="407" customFormat="false" ht="12.95" hidden="false" customHeight="true" outlineLevel="0" collapsed="false">
      <c r="A407" s="267" t="s">
        <v>423</v>
      </c>
      <c r="B407" s="70"/>
      <c r="C407" s="22"/>
      <c r="D407" s="22"/>
      <c r="E407" s="245"/>
      <c r="F407" s="250"/>
      <c r="G407" s="22"/>
      <c r="H407" s="22"/>
    </row>
    <row r="408" customFormat="false" ht="12.95" hidden="false" customHeight="true" outlineLevel="0" collapsed="false">
      <c r="A408" s="248" t="s">
        <v>358</v>
      </c>
      <c r="B408" s="70" t="n">
        <v>54916</v>
      </c>
      <c r="C408" s="22" t="n">
        <v>44732</v>
      </c>
      <c r="D408" s="22" t="n">
        <v>44732</v>
      </c>
      <c r="E408" s="245" t="n">
        <v>81.4553135698157</v>
      </c>
      <c r="F408" s="250" t="n">
        <v>100</v>
      </c>
      <c r="G408" s="22" t="n">
        <v>7700</v>
      </c>
      <c r="H408" s="22" t="n">
        <v>7700</v>
      </c>
    </row>
    <row r="409" customFormat="false" ht="12.95" hidden="false" customHeight="true" outlineLevel="0" collapsed="false">
      <c r="A409" s="251" t="s">
        <v>359</v>
      </c>
      <c r="B409" s="74" t="n">
        <v>54916</v>
      </c>
      <c r="C409" s="77" t="n">
        <v>44732</v>
      </c>
      <c r="D409" s="77" t="n">
        <v>44732</v>
      </c>
      <c r="E409" s="268" t="n">
        <v>81.4553135698157</v>
      </c>
      <c r="F409" s="269" t="n">
        <v>100</v>
      </c>
      <c r="G409" s="77" t="n">
        <v>7700</v>
      </c>
      <c r="H409" s="77" t="n">
        <v>7700</v>
      </c>
    </row>
    <row r="410" customFormat="false" ht="12.95" hidden="false" customHeight="true" outlineLevel="0" collapsed="false">
      <c r="A410" s="68" t="s">
        <v>390</v>
      </c>
      <c r="B410" s="70" t="n">
        <v>54916</v>
      </c>
      <c r="C410" s="22" t="n">
        <v>44732</v>
      </c>
      <c r="D410" s="22" t="n">
        <v>40752</v>
      </c>
      <c r="E410" s="245" t="n">
        <v>74.2078811275403</v>
      </c>
      <c r="F410" s="250" t="n">
        <v>91.1025663954216</v>
      </c>
      <c r="G410" s="22" t="n">
        <v>7700</v>
      </c>
      <c r="H410" s="22" t="n">
        <v>6962</v>
      </c>
    </row>
    <row r="411" customFormat="false" ht="12.95" hidden="false" customHeight="true" outlineLevel="0" collapsed="false">
      <c r="A411" s="67" t="s">
        <v>363</v>
      </c>
      <c r="B411" s="74" t="n">
        <v>54416</v>
      </c>
      <c r="C411" s="77" t="n">
        <v>44232</v>
      </c>
      <c r="D411" s="77" t="n">
        <v>40252</v>
      </c>
      <c r="E411" s="268" t="n">
        <v>73.9708909144369</v>
      </c>
      <c r="F411" s="269" t="n">
        <v>91.0019895098571</v>
      </c>
      <c r="G411" s="77" t="n">
        <v>7700</v>
      </c>
      <c r="H411" s="77" t="n">
        <v>6962</v>
      </c>
    </row>
    <row r="412" customFormat="false" ht="12.95" hidden="false" customHeight="true" outlineLevel="0" collapsed="false">
      <c r="A412" s="67" t="s">
        <v>364</v>
      </c>
      <c r="B412" s="74" t="n">
        <v>54416</v>
      </c>
      <c r="C412" s="77" t="n">
        <v>44232</v>
      </c>
      <c r="D412" s="77" t="n">
        <v>40252</v>
      </c>
      <c r="E412" s="268" t="n">
        <v>73.9708909144369</v>
      </c>
      <c r="F412" s="269" t="n">
        <v>91.0019895098571</v>
      </c>
      <c r="G412" s="77" t="n">
        <v>7700</v>
      </c>
      <c r="H412" s="77" t="n">
        <v>6962</v>
      </c>
    </row>
    <row r="413" s="276" customFormat="true" ht="13.5" hidden="false" customHeight="true" outlineLevel="0" collapsed="false">
      <c r="A413" s="87" t="s">
        <v>393</v>
      </c>
      <c r="B413" s="82" t="n">
        <v>35331</v>
      </c>
      <c r="C413" s="260" t="n">
        <v>28832</v>
      </c>
      <c r="D413" s="260" t="n">
        <v>28265</v>
      </c>
      <c r="E413" s="261" t="n">
        <v>80.0005660751182</v>
      </c>
      <c r="F413" s="262" t="n">
        <v>98.0334350721421</v>
      </c>
      <c r="G413" s="77" t="n">
        <v>2900</v>
      </c>
      <c r="H413" s="77" t="n">
        <v>2866</v>
      </c>
    </row>
    <row r="414" s="276" customFormat="true" ht="13.5" hidden="false" customHeight="true" outlineLevel="0" collapsed="false">
      <c r="A414" s="67" t="s">
        <v>374</v>
      </c>
      <c r="B414" s="82" t="n">
        <v>500</v>
      </c>
      <c r="C414" s="82" t="n">
        <v>500</v>
      </c>
      <c r="D414" s="82" t="n">
        <v>500</v>
      </c>
      <c r="E414" s="261" t="n">
        <v>100</v>
      </c>
      <c r="F414" s="262" t="n">
        <v>100</v>
      </c>
      <c r="G414" s="77" t="n">
        <v>0</v>
      </c>
      <c r="H414" s="77" t="n">
        <v>0</v>
      </c>
    </row>
    <row r="415" s="276" customFormat="true" ht="13.5" hidden="false" customHeight="true" outlineLevel="0" collapsed="false">
      <c r="A415" s="67" t="s">
        <v>375</v>
      </c>
      <c r="B415" s="82" t="n">
        <v>500</v>
      </c>
      <c r="C415" s="82" t="n">
        <v>500</v>
      </c>
      <c r="D415" s="82" t="n">
        <v>500</v>
      </c>
      <c r="E415" s="261" t="n">
        <v>100</v>
      </c>
      <c r="F415" s="262" t="n">
        <v>100</v>
      </c>
      <c r="G415" s="77" t="n">
        <v>0</v>
      </c>
      <c r="H415" s="77" t="n">
        <v>0</v>
      </c>
    </row>
    <row r="416" customFormat="false" ht="27" hidden="false" customHeight="true" outlineLevel="0" collapsed="false">
      <c r="A416" s="267" t="s">
        <v>424</v>
      </c>
      <c r="B416" s="74"/>
      <c r="C416" s="77"/>
      <c r="D416" s="77"/>
      <c r="E416" s="268"/>
      <c r="F416" s="269"/>
      <c r="G416" s="77"/>
      <c r="H416" s="77"/>
    </row>
    <row r="417" customFormat="false" ht="12.95" hidden="false" customHeight="true" outlineLevel="0" collapsed="false">
      <c r="A417" s="248" t="s">
        <v>358</v>
      </c>
      <c r="B417" s="70" t="n">
        <v>5649863</v>
      </c>
      <c r="C417" s="22" t="n">
        <v>5246426</v>
      </c>
      <c r="D417" s="22" t="n">
        <v>3701162</v>
      </c>
      <c r="E417" s="245" t="n">
        <v>65.5088804808188</v>
      </c>
      <c r="F417" s="250" t="n">
        <v>70.5463490764951</v>
      </c>
      <c r="G417" s="22" t="n">
        <v>429718</v>
      </c>
      <c r="H417" s="22" t="n">
        <v>943306</v>
      </c>
    </row>
    <row r="418" customFormat="false" ht="12.95" hidden="false" customHeight="true" outlineLevel="0" collapsed="false">
      <c r="A418" s="251" t="s">
        <v>359</v>
      </c>
      <c r="B418" s="74" t="n">
        <v>3579863</v>
      </c>
      <c r="C418" s="77" t="n">
        <v>3176426</v>
      </c>
      <c r="D418" s="77" t="n">
        <v>3176426</v>
      </c>
      <c r="E418" s="268" t="n">
        <v>88.7303787882385</v>
      </c>
      <c r="F418" s="269" t="n">
        <v>100</v>
      </c>
      <c r="G418" s="77" t="n">
        <v>429718</v>
      </c>
      <c r="H418" s="77" t="n">
        <v>429718</v>
      </c>
    </row>
    <row r="419" customFormat="false" ht="12.95" hidden="false" customHeight="true" outlineLevel="0" collapsed="false">
      <c r="A419" s="67" t="s">
        <v>425</v>
      </c>
      <c r="B419" s="74" t="n">
        <v>2070000</v>
      </c>
      <c r="C419" s="74" t="n">
        <v>2070000</v>
      </c>
      <c r="D419" s="77" t="n">
        <v>523774</v>
      </c>
      <c r="E419" s="268" t="n">
        <v>25.3030917874396</v>
      </c>
      <c r="F419" s="269" t="n">
        <v>25.3030917874396</v>
      </c>
      <c r="G419" s="77" t="n">
        <v>0</v>
      </c>
      <c r="H419" s="77" t="n">
        <v>514971</v>
      </c>
    </row>
    <row r="420" customFormat="false" ht="12.95" hidden="false" customHeight="true" outlineLevel="0" collapsed="false">
      <c r="A420" s="68" t="s">
        <v>390</v>
      </c>
      <c r="B420" s="70" t="n">
        <v>5649863</v>
      </c>
      <c r="C420" s="22" t="n">
        <v>5246426</v>
      </c>
      <c r="D420" s="22" t="n">
        <v>2916054</v>
      </c>
      <c r="E420" s="245" t="n">
        <v>51.6128267180992</v>
      </c>
      <c r="F420" s="250" t="n">
        <v>55.581723634337</v>
      </c>
      <c r="G420" s="22" t="n">
        <v>429718</v>
      </c>
      <c r="H420" s="22" t="n">
        <v>804209</v>
      </c>
    </row>
    <row r="421" customFormat="false" ht="12.95" hidden="false" customHeight="true" outlineLevel="0" collapsed="false">
      <c r="A421" s="67" t="s">
        <v>392</v>
      </c>
      <c r="B421" s="74" t="n">
        <v>5576666</v>
      </c>
      <c r="C421" s="77" t="n">
        <v>5173229</v>
      </c>
      <c r="D421" s="77" t="n">
        <v>2875001</v>
      </c>
      <c r="E421" s="268" t="n">
        <v>51.5541185360572</v>
      </c>
      <c r="F421" s="269" t="n">
        <v>55.5745937401959</v>
      </c>
      <c r="G421" s="77" t="n">
        <v>426218</v>
      </c>
      <c r="H421" s="77" t="n">
        <v>789772</v>
      </c>
    </row>
    <row r="422" customFormat="false" ht="12.95" hidden="false" customHeight="true" outlineLevel="0" collapsed="false">
      <c r="A422" s="67" t="s">
        <v>364</v>
      </c>
      <c r="B422" s="74" t="n">
        <v>3593528</v>
      </c>
      <c r="C422" s="77" t="n">
        <v>3380050</v>
      </c>
      <c r="D422" s="77" t="n">
        <v>1381911</v>
      </c>
      <c r="E422" s="268" t="n">
        <v>38.4555512020499</v>
      </c>
      <c r="F422" s="269" t="n">
        <v>40.8843360305321</v>
      </c>
      <c r="G422" s="77" t="n">
        <v>234218</v>
      </c>
      <c r="H422" s="77" t="n">
        <v>748935</v>
      </c>
    </row>
    <row r="423" s="276" customFormat="true" ht="12.95" hidden="false" customHeight="true" outlineLevel="0" collapsed="false">
      <c r="A423" s="87" t="s">
        <v>393</v>
      </c>
      <c r="B423" s="82" t="n">
        <v>504468</v>
      </c>
      <c r="C423" s="260" t="n">
        <v>407922</v>
      </c>
      <c r="D423" s="260" t="n">
        <v>333383</v>
      </c>
      <c r="E423" s="261" t="n">
        <v>66.0860550124091</v>
      </c>
      <c r="F423" s="262" t="n">
        <v>81.727143914768</v>
      </c>
      <c r="G423" s="77" t="n">
        <v>56411</v>
      </c>
      <c r="H423" s="77" t="n">
        <v>50622</v>
      </c>
    </row>
    <row r="424" customFormat="false" ht="12.95" hidden="false" customHeight="true" outlineLevel="0" collapsed="false">
      <c r="A424" s="67" t="s">
        <v>367</v>
      </c>
      <c r="B424" s="74" t="n">
        <v>1983138</v>
      </c>
      <c r="C424" s="77" t="n">
        <v>1793179</v>
      </c>
      <c r="D424" s="77" t="n">
        <v>1493090</v>
      </c>
      <c r="E424" s="268" t="n">
        <v>75.2892637829541</v>
      </c>
      <c r="F424" s="269" t="n">
        <v>83.2649724316424</v>
      </c>
      <c r="G424" s="77" t="n">
        <v>192000</v>
      </c>
      <c r="H424" s="77" t="n">
        <v>40837</v>
      </c>
    </row>
    <row r="425" customFormat="false" ht="24.75" hidden="false" customHeight="true" outlineLevel="0" collapsed="false">
      <c r="A425" s="127" t="s">
        <v>370</v>
      </c>
      <c r="B425" s="74" t="n">
        <v>1983138</v>
      </c>
      <c r="C425" s="77" t="n">
        <v>1793179</v>
      </c>
      <c r="D425" s="77" t="n">
        <v>1493090</v>
      </c>
      <c r="E425" s="268" t="n">
        <v>75.2892637829541</v>
      </c>
      <c r="F425" s="269" t="n">
        <v>83.2649724316424</v>
      </c>
      <c r="G425" s="77" t="n">
        <v>192000</v>
      </c>
      <c r="H425" s="77" t="n">
        <v>40837</v>
      </c>
    </row>
    <row r="426" customFormat="false" ht="12.75" hidden="false" customHeight="true" outlineLevel="0" collapsed="false">
      <c r="A426" s="67" t="s">
        <v>374</v>
      </c>
      <c r="B426" s="74" t="n">
        <v>73197</v>
      </c>
      <c r="C426" s="77" t="n">
        <v>73197</v>
      </c>
      <c r="D426" s="77" t="n">
        <v>41053</v>
      </c>
      <c r="E426" s="268" t="n">
        <v>56.0856319248057</v>
      </c>
      <c r="F426" s="269" t="n">
        <v>56.0856319248057</v>
      </c>
      <c r="G426" s="77" t="n">
        <v>3500</v>
      </c>
      <c r="H426" s="77" t="n">
        <v>14437</v>
      </c>
    </row>
    <row r="427" customFormat="false" ht="12.75" hidden="false" customHeight="true" outlineLevel="0" collapsed="false">
      <c r="A427" s="67" t="s">
        <v>375</v>
      </c>
      <c r="B427" s="74" t="n">
        <v>73197</v>
      </c>
      <c r="C427" s="74" t="n">
        <v>73197</v>
      </c>
      <c r="D427" s="77" t="n">
        <v>41053</v>
      </c>
      <c r="E427" s="268" t="n">
        <v>56.0856319248057</v>
      </c>
      <c r="F427" s="269" t="n">
        <v>56.0856319248057</v>
      </c>
      <c r="G427" s="77" t="n">
        <v>3500</v>
      </c>
      <c r="H427" s="77" t="n">
        <v>14437</v>
      </c>
    </row>
    <row r="428" customFormat="false" ht="12.95" hidden="false" customHeight="true" outlineLevel="0" collapsed="false">
      <c r="A428" s="255" t="s">
        <v>426</v>
      </c>
      <c r="B428" s="70"/>
      <c r="C428" s="22"/>
      <c r="D428" s="22"/>
      <c r="E428" s="245"/>
      <c r="F428" s="250"/>
      <c r="G428" s="22"/>
      <c r="H428" s="22"/>
    </row>
    <row r="429" customFormat="false" ht="12.95" hidden="false" customHeight="true" outlineLevel="0" collapsed="false">
      <c r="A429" s="248" t="s">
        <v>358</v>
      </c>
      <c r="B429" s="70" t="n">
        <v>8915542</v>
      </c>
      <c r="C429" s="22" t="n">
        <v>6890144</v>
      </c>
      <c r="D429" s="22" t="n">
        <v>6891335</v>
      </c>
      <c r="E429" s="245" t="n">
        <v>77.2957493778842</v>
      </c>
      <c r="F429" s="250" t="n">
        <v>100.01728556036</v>
      </c>
      <c r="G429" s="22" t="n">
        <v>1124909</v>
      </c>
      <c r="H429" s="22" t="n">
        <v>1124389</v>
      </c>
    </row>
    <row r="430" customFormat="false" ht="12.95" hidden="false" customHeight="true" outlineLevel="0" collapsed="false">
      <c r="A430" s="251" t="s">
        <v>359</v>
      </c>
      <c r="B430" s="74" t="n">
        <v>8906518</v>
      </c>
      <c r="C430" s="77" t="n">
        <v>6887120</v>
      </c>
      <c r="D430" s="77" t="n">
        <v>6887120</v>
      </c>
      <c r="E430" s="268" t="n">
        <v>77.3267398101031</v>
      </c>
      <c r="F430" s="269" t="n">
        <v>100</v>
      </c>
      <c r="G430" s="77" t="n">
        <v>1123909</v>
      </c>
      <c r="H430" s="77" t="n">
        <v>1123909</v>
      </c>
    </row>
    <row r="431" customFormat="false" ht="14.25" hidden="false" customHeight="true" outlineLevel="0" collapsed="false">
      <c r="A431" s="251" t="s">
        <v>360</v>
      </c>
      <c r="B431" s="74" t="n">
        <v>9024</v>
      </c>
      <c r="C431" s="77" t="n">
        <v>3024</v>
      </c>
      <c r="D431" s="77" t="n">
        <v>4215</v>
      </c>
      <c r="E431" s="268" t="n">
        <v>46.7087765957447</v>
      </c>
      <c r="F431" s="269" t="n">
        <v>0</v>
      </c>
      <c r="G431" s="77" t="n">
        <v>1000</v>
      </c>
      <c r="H431" s="77" t="n">
        <v>480</v>
      </c>
    </row>
    <row r="432" customFormat="false" ht="12.95" hidden="false" customHeight="true" outlineLevel="0" collapsed="false">
      <c r="A432" s="68" t="s">
        <v>390</v>
      </c>
      <c r="B432" s="70" t="n">
        <v>8915542</v>
      </c>
      <c r="C432" s="22" t="n">
        <v>6890144</v>
      </c>
      <c r="D432" s="22" t="n">
        <v>6845974</v>
      </c>
      <c r="E432" s="245" t="n">
        <v>76.7869637089927</v>
      </c>
      <c r="F432" s="250" t="n">
        <v>99.3589393777547</v>
      </c>
      <c r="G432" s="22" t="n">
        <v>1124909</v>
      </c>
      <c r="H432" s="22" t="n">
        <v>1106846</v>
      </c>
    </row>
    <row r="433" customFormat="false" ht="12.95" hidden="false" customHeight="true" outlineLevel="0" collapsed="false">
      <c r="A433" s="67" t="s">
        <v>392</v>
      </c>
      <c r="B433" s="74" t="n">
        <v>8647542</v>
      </c>
      <c r="C433" s="77" t="n">
        <v>6836144</v>
      </c>
      <c r="D433" s="77" t="n">
        <v>6802761</v>
      </c>
      <c r="E433" s="268" t="n">
        <v>78.6669899955386</v>
      </c>
      <c r="F433" s="269" t="n">
        <v>99.5116691514983</v>
      </c>
      <c r="G433" s="77" t="n">
        <v>1078909</v>
      </c>
      <c r="H433" s="77" t="n">
        <v>1067743</v>
      </c>
    </row>
    <row r="434" customFormat="false" ht="12.95" hidden="false" customHeight="true" outlineLevel="0" collapsed="false">
      <c r="A434" s="67" t="s">
        <v>364</v>
      </c>
      <c r="B434" s="74" t="n">
        <v>291518</v>
      </c>
      <c r="C434" s="77" t="n">
        <v>223824</v>
      </c>
      <c r="D434" s="77" t="n">
        <v>202520</v>
      </c>
      <c r="E434" s="268" t="n">
        <v>69.4708388504312</v>
      </c>
      <c r="F434" s="269" t="n">
        <v>90.4818071341769</v>
      </c>
      <c r="G434" s="77" t="n">
        <v>25600</v>
      </c>
      <c r="H434" s="77" t="n">
        <v>15227</v>
      </c>
    </row>
    <row r="435" s="276" customFormat="true" ht="12.95" hidden="false" customHeight="true" outlineLevel="0" collapsed="false">
      <c r="A435" s="87" t="s">
        <v>393</v>
      </c>
      <c r="B435" s="82" t="n">
        <v>117248</v>
      </c>
      <c r="C435" s="260" t="n">
        <v>100904</v>
      </c>
      <c r="D435" s="260" t="n">
        <v>87304</v>
      </c>
      <c r="E435" s="261" t="n">
        <v>74.4609716157205</v>
      </c>
      <c r="F435" s="262" t="n">
        <v>86.5218425434076</v>
      </c>
      <c r="G435" s="77" t="n">
        <v>7500</v>
      </c>
      <c r="H435" s="77" t="n">
        <v>1829</v>
      </c>
    </row>
    <row r="436" customFormat="false" ht="12.95" hidden="false" customHeight="true" outlineLevel="0" collapsed="false">
      <c r="A436" s="67" t="s">
        <v>367</v>
      </c>
      <c r="B436" s="74" t="n">
        <v>8356024</v>
      </c>
      <c r="C436" s="77" t="n">
        <v>6612320</v>
      </c>
      <c r="D436" s="77" t="n">
        <v>6600241</v>
      </c>
      <c r="E436" s="268" t="n">
        <v>78.9878176510742</v>
      </c>
      <c r="F436" s="269" t="n">
        <v>99.8173258402497</v>
      </c>
      <c r="G436" s="77" t="n">
        <v>1053309</v>
      </c>
      <c r="H436" s="77" t="n">
        <v>1052516</v>
      </c>
    </row>
    <row r="437" customFormat="false" ht="24.75" hidden="false" customHeight="true" outlineLevel="0" collapsed="false">
      <c r="A437" s="127" t="s">
        <v>370</v>
      </c>
      <c r="B437" s="74" t="n">
        <v>8356024</v>
      </c>
      <c r="C437" s="77" t="n">
        <v>6612320</v>
      </c>
      <c r="D437" s="77" t="n">
        <v>6600241</v>
      </c>
      <c r="E437" s="268" t="n">
        <v>78.9878176510742</v>
      </c>
      <c r="F437" s="269" t="n">
        <v>99.8173258402497</v>
      </c>
      <c r="G437" s="77" t="n">
        <v>1053309</v>
      </c>
      <c r="H437" s="77" t="n">
        <v>1052516</v>
      </c>
    </row>
    <row r="438" customFormat="false" ht="12.95" hidden="false" customHeight="true" outlineLevel="0" collapsed="false">
      <c r="A438" s="67" t="s">
        <v>374</v>
      </c>
      <c r="B438" s="74" t="n">
        <v>268000</v>
      </c>
      <c r="C438" s="74" t="n">
        <v>54000</v>
      </c>
      <c r="D438" s="74" t="n">
        <v>43213</v>
      </c>
      <c r="E438" s="268" t="n">
        <v>16.1242537313433</v>
      </c>
      <c r="F438" s="269" t="n">
        <v>80.0240740740741</v>
      </c>
      <c r="G438" s="77" t="n">
        <v>46000</v>
      </c>
      <c r="H438" s="77" t="n">
        <v>39103</v>
      </c>
    </row>
    <row r="439" customFormat="false" ht="12.95" hidden="false" customHeight="true" outlineLevel="0" collapsed="false">
      <c r="A439" s="67" t="s">
        <v>375</v>
      </c>
      <c r="B439" s="74" t="n">
        <v>8000</v>
      </c>
      <c r="C439" s="74" t="n">
        <v>8000</v>
      </c>
      <c r="D439" s="77" t="n">
        <v>4713</v>
      </c>
      <c r="E439" s="268" t="n">
        <v>58.9125</v>
      </c>
      <c r="F439" s="269" t="n">
        <v>58.9125</v>
      </c>
      <c r="G439" s="77" t="n">
        <v>0</v>
      </c>
      <c r="H439" s="77" t="n">
        <v>603</v>
      </c>
    </row>
    <row r="440" customFormat="false" ht="12.95" hidden="false" customHeight="true" outlineLevel="0" collapsed="false">
      <c r="A440" s="67" t="s">
        <v>376</v>
      </c>
      <c r="B440" s="74" t="n">
        <v>260000</v>
      </c>
      <c r="C440" s="77" t="n">
        <v>46000</v>
      </c>
      <c r="D440" s="77" t="n">
        <v>38500</v>
      </c>
      <c r="E440" s="268" t="n">
        <v>14.8076923076923</v>
      </c>
      <c r="F440" s="269" t="n">
        <v>0</v>
      </c>
      <c r="G440" s="77" t="n">
        <v>46000</v>
      </c>
      <c r="H440" s="77" t="n">
        <v>38500</v>
      </c>
    </row>
    <row r="441" customFormat="false" ht="12.95" hidden="false" customHeight="true" outlineLevel="0" collapsed="false">
      <c r="A441" s="267" t="s">
        <v>427</v>
      </c>
      <c r="B441" s="74"/>
      <c r="C441" s="77"/>
      <c r="D441" s="77"/>
      <c r="E441" s="245"/>
      <c r="F441" s="250"/>
      <c r="G441" s="77"/>
      <c r="H441" s="77"/>
    </row>
    <row r="442" customFormat="false" ht="12.95" hidden="false" customHeight="true" outlineLevel="0" collapsed="false">
      <c r="A442" s="248" t="s">
        <v>358</v>
      </c>
      <c r="B442" s="70" t="n">
        <v>182042</v>
      </c>
      <c r="C442" s="22" t="n">
        <v>138481</v>
      </c>
      <c r="D442" s="22" t="n">
        <v>138481</v>
      </c>
      <c r="E442" s="245" t="n">
        <v>76.0709067138353</v>
      </c>
      <c r="F442" s="250" t="n">
        <v>100</v>
      </c>
      <c r="G442" s="22" t="n">
        <v>17438</v>
      </c>
      <c r="H442" s="22" t="n">
        <v>17438</v>
      </c>
    </row>
    <row r="443" customFormat="false" ht="12.95" hidden="false" customHeight="true" outlineLevel="0" collapsed="false">
      <c r="A443" s="251" t="s">
        <v>359</v>
      </c>
      <c r="B443" s="74" t="n">
        <v>182042</v>
      </c>
      <c r="C443" s="77" t="n">
        <v>138481</v>
      </c>
      <c r="D443" s="77" t="n">
        <v>138481</v>
      </c>
      <c r="E443" s="268" t="n">
        <v>76.0709067138353</v>
      </c>
      <c r="F443" s="269" t="n">
        <v>100</v>
      </c>
      <c r="G443" s="77" t="n">
        <v>17438</v>
      </c>
      <c r="H443" s="77" t="n">
        <v>17438</v>
      </c>
    </row>
    <row r="444" customFormat="false" ht="12.95" hidden="false" customHeight="true" outlineLevel="0" collapsed="false">
      <c r="A444" s="68" t="s">
        <v>390</v>
      </c>
      <c r="B444" s="70" t="n">
        <v>182042</v>
      </c>
      <c r="C444" s="22" t="n">
        <v>138481</v>
      </c>
      <c r="D444" s="22" t="n">
        <v>132573</v>
      </c>
      <c r="E444" s="245" t="n">
        <v>72.8255018072752</v>
      </c>
      <c r="F444" s="250" t="n">
        <v>95.7337107617652</v>
      </c>
      <c r="G444" s="22" t="n">
        <v>17438</v>
      </c>
      <c r="H444" s="22" t="n">
        <v>14682</v>
      </c>
    </row>
    <row r="445" customFormat="false" ht="12.95" hidden="false" customHeight="true" outlineLevel="0" collapsed="false">
      <c r="A445" s="67" t="s">
        <v>392</v>
      </c>
      <c r="B445" s="74" t="n">
        <v>168276</v>
      </c>
      <c r="C445" s="77" t="n">
        <v>130581</v>
      </c>
      <c r="D445" s="77" t="n">
        <v>124765</v>
      </c>
      <c r="E445" s="268" t="n">
        <v>74.1430744728898</v>
      </c>
      <c r="F445" s="269" t="n">
        <v>95.5460595339291</v>
      </c>
      <c r="G445" s="77" t="n">
        <v>17438</v>
      </c>
      <c r="H445" s="77" t="n">
        <v>14682</v>
      </c>
    </row>
    <row r="446" customFormat="false" ht="12.95" hidden="false" customHeight="true" outlineLevel="0" collapsed="false">
      <c r="A446" s="67" t="s">
        <v>364</v>
      </c>
      <c r="B446" s="74" t="n">
        <v>168276</v>
      </c>
      <c r="C446" s="77" t="n">
        <v>130581</v>
      </c>
      <c r="D446" s="77" t="n">
        <v>124765</v>
      </c>
      <c r="E446" s="268" t="n">
        <v>74.1430744728898</v>
      </c>
      <c r="F446" s="269" t="n">
        <v>95.5460595339291</v>
      </c>
      <c r="G446" s="77" t="n">
        <v>17438</v>
      </c>
      <c r="H446" s="77" t="n">
        <v>14682</v>
      </c>
    </row>
    <row r="447" s="276" customFormat="true" ht="12.95" hidden="false" customHeight="true" outlineLevel="0" collapsed="false">
      <c r="A447" s="87" t="s">
        <v>393</v>
      </c>
      <c r="B447" s="82" t="n">
        <v>91982</v>
      </c>
      <c r="C447" s="260" t="n">
        <v>68600</v>
      </c>
      <c r="D447" s="260" t="n">
        <v>66504</v>
      </c>
      <c r="E447" s="261" t="n">
        <v>72.301102389598</v>
      </c>
      <c r="F447" s="262" t="n">
        <v>96.9446064139942</v>
      </c>
      <c r="G447" s="77" t="n">
        <v>6200</v>
      </c>
      <c r="H447" s="77" t="n">
        <v>8034</v>
      </c>
    </row>
    <row r="448" customFormat="false" ht="12.95" hidden="false" customHeight="true" outlineLevel="0" collapsed="false">
      <c r="A448" s="67" t="s">
        <v>374</v>
      </c>
      <c r="B448" s="74" t="n">
        <v>13766</v>
      </c>
      <c r="C448" s="74" t="n">
        <v>7900</v>
      </c>
      <c r="D448" s="77" t="n">
        <v>7808</v>
      </c>
      <c r="E448" s="261" t="n">
        <v>56.7194537265727</v>
      </c>
      <c r="F448" s="262" t="n">
        <v>0</v>
      </c>
      <c r="G448" s="77" t="n">
        <v>0</v>
      </c>
      <c r="H448" s="77" t="n">
        <v>0</v>
      </c>
    </row>
    <row r="449" customFormat="false" ht="12.95" hidden="false" customHeight="true" outlineLevel="0" collapsed="false">
      <c r="A449" s="67" t="s">
        <v>375</v>
      </c>
      <c r="B449" s="74" t="n">
        <v>13766</v>
      </c>
      <c r="C449" s="74" t="n">
        <v>7900</v>
      </c>
      <c r="D449" s="77" t="n">
        <v>7808</v>
      </c>
      <c r="E449" s="261" t="n">
        <v>56.7194537265727</v>
      </c>
      <c r="F449" s="262" t="n">
        <v>0</v>
      </c>
      <c r="G449" s="77" t="n">
        <v>0</v>
      </c>
      <c r="H449" s="77" t="n">
        <v>0</v>
      </c>
    </row>
    <row r="450" customFormat="false" ht="25.5" hidden="false" customHeight="true" outlineLevel="0" collapsed="false">
      <c r="A450" s="267" t="s">
        <v>428</v>
      </c>
      <c r="B450" s="74"/>
      <c r="C450" s="77"/>
      <c r="D450" s="77"/>
      <c r="E450" s="268"/>
      <c r="F450" s="269"/>
      <c r="G450" s="77"/>
      <c r="H450" s="77"/>
    </row>
    <row r="451" customFormat="false" ht="12.95" hidden="false" customHeight="true" outlineLevel="0" collapsed="false">
      <c r="A451" s="248" t="s">
        <v>358</v>
      </c>
      <c r="B451" s="182" t="n">
        <v>1864102</v>
      </c>
      <c r="C451" s="247" t="n">
        <v>1406402</v>
      </c>
      <c r="D451" s="247" t="n">
        <v>1406402</v>
      </c>
      <c r="E451" s="268" t="n">
        <v>75.4466225560619</v>
      </c>
      <c r="F451" s="269" t="n">
        <v>100</v>
      </c>
      <c r="G451" s="247" t="n">
        <v>225431</v>
      </c>
      <c r="H451" s="247" t="n">
        <v>225431</v>
      </c>
    </row>
    <row r="452" customFormat="false" ht="12.95" hidden="false" customHeight="true" outlineLevel="0" collapsed="false">
      <c r="A452" s="251" t="s">
        <v>359</v>
      </c>
      <c r="B452" s="74" t="n">
        <v>1864102</v>
      </c>
      <c r="C452" s="77" t="n">
        <v>1406402</v>
      </c>
      <c r="D452" s="77" t="n">
        <v>1406402</v>
      </c>
      <c r="E452" s="268" t="n">
        <v>75.4466225560619</v>
      </c>
      <c r="F452" s="269" t="n">
        <v>100</v>
      </c>
      <c r="G452" s="77" t="n">
        <v>225431</v>
      </c>
      <c r="H452" s="77" t="n">
        <v>225431</v>
      </c>
    </row>
    <row r="453" customFormat="false" ht="12.95" hidden="false" customHeight="true" outlineLevel="0" collapsed="false">
      <c r="A453" s="68" t="s">
        <v>390</v>
      </c>
      <c r="B453" s="182" t="n">
        <v>1864102</v>
      </c>
      <c r="C453" s="247" t="n">
        <v>1406402</v>
      </c>
      <c r="D453" s="247" t="n">
        <v>649522</v>
      </c>
      <c r="E453" s="268" t="n">
        <v>34.8436941755333</v>
      </c>
      <c r="F453" s="269" t="n">
        <v>46.183239216099</v>
      </c>
      <c r="G453" s="247" t="n">
        <v>225431</v>
      </c>
      <c r="H453" s="247" t="n">
        <v>95862</v>
      </c>
    </row>
    <row r="454" customFormat="false" ht="12.95" hidden="false" customHeight="true" outlineLevel="0" collapsed="false">
      <c r="A454" s="67" t="s">
        <v>392</v>
      </c>
      <c r="B454" s="74" t="n">
        <v>664214</v>
      </c>
      <c r="C454" s="77" t="n">
        <v>535173</v>
      </c>
      <c r="D454" s="77" t="n">
        <v>450006</v>
      </c>
      <c r="E454" s="268" t="n">
        <v>67.7501528121961</v>
      </c>
      <c r="F454" s="269" t="n">
        <v>84.0860805758138</v>
      </c>
      <c r="G454" s="77" t="n">
        <v>80448</v>
      </c>
      <c r="H454" s="77" t="n">
        <v>61501</v>
      </c>
    </row>
    <row r="455" customFormat="false" ht="12.95" hidden="false" customHeight="true" outlineLevel="0" collapsed="false">
      <c r="A455" s="67" t="s">
        <v>364</v>
      </c>
      <c r="B455" s="74" t="n">
        <v>664214</v>
      </c>
      <c r="C455" s="77" t="n">
        <v>535173</v>
      </c>
      <c r="D455" s="77" t="n">
        <v>450006</v>
      </c>
      <c r="E455" s="268" t="n">
        <v>67.7501528121961</v>
      </c>
      <c r="F455" s="269" t="n">
        <v>84.0860805758138</v>
      </c>
      <c r="G455" s="77" t="n">
        <v>80448</v>
      </c>
      <c r="H455" s="77" t="n">
        <v>61501</v>
      </c>
    </row>
    <row r="456" s="225" customFormat="true" ht="12.95" hidden="false" customHeight="true" outlineLevel="0" collapsed="false">
      <c r="A456" s="270" t="s">
        <v>393</v>
      </c>
      <c r="B456" s="82" t="n">
        <v>259620</v>
      </c>
      <c r="C456" s="260" t="n">
        <v>221596</v>
      </c>
      <c r="D456" s="260" t="n">
        <v>185372</v>
      </c>
      <c r="E456" s="261" t="n">
        <v>71.4012787920807</v>
      </c>
      <c r="F456" s="262" t="n">
        <v>83.6531345331143</v>
      </c>
      <c r="G456" s="77" t="n">
        <v>19055</v>
      </c>
      <c r="H456" s="77" t="n">
        <v>26987</v>
      </c>
    </row>
    <row r="457" customFormat="false" ht="12.95" hidden="false" customHeight="true" outlineLevel="0" collapsed="false">
      <c r="A457" s="67" t="s">
        <v>374</v>
      </c>
      <c r="B457" s="74" t="n">
        <v>1199888</v>
      </c>
      <c r="C457" s="77" t="n">
        <v>871229</v>
      </c>
      <c r="D457" s="77" t="n">
        <v>199516</v>
      </c>
      <c r="E457" s="268" t="n">
        <v>16.6278852692918</v>
      </c>
      <c r="F457" s="269" t="n">
        <v>22.900523283775</v>
      </c>
      <c r="G457" s="77" t="n">
        <v>144983</v>
      </c>
      <c r="H457" s="77" t="n">
        <v>34361</v>
      </c>
    </row>
    <row r="458" customFormat="false" ht="12.95" hidden="false" customHeight="true" outlineLevel="0" collapsed="false">
      <c r="A458" s="67" t="s">
        <v>375</v>
      </c>
      <c r="B458" s="74" t="n">
        <v>202694</v>
      </c>
      <c r="C458" s="77" t="n">
        <v>123334</v>
      </c>
      <c r="D458" s="77" t="n">
        <v>71884</v>
      </c>
      <c r="E458" s="268" t="n">
        <v>35.4642959337721</v>
      </c>
      <c r="F458" s="269" t="n">
        <v>58.2840092756255</v>
      </c>
      <c r="G458" s="77" t="n">
        <v>20334</v>
      </c>
      <c r="H458" s="77" t="n">
        <v>6655</v>
      </c>
    </row>
    <row r="459" customFormat="false" ht="12.95" hidden="false" customHeight="true" outlineLevel="0" collapsed="false">
      <c r="A459" s="67" t="s">
        <v>376</v>
      </c>
      <c r="B459" s="74" t="n">
        <v>997194</v>
      </c>
      <c r="C459" s="77" t="n">
        <v>747895</v>
      </c>
      <c r="D459" s="77" t="n">
        <v>127632</v>
      </c>
      <c r="E459" s="268" t="n">
        <v>12.7991143147672</v>
      </c>
      <c r="F459" s="269" t="n">
        <v>17.0654971620348</v>
      </c>
      <c r="G459" s="77" t="n">
        <v>124649</v>
      </c>
      <c r="H459" s="77" t="n">
        <v>27706</v>
      </c>
    </row>
    <row r="460" customFormat="false" ht="25.5" hidden="false" customHeight="true" outlineLevel="0" collapsed="false">
      <c r="A460" s="267" t="s">
        <v>429</v>
      </c>
      <c r="B460" s="74"/>
      <c r="C460" s="77"/>
      <c r="D460" s="77"/>
      <c r="E460" s="268"/>
      <c r="F460" s="269"/>
      <c r="G460" s="77"/>
      <c r="H460" s="77"/>
    </row>
    <row r="461" customFormat="false" ht="12.95" hidden="false" customHeight="true" outlineLevel="0" collapsed="false">
      <c r="A461" s="248" t="s">
        <v>358</v>
      </c>
      <c r="B461" s="70" t="n">
        <v>11229270</v>
      </c>
      <c r="C461" s="22" t="n">
        <v>8212526</v>
      </c>
      <c r="D461" s="22" t="n">
        <v>7756658</v>
      </c>
      <c r="E461" s="245" t="n">
        <v>69.0753539633476</v>
      </c>
      <c r="F461" s="250" t="n">
        <v>94.4491134639939</v>
      </c>
      <c r="G461" s="22" t="n">
        <v>-295227</v>
      </c>
      <c r="H461" s="22" t="n">
        <v>-280266</v>
      </c>
    </row>
    <row r="462" customFormat="false" ht="12.75" hidden="false" customHeight="true" outlineLevel="0" collapsed="false">
      <c r="A462" s="251" t="s">
        <v>359</v>
      </c>
      <c r="B462" s="74" t="n">
        <v>9479067</v>
      </c>
      <c r="C462" s="77" t="n">
        <v>6746116</v>
      </c>
      <c r="D462" s="77" t="n">
        <v>6746116</v>
      </c>
      <c r="E462" s="268" t="n">
        <v>71.1685654294879</v>
      </c>
      <c r="F462" s="269" t="n">
        <v>100</v>
      </c>
      <c r="G462" s="77" t="n">
        <v>-300227</v>
      </c>
      <c r="H462" s="77" t="n">
        <v>-300227</v>
      </c>
    </row>
    <row r="463" customFormat="false" ht="14.25" hidden="false" customHeight="true" outlineLevel="0" collapsed="false">
      <c r="A463" s="251" t="s">
        <v>360</v>
      </c>
      <c r="B463" s="74" t="n">
        <v>70000</v>
      </c>
      <c r="C463" s="77" t="n">
        <v>58000</v>
      </c>
      <c r="D463" s="77" t="n">
        <v>60196</v>
      </c>
      <c r="E463" s="268" t="n">
        <v>85.9942857142857</v>
      </c>
      <c r="F463" s="269" t="n">
        <v>103.786206896552</v>
      </c>
      <c r="G463" s="77" t="n">
        <v>5000</v>
      </c>
      <c r="H463" s="77" t="n">
        <v>3119</v>
      </c>
    </row>
    <row r="464" customFormat="false" ht="14.25" hidden="false" customHeight="true" outlineLevel="0" collapsed="false">
      <c r="A464" s="67" t="s">
        <v>425</v>
      </c>
      <c r="B464" s="74" t="n">
        <v>1680203</v>
      </c>
      <c r="C464" s="77" t="n">
        <v>1408410</v>
      </c>
      <c r="D464" s="77" t="n">
        <v>950346</v>
      </c>
      <c r="E464" s="268" t="n">
        <v>56.5613797856569</v>
      </c>
      <c r="F464" s="269" t="n">
        <v>67.4765160713145</v>
      </c>
      <c r="G464" s="77" t="n">
        <v>0</v>
      </c>
      <c r="H464" s="77" t="n">
        <v>16842</v>
      </c>
    </row>
    <row r="465" customFormat="false" ht="12.95" hidden="false" customHeight="true" outlineLevel="0" collapsed="false">
      <c r="A465" s="68" t="s">
        <v>390</v>
      </c>
      <c r="B465" s="70" t="n">
        <v>11204270</v>
      </c>
      <c r="C465" s="22" t="n">
        <v>8194526</v>
      </c>
      <c r="D465" s="22" t="n">
        <v>5960935</v>
      </c>
      <c r="E465" s="245" t="n">
        <v>53.2023505324309</v>
      </c>
      <c r="F465" s="250" t="n">
        <v>72.7428895826311</v>
      </c>
      <c r="G465" s="22" t="n">
        <v>-298227</v>
      </c>
      <c r="H465" s="22" t="n">
        <v>966840</v>
      </c>
    </row>
    <row r="466" customFormat="false" ht="12.95" hidden="false" customHeight="true" outlineLevel="0" collapsed="false">
      <c r="A466" s="67" t="s">
        <v>392</v>
      </c>
      <c r="B466" s="74" t="n">
        <v>10981295</v>
      </c>
      <c r="C466" s="77" t="n">
        <v>8020167</v>
      </c>
      <c r="D466" s="77" t="n">
        <v>5833936</v>
      </c>
      <c r="E466" s="268" t="n">
        <v>53.1261203710491</v>
      </c>
      <c r="F466" s="269" t="n">
        <v>72.7408294615312</v>
      </c>
      <c r="G466" s="77" t="n">
        <v>-215159</v>
      </c>
      <c r="H466" s="77" t="n">
        <v>945137</v>
      </c>
    </row>
    <row r="467" customFormat="false" ht="12.95" hidden="false" customHeight="true" outlineLevel="0" collapsed="false">
      <c r="A467" s="67" t="s">
        <v>364</v>
      </c>
      <c r="B467" s="74" t="n">
        <v>5342851</v>
      </c>
      <c r="C467" s="77" t="n">
        <v>4316739</v>
      </c>
      <c r="D467" s="77" t="n">
        <v>3487186</v>
      </c>
      <c r="E467" s="268" t="n">
        <v>65.2682622068255</v>
      </c>
      <c r="F467" s="269" t="n">
        <v>80.7828780011949</v>
      </c>
      <c r="G467" s="77" t="n">
        <v>100045</v>
      </c>
      <c r="H467" s="77" t="n">
        <v>317754</v>
      </c>
    </row>
    <row r="468" s="276" customFormat="true" ht="12.95" hidden="false" customHeight="true" outlineLevel="0" collapsed="false">
      <c r="A468" s="87" t="s">
        <v>393</v>
      </c>
      <c r="B468" s="82" t="n">
        <v>1884344</v>
      </c>
      <c r="C468" s="260" t="n">
        <v>1494277</v>
      </c>
      <c r="D468" s="260" t="n">
        <v>1339610</v>
      </c>
      <c r="E468" s="261" t="n">
        <v>71.0915841268898</v>
      </c>
      <c r="F468" s="262" t="n">
        <v>89.6493755843127</v>
      </c>
      <c r="G468" s="77" t="n">
        <v>215421</v>
      </c>
      <c r="H468" s="77" t="n">
        <v>175187</v>
      </c>
    </row>
    <row r="469" customFormat="false" ht="12.95" hidden="false" customHeight="true" outlineLevel="0" collapsed="false">
      <c r="A469" s="67" t="s">
        <v>367</v>
      </c>
      <c r="B469" s="74" t="n">
        <v>5638444</v>
      </c>
      <c r="C469" s="77" t="n">
        <v>3703428</v>
      </c>
      <c r="D469" s="77" t="n">
        <v>2346750</v>
      </c>
      <c r="E469" s="268" t="n">
        <v>41.6205250952213</v>
      </c>
      <c r="F469" s="269" t="n">
        <v>63.3669670370262</v>
      </c>
      <c r="G469" s="77" t="n">
        <v>-315204</v>
      </c>
      <c r="H469" s="77" t="n">
        <v>627383</v>
      </c>
    </row>
    <row r="470" customFormat="false" ht="12.95" hidden="false" customHeight="true" outlineLevel="0" collapsed="false">
      <c r="A470" s="263" t="s">
        <v>369</v>
      </c>
      <c r="B470" s="82" t="n">
        <v>1800000</v>
      </c>
      <c r="C470" s="77" t="s">
        <v>12</v>
      </c>
      <c r="D470" s="77" t="n">
        <v>0</v>
      </c>
      <c r="E470" s="268" t="n">
        <v>0</v>
      </c>
      <c r="F470" s="269" t="n">
        <v>0</v>
      </c>
      <c r="G470" s="77" t="n">
        <v>0</v>
      </c>
      <c r="H470" s="77" t="n">
        <v>0</v>
      </c>
    </row>
    <row r="471" customFormat="false" ht="24.75" hidden="false" customHeight="true" outlineLevel="0" collapsed="false">
      <c r="A471" s="127" t="s">
        <v>370</v>
      </c>
      <c r="B471" s="74" t="n">
        <v>3598194</v>
      </c>
      <c r="C471" s="77" t="n">
        <v>3063178</v>
      </c>
      <c r="D471" s="77" t="n">
        <v>2239313</v>
      </c>
      <c r="E471" s="268" t="n">
        <v>62.2343597927182</v>
      </c>
      <c r="F471" s="269" t="n">
        <v>73.1042401061904</v>
      </c>
      <c r="G471" s="77" t="n">
        <v>-819915</v>
      </c>
      <c r="H471" s="77" t="n">
        <v>627383</v>
      </c>
    </row>
    <row r="472" customFormat="false" ht="12.75" hidden="false" customHeight="true" outlineLevel="0" collapsed="false">
      <c r="A472" s="265" t="s">
        <v>373</v>
      </c>
      <c r="B472" s="74" t="n">
        <v>135539</v>
      </c>
      <c r="C472" s="74" t="n">
        <v>135539</v>
      </c>
      <c r="D472" s="77" t="n">
        <v>107437</v>
      </c>
      <c r="E472" s="268" t="n">
        <v>79.2664841853636</v>
      </c>
      <c r="F472" s="269" t="n">
        <v>79.2664841853636</v>
      </c>
      <c r="G472" s="77" t="n">
        <v>0</v>
      </c>
      <c r="H472" s="77" t="n">
        <v>0</v>
      </c>
    </row>
    <row r="473" customFormat="false" ht="12.75" hidden="false" customHeight="true" outlineLevel="0" collapsed="false">
      <c r="A473" s="67" t="s">
        <v>374</v>
      </c>
      <c r="B473" s="74" t="n">
        <v>222975</v>
      </c>
      <c r="C473" s="77" t="n">
        <v>174359</v>
      </c>
      <c r="D473" s="77" t="n">
        <v>126999</v>
      </c>
      <c r="E473" s="268" t="n">
        <v>56.9566094853683</v>
      </c>
      <c r="F473" s="269" t="n">
        <v>72.8376510532866</v>
      </c>
      <c r="G473" s="77" t="n">
        <v>-83068</v>
      </c>
      <c r="H473" s="77" t="n">
        <v>21703</v>
      </c>
    </row>
    <row r="474" customFormat="false" ht="12.75" hidden="false" customHeight="true" outlineLevel="0" collapsed="false">
      <c r="A474" s="67" t="s">
        <v>375</v>
      </c>
      <c r="B474" s="74" t="n">
        <v>222975</v>
      </c>
      <c r="C474" s="77" t="n">
        <v>174359</v>
      </c>
      <c r="D474" s="77" t="n">
        <v>126999</v>
      </c>
      <c r="E474" s="268" t="n">
        <v>56.9566094853683</v>
      </c>
      <c r="F474" s="269" t="n">
        <v>72.8376510532866</v>
      </c>
      <c r="G474" s="77" t="n">
        <v>-83068</v>
      </c>
      <c r="H474" s="77" t="n">
        <v>21703</v>
      </c>
    </row>
    <row r="475" customFormat="false" ht="12.75" hidden="false" customHeight="true" outlineLevel="0" collapsed="false">
      <c r="A475" s="68" t="s">
        <v>378</v>
      </c>
      <c r="B475" s="74" t="n">
        <v>25000</v>
      </c>
      <c r="C475" s="77" t="n">
        <v>18000</v>
      </c>
      <c r="D475" s="77" t="n">
        <v>1795723</v>
      </c>
      <c r="E475" s="268" t="s">
        <v>12</v>
      </c>
      <c r="F475" s="269" t="s">
        <v>12</v>
      </c>
      <c r="G475" s="77" t="n">
        <v>3000</v>
      </c>
      <c r="H475" s="77" t="n">
        <v>-1247106</v>
      </c>
    </row>
    <row r="476" customFormat="false" ht="38.25" hidden="false" customHeight="true" outlineLevel="0" collapsed="false">
      <c r="A476" s="76" t="s">
        <v>382</v>
      </c>
      <c r="B476" s="74" t="n">
        <v>-25000</v>
      </c>
      <c r="C476" s="77" t="n">
        <v>-18000</v>
      </c>
      <c r="D476" s="77" t="n">
        <v>-18000</v>
      </c>
      <c r="E476" s="268" t="s">
        <v>12</v>
      </c>
      <c r="F476" s="269" t="s">
        <v>12</v>
      </c>
      <c r="G476" s="77" t="n">
        <v>-3000</v>
      </c>
      <c r="H476" s="77" t="n">
        <v>-3000</v>
      </c>
    </row>
    <row r="477" customFormat="false" ht="12.95" hidden="false" customHeight="true" outlineLevel="0" collapsed="false">
      <c r="A477" s="267" t="s">
        <v>430</v>
      </c>
      <c r="B477" s="74"/>
      <c r="C477" s="77"/>
      <c r="D477" s="77"/>
      <c r="E477" s="268"/>
      <c r="F477" s="269"/>
      <c r="G477" s="77"/>
      <c r="H477" s="77"/>
    </row>
    <row r="478" customFormat="false" ht="12.95" hidden="false" customHeight="true" outlineLevel="0" collapsed="false">
      <c r="A478" s="248" t="s">
        <v>358</v>
      </c>
      <c r="B478" s="22" t="n">
        <v>178916593</v>
      </c>
      <c r="C478" s="22" t="n">
        <v>152505153</v>
      </c>
      <c r="D478" s="22" t="n">
        <v>152505153</v>
      </c>
      <c r="E478" s="245" t="n">
        <v>85.2381271311152</v>
      </c>
      <c r="F478" s="250" t="n">
        <v>100</v>
      </c>
      <c r="G478" s="22" t="n">
        <v>31322003</v>
      </c>
      <c r="H478" s="22" t="n">
        <v>31322003</v>
      </c>
    </row>
    <row r="479" customFormat="false" ht="12.95" hidden="false" customHeight="true" outlineLevel="0" collapsed="false">
      <c r="A479" s="251" t="s">
        <v>359</v>
      </c>
      <c r="B479" s="278" t="n">
        <v>178916593</v>
      </c>
      <c r="C479" s="77" t="n">
        <v>152505153</v>
      </c>
      <c r="D479" s="77" t="n">
        <v>152505153</v>
      </c>
      <c r="E479" s="268" t="n">
        <v>85.2381271311152</v>
      </c>
      <c r="F479" s="269" t="n">
        <v>100</v>
      </c>
      <c r="G479" s="77" t="n">
        <v>31322003</v>
      </c>
      <c r="H479" s="77" t="n">
        <v>31322003</v>
      </c>
    </row>
    <row r="480" customFormat="false" ht="12.95" hidden="false" customHeight="true" outlineLevel="0" collapsed="false">
      <c r="A480" s="68" t="s">
        <v>390</v>
      </c>
      <c r="B480" s="70" t="n">
        <v>178916593</v>
      </c>
      <c r="C480" s="22" t="n">
        <v>152505153</v>
      </c>
      <c r="D480" s="22" t="n">
        <v>136380533</v>
      </c>
      <c r="E480" s="245" t="n">
        <v>76.2257601227629</v>
      </c>
      <c r="F480" s="250" t="n">
        <v>89.4268359574709</v>
      </c>
      <c r="G480" s="22" t="n">
        <v>31322003</v>
      </c>
      <c r="H480" s="22" t="n">
        <v>17381039</v>
      </c>
    </row>
    <row r="481" customFormat="false" ht="12.95" hidden="false" customHeight="true" outlineLevel="0" collapsed="false">
      <c r="A481" s="67" t="s">
        <v>392</v>
      </c>
      <c r="B481" s="74" t="n">
        <v>157761267</v>
      </c>
      <c r="C481" s="77" t="n">
        <v>131349827</v>
      </c>
      <c r="D481" s="77" t="n">
        <v>129073948</v>
      </c>
      <c r="E481" s="268" t="n">
        <v>81.8159935290073</v>
      </c>
      <c r="F481" s="269" t="n">
        <v>98.2673148096343</v>
      </c>
      <c r="G481" s="77" t="n">
        <v>15666552</v>
      </c>
      <c r="H481" s="77" t="n">
        <v>13784194</v>
      </c>
    </row>
    <row r="482" customFormat="false" ht="12.75" hidden="false" customHeight="true" outlineLevel="0" collapsed="false">
      <c r="A482" s="67" t="s">
        <v>367</v>
      </c>
      <c r="B482" s="74" t="n">
        <v>157761267</v>
      </c>
      <c r="C482" s="260" t="n">
        <v>131349827</v>
      </c>
      <c r="D482" s="260" t="n">
        <v>129073948</v>
      </c>
      <c r="E482" s="268" t="n">
        <v>81.8159935290073</v>
      </c>
      <c r="F482" s="269" t="n">
        <v>98.2673148096343</v>
      </c>
      <c r="G482" s="77" t="n">
        <v>15666552</v>
      </c>
      <c r="H482" s="77" t="n">
        <v>13784194</v>
      </c>
    </row>
    <row r="483" customFormat="false" ht="12.75" hidden="false" customHeight="true" outlineLevel="0" collapsed="false">
      <c r="A483" s="263" t="s">
        <v>369</v>
      </c>
      <c r="B483" s="82" t="n">
        <v>157761267</v>
      </c>
      <c r="C483" s="77" t="s">
        <v>12</v>
      </c>
      <c r="D483" s="260" t="n">
        <v>129073948</v>
      </c>
      <c r="E483" s="261" t="n">
        <v>81.8159935290073</v>
      </c>
      <c r="F483" s="269" t="s">
        <v>12</v>
      </c>
      <c r="G483" s="260" t="s">
        <v>12</v>
      </c>
      <c r="H483" s="260" t="n">
        <v>13784194</v>
      </c>
    </row>
    <row r="484" customFormat="false" ht="12.75" hidden="false" customHeight="true" outlineLevel="0" collapsed="false">
      <c r="A484" s="67" t="s">
        <v>374</v>
      </c>
      <c r="B484" s="74" t="n">
        <v>21155326</v>
      </c>
      <c r="C484" s="77" t="n">
        <v>21155326</v>
      </c>
      <c r="D484" s="77" t="n">
        <v>7306585</v>
      </c>
      <c r="E484" s="268" t="n">
        <v>34.5378038608339</v>
      </c>
      <c r="F484" s="269" t="n">
        <v>34.5378038608339</v>
      </c>
      <c r="G484" s="77" t="n">
        <v>15655451</v>
      </c>
      <c r="H484" s="77" t="n">
        <v>3596845</v>
      </c>
    </row>
    <row r="485" customFormat="false" ht="12.75" hidden="false" customHeight="true" outlineLevel="0" collapsed="false">
      <c r="A485" s="67" t="s">
        <v>376</v>
      </c>
      <c r="B485" s="74" t="n">
        <v>21155326</v>
      </c>
      <c r="C485" s="195" t="n">
        <v>21155326</v>
      </c>
      <c r="D485" s="195" t="n">
        <v>7306585</v>
      </c>
      <c r="E485" s="268" t="n">
        <v>34.5378038608339</v>
      </c>
      <c r="F485" s="269" t="n">
        <v>34.5378038608339</v>
      </c>
      <c r="G485" s="77" t="n">
        <v>15655451</v>
      </c>
      <c r="H485" s="77" t="n">
        <v>3596845</v>
      </c>
    </row>
    <row r="486" customFormat="false" ht="12.75" hidden="false" customHeight="true" outlineLevel="0" collapsed="false">
      <c r="A486" s="263" t="s">
        <v>371</v>
      </c>
      <c r="B486" s="82" t="n">
        <v>21155326</v>
      </c>
      <c r="C486" s="260" t="s">
        <v>12</v>
      </c>
      <c r="D486" s="260" t="n">
        <v>7306585</v>
      </c>
      <c r="E486" s="261" t="n">
        <v>34.5378038608339</v>
      </c>
      <c r="F486" s="262" t="s">
        <v>12</v>
      </c>
      <c r="G486" s="260" t="s">
        <v>12</v>
      </c>
      <c r="H486" s="260" t="n">
        <v>3596845</v>
      </c>
    </row>
    <row r="487" customFormat="false" ht="12.95" hidden="false" customHeight="true" outlineLevel="0" collapsed="false">
      <c r="A487" s="267" t="s">
        <v>431</v>
      </c>
      <c r="B487" s="74"/>
      <c r="C487" s="77"/>
      <c r="D487" s="77"/>
      <c r="E487" s="245"/>
      <c r="F487" s="250"/>
      <c r="G487" s="77"/>
      <c r="H487" s="77"/>
    </row>
    <row r="488" customFormat="false" ht="12.95" hidden="false" customHeight="true" outlineLevel="0" collapsed="false">
      <c r="A488" s="248" t="s">
        <v>358</v>
      </c>
      <c r="B488" s="70" t="n">
        <v>7436543</v>
      </c>
      <c r="C488" s="22" t="n">
        <v>6616125</v>
      </c>
      <c r="D488" s="22" t="n">
        <v>6616125</v>
      </c>
      <c r="E488" s="245" t="n">
        <v>88.9677502032867</v>
      </c>
      <c r="F488" s="250" t="n">
        <v>100</v>
      </c>
      <c r="G488" s="22" t="n">
        <v>380135</v>
      </c>
      <c r="H488" s="22" t="n">
        <v>380135</v>
      </c>
    </row>
    <row r="489" customFormat="false" ht="12.95" hidden="false" customHeight="true" outlineLevel="0" collapsed="false">
      <c r="A489" s="251" t="s">
        <v>432</v>
      </c>
      <c r="B489" s="74" t="n">
        <v>7436543</v>
      </c>
      <c r="C489" s="77" t="n">
        <v>6616125</v>
      </c>
      <c r="D489" s="77" t="n">
        <v>6616125</v>
      </c>
      <c r="E489" s="268" t="n">
        <v>88.9677502032867</v>
      </c>
      <c r="F489" s="269" t="n">
        <v>100</v>
      </c>
      <c r="G489" s="77" t="n">
        <v>380135</v>
      </c>
      <c r="H489" s="77" t="n">
        <v>380135</v>
      </c>
    </row>
    <row r="490" customFormat="false" ht="12.95" hidden="false" customHeight="true" outlineLevel="0" collapsed="false">
      <c r="A490" s="68" t="s">
        <v>390</v>
      </c>
      <c r="B490" s="70" t="n">
        <v>7436543</v>
      </c>
      <c r="C490" s="22" t="n">
        <v>6616125</v>
      </c>
      <c r="D490" s="22" t="n">
        <v>6616125</v>
      </c>
      <c r="E490" s="245" t="n">
        <v>88.9677502032867</v>
      </c>
      <c r="F490" s="250" t="n">
        <v>100</v>
      </c>
      <c r="G490" s="22" t="n">
        <v>380135</v>
      </c>
      <c r="H490" s="22" t="n">
        <v>536645</v>
      </c>
    </row>
    <row r="491" customFormat="false" ht="12.95" hidden="false" customHeight="true" outlineLevel="0" collapsed="false">
      <c r="A491" s="67" t="s">
        <v>392</v>
      </c>
      <c r="B491" s="74" t="n">
        <v>7436543</v>
      </c>
      <c r="C491" s="77" t="n">
        <v>6616125</v>
      </c>
      <c r="D491" s="77" t="n">
        <v>6616125</v>
      </c>
      <c r="E491" s="268" t="n">
        <v>88.9677502032867</v>
      </c>
      <c r="F491" s="269" t="n">
        <v>100</v>
      </c>
      <c r="G491" s="77" t="n">
        <v>380135</v>
      </c>
      <c r="H491" s="77" t="n">
        <v>536645</v>
      </c>
    </row>
    <row r="492" customFormat="false" ht="13.5" hidden="false" customHeight="true" outlineLevel="0" collapsed="false">
      <c r="A492" s="67" t="s">
        <v>367</v>
      </c>
      <c r="B492" s="74" t="n">
        <v>7436543</v>
      </c>
      <c r="C492" s="77" t="n">
        <v>6616125</v>
      </c>
      <c r="D492" s="77" t="n">
        <v>6616125</v>
      </c>
      <c r="E492" s="268" t="n">
        <v>88.9677502032867</v>
      </c>
      <c r="F492" s="269" t="n">
        <v>100</v>
      </c>
      <c r="G492" s="77" t="n">
        <v>380135</v>
      </c>
      <c r="H492" s="77" t="n">
        <v>536645</v>
      </c>
    </row>
    <row r="493" customFormat="false" ht="13.5" hidden="false" customHeight="true" outlineLevel="0" collapsed="false">
      <c r="A493" s="263" t="s">
        <v>369</v>
      </c>
      <c r="B493" s="82" t="n">
        <v>7186543</v>
      </c>
      <c r="C493" s="77" t="s">
        <v>12</v>
      </c>
      <c r="D493" s="260" t="n">
        <v>6408125</v>
      </c>
      <c r="E493" s="261" t="n">
        <v>89.1683943169894</v>
      </c>
      <c r="F493" s="261" t="s">
        <v>12</v>
      </c>
      <c r="G493" s="77" t="s">
        <v>12</v>
      </c>
      <c r="H493" s="260" t="n">
        <v>515645</v>
      </c>
    </row>
    <row r="494" customFormat="false" ht="24" hidden="false" customHeight="true" outlineLevel="0" collapsed="false">
      <c r="A494" s="127" t="s">
        <v>370</v>
      </c>
      <c r="B494" s="74" t="n">
        <v>250000</v>
      </c>
      <c r="C494" s="195" t="n">
        <v>208000</v>
      </c>
      <c r="D494" s="195" t="n">
        <v>208000</v>
      </c>
      <c r="E494" s="268" t="n">
        <v>83.2</v>
      </c>
      <c r="F494" s="269" t="n">
        <v>100</v>
      </c>
      <c r="G494" s="77" t="n">
        <v>21000</v>
      </c>
      <c r="H494" s="77" t="n">
        <v>21000</v>
      </c>
    </row>
    <row r="495" customFormat="false" ht="13.5" hidden="false" customHeight="true" outlineLevel="0" collapsed="false">
      <c r="A495" s="263" t="s">
        <v>371</v>
      </c>
      <c r="B495" s="82" t="n">
        <v>250000</v>
      </c>
      <c r="C495" s="260" t="s">
        <v>12</v>
      </c>
      <c r="D495" s="260" t="n">
        <v>208000</v>
      </c>
      <c r="E495" s="261" t="n">
        <v>83.2</v>
      </c>
      <c r="F495" s="262" t="s">
        <v>12</v>
      </c>
      <c r="G495" s="260" t="s">
        <v>12</v>
      </c>
      <c r="H495" s="260" t="n">
        <v>21000</v>
      </c>
    </row>
    <row r="496" customFormat="false" ht="38.25" hidden="false" customHeight="true" outlineLevel="0" collapsed="false">
      <c r="A496" s="267" t="s">
        <v>433</v>
      </c>
      <c r="B496" s="82"/>
      <c r="C496" s="195"/>
      <c r="D496" s="260"/>
      <c r="E496" s="261"/>
      <c r="F496" s="262"/>
      <c r="G496" s="260"/>
      <c r="H496" s="260"/>
    </row>
    <row r="497" s="280" customFormat="true" ht="14.25" hidden="false" customHeight="true" outlineLevel="0" collapsed="false">
      <c r="A497" s="279" t="s">
        <v>358</v>
      </c>
      <c r="B497" s="182" t="n">
        <v>10000000</v>
      </c>
      <c r="C497" s="182" t="n">
        <v>0</v>
      </c>
      <c r="D497" s="182" t="n">
        <v>0</v>
      </c>
      <c r="E497" s="245" t="n">
        <v>0</v>
      </c>
      <c r="F497" s="250" t="n">
        <v>0</v>
      </c>
      <c r="G497" s="22" t="n">
        <v>0</v>
      </c>
      <c r="H497" s="22" t="n">
        <v>0</v>
      </c>
    </row>
    <row r="498" customFormat="false" ht="14.25" hidden="false" customHeight="true" outlineLevel="0" collapsed="false">
      <c r="A498" s="281" t="s">
        <v>432</v>
      </c>
      <c r="B498" s="188" t="n">
        <v>10000000</v>
      </c>
      <c r="C498" s="195" t="n">
        <v>0</v>
      </c>
      <c r="D498" s="195" t="n">
        <v>0</v>
      </c>
      <c r="E498" s="268" t="n">
        <v>0</v>
      </c>
      <c r="F498" s="254" t="n">
        <v>0</v>
      </c>
      <c r="G498" s="77" t="n">
        <v>0</v>
      </c>
      <c r="H498" s="77" t="n">
        <v>0</v>
      </c>
    </row>
    <row r="499" s="280" customFormat="true" ht="13.5" hidden="false" customHeight="true" outlineLevel="0" collapsed="false">
      <c r="A499" s="90" t="s">
        <v>390</v>
      </c>
      <c r="B499" s="182" t="n">
        <v>10000000</v>
      </c>
      <c r="C499" s="182" t="n">
        <v>0</v>
      </c>
      <c r="D499" s="182" t="n">
        <v>0</v>
      </c>
      <c r="E499" s="245" t="n">
        <v>0</v>
      </c>
      <c r="F499" s="250" t="n">
        <v>0</v>
      </c>
      <c r="G499" s="182" t="n">
        <v>0</v>
      </c>
      <c r="H499" s="182" t="n">
        <v>0</v>
      </c>
    </row>
    <row r="500" customFormat="false" ht="13.5" hidden="false" customHeight="true" outlineLevel="0" collapsed="false">
      <c r="A500" s="64" t="s">
        <v>392</v>
      </c>
      <c r="B500" s="188" t="n">
        <v>10000000</v>
      </c>
      <c r="C500" s="188" t="n">
        <v>0</v>
      </c>
      <c r="D500" s="188" t="n">
        <v>0</v>
      </c>
      <c r="E500" s="268" t="n">
        <v>0</v>
      </c>
      <c r="F500" s="254" t="n">
        <v>0</v>
      </c>
      <c r="G500" s="188" t="n">
        <v>0</v>
      </c>
      <c r="H500" s="77" t="n">
        <v>0</v>
      </c>
    </row>
    <row r="501" customFormat="false" ht="13.5" hidden="false" customHeight="true" outlineLevel="0" collapsed="false">
      <c r="A501" s="67" t="s">
        <v>367</v>
      </c>
      <c r="B501" s="188" t="n">
        <v>10000000</v>
      </c>
      <c r="C501" s="195" t="n">
        <v>0</v>
      </c>
      <c r="D501" s="195" t="n">
        <v>0</v>
      </c>
      <c r="E501" s="268" t="n">
        <v>0</v>
      </c>
      <c r="F501" s="254" t="n">
        <v>0</v>
      </c>
      <c r="G501" s="77" t="n">
        <v>0</v>
      </c>
      <c r="H501" s="77" t="n">
        <v>0</v>
      </c>
    </row>
    <row r="502" s="259" customFormat="true" ht="13.5" hidden="false" customHeight="true" outlineLevel="0" collapsed="false">
      <c r="A502" s="282"/>
      <c r="B502" s="283"/>
      <c r="C502" s="284"/>
      <c r="D502" s="284"/>
      <c r="E502" s="285"/>
      <c r="F502" s="286"/>
      <c r="G502" s="284"/>
      <c r="H502" s="284"/>
    </row>
    <row r="503" customFormat="false" ht="14.25" hidden="false" customHeight="true" outlineLevel="0" collapsed="false">
      <c r="A503" s="287"/>
      <c r="B503" s="288"/>
      <c r="C503" s="289"/>
      <c r="D503" s="289"/>
      <c r="E503" s="290"/>
      <c r="F503" s="291"/>
      <c r="G503" s="289"/>
      <c r="H503" s="289"/>
    </row>
    <row r="504" customFormat="false" ht="13.5" hidden="false" customHeight="true" outlineLevel="0" collapsed="false">
      <c r="A504" s="292"/>
      <c r="B504" s="293"/>
      <c r="C504" s="294"/>
      <c r="D504" s="294"/>
      <c r="E504" s="290"/>
      <c r="F504" s="291"/>
      <c r="G504" s="294"/>
      <c r="H504" s="294"/>
    </row>
    <row r="505" customFormat="false" ht="13.5" hidden="false" customHeight="true" outlineLevel="0" collapsed="false">
      <c r="A505" s="38" t="s">
        <v>244</v>
      </c>
      <c r="B505" s="295"/>
      <c r="C505" s="50"/>
      <c r="D505" s="50"/>
      <c r="E505" s="39" t="s">
        <v>50</v>
      </c>
      <c r="F505" s="291"/>
      <c r="G505" s="294"/>
      <c r="H505" s="294"/>
    </row>
    <row r="506" customFormat="false" ht="13.5" hidden="false" customHeight="true" outlineLevel="0" collapsed="false">
      <c r="B506" s="295"/>
      <c r="C506" s="42"/>
      <c r="D506" s="42"/>
      <c r="E506" s="39"/>
      <c r="F506" s="291"/>
      <c r="G506" s="294"/>
      <c r="H506" s="294"/>
    </row>
    <row r="507" customFormat="false" ht="13.5" hidden="false" customHeight="true" outlineLevel="0" collapsed="false">
      <c r="A507" s="38"/>
      <c r="B507" s="42"/>
      <c r="C507" s="50"/>
      <c r="D507" s="50"/>
      <c r="E507" s="50"/>
      <c r="F507" s="50"/>
      <c r="G507" s="157"/>
      <c r="H507" s="289"/>
    </row>
    <row r="508" customFormat="false" ht="13.5" hidden="false" customHeight="true" outlineLevel="0" collapsed="false">
      <c r="A508" s="296"/>
      <c r="B508" s="288"/>
      <c r="C508" s="289"/>
      <c r="D508" s="289"/>
      <c r="E508" s="290"/>
      <c r="F508" s="291"/>
      <c r="G508" s="289"/>
      <c r="H508" s="289"/>
    </row>
    <row r="509" customFormat="false" ht="13.5" hidden="false" customHeight="true" outlineLevel="0" collapsed="false">
      <c r="A509" s="38"/>
      <c r="B509" s="297"/>
      <c r="C509" s="298"/>
      <c r="D509" s="298"/>
      <c r="E509" s="299"/>
      <c r="F509" s="299"/>
      <c r="G509" s="39"/>
      <c r="H509" s="298"/>
    </row>
    <row r="510" customFormat="false" ht="13.5" hidden="false" customHeight="true" outlineLevel="0" collapsed="false">
      <c r="A510" s="94"/>
      <c r="B510" s="297"/>
      <c r="C510" s="298"/>
      <c r="D510" s="298"/>
      <c r="E510" s="299"/>
      <c r="F510" s="299"/>
      <c r="G510" s="39"/>
      <c r="H510" s="298"/>
    </row>
    <row r="511" customFormat="false" ht="17.25" hidden="false" customHeight="true" outlineLevel="0" collapsed="false">
      <c r="A511" s="38"/>
      <c r="B511" s="157"/>
      <c r="C511" s="39"/>
      <c r="D511" s="39"/>
      <c r="E511" s="39"/>
      <c r="F511" s="299"/>
      <c r="G511" s="39"/>
      <c r="H511" s="298"/>
    </row>
    <row r="512" customFormat="false" ht="17.25" hidden="false" customHeight="true" outlineLevel="0" collapsed="false">
      <c r="A512" s="297" t="s">
        <v>246</v>
      </c>
      <c r="B512" s="42"/>
      <c r="C512" s="39"/>
      <c r="D512" s="39"/>
      <c r="E512" s="39"/>
      <c r="F512" s="39"/>
      <c r="G512" s="39"/>
      <c r="H512" s="39"/>
    </row>
    <row r="513" customFormat="false" ht="17.25" hidden="false" customHeight="true" outlineLevel="0" collapsed="false">
      <c r="A513" s="297" t="s">
        <v>52</v>
      </c>
      <c r="B513" s="42"/>
      <c r="C513" s="39"/>
      <c r="D513" s="39"/>
      <c r="E513" s="39"/>
      <c r="F513" s="39"/>
      <c r="G513" s="39"/>
      <c r="H513" s="39"/>
    </row>
    <row r="515" customFormat="false" ht="17.25" hidden="false" customHeight="true" outlineLevel="0" collapsed="false">
      <c r="B515" s="300"/>
    </row>
  </sheetData>
  <printOptions headings="false" gridLines="false" gridLinesSet="true" horizontalCentered="true" verticalCentered="false"/>
  <pageMargins left="0.945138888888889" right="0.354166666666667" top="0.551388888888889" bottom="0.157638888888889" header="0.511811023622047" footer="0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rowBreaks count="8" manualBreakCount="8">
    <brk id="60" man="true" max="16383" min="0"/>
    <brk id="112" man="true" max="16383" min="0"/>
    <brk id="168" man="true" max="16383" min="0"/>
    <brk id="221" man="true" max="16383" min="0"/>
    <brk id="275" man="true" max="16383" min="0"/>
    <brk id="332" man="true" max="16383" min="0"/>
    <brk id="395" man="true" max="16383" min="0"/>
    <brk id="4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41"/>
    <col collapsed="false" customWidth="true" hidden="false" outlineLevel="0" max="3" min="3" style="95" width="15.28"/>
    <col collapsed="false" customWidth="true" hidden="false" outlineLevel="0" max="4" min="4" style="95" width="12.14"/>
    <col collapsed="false" customWidth="true" hidden="false" outlineLevel="0" max="5" min="5" style="95" width="13.28"/>
    <col collapsed="false" customWidth="true" hidden="false" outlineLevel="0" max="6" min="6" style="95" width="7.85"/>
    <col collapsed="false" customWidth="true" hidden="false" outlineLevel="0" max="7" min="7" style="95" width="7.7"/>
    <col collapsed="false" customWidth="true" hidden="false" outlineLevel="0" max="8" min="8" style="95" width="13.14"/>
    <col collapsed="false" customWidth="true" hidden="false" outlineLevel="0" max="9" min="9" style="95" width="12.56"/>
  </cols>
  <sheetData>
    <row r="1" s="184" customFormat="true" ht="12.75" hidden="false" customHeight="false" outlineLevel="0" collapsed="false">
      <c r="A1" s="301"/>
      <c r="B1" s="96"/>
      <c r="C1" s="97"/>
      <c r="D1" s="97"/>
      <c r="E1" s="97"/>
      <c r="F1" s="97"/>
      <c r="G1" s="97"/>
      <c r="H1" s="97"/>
      <c r="I1" s="97" t="s">
        <v>434</v>
      </c>
    </row>
    <row r="2" s="184" customFormat="true" ht="15.75" hidden="false" customHeight="false" outlineLevel="0" collapsed="false">
      <c r="A2" s="301"/>
      <c r="B2" s="152"/>
      <c r="C2" s="302"/>
      <c r="D2" s="303" t="s">
        <v>435</v>
      </c>
      <c r="E2" s="97"/>
      <c r="F2" s="97"/>
      <c r="G2" s="97"/>
      <c r="H2" s="97"/>
      <c r="I2" s="97"/>
    </row>
    <row r="3" customFormat="false" ht="15.75" hidden="false" customHeight="false" outlineLevel="0" collapsed="false">
      <c r="A3" s="301"/>
      <c r="B3" s="304"/>
      <c r="C3" s="305"/>
      <c r="D3" s="305"/>
      <c r="E3" s="305"/>
      <c r="F3" s="305"/>
      <c r="G3" s="305"/>
      <c r="H3" s="305"/>
      <c r="I3" s="305"/>
    </row>
    <row r="4" s="310" customFormat="true" ht="15.75" hidden="false" customHeight="false" outlineLevel="0" collapsed="false">
      <c r="A4" s="306"/>
      <c r="B4" s="307"/>
      <c r="C4" s="308"/>
      <c r="D4" s="309" t="s">
        <v>436</v>
      </c>
      <c r="E4" s="308"/>
      <c r="F4" s="308"/>
      <c r="G4" s="308"/>
      <c r="H4" s="308"/>
      <c r="I4" s="308"/>
    </row>
    <row r="5" s="184" customFormat="true" ht="18" hidden="false" customHeight="true" outlineLevel="0" collapsed="false">
      <c r="A5" s="301"/>
      <c r="B5" s="152" t="s">
        <v>437</v>
      </c>
      <c r="C5" s="302"/>
      <c r="D5" s="303" t="s">
        <v>438</v>
      </c>
      <c r="E5" s="97"/>
      <c r="F5" s="97"/>
      <c r="G5" s="97"/>
      <c r="H5" s="97"/>
      <c r="I5" s="97"/>
    </row>
    <row r="6" customFormat="false" ht="15.75" hidden="false" customHeight="false" outlineLevel="0" collapsed="false">
      <c r="A6" s="301"/>
      <c r="B6" s="311"/>
      <c r="C6" s="97"/>
      <c r="D6" s="97"/>
      <c r="E6" s="97"/>
      <c r="F6" s="97"/>
      <c r="G6" s="97"/>
      <c r="H6" s="305"/>
      <c r="I6" s="97"/>
    </row>
    <row r="7" s="184" customFormat="true" ht="12.75" hidden="false" customHeight="false" outlineLevel="0" collapsed="false">
      <c r="A7" s="301"/>
      <c r="B7" s="96"/>
      <c r="C7" s="97"/>
      <c r="D7" s="97"/>
      <c r="E7" s="97"/>
      <c r="F7" s="97"/>
      <c r="G7" s="97"/>
      <c r="H7" s="97"/>
      <c r="I7" s="97" t="s">
        <v>57</v>
      </c>
    </row>
    <row r="8" s="184" customFormat="true" ht="114.75" hidden="false" customHeight="false" outlineLevel="0" collapsed="false">
      <c r="A8" s="102" t="s">
        <v>439</v>
      </c>
      <c r="B8" s="102" t="s">
        <v>158</v>
      </c>
      <c r="C8" s="102" t="s">
        <v>58</v>
      </c>
      <c r="D8" s="102" t="s">
        <v>353</v>
      </c>
      <c r="E8" s="102" t="s">
        <v>59</v>
      </c>
      <c r="F8" s="102" t="s">
        <v>440</v>
      </c>
      <c r="G8" s="102" t="s">
        <v>441</v>
      </c>
      <c r="H8" s="102" t="s">
        <v>356</v>
      </c>
      <c r="I8" s="102" t="s">
        <v>160</v>
      </c>
    </row>
    <row r="9" s="184" customFormat="true" ht="12.75" hidden="false" customHeight="false" outlineLevel="0" collapsed="false">
      <c r="A9" s="115" t="n">
        <v>1</v>
      </c>
      <c r="B9" s="102" t="n">
        <v>2</v>
      </c>
      <c r="C9" s="102" t="n">
        <v>3</v>
      </c>
      <c r="D9" s="102" t="n">
        <v>4</v>
      </c>
      <c r="E9" s="102" t="n">
        <v>5</v>
      </c>
      <c r="F9" s="102" t="n">
        <v>6</v>
      </c>
      <c r="G9" s="102" t="n">
        <v>7</v>
      </c>
      <c r="H9" s="102" t="n">
        <v>8</v>
      </c>
      <c r="I9" s="102" t="n">
        <v>9</v>
      </c>
    </row>
    <row r="10" s="184" customFormat="true" ht="12.75" hidden="false" customHeight="false" outlineLevel="0" collapsed="false">
      <c r="A10" s="115"/>
      <c r="B10" s="312" t="s">
        <v>442</v>
      </c>
      <c r="C10" s="20" t="n">
        <v>1986791987</v>
      </c>
      <c r="D10" s="20" t="s">
        <v>12</v>
      </c>
      <c r="E10" s="20" t="n">
        <v>1523257298</v>
      </c>
      <c r="F10" s="109" t="n">
        <v>76.669188720661</v>
      </c>
      <c r="G10" s="313" t="s">
        <v>12</v>
      </c>
      <c r="H10" s="314" t="s">
        <v>12</v>
      </c>
      <c r="I10" s="20" t="n">
        <v>148803014</v>
      </c>
    </row>
    <row r="11" s="184" customFormat="true" ht="13.5" hidden="false" customHeight="true" outlineLevel="0" collapsed="false">
      <c r="A11" s="115"/>
      <c r="B11" s="315" t="s">
        <v>443</v>
      </c>
      <c r="C11" s="20" t="n">
        <v>2170626946</v>
      </c>
      <c r="D11" s="20" t="n">
        <v>1683717559</v>
      </c>
      <c r="E11" s="20" t="n">
        <v>1667127026</v>
      </c>
      <c r="F11" s="109" t="n">
        <v>76.8039404040458</v>
      </c>
      <c r="G11" s="113" t="n">
        <v>99.0146486914436</v>
      </c>
      <c r="H11" s="20" t="n">
        <v>216583152</v>
      </c>
      <c r="I11" s="20" t="n">
        <v>222744892</v>
      </c>
    </row>
    <row r="12" s="184" customFormat="true" ht="12.75" hidden="false" customHeight="true" outlineLevel="0" collapsed="false">
      <c r="A12" s="115"/>
      <c r="B12" s="315" t="s">
        <v>444</v>
      </c>
      <c r="C12" s="24" t="n">
        <v>1920641572</v>
      </c>
      <c r="D12" s="24" t="n">
        <v>1482085092</v>
      </c>
      <c r="E12" s="24" t="n">
        <v>1482085092</v>
      </c>
      <c r="F12" s="113" t="n">
        <v>77.1661466463353</v>
      </c>
      <c r="G12" s="113" t="n">
        <v>100</v>
      </c>
      <c r="H12" s="24" t="n">
        <v>206081651</v>
      </c>
      <c r="I12" s="24" t="n">
        <v>206081651</v>
      </c>
    </row>
    <row r="13" s="184" customFormat="true" ht="12.75" hidden="false" customHeight="true" outlineLevel="0" collapsed="false">
      <c r="A13" s="115"/>
      <c r="B13" s="315" t="s">
        <v>445</v>
      </c>
      <c r="C13" s="24" t="n">
        <v>106634276</v>
      </c>
      <c r="D13" s="24" t="n">
        <v>86077834</v>
      </c>
      <c r="E13" s="24" t="n">
        <v>86725174</v>
      </c>
      <c r="F13" s="113" t="n">
        <v>81.3295473586748</v>
      </c>
      <c r="G13" s="113" t="n">
        <v>100.752040298784</v>
      </c>
      <c r="H13" s="24" t="n">
        <v>10064172</v>
      </c>
      <c r="I13" s="24" t="n">
        <v>10838415</v>
      </c>
    </row>
    <row r="14" s="184" customFormat="true" ht="12.75" hidden="false" customHeight="true" outlineLevel="0" collapsed="false">
      <c r="A14" s="115"/>
      <c r="B14" s="315" t="s">
        <v>446</v>
      </c>
      <c r="C14" s="24" t="n">
        <v>143351098</v>
      </c>
      <c r="D14" s="24" t="n">
        <v>115554633</v>
      </c>
      <c r="E14" s="24" t="n">
        <v>98316760</v>
      </c>
      <c r="F14" s="113" t="n">
        <v>68.5845880301524</v>
      </c>
      <c r="G14" s="113" t="n">
        <v>85.0824908076165</v>
      </c>
      <c r="H14" s="24" t="n">
        <v>437329</v>
      </c>
      <c r="I14" s="24" t="n">
        <v>5824826</v>
      </c>
    </row>
    <row r="15" s="184" customFormat="true" ht="12.75" hidden="false" customHeight="true" outlineLevel="0" collapsed="false">
      <c r="A15" s="115"/>
      <c r="B15" s="312" t="s">
        <v>447</v>
      </c>
      <c r="C15" s="20" t="n">
        <v>2178183448</v>
      </c>
      <c r="D15" s="20" t="n">
        <v>1689769241</v>
      </c>
      <c r="E15" s="20" t="n">
        <v>1461980989</v>
      </c>
      <c r="F15" s="109" t="n">
        <v>67.1192773199331</v>
      </c>
      <c r="G15" s="109" t="n">
        <v>86.5195645373924</v>
      </c>
      <c r="H15" s="20" t="n">
        <v>207371147</v>
      </c>
      <c r="I15" s="20" t="n">
        <v>181949220</v>
      </c>
    </row>
    <row r="16" s="184" customFormat="true" ht="24.75" hidden="false" customHeight="true" outlineLevel="0" collapsed="false">
      <c r="A16" s="115"/>
      <c r="B16" s="140" t="s">
        <v>448</v>
      </c>
      <c r="C16" s="20" t="n">
        <v>1888383106</v>
      </c>
      <c r="D16" s="20" t="n">
        <v>1458388747</v>
      </c>
      <c r="E16" s="20" t="n">
        <v>1315424053</v>
      </c>
      <c r="F16" s="109" t="n">
        <v>69.6587492665273</v>
      </c>
      <c r="G16" s="109" t="n">
        <v>90.1970791879677</v>
      </c>
      <c r="H16" s="316" t="n">
        <v>190516519</v>
      </c>
      <c r="I16" s="20" t="n">
        <v>156418211</v>
      </c>
    </row>
    <row r="17" s="184" customFormat="true" ht="12.75" hidden="false" customHeight="true" outlineLevel="0" collapsed="false">
      <c r="A17" s="317" t="n">
        <v>1000</v>
      </c>
      <c r="B17" s="110" t="s">
        <v>449</v>
      </c>
      <c r="C17" s="20" t="n">
        <v>762938277</v>
      </c>
      <c r="D17" s="20" t="n">
        <v>621497872</v>
      </c>
      <c r="E17" s="20" t="n">
        <v>558890557</v>
      </c>
      <c r="F17" s="109" t="n">
        <v>73.2550160148801</v>
      </c>
      <c r="G17" s="109" t="n">
        <v>89.9263830464089</v>
      </c>
      <c r="H17" s="316" t="n">
        <v>75991138</v>
      </c>
      <c r="I17" s="20" t="n">
        <v>62632956</v>
      </c>
    </row>
    <row r="18" s="184" customFormat="true" ht="12.75" hidden="false" customHeight="true" outlineLevel="0" collapsed="false">
      <c r="A18" s="115" t="n">
        <v>1100</v>
      </c>
      <c r="B18" s="318" t="s">
        <v>450</v>
      </c>
      <c r="C18" s="24" t="n">
        <v>335417946</v>
      </c>
      <c r="D18" s="24" t="n">
        <v>269861615</v>
      </c>
      <c r="E18" s="24" t="n">
        <v>257611320</v>
      </c>
      <c r="F18" s="113" t="n">
        <v>76.8030819674747</v>
      </c>
      <c r="G18" s="113" t="n">
        <v>95.4605270556911</v>
      </c>
      <c r="H18" s="24" t="n">
        <v>31453486</v>
      </c>
      <c r="I18" s="24" t="n">
        <v>28134012</v>
      </c>
    </row>
    <row r="19" s="184" customFormat="true" ht="25.5" hidden="false" customHeight="true" outlineLevel="0" collapsed="false">
      <c r="A19" s="115" t="n">
        <v>1200</v>
      </c>
      <c r="B19" s="123" t="s">
        <v>451</v>
      </c>
      <c r="C19" s="24" t="s">
        <v>12</v>
      </c>
      <c r="D19" s="24" t="s">
        <v>12</v>
      </c>
      <c r="E19" s="24" t="n">
        <v>59308402</v>
      </c>
      <c r="F19" s="24" t="s">
        <v>12</v>
      </c>
      <c r="G19" s="24" t="s">
        <v>12</v>
      </c>
      <c r="H19" s="24" t="s">
        <v>12</v>
      </c>
      <c r="I19" s="24" t="n">
        <v>6351832</v>
      </c>
    </row>
    <row r="20" s="184" customFormat="true" ht="51" hidden="false" customHeight="true" outlineLevel="0" collapsed="false">
      <c r="A20" s="319" t="s">
        <v>452</v>
      </c>
      <c r="B20" s="320" t="s">
        <v>453</v>
      </c>
      <c r="C20" s="24" t="s">
        <v>12</v>
      </c>
      <c r="D20" s="24" t="s">
        <v>12</v>
      </c>
      <c r="E20" s="24" t="n">
        <v>216704824</v>
      </c>
      <c r="F20" s="24" t="s">
        <v>12</v>
      </c>
      <c r="G20" s="113" t="s">
        <v>12</v>
      </c>
      <c r="H20" s="24" t="s">
        <v>12</v>
      </c>
      <c r="I20" s="24" t="n">
        <v>25193474</v>
      </c>
    </row>
    <row r="21" s="184" customFormat="true" ht="27.75" hidden="false" customHeight="true" outlineLevel="0" collapsed="false">
      <c r="A21" s="319" t="s">
        <v>454</v>
      </c>
      <c r="B21" s="320" t="s">
        <v>455</v>
      </c>
      <c r="C21" s="24" t="s">
        <v>12</v>
      </c>
      <c r="D21" s="24" t="s">
        <v>12</v>
      </c>
      <c r="E21" s="24" t="n">
        <v>17831233</v>
      </c>
      <c r="F21" s="24" t="s">
        <v>12</v>
      </c>
      <c r="G21" s="113" t="s">
        <v>12</v>
      </c>
      <c r="H21" s="24" t="s">
        <v>12</v>
      </c>
      <c r="I21" s="24" t="n">
        <v>1499341</v>
      </c>
    </row>
    <row r="22" s="184" customFormat="true" ht="12.75" hidden="false" customHeight="true" outlineLevel="0" collapsed="false">
      <c r="A22" s="319" t="n">
        <v>1800</v>
      </c>
      <c r="B22" s="123" t="s">
        <v>456</v>
      </c>
      <c r="C22" s="24" t="s">
        <v>12</v>
      </c>
      <c r="D22" s="24" t="s">
        <v>12</v>
      </c>
      <c r="E22" s="24" t="n">
        <v>7434778</v>
      </c>
      <c r="F22" s="24" t="s">
        <v>12</v>
      </c>
      <c r="G22" s="113" t="s">
        <v>12</v>
      </c>
      <c r="H22" s="24" t="s">
        <v>12</v>
      </c>
      <c r="I22" s="24" t="n">
        <v>1454297</v>
      </c>
    </row>
    <row r="23" s="184" customFormat="true" ht="27" hidden="false" customHeight="true" outlineLevel="0" collapsed="false">
      <c r="A23" s="321" t="n">
        <v>2000</v>
      </c>
      <c r="B23" s="322" t="s">
        <v>457</v>
      </c>
      <c r="C23" s="20" t="n">
        <v>54699462</v>
      </c>
      <c r="D23" s="20" t="n">
        <v>42997083</v>
      </c>
      <c r="E23" s="20" t="n">
        <v>42203613</v>
      </c>
      <c r="F23" s="109" t="n">
        <v>77.1554444173509</v>
      </c>
      <c r="G23" s="109" t="n">
        <v>98.1545957431577</v>
      </c>
      <c r="H23" s="316" t="n">
        <v>1168953</v>
      </c>
      <c r="I23" s="316" t="n">
        <v>2459225</v>
      </c>
    </row>
    <row r="24" s="184" customFormat="true" ht="12.75" hidden="false" customHeight="true" outlineLevel="0" collapsed="false">
      <c r="A24" s="115"/>
      <c r="B24" s="123" t="s">
        <v>458</v>
      </c>
      <c r="C24" s="24" t="s">
        <v>12</v>
      </c>
      <c r="D24" s="24" t="s">
        <v>12</v>
      </c>
      <c r="E24" s="24" t="n">
        <v>24922492</v>
      </c>
      <c r="F24" s="24" t="s">
        <v>12</v>
      </c>
      <c r="G24" s="24" t="s">
        <v>12</v>
      </c>
      <c r="H24" s="24" t="s">
        <v>12</v>
      </c>
      <c r="I24" s="24" t="n">
        <v>1190321</v>
      </c>
    </row>
    <row r="25" s="184" customFormat="true" ht="12.75" hidden="false" customHeight="true" outlineLevel="0" collapsed="false">
      <c r="A25" s="115"/>
      <c r="B25" s="123" t="s">
        <v>459</v>
      </c>
      <c r="C25" s="24" t="s">
        <v>12</v>
      </c>
      <c r="D25" s="24" t="s">
        <v>12</v>
      </c>
      <c r="E25" s="24" t="n">
        <v>17281121</v>
      </c>
      <c r="F25" s="24" t="s">
        <v>12</v>
      </c>
      <c r="G25" s="24" t="s">
        <v>12</v>
      </c>
      <c r="H25" s="24" t="s">
        <v>12</v>
      </c>
      <c r="I25" s="24" t="n">
        <v>1268904</v>
      </c>
    </row>
    <row r="26" s="184" customFormat="true" ht="12.75" hidden="false" customHeight="true" outlineLevel="0" collapsed="false">
      <c r="A26" s="317" t="n">
        <v>3000</v>
      </c>
      <c r="B26" s="323" t="s">
        <v>460</v>
      </c>
      <c r="C26" s="20" t="n">
        <v>1070745367</v>
      </c>
      <c r="D26" s="20" t="n">
        <v>793893792</v>
      </c>
      <c r="E26" s="20" t="n">
        <v>714329883</v>
      </c>
      <c r="F26" s="109" t="n">
        <v>66.7133293325751</v>
      </c>
      <c r="G26" s="109" t="n">
        <v>89.9780159762227</v>
      </c>
      <c r="H26" s="316" t="n">
        <v>113356428</v>
      </c>
      <c r="I26" s="316" t="n">
        <v>91326030</v>
      </c>
    </row>
    <row r="27" s="184" customFormat="true" ht="12.75" hidden="false" customHeight="true" outlineLevel="0" collapsed="false">
      <c r="A27" s="115" t="n">
        <v>3100</v>
      </c>
      <c r="B27" s="324" t="s">
        <v>461</v>
      </c>
      <c r="C27" s="24" t="s">
        <v>12</v>
      </c>
      <c r="D27" s="24" t="s">
        <v>12</v>
      </c>
      <c r="E27" s="24" t="n">
        <v>27089395</v>
      </c>
      <c r="F27" s="24" t="s">
        <v>12</v>
      </c>
      <c r="G27" s="24" t="s">
        <v>12</v>
      </c>
      <c r="H27" s="24" t="s">
        <v>12</v>
      </c>
      <c r="I27" s="24" t="n">
        <v>2877322</v>
      </c>
    </row>
    <row r="28" s="184" customFormat="true" ht="12.75" hidden="false" customHeight="true" outlineLevel="0" collapsed="false">
      <c r="A28" s="115" t="n">
        <v>3200</v>
      </c>
      <c r="B28" s="324" t="s">
        <v>462</v>
      </c>
      <c r="C28" s="24" t="n">
        <v>194930324</v>
      </c>
      <c r="D28" s="24" t="s">
        <v>12</v>
      </c>
      <c r="E28" s="24" t="n">
        <v>155493482</v>
      </c>
      <c r="F28" s="113" t="n">
        <v>79.7687495763871</v>
      </c>
      <c r="G28" s="24" t="s">
        <v>12</v>
      </c>
      <c r="H28" s="24" t="s">
        <v>12</v>
      </c>
      <c r="I28" s="24" t="n">
        <v>16902119</v>
      </c>
    </row>
    <row r="29" s="184" customFormat="true" ht="12.75" hidden="false" customHeight="true" outlineLevel="0" collapsed="false">
      <c r="A29" s="325" t="n">
        <v>3250</v>
      </c>
      <c r="B29" s="326" t="s">
        <v>463</v>
      </c>
      <c r="C29" s="327" t="n">
        <v>20935393</v>
      </c>
      <c r="D29" s="327" t="s">
        <v>12</v>
      </c>
      <c r="E29" s="327" t="n">
        <v>16995328</v>
      </c>
      <c r="F29" s="328" t="n">
        <v>81.1798851829531</v>
      </c>
      <c r="G29" s="327" t="s">
        <v>12</v>
      </c>
      <c r="H29" s="327" t="s">
        <v>12</v>
      </c>
      <c r="I29" s="327" t="n">
        <v>1974458</v>
      </c>
    </row>
    <row r="30" s="184" customFormat="true" ht="24.75" hidden="false" customHeight="true" outlineLevel="0" collapsed="false">
      <c r="A30" s="325" t="n">
        <v>3280</v>
      </c>
      <c r="B30" s="326" t="s">
        <v>464</v>
      </c>
      <c r="C30" s="327" t="n">
        <v>10094654</v>
      </c>
      <c r="D30" s="327" t="s">
        <v>12</v>
      </c>
      <c r="E30" s="327" t="n">
        <v>8412210</v>
      </c>
      <c r="F30" s="328" t="n">
        <v>83.3333168229441</v>
      </c>
      <c r="G30" s="327" t="s">
        <v>12</v>
      </c>
      <c r="H30" s="327" t="s">
        <v>12</v>
      </c>
      <c r="I30" s="327" t="n">
        <v>841221</v>
      </c>
    </row>
    <row r="31" s="184" customFormat="true" ht="12.75" hidden="false" customHeight="true" outlineLevel="0" collapsed="false">
      <c r="A31" s="325" t="n">
        <v>3281</v>
      </c>
      <c r="B31" s="324" t="s">
        <v>465</v>
      </c>
      <c r="C31" s="327" t="n">
        <v>10094654</v>
      </c>
      <c r="D31" s="327" t="s">
        <v>12</v>
      </c>
      <c r="E31" s="327" t="n">
        <v>4373297</v>
      </c>
      <c r="F31" s="328" t="n">
        <v>43.3229014090032</v>
      </c>
      <c r="G31" s="327" t="s">
        <v>12</v>
      </c>
      <c r="H31" s="327" t="s">
        <v>12</v>
      </c>
      <c r="I31" s="327" t="n">
        <v>424625</v>
      </c>
    </row>
    <row r="32" s="184" customFormat="true" ht="12.75" hidden="false" customHeight="true" outlineLevel="0" collapsed="false">
      <c r="A32" s="325" t="n">
        <v>3282</v>
      </c>
      <c r="B32" s="329" t="s">
        <v>466</v>
      </c>
      <c r="C32" s="327" t="s">
        <v>12</v>
      </c>
      <c r="D32" s="327" t="s">
        <v>12</v>
      </c>
      <c r="E32" s="327" t="n">
        <v>4038913</v>
      </c>
      <c r="F32" s="327" t="s">
        <v>12</v>
      </c>
      <c r="G32" s="327" t="s">
        <v>12</v>
      </c>
      <c r="H32" s="327" t="s">
        <v>12</v>
      </c>
      <c r="I32" s="327" t="n">
        <v>416596</v>
      </c>
    </row>
    <row r="33" s="184" customFormat="true" ht="12.75" hidden="false" customHeight="true" outlineLevel="0" collapsed="false">
      <c r="A33" s="115" t="n">
        <v>3300</v>
      </c>
      <c r="B33" s="324" t="s">
        <v>467</v>
      </c>
      <c r="C33" s="24" t="n">
        <v>12855234</v>
      </c>
      <c r="D33" s="24" t="s">
        <v>12</v>
      </c>
      <c r="E33" s="24" t="n">
        <v>9518108</v>
      </c>
      <c r="F33" s="113" t="n">
        <v>74.0407214680028</v>
      </c>
      <c r="G33" s="113" t="s">
        <v>12</v>
      </c>
      <c r="H33" s="24" t="s">
        <v>12</v>
      </c>
      <c r="I33" s="24" t="n">
        <v>825628</v>
      </c>
    </row>
    <row r="34" s="184" customFormat="true" ht="26.25" hidden="false" customHeight="true" outlineLevel="0" collapsed="false">
      <c r="A34" s="115" t="n">
        <v>3400</v>
      </c>
      <c r="B34" s="315" t="s">
        <v>468</v>
      </c>
      <c r="C34" s="24" t="n">
        <v>547869862</v>
      </c>
      <c r="D34" s="24" t="n">
        <v>378217652</v>
      </c>
      <c r="E34" s="24" t="n">
        <v>343651574</v>
      </c>
      <c r="F34" s="113" t="n">
        <v>62.7250370636376</v>
      </c>
      <c r="G34" s="113" t="n">
        <v>90.8607972638993</v>
      </c>
      <c r="H34" s="24" t="n">
        <v>60539847</v>
      </c>
      <c r="I34" s="24" t="n">
        <v>49163295</v>
      </c>
    </row>
    <row r="35" s="184" customFormat="true" ht="12.75" hidden="false" customHeight="true" outlineLevel="0" collapsed="false">
      <c r="A35" s="115"/>
      <c r="B35" s="326" t="s">
        <v>469</v>
      </c>
      <c r="C35" s="327" t="n">
        <v>12007770</v>
      </c>
      <c r="D35" s="24" t="s">
        <v>12</v>
      </c>
      <c r="E35" s="25" t="n">
        <v>10019354</v>
      </c>
      <c r="F35" s="113" t="s">
        <v>12</v>
      </c>
      <c r="G35" s="113" t="s">
        <v>12</v>
      </c>
      <c r="H35" s="24" t="s">
        <v>12</v>
      </c>
      <c r="I35" s="327" t="n">
        <v>1036075</v>
      </c>
    </row>
    <row r="36" s="184" customFormat="true" ht="12.75" hidden="false" customHeight="true" outlineLevel="0" collapsed="false">
      <c r="A36" s="115" t="n">
        <v>3500</v>
      </c>
      <c r="B36" s="315" t="s">
        <v>470</v>
      </c>
      <c r="C36" s="24" t="n">
        <v>117639876</v>
      </c>
      <c r="D36" s="24" t="n">
        <v>97558545</v>
      </c>
      <c r="E36" s="24" t="n">
        <v>93626296</v>
      </c>
      <c r="F36" s="113" t="n">
        <v>79.5872107175632</v>
      </c>
      <c r="G36" s="113" t="n">
        <v>95.969344356253</v>
      </c>
      <c r="H36" s="24" t="n">
        <v>10011463</v>
      </c>
      <c r="I36" s="24" t="n">
        <v>9705515</v>
      </c>
    </row>
    <row r="37" s="184" customFormat="true" ht="12.75" hidden="false" customHeight="true" outlineLevel="0" collapsed="false">
      <c r="A37" s="115"/>
      <c r="B37" s="326" t="s">
        <v>471</v>
      </c>
      <c r="C37" s="327" t="s">
        <v>12</v>
      </c>
      <c r="D37" s="327" t="s">
        <v>12</v>
      </c>
      <c r="E37" s="25" t="n">
        <v>4381437</v>
      </c>
      <c r="F37" s="327" t="s">
        <v>12</v>
      </c>
      <c r="G37" s="327" t="s">
        <v>12</v>
      </c>
      <c r="H37" s="327" t="s">
        <v>12</v>
      </c>
      <c r="I37" s="327" t="n">
        <v>460501</v>
      </c>
    </row>
    <row r="38" s="184" customFormat="true" ht="12.75" hidden="false" customHeight="true" outlineLevel="0" collapsed="false">
      <c r="A38" s="115"/>
      <c r="B38" s="326" t="s">
        <v>472</v>
      </c>
      <c r="C38" s="327" t="s">
        <v>12</v>
      </c>
      <c r="D38" s="327" t="s">
        <v>12</v>
      </c>
      <c r="E38" s="25" t="n">
        <v>71955214</v>
      </c>
      <c r="F38" s="327" t="s">
        <v>12</v>
      </c>
      <c r="G38" s="327" t="s">
        <v>12</v>
      </c>
      <c r="H38" s="327" t="s">
        <v>12</v>
      </c>
      <c r="I38" s="327" t="n">
        <v>7431117</v>
      </c>
    </row>
    <row r="39" s="184" customFormat="true" ht="12.75" hidden="false" customHeight="true" outlineLevel="0" collapsed="false">
      <c r="A39" s="115"/>
      <c r="B39" s="326" t="s">
        <v>473</v>
      </c>
      <c r="C39" s="327" t="s">
        <v>12</v>
      </c>
      <c r="D39" s="327" t="s">
        <v>12</v>
      </c>
      <c r="E39" s="25" t="n">
        <v>6614169</v>
      </c>
      <c r="F39" s="327" t="s">
        <v>12</v>
      </c>
      <c r="G39" s="327" t="s">
        <v>12</v>
      </c>
      <c r="H39" s="327" t="s">
        <v>12</v>
      </c>
      <c r="I39" s="327" t="n">
        <v>758782</v>
      </c>
    </row>
    <row r="40" s="184" customFormat="true" ht="12.75" hidden="false" customHeight="true" outlineLevel="0" collapsed="false">
      <c r="A40" s="115"/>
      <c r="B40" s="326" t="s">
        <v>474</v>
      </c>
      <c r="C40" s="327" t="s">
        <v>12</v>
      </c>
      <c r="D40" s="327" t="s">
        <v>12</v>
      </c>
      <c r="E40" s="25" t="n">
        <v>10675476</v>
      </c>
      <c r="F40" s="327" t="s">
        <v>12</v>
      </c>
      <c r="G40" s="327" t="s">
        <v>12</v>
      </c>
      <c r="H40" s="327" t="s">
        <v>12</v>
      </c>
      <c r="I40" s="327" t="n">
        <v>1055115</v>
      </c>
    </row>
    <row r="41" s="184" customFormat="true" ht="12.75" hidden="false" customHeight="true" outlineLevel="0" collapsed="false">
      <c r="A41" s="330" t="n">
        <v>3600</v>
      </c>
      <c r="B41" s="315" t="s">
        <v>475</v>
      </c>
      <c r="C41" s="24" t="n">
        <v>6192717</v>
      </c>
      <c r="D41" s="24" t="n">
        <v>5337509</v>
      </c>
      <c r="E41" s="24" t="n">
        <v>4143824</v>
      </c>
      <c r="F41" s="113" t="n">
        <v>66.9144738892477</v>
      </c>
      <c r="G41" s="113" t="n">
        <v>77.6359159300715</v>
      </c>
      <c r="H41" s="24" t="n">
        <v>564722</v>
      </c>
      <c r="I41" s="24" t="n">
        <v>311943</v>
      </c>
    </row>
    <row r="42" s="184" customFormat="true" ht="25.5" hidden="false" customHeight="true" outlineLevel="0" collapsed="false">
      <c r="A42" s="331" t="n">
        <v>3700</v>
      </c>
      <c r="B42" s="315" t="s">
        <v>476</v>
      </c>
      <c r="C42" s="24" t="n">
        <v>15171041</v>
      </c>
      <c r="D42" s="24" t="s">
        <v>12</v>
      </c>
      <c r="E42" s="24" t="n">
        <v>12557302</v>
      </c>
      <c r="F42" s="113" t="s">
        <v>12</v>
      </c>
      <c r="G42" s="113" t="s">
        <v>12</v>
      </c>
      <c r="H42" s="24" t="s">
        <v>12</v>
      </c>
      <c r="I42" s="24" t="n">
        <v>1276920</v>
      </c>
    </row>
    <row r="43" s="184" customFormat="true" ht="38.25" hidden="false" customHeight="true" outlineLevel="0" collapsed="false">
      <c r="A43" s="332" t="n">
        <v>3720</v>
      </c>
      <c r="B43" s="326" t="s">
        <v>477</v>
      </c>
      <c r="C43" s="327" t="n">
        <v>15171041</v>
      </c>
      <c r="D43" s="327" t="s">
        <v>12</v>
      </c>
      <c r="E43" s="327" t="n">
        <v>12557302</v>
      </c>
      <c r="F43" s="327" t="s">
        <v>12</v>
      </c>
      <c r="G43" s="327" t="s">
        <v>12</v>
      </c>
      <c r="H43" s="327" t="s">
        <v>12</v>
      </c>
      <c r="I43" s="327" t="n">
        <v>1276920</v>
      </c>
    </row>
    <row r="44" s="184" customFormat="true" ht="12.75" hidden="false" customHeight="true" outlineLevel="0" collapsed="false">
      <c r="A44" s="115" t="n">
        <v>3900</v>
      </c>
      <c r="B44" s="315" t="s">
        <v>478</v>
      </c>
      <c r="C44" s="24" t="s">
        <v>12</v>
      </c>
      <c r="D44" s="24" t="s">
        <v>12</v>
      </c>
      <c r="E44" s="24" t="n">
        <v>68249902</v>
      </c>
      <c r="F44" s="24" t="s">
        <v>12</v>
      </c>
      <c r="G44" s="24" t="s">
        <v>12</v>
      </c>
      <c r="H44" s="24" t="s">
        <v>12</v>
      </c>
      <c r="I44" s="24" t="n">
        <v>10263288</v>
      </c>
    </row>
    <row r="45" s="184" customFormat="true" ht="39" hidden="false" customHeight="true" outlineLevel="0" collapsed="false">
      <c r="A45" s="332" t="n">
        <v>3921</v>
      </c>
      <c r="B45" s="326" t="s">
        <v>479</v>
      </c>
      <c r="C45" s="327" t="s">
        <v>12</v>
      </c>
      <c r="D45" s="327" t="s">
        <v>12</v>
      </c>
      <c r="E45" s="327" t="n">
        <v>10776555</v>
      </c>
      <c r="F45" s="327" t="s">
        <v>12</v>
      </c>
      <c r="G45" s="327" t="s">
        <v>12</v>
      </c>
      <c r="H45" s="327" t="s">
        <v>12</v>
      </c>
      <c r="I45" s="327" t="n">
        <v>282985</v>
      </c>
    </row>
    <row r="46" s="184" customFormat="true" ht="90" hidden="false" customHeight="true" outlineLevel="0" collapsed="false">
      <c r="A46" s="332" t="n">
        <v>3960</v>
      </c>
      <c r="B46" s="326" t="s">
        <v>480</v>
      </c>
      <c r="C46" s="327" t="s">
        <v>12</v>
      </c>
      <c r="D46" s="327" t="s">
        <v>12</v>
      </c>
      <c r="E46" s="327" t="n">
        <v>890059</v>
      </c>
      <c r="F46" s="327" t="s">
        <v>12</v>
      </c>
      <c r="G46" s="327" t="s">
        <v>12</v>
      </c>
      <c r="H46" s="327" t="s">
        <v>12</v>
      </c>
      <c r="I46" s="327" t="n">
        <v>40563</v>
      </c>
    </row>
    <row r="47" s="184" customFormat="true" ht="12.75" hidden="false" customHeight="true" outlineLevel="0" collapsed="false">
      <c r="A47" s="115"/>
      <c r="B47" s="333" t="s">
        <v>481</v>
      </c>
      <c r="C47" s="20" t="n">
        <v>289800342</v>
      </c>
      <c r="D47" s="20" t="n">
        <v>231380494</v>
      </c>
      <c r="E47" s="20" t="n">
        <v>146556936</v>
      </c>
      <c r="F47" s="109" t="n">
        <v>50.5716918719164</v>
      </c>
      <c r="G47" s="109" t="n">
        <v>63.3402295355113</v>
      </c>
      <c r="H47" s="20" t="n">
        <v>16854628</v>
      </c>
      <c r="I47" s="20" t="n">
        <v>25531009</v>
      </c>
    </row>
    <row r="48" s="184" customFormat="true" ht="12.75" hidden="false" customHeight="true" outlineLevel="0" collapsed="false">
      <c r="A48" s="334" t="s">
        <v>482</v>
      </c>
      <c r="B48" s="335" t="s">
        <v>483</v>
      </c>
      <c r="C48" s="24" t="n">
        <v>92326682</v>
      </c>
      <c r="D48" s="24" t="n">
        <v>67044223</v>
      </c>
      <c r="E48" s="24" t="n">
        <v>44525345</v>
      </c>
      <c r="F48" s="113" t="n">
        <v>48.2258693104557</v>
      </c>
      <c r="G48" s="113" t="n">
        <v>66.4119039756789</v>
      </c>
      <c r="H48" s="24" t="n">
        <v>-1250053</v>
      </c>
      <c r="I48" s="24" t="n">
        <v>8495004</v>
      </c>
    </row>
    <row r="49" s="184" customFormat="true" ht="12" hidden="false" customHeight="true" outlineLevel="0" collapsed="false">
      <c r="A49" s="115" t="n">
        <v>7000</v>
      </c>
      <c r="B49" s="315" t="s">
        <v>484</v>
      </c>
      <c r="C49" s="24" t="n">
        <v>197473660</v>
      </c>
      <c r="D49" s="24" t="n">
        <v>164336271</v>
      </c>
      <c r="E49" s="24" t="n">
        <v>102031591</v>
      </c>
      <c r="F49" s="113" t="n">
        <v>51.668455934832</v>
      </c>
      <c r="G49" s="113" t="n">
        <v>62.0870793642385</v>
      </c>
      <c r="H49" s="24" t="n">
        <v>18104681</v>
      </c>
      <c r="I49" s="24" t="n">
        <v>17036005</v>
      </c>
    </row>
    <row r="50" s="184" customFormat="true" ht="36.75" hidden="false" customHeight="true" outlineLevel="0" collapsed="false">
      <c r="A50" s="325" t="n">
        <v>7730</v>
      </c>
      <c r="B50" s="336" t="s">
        <v>485</v>
      </c>
      <c r="C50" s="25" t="n">
        <v>21155326</v>
      </c>
      <c r="D50" s="25" t="n">
        <v>21155326</v>
      </c>
      <c r="E50" s="327" t="n">
        <v>7306585</v>
      </c>
      <c r="F50" s="328" t="n">
        <v>34.5378038608339</v>
      </c>
      <c r="G50" s="328" t="n">
        <v>34.5378038608339</v>
      </c>
      <c r="H50" s="24" t="n">
        <v>15655451</v>
      </c>
      <c r="I50" s="24" t="n">
        <v>3596845</v>
      </c>
    </row>
    <row r="51" s="184" customFormat="true" ht="30" hidden="false" customHeight="true" outlineLevel="0" collapsed="false">
      <c r="A51" s="317" t="n">
        <v>8000</v>
      </c>
      <c r="B51" s="312" t="s">
        <v>486</v>
      </c>
      <c r="C51" s="20" t="n">
        <v>-1672032</v>
      </c>
      <c r="D51" s="20" t="s">
        <v>12</v>
      </c>
      <c r="E51" s="20" t="n">
        <v>-1491910</v>
      </c>
      <c r="F51" s="109" t="s">
        <v>12</v>
      </c>
      <c r="G51" s="20" t="s">
        <v>12</v>
      </c>
      <c r="H51" s="20" t="s">
        <v>12</v>
      </c>
      <c r="I51" s="20" t="n">
        <v>8746600</v>
      </c>
    </row>
    <row r="52" s="184" customFormat="true" ht="12.75" hidden="false" customHeight="true" outlineLevel="0" collapsed="false">
      <c r="A52" s="115" t="n">
        <v>8100</v>
      </c>
      <c r="B52" s="324" t="s">
        <v>487</v>
      </c>
      <c r="C52" s="24" t="n">
        <v>63756790</v>
      </c>
      <c r="D52" s="24" t="s">
        <v>12</v>
      </c>
      <c r="E52" s="24" t="n">
        <v>38580707</v>
      </c>
      <c r="F52" s="24" t="s">
        <v>12</v>
      </c>
      <c r="G52" s="24" t="s">
        <v>12</v>
      </c>
      <c r="H52" s="24" t="s">
        <v>12</v>
      </c>
      <c r="I52" s="24" t="n">
        <v>11799057</v>
      </c>
    </row>
    <row r="53" s="184" customFormat="true" ht="12.75" hidden="false" customHeight="true" outlineLevel="0" collapsed="false">
      <c r="A53" s="115" t="n">
        <v>8200</v>
      </c>
      <c r="B53" s="337" t="s">
        <v>488</v>
      </c>
      <c r="C53" s="24" t="n">
        <v>65428822</v>
      </c>
      <c r="D53" s="24" t="s">
        <v>12</v>
      </c>
      <c r="E53" s="24" t="n">
        <v>40072617</v>
      </c>
      <c r="F53" s="24" t="s">
        <v>12</v>
      </c>
      <c r="G53" s="24" t="s">
        <v>12</v>
      </c>
      <c r="H53" s="24" t="s">
        <v>12</v>
      </c>
      <c r="I53" s="24" t="n">
        <v>3052457</v>
      </c>
    </row>
    <row r="54" s="184" customFormat="true" ht="12.75" hidden="false" customHeight="true" outlineLevel="0" collapsed="false">
      <c r="A54" s="325"/>
      <c r="B54" s="323" t="s">
        <v>489</v>
      </c>
      <c r="C54" s="20" t="n">
        <v>-189719429</v>
      </c>
      <c r="D54" s="20" t="s">
        <v>12</v>
      </c>
      <c r="E54" s="20" t="n">
        <v>62768219</v>
      </c>
      <c r="F54" s="109" t="s">
        <v>12</v>
      </c>
      <c r="G54" s="109" t="s">
        <v>12</v>
      </c>
      <c r="H54" s="20" t="s">
        <v>12</v>
      </c>
      <c r="I54" s="20" t="n">
        <v>-41892806</v>
      </c>
    </row>
    <row r="55" s="184" customFormat="true" ht="12" hidden="false" customHeight="true" outlineLevel="0" collapsed="false">
      <c r="A55" s="115"/>
      <c r="B55" s="118" t="s">
        <v>490</v>
      </c>
      <c r="C55" s="20" t="n">
        <v>189719429</v>
      </c>
      <c r="D55" s="20" t="s">
        <v>12</v>
      </c>
      <c r="E55" s="20" t="n">
        <v>-62768219</v>
      </c>
      <c r="F55" s="109" t="s">
        <v>12</v>
      </c>
      <c r="G55" s="20" t="s">
        <v>12</v>
      </c>
      <c r="H55" s="20" t="s">
        <v>12</v>
      </c>
      <c r="I55" s="20" t="n">
        <v>41892806</v>
      </c>
    </row>
    <row r="56" s="184" customFormat="true" ht="24.75" hidden="false" customHeight="true" outlineLevel="0" collapsed="false">
      <c r="A56" s="115"/>
      <c r="B56" s="338" t="s">
        <v>380</v>
      </c>
      <c r="C56" s="191" t="n">
        <v>3500710</v>
      </c>
      <c r="D56" s="191" t="s">
        <v>12</v>
      </c>
      <c r="E56" s="191" t="n">
        <v>3500710</v>
      </c>
      <c r="F56" s="339" t="s">
        <v>12</v>
      </c>
      <c r="G56" s="191" t="s">
        <v>12</v>
      </c>
      <c r="H56" s="191" t="s">
        <v>12</v>
      </c>
      <c r="I56" s="24" t="n">
        <v>0</v>
      </c>
    </row>
    <row r="57" s="184" customFormat="true" ht="12.75" hidden="false" customHeight="true" outlineLevel="0" collapsed="false">
      <c r="A57" s="115"/>
      <c r="B57" s="120" t="s">
        <v>491</v>
      </c>
      <c r="C57" s="24" t="n">
        <v>180870148</v>
      </c>
      <c r="D57" s="24" t="s">
        <v>12</v>
      </c>
      <c r="E57" s="24" t="n">
        <v>-70587414</v>
      </c>
      <c r="F57" s="340" t="s">
        <v>12</v>
      </c>
      <c r="G57" s="340" t="s">
        <v>12</v>
      </c>
      <c r="H57" s="340" t="s">
        <v>12</v>
      </c>
      <c r="I57" s="24" t="n">
        <v>51449128</v>
      </c>
    </row>
    <row r="58" s="184" customFormat="true" ht="39" hidden="false" customHeight="true" outlineLevel="0" collapsed="false">
      <c r="A58" s="115"/>
      <c r="B58" s="123" t="s">
        <v>492</v>
      </c>
      <c r="C58" s="24" t="n">
        <v>5159113</v>
      </c>
      <c r="D58" s="24" t="n">
        <v>3001978</v>
      </c>
      <c r="E58" s="24" t="n">
        <v>3001978</v>
      </c>
      <c r="F58" s="24" t="s">
        <v>12</v>
      </c>
      <c r="G58" s="24" t="s">
        <v>12</v>
      </c>
      <c r="H58" s="24" t="n">
        <v>1615543</v>
      </c>
      <c r="I58" s="24" t="n">
        <v>1615543</v>
      </c>
    </row>
    <row r="59" s="184" customFormat="true" ht="39" hidden="false" customHeight="true" outlineLevel="0" collapsed="false">
      <c r="A59" s="115"/>
      <c r="B59" s="123" t="s">
        <v>493</v>
      </c>
      <c r="C59" s="24" t="n">
        <v>189458</v>
      </c>
      <c r="D59" s="341" t="n">
        <v>1316507</v>
      </c>
      <c r="E59" s="341" t="n">
        <v>1316507</v>
      </c>
      <c r="F59" s="24" t="s">
        <v>12</v>
      </c>
      <c r="G59" s="24" t="s">
        <v>12</v>
      </c>
      <c r="H59" s="24" t="n">
        <v>-11171865</v>
      </c>
      <c r="I59" s="24" t="n">
        <v>-11171865</v>
      </c>
    </row>
    <row r="60" s="204" customFormat="true" ht="14.25" hidden="false" customHeight="true" outlineLevel="0" collapsed="false">
      <c r="A60" s="342"/>
      <c r="B60" s="343"/>
      <c r="C60" s="344"/>
      <c r="D60" s="345"/>
      <c r="E60" s="345"/>
      <c r="F60" s="344"/>
      <c r="G60" s="344"/>
      <c r="H60" s="344"/>
      <c r="I60" s="344"/>
    </row>
    <row r="61" s="184" customFormat="true" ht="12.75" hidden="false" customHeight="true" outlineLevel="0" collapsed="false">
      <c r="A61" s="149"/>
      <c r="B61" s="346"/>
      <c r="C61" s="347"/>
      <c r="D61" s="347"/>
      <c r="E61" s="347"/>
      <c r="F61" s="347"/>
      <c r="G61" s="347"/>
      <c r="H61" s="347"/>
      <c r="I61" s="347"/>
    </row>
    <row r="62" s="184" customFormat="true" ht="12.75" hidden="false" customHeight="false" outlineLevel="0" collapsed="false">
      <c r="A62" s="348"/>
      <c r="B62" s="349"/>
      <c r="C62" s="347"/>
      <c r="D62" s="347"/>
      <c r="E62" s="347"/>
      <c r="F62" s="347"/>
      <c r="G62" s="347"/>
      <c r="H62" s="347"/>
      <c r="I62" s="347"/>
    </row>
    <row r="63" s="184" customFormat="true" ht="12.75" hidden="false" customHeight="false" outlineLevel="0" collapsed="false">
      <c r="A63" s="301"/>
      <c r="B63" s="96"/>
      <c r="C63" s="97"/>
      <c r="D63" s="97"/>
      <c r="E63" s="97"/>
      <c r="F63" s="97" t="s">
        <v>50</v>
      </c>
      <c r="G63" s="97"/>
      <c r="H63" s="97"/>
      <c r="I63" s="97"/>
    </row>
    <row r="64" s="184" customFormat="true" ht="12.75" hidden="false" customHeight="false" outlineLevel="0" collapsed="false">
      <c r="A64" s="151" t="s">
        <v>494</v>
      </c>
      <c r="C64" s="0"/>
      <c r="D64" s="152"/>
      <c r="E64" s="152"/>
      <c r="F64" s="97"/>
      <c r="G64" s="97"/>
      <c r="H64" s="97"/>
      <c r="I64" s="97"/>
    </row>
    <row r="65" s="184" customFormat="true" ht="12.75" hidden="false" customHeight="false" outlineLevel="0" collapsed="false">
      <c r="A65" s="96"/>
      <c r="C65" s="0"/>
      <c r="D65" s="96"/>
      <c r="E65" s="96"/>
      <c r="F65" s="97"/>
      <c r="G65" s="302"/>
      <c r="H65" s="302"/>
      <c r="I65" s="302"/>
    </row>
    <row r="66" customFormat="false" ht="15.75" hidden="false" customHeight="false" outlineLevel="0" collapsed="false">
      <c r="A66" s="301"/>
      <c r="B66" s="349"/>
      <c r="C66" s="97"/>
      <c r="D66" s="97"/>
      <c r="E66" s="97"/>
      <c r="F66" s="305"/>
      <c r="G66" s="97"/>
      <c r="H66" s="97"/>
      <c r="I66" s="97"/>
    </row>
    <row r="67" customFormat="false" ht="12.75" hidden="false" customHeight="false" outlineLevel="0" collapsed="false">
      <c r="A67" s="301"/>
      <c r="B67" s="349"/>
      <c r="C67" s="97"/>
      <c r="D67" s="97"/>
      <c r="E67" s="97"/>
      <c r="F67" s="97"/>
      <c r="G67" s="97"/>
      <c r="H67" s="97"/>
      <c r="I67" s="97"/>
    </row>
    <row r="68" customFormat="false" ht="12.75" hidden="false" customHeight="false" outlineLevel="0" collapsed="false">
      <c r="A68" s="301"/>
      <c r="B68" s="151"/>
      <c r="C68" s="97"/>
      <c r="D68" s="97"/>
      <c r="E68" s="97"/>
      <c r="F68" s="97"/>
      <c r="G68" s="97"/>
      <c r="H68" s="97"/>
      <c r="I68" s="97"/>
    </row>
    <row r="69" customFormat="false" ht="15.75" hidden="false" customHeight="false" outlineLevel="0" collapsed="false">
      <c r="A69" s="151" t="s">
        <v>246</v>
      </c>
      <c r="C69" s="305"/>
      <c r="D69" s="305"/>
      <c r="E69" s="97"/>
      <c r="F69" s="305"/>
      <c r="G69" s="305"/>
      <c r="H69" s="350"/>
      <c r="I69" s="351"/>
    </row>
    <row r="70" customFormat="false" ht="12.75" hidden="false" customHeight="false" outlineLevel="0" collapsed="false">
      <c r="A70" s="96" t="s">
        <v>52</v>
      </c>
      <c r="C70" s="352"/>
      <c r="D70" s="353"/>
      <c r="E70" s="352"/>
      <c r="F70" s="351"/>
      <c r="G70" s="350"/>
      <c r="H70" s="350"/>
      <c r="I70" s="351"/>
    </row>
  </sheetData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4.85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3.41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207"/>
      <c r="B1" s="207"/>
      <c r="C1" s="207"/>
      <c r="D1" s="207"/>
      <c r="E1" s="207"/>
      <c r="F1" s="351" t="s">
        <v>495</v>
      </c>
    </row>
    <row r="2" customFormat="false" ht="15.75" hidden="false" customHeight="false" outlineLevel="0" collapsed="false">
      <c r="A2" s="207"/>
      <c r="B2" s="219"/>
      <c r="C2" s="206" t="s">
        <v>0</v>
      </c>
      <c r="D2" s="206"/>
      <c r="E2" s="206"/>
      <c r="F2" s="219"/>
    </row>
    <row r="3" customFormat="false" ht="12.75" hidden="false" customHeight="false" outlineLevel="0" collapsed="false">
      <c r="A3" s="207"/>
      <c r="B3" s="207"/>
      <c r="C3" s="207"/>
      <c r="D3" s="207"/>
      <c r="E3" s="207"/>
      <c r="F3" s="207"/>
    </row>
    <row r="4" customFormat="false" ht="15.75" hidden="false" customHeight="false" outlineLevel="0" collapsed="false">
      <c r="A4" s="354" t="s">
        <v>496</v>
      </c>
      <c r="B4" s="354"/>
      <c r="C4" s="354"/>
      <c r="D4" s="354"/>
      <c r="E4" s="354"/>
      <c r="F4" s="354"/>
    </row>
    <row r="5" s="184" customFormat="true" ht="15.75" hidden="false" customHeight="false" outlineLevel="0" collapsed="false">
      <c r="A5" s="355" t="s">
        <v>438</v>
      </c>
      <c r="B5" s="355"/>
      <c r="C5" s="355"/>
      <c r="D5" s="355"/>
      <c r="E5" s="355"/>
      <c r="F5" s="355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</row>
    <row r="7" customFormat="false" ht="12.75" hidden="false" customHeight="false" outlineLevel="0" collapsed="false">
      <c r="A7" s="207"/>
      <c r="B7" s="207"/>
      <c r="C7" s="207"/>
      <c r="D7" s="207"/>
      <c r="E7" s="207"/>
      <c r="F7" s="351" t="s">
        <v>497</v>
      </c>
    </row>
    <row r="8" s="184" customFormat="true" ht="51" hidden="false" customHeight="false" outlineLevel="0" collapsed="false">
      <c r="A8" s="356" t="s">
        <v>157</v>
      </c>
      <c r="B8" s="357" t="s">
        <v>5</v>
      </c>
      <c r="C8" s="356" t="s">
        <v>58</v>
      </c>
      <c r="D8" s="356" t="s">
        <v>59</v>
      </c>
      <c r="E8" s="356" t="s">
        <v>252</v>
      </c>
      <c r="F8" s="356" t="s">
        <v>160</v>
      </c>
    </row>
    <row r="9" s="184" customFormat="true" ht="12.75" hidden="false" customHeight="false" outlineLevel="0" collapsed="false">
      <c r="A9" s="357" t="n">
        <v>1</v>
      </c>
      <c r="B9" s="357" t="n">
        <v>2</v>
      </c>
      <c r="C9" s="356" t="n">
        <v>3</v>
      </c>
      <c r="D9" s="356" t="n">
        <v>4</v>
      </c>
      <c r="E9" s="356" t="n">
        <v>5</v>
      </c>
      <c r="F9" s="356" t="n">
        <v>6</v>
      </c>
    </row>
    <row r="10" s="184" customFormat="true" ht="15" hidden="false" customHeight="true" outlineLevel="0" collapsed="false">
      <c r="A10" s="358"/>
      <c r="B10" s="359" t="s">
        <v>385</v>
      </c>
      <c r="C10" s="141" t="n">
        <v>2176511416</v>
      </c>
      <c r="D10" s="141" t="n">
        <v>1460489079</v>
      </c>
      <c r="E10" s="360" t="n">
        <v>67.1022935264034</v>
      </c>
      <c r="F10" s="141" t="n">
        <v>190695820</v>
      </c>
      <c r="G10" s="141"/>
      <c r="H10" s="141"/>
      <c r="I10" s="360"/>
      <c r="J10" s="141"/>
    </row>
    <row r="11" s="184" customFormat="true" ht="15" hidden="false" customHeight="true" outlineLevel="0" collapsed="false">
      <c r="A11" s="361" t="s">
        <v>498</v>
      </c>
      <c r="B11" s="362" t="s">
        <v>499</v>
      </c>
      <c r="C11" s="190" t="n">
        <v>196301518</v>
      </c>
      <c r="D11" s="190" t="n">
        <v>109691657</v>
      </c>
      <c r="E11" s="363" t="n">
        <v>55.8791690036753</v>
      </c>
      <c r="F11" s="190" t="n">
        <v>14544979</v>
      </c>
    </row>
    <row r="12" s="184" customFormat="true" ht="13.5" hidden="false" customHeight="true" outlineLevel="0" collapsed="false">
      <c r="A12" s="361" t="s">
        <v>500</v>
      </c>
      <c r="B12" s="364" t="s">
        <v>501</v>
      </c>
      <c r="C12" s="190" t="n">
        <v>109525078</v>
      </c>
      <c r="D12" s="190" t="n">
        <v>78546538</v>
      </c>
      <c r="E12" s="363" t="n">
        <v>71.7155736698037</v>
      </c>
      <c r="F12" s="190" t="n">
        <v>10849756</v>
      </c>
    </row>
    <row r="13" s="184" customFormat="true" ht="24.75" hidden="false" customHeight="true" outlineLevel="0" collapsed="false">
      <c r="A13" s="361" t="s">
        <v>502</v>
      </c>
      <c r="B13" s="365" t="s">
        <v>503</v>
      </c>
      <c r="C13" s="190" t="n">
        <v>195610954</v>
      </c>
      <c r="D13" s="190" t="n">
        <v>134825479</v>
      </c>
      <c r="E13" s="363" t="n">
        <v>68.9253215338851</v>
      </c>
      <c r="F13" s="190" t="n">
        <v>16222384</v>
      </c>
    </row>
    <row r="14" s="184" customFormat="true" ht="15" hidden="false" customHeight="true" outlineLevel="0" collapsed="false">
      <c r="A14" s="361" t="s">
        <v>504</v>
      </c>
      <c r="B14" s="364" t="s">
        <v>505</v>
      </c>
      <c r="C14" s="190" t="n">
        <v>172748290</v>
      </c>
      <c r="D14" s="190" t="n">
        <v>122714582</v>
      </c>
      <c r="E14" s="363" t="n">
        <v>71.0366406521303</v>
      </c>
      <c r="F14" s="190" t="n">
        <v>13214734</v>
      </c>
    </row>
    <row r="15" s="184" customFormat="true" ht="15" hidden="false" customHeight="true" outlineLevel="0" collapsed="false">
      <c r="A15" s="361" t="s">
        <v>506</v>
      </c>
      <c r="B15" s="364" t="s">
        <v>507</v>
      </c>
      <c r="C15" s="190" t="n">
        <v>288601123</v>
      </c>
      <c r="D15" s="190" t="n">
        <v>214204377</v>
      </c>
      <c r="E15" s="363" t="n">
        <v>74.2216020413753</v>
      </c>
      <c r="F15" s="190" t="n">
        <v>26322289</v>
      </c>
    </row>
    <row r="16" s="184" customFormat="true" ht="29.25" hidden="false" customHeight="true" outlineLevel="0" collapsed="false">
      <c r="A16" s="361" t="s">
        <v>508</v>
      </c>
      <c r="B16" s="365" t="s">
        <v>509</v>
      </c>
      <c r="C16" s="190" t="n">
        <v>143470434</v>
      </c>
      <c r="D16" s="190" t="n">
        <v>112505037</v>
      </c>
      <c r="E16" s="363" t="n">
        <v>78.4168792575061</v>
      </c>
      <c r="F16" s="190" t="n">
        <v>12153845</v>
      </c>
      <c r="I16" s="366"/>
    </row>
    <row r="17" s="184" customFormat="true" ht="44.25" hidden="false" customHeight="true" outlineLevel="0" collapsed="false">
      <c r="A17" s="361" t="s">
        <v>510</v>
      </c>
      <c r="B17" s="365" t="s">
        <v>511</v>
      </c>
      <c r="C17" s="190" t="n">
        <v>57395427</v>
      </c>
      <c r="D17" s="190" t="n">
        <v>32854557</v>
      </c>
      <c r="E17" s="363" t="n">
        <v>57.242464630501</v>
      </c>
      <c r="F17" s="190" t="n">
        <v>4629541</v>
      </c>
    </row>
    <row r="18" s="184" customFormat="true" ht="15.75" hidden="false" customHeight="true" outlineLevel="0" collapsed="false">
      <c r="A18" s="361" t="s">
        <v>512</v>
      </c>
      <c r="B18" s="364" t="s">
        <v>513</v>
      </c>
      <c r="C18" s="190" t="n">
        <v>51975171</v>
      </c>
      <c r="D18" s="190" t="n">
        <v>37441834</v>
      </c>
      <c r="E18" s="363" t="n">
        <v>72.0379236462733</v>
      </c>
      <c r="F18" s="190" t="n">
        <v>8274600</v>
      </c>
    </row>
    <row r="19" s="184" customFormat="true" ht="30" hidden="false" customHeight="true" outlineLevel="0" collapsed="false">
      <c r="A19" s="361" t="s">
        <v>514</v>
      </c>
      <c r="B19" s="365" t="s">
        <v>515</v>
      </c>
      <c r="C19" s="190" t="n">
        <v>2163735</v>
      </c>
      <c r="D19" s="190" t="n">
        <v>1079778</v>
      </c>
      <c r="E19" s="363" t="n">
        <v>49.9034308730043</v>
      </c>
      <c r="F19" s="190" t="n">
        <v>79826</v>
      </c>
    </row>
    <row r="20" s="184" customFormat="true" ht="26.25" hidden="false" customHeight="true" outlineLevel="0" collapsed="false">
      <c r="A20" s="361" t="s">
        <v>516</v>
      </c>
      <c r="B20" s="365" t="s">
        <v>517</v>
      </c>
      <c r="C20" s="190" t="n">
        <v>299089034</v>
      </c>
      <c r="D20" s="190" t="n">
        <v>167714534</v>
      </c>
      <c r="E20" s="363" t="n">
        <v>56.0751197584864</v>
      </c>
      <c r="F20" s="190" t="n">
        <v>13801213</v>
      </c>
    </row>
    <row r="21" s="184" customFormat="true" ht="28.5" hidden="false" customHeight="true" outlineLevel="0" collapsed="false">
      <c r="A21" s="361" t="s">
        <v>518</v>
      </c>
      <c r="B21" s="365" t="s">
        <v>519</v>
      </c>
      <c r="C21" s="190" t="n">
        <v>1117749</v>
      </c>
      <c r="D21" s="190" t="n">
        <v>853807</v>
      </c>
      <c r="E21" s="363" t="n">
        <v>76.3862906609624</v>
      </c>
      <c r="F21" s="190" t="n">
        <v>81005</v>
      </c>
    </row>
    <row r="22" s="184" customFormat="true" ht="16.5" hidden="false" customHeight="true" outlineLevel="0" collapsed="false">
      <c r="A22" s="361" t="s">
        <v>520</v>
      </c>
      <c r="B22" s="364" t="s">
        <v>521</v>
      </c>
      <c r="C22" s="190" t="n">
        <v>225006132</v>
      </c>
      <c r="D22" s="190" t="n">
        <v>157608100</v>
      </c>
      <c r="E22" s="363" t="n">
        <v>70.0461354537662</v>
      </c>
      <c r="F22" s="190" t="n">
        <v>24013939</v>
      </c>
    </row>
    <row r="23" s="184" customFormat="true" ht="15.75" hidden="false" customHeight="true" outlineLevel="0" collapsed="false">
      <c r="A23" s="361" t="s">
        <v>522</v>
      </c>
      <c r="B23" s="364" t="s">
        <v>523</v>
      </c>
      <c r="C23" s="190" t="n">
        <v>98355422</v>
      </c>
      <c r="D23" s="190" t="n">
        <v>42755750</v>
      </c>
      <c r="E23" s="363" t="n">
        <v>43.4706588926028</v>
      </c>
      <c r="F23" s="190" t="n">
        <v>6764142</v>
      </c>
    </row>
    <row r="24" s="184" customFormat="true" ht="28.5" hidden="false" customHeight="true" outlineLevel="0" collapsed="false">
      <c r="A24" s="361" t="s">
        <v>524</v>
      </c>
      <c r="B24" s="365" t="s">
        <v>525</v>
      </c>
      <c r="C24" s="190" t="n">
        <v>335151349</v>
      </c>
      <c r="D24" s="190" t="n">
        <v>247693049</v>
      </c>
      <c r="E24" s="363" t="n">
        <v>73.9048342604165</v>
      </c>
      <c r="F24" s="190" t="n">
        <v>39743567</v>
      </c>
    </row>
    <row r="25" s="184" customFormat="true" ht="21.75" hidden="false" customHeight="true" outlineLevel="0" collapsed="false">
      <c r="A25" s="361"/>
      <c r="B25" s="367" t="s">
        <v>526</v>
      </c>
      <c r="C25" s="122" t="n">
        <v>-1672032</v>
      </c>
      <c r="D25" s="122" t="n">
        <v>-1491910</v>
      </c>
      <c r="E25" s="368" t="s">
        <v>12</v>
      </c>
      <c r="F25" s="190" t="n">
        <v>8746600</v>
      </c>
    </row>
    <row r="26" s="184" customFormat="true" ht="12.75" hidden="false" customHeight="false" outlineLevel="0" collapsed="false">
      <c r="A26" s="207"/>
      <c r="B26" s="207"/>
      <c r="C26" s="369"/>
      <c r="D26" s="369"/>
      <c r="E26" s="370"/>
      <c r="F26" s="207"/>
    </row>
    <row r="27" s="184" customFormat="true" ht="12.75" hidden="false" customHeight="false" outlineLevel="0" collapsed="false">
      <c r="A27" s="215"/>
      <c r="B27" s="371"/>
      <c r="C27" s="372"/>
      <c r="D27" s="369"/>
      <c r="E27" s="370"/>
      <c r="F27" s="207"/>
    </row>
    <row r="28" s="184" customFormat="true" ht="12.75" hidden="false" customHeight="false" outlineLevel="0" collapsed="false">
      <c r="A28" s="207"/>
      <c r="B28" s="207"/>
      <c r="C28" s="369"/>
      <c r="D28" s="369"/>
      <c r="E28" s="370"/>
      <c r="F28" s="207"/>
    </row>
    <row r="29" s="184" customFormat="true" ht="12.75" hidden="false" customHeight="false" outlineLevel="0" collapsed="false">
      <c r="A29" s="151" t="s">
        <v>49</v>
      </c>
      <c r="B29" s="0"/>
      <c r="C29" s="152"/>
      <c r="D29" s="152"/>
      <c r="E29" s="97" t="s">
        <v>50</v>
      </c>
      <c r="F29" s="207"/>
    </row>
    <row r="30" s="184" customFormat="true" ht="12.75" hidden="false" customHeight="false" outlineLevel="0" collapsed="false">
      <c r="A30" s="96"/>
      <c r="B30" s="0"/>
      <c r="C30" s="96"/>
      <c r="D30" s="96"/>
      <c r="E30" s="97"/>
      <c r="F30" s="207"/>
    </row>
    <row r="31" s="184" customFormat="true" ht="12.75" hidden="false" customHeight="false" outlineLevel="0" collapsed="false">
      <c r="A31" s="207"/>
      <c r="B31" s="207"/>
      <c r="C31" s="207"/>
      <c r="D31" s="207"/>
      <c r="E31" s="207"/>
      <c r="F31" s="207"/>
    </row>
    <row r="32" s="184" customFormat="true" ht="12.75" hidden="false" customHeight="false" outlineLevel="0" collapsed="false">
      <c r="A32" s="207"/>
      <c r="B32" s="207"/>
      <c r="C32" s="207"/>
      <c r="D32" s="207"/>
      <c r="E32" s="207"/>
      <c r="F32" s="207"/>
    </row>
    <row r="33" s="184" customFormat="true" ht="12.75" hidden="false" customHeight="false" outlineLevel="0" collapsed="false">
      <c r="A33" s="207"/>
      <c r="B33" s="207"/>
      <c r="C33" s="207"/>
      <c r="D33" s="207"/>
      <c r="E33" s="207"/>
      <c r="F33" s="207"/>
    </row>
    <row r="34" s="184" customFormat="true" ht="12.75" hidden="false" customHeight="false" outlineLevel="0" collapsed="false">
      <c r="A34" s="207"/>
      <c r="B34" s="207"/>
      <c r="C34" s="207"/>
      <c r="D34" s="207"/>
      <c r="E34" s="207"/>
      <c r="F34" s="207"/>
    </row>
    <row r="35" s="184" customFormat="true" ht="12.75" hidden="false" customHeight="false" outlineLevel="0" collapsed="false">
      <c r="A35" s="207"/>
      <c r="B35" s="207"/>
      <c r="C35" s="207"/>
      <c r="D35" s="207"/>
      <c r="E35" s="207"/>
      <c r="F35" s="207"/>
    </row>
    <row r="36" customFormat="false" ht="12.75" hidden="false" customHeight="false" outlineLevel="0" collapsed="false">
      <c r="A36" s="37" t="s">
        <v>246</v>
      </c>
      <c r="B36" s="207"/>
      <c r="C36" s="207"/>
      <c r="D36" s="207"/>
      <c r="E36" s="207"/>
      <c r="F36" s="207"/>
    </row>
    <row r="37" customFormat="false" ht="12.75" hidden="false" customHeight="false" outlineLevel="0" collapsed="false">
      <c r="A37" s="207" t="s">
        <v>52</v>
      </c>
      <c r="B37" s="207"/>
      <c r="C37" s="207"/>
      <c r="D37" s="207"/>
      <c r="E37" s="207"/>
      <c r="F37" s="207"/>
    </row>
    <row r="38" customFormat="false" ht="12.75" hidden="false" customHeight="false" outlineLevel="0" collapsed="false">
      <c r="A38" s="207"/>
      <c r="B38" s="207"/>
      <c r="C38" s="207"/>
      <c r="D38" s="207"/>
      <c r="E38" s="207"/>
      <c r="F38" s="207"/>
    </row>
    <row r="39" customFormat="false" ht="12.75" hidden="false" customHeight="false" outlineLevel="0" collapsed="false">
      <c r="A39" s="207"/>
      <c r="B39" s="207"/>
      <c r="C39" s="207"/>
      <c r="D39" s="207"/>
      <c r="E39" s="207"/>
      <c r="F39" s="207"/>
    </row>
  </sheetData>
  <mergeCells count="2">
    <mergeCell ref="A4:F4"/>
    <mergeCell ref="A5:F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6.41"/>
    <col collapsed="false" customWidth="true" hidden="false" outlineLevel="0" max="2" min="2" style="217" width="40.13"/>
    <col collapsed="false" customWidth="true" hidden="false" outlineLevel="0" max="3" min="3" style="169" width="11.7"/>
    <col collapsed="false" customWidth="true" hidden="false" outlineLevel="0" max="4" min="4" style="169" width="11.28"/>
    <col collapsed="false" customWidth="true" hidden="false" outlineLevel="0" max="5" min="5" style="169" width="11.56"/>
    <col collapsed="false" customWidth="true" hidden="false" outlineLevel="0" max="7" min="6" style="374" width="10.71"/>
    <col collapsed="false" customWidth="true" hidden="false" outlineLevel="0" max="9" min="8" style="169" width="11.85"/>
    <col collapsed="false" customWidth="false" hidden="false" outlineLevel="0" max="257" min="10" style="157" width="9.14"/>
  </cols>
  <sheetData>
    <row r="1" customFormat="false" ht="12.75" hidden="false" customHeight="false" outlineLevel="0" collapsed="false">
      <c r="I1" s="169" t="s">
        <v>527</v>
      </c>
    </row>
    <row r="2" customFormat="false" ht="12.75" hidden="false" customHeight="false" outlineLevel="0" collapsed="false">
      <c r="D2" s="375" t="s">
        <v>528</v>
      </c>
    </row>
    <row r="3" customFormat="false" ht="15.75" hidden="false" customHeight="false" outlineLevel="0" collapsed="false">
      <c r="B3" s="376"/>
      <c r="C3" s="377"/>
      <c r="D3" s="377"/>
    </row>
    <row r="4" customFormat="false" ht="15.75" hidden="false" customHeight="false" outlineLevel="0" collapsed="false">
      <c r="C4" s="378"/>
      <c r="D4" s="379" t="s">
        <v>529</v>
      </c>
      <c r="E4" s="378"/>
      <c r="F4" s="380"/>
      <c r="G4" s="380"/>
      <c r="H4" s="378"/>
      <c r="I4" s="378"/>
    </row>
    <row r="5" customFormat="false" ht="12.75" hidden="false" customHeight="false" outlineLevel="0" collapsed="false">
      <c r="B5" s="41"/>
      <c r="D5" s="167" t="s">
        <v>250</v>
      </c>
      <c r="F5" s="169"/>
      <c r="G5" s="169"/>
    </row>
    <row r="6" customFormat="false" ht="12.75" hidden="false" customHeight="false" outlineLevel="0" collapsed="false">
      <c r="I6" s="169" t="s">
        <v>530</v>
      </c>
    </row>
    <row r="7" customFormat="false" ht="76.5" hidden="false" customHeight="false" outlineLevel="0" collapsed="false">
      <c r="A7" s="381" t="s">
        <v>251</v>
      </c>
      <c r="B7" s="381" t="s">
        <v>5</v>
      </c>
      <c r="C7" s="382" t="s">
        <v>58</v>
      </c>
      <c r="D7" s="382" t="s">
        <v>353</v>
      </c>
      <c r="E7" s="382" t="s">
        <v>59</v>
      </c>
      <c r="F7" s="383" t="s">
        <v>531</v>
      </c>
      <c r="G7" s="381" t="s">
        <v>532</v>
      </c>
      <c r="H7" s="382" t="s">
        <v>533</v>
      </c>
      <c r="I7" s="382" t="s">
        <v>160</v>
      </c>
    </row>
    <row r="8" customFormat="false" ht="12.75" hidden="false" customHeight="false" outlineLevel="0" collapsed="false">
      <c r="A8" s="384" t="n">
        <v>1</v>
      </c>
      <c r="B8" s="175" t="n">
        <v>2</v>
      </c>
      <c r="C8" s="177" t="n">
        <v>3</v>
      </c>
      <c r="D8" s="385" t="n">
        <v>4</v>
      </c>
      <c r="E8" s="385" t="n">
        <v>5</v>
      </c>
      <c r="F8" s="385" t="n">
        <v>6</v>
      </c>
      <c r="G8" s="385" t="n">
        <v>7</v>
      </c>
      <c r="H8" s="385" t="n">
        <v>8</v>
      </c>
      <c r="I8" s="385" t="n">
        <v>9</v>
      </c>
    </row>
    <row r="9" customFormat="false" ht="21" hidden="false" customHeight="true" outlineLevel="0" collapsed="false">
      <c r="A9" s="386"/>
      <c r="B9" s="387" t="s">
        <v>534</v>
      </c>
      <c r="C9" s="247" t="n">
        <v>736506121</v>
      </c>
      <c r="D9" s="247" t="n">
        <v>598750759</v>
      </c>
      <c r="E9" s="247" t="n">
        <v>622956509</v>
      </c>
      <c r="F9" s="257" t="n">
        <v>84.5826655390417</v>
      </c>
      <c r="G9" s="257" t="n">
        <v>104.042708862771</v>
      </c>
      <c r="H9" s="247" t="n">
        <v>65401994</v>
      </c>
      <c r="I9" s="247" t="n">
        <v>64525338</v>
      </c>
    </row>
    <row r="10" customFormat="false" ht="15.75" hidden="false" customHeight="false" outlineLevel="0" collapsed="false">
      <c r="A10" s="386"/>
      <c r="B10" s="266" t="s">
        <v>535</v>
      </c>
      <c r="C10" s="195" t="n">
        <v>736432071</v>
      </c>
      <c r="D10" s="195" t="n">
        <v>598718381</v>
      </c>
      <c r="E10" s="195" t="n">
        <v>622942573</v>
      </c>
      <c r="F10" s="254" t="n">
        <v>84.5892781603207</v>
      </c>
      <c r="G10" s="254" t="n">
        <v>104.046007733977</v>
      </c>
      <c r="H10" s="195" t="n">
        <v>65461402</v>
      </c>
      <c r="I10" s="195" t="n">
        <v>64524879</v>
      </c>
    </row>
    <row r="11" customFormat="false" ht="12.75" hidden="false" customHeight="false" outlineLevel="0" collapsed="false">
      <c r="A11" s="386"/>
      <c r="B11" s="266" t="s">
        <v>536</v>
      </c>
      <c r="C11" s="195" t="n">
        <v>74050</v>
      </c>
      <c r="D11" s="195" t="n">
        <v>32378</v>
      </c>
      <c r="E11" s="195" t="n">
        <v>13936</v>
      </c>
      <c r="F11" s="254" t="n">
        <v>18.8197164078325</v>
      </c>
      <c r="G11" s="254" t="n">
        <v>43.0415714373958</v>
      </c>
      <c r="H11" s="195" t="n">
        <v>-59408</v>
      </c>
      <c r="I11" s="195" t="n">
        <v>459</v>
      </c>
    </row>
    <row r="12" customFormat="false" ht="12.75" hidden="false" customHeight="false" outlineLevel="0" collapsed="false">
      <c r="A12" s="386"/>
      <c r="B12" s="387" t="s">
        <v>537</v>
      </c>
      <c r="C12" s="247" t="n">
        <v>687973892</v>
      </c>
      <c r="D12" s="247" t="n">
        <v>571150279</v>
      </c>
      <c r="E12" s="247" t="n">
        <v>560646723</v>
      </c>
      <c r="F12" s="257" t="n">
        <v>81.4924417219019</v>
      </c>
      <c r="G12" s="257" t="n">
        <v>98.1609820766629</v>
      </c>
      <c r="H12" s="247" t="n">
        <v>59988412</v>
      </c>
      <c r="I12" s="247" t="n">
        <v>52114757</v>
      </c>
    </row>
    <row r="13" customFormat="false" ht="12.75" hidden="false" customHeight="false" outlineLevel="0" collapsed="false">
      <c r="A13" s="386"/>
      <c r="B13" s="266" t="s">
        <v>538</v>
      </c>
      <c r="C13" s="195" t="n">
        <v>685353128</v>
      </c>
      <c r="D13" s="195" t="n">
        <v>569529544</v>
      </c>
      <c r="E13" s="195" t="n">
        <v>559410242</v>
      </c>
      <c r="F13" s="254" t="n">
        <v>81.6236505161176</v>
      </c>
      <c r="G13" s="254" t="n">
        <v>98.2232173718454</v>
      </c>
      <c r="H13" s="195" t="n">
        <v>59489901</v>
      </c>
      <c r="I13" s="195" t="n">
        <v>51914557</v>
      </c>
    </row>
    <row r="14" customFormat="false" ht="12.75" hidden="false" customHeight="false" outlineLevel="0" collapsed="false">
      <c r="A14" s="386" t="n">
        <v>1000</v>
      </c>
      <c r="B14" s="266" t="s">
        <v>539</v>
      </c>
      <c r="C14" s="195" t="n">
        <v>33185442</v>
      </c>
      <c r="D14" s="195" t="n">
        <v>29492474</v>
      </c>
      <c r="E14" s="195" t="n">
        <v>28889942</v>
      </c>
      <c r="F14" s="254" t="n">
        <v>87.0560711531279</v>
      </c>
      <c r="G14" s="254" t="n">
        <v>97.9569974360239</v>
      </c>
      <c r="H14" s="195" t="n">
        <v>966073</v>
      </c>
      <c r="I14" s="195" t="n">
        <v>867516</v>
      </c>
    </row>
    <row r="15" customFormat="false" ht="12.75" hidden="false" customHeight="false" outlineLevel="0" collapsed="false">
      <c r="A15" s="386" t="n">
        <v>1100</v>
      </c>
      <c r="B15" s="266" t="s">
        <v>540</v>
      </c>
      <c r="C15" s="195" t="n">
        <v>4298204</v>
      </c>
      <c r="D15" s="195" t="n">
        <v>3401120</v>
      </c>
      <c r="E15" s="195" t="n">
        <v>3370277</v>
      </c>
      <c r="F15" s="254" t="n">
        <v>78.4112852717088</v>
      </c>
      <c r="G15" s="254" t="n">
        <v>99.0931516676859</v>
      </c>
      <c r="H15" s="195" t="n">
        <v>369476</v>
      </c>
      <c r="I15" s="195" t="n">
        <v>383568</v>
      </c>
    </row>
    <row r="16" s="389" customFormat="true" ht="25.5" hidden="false" customHeight="false" outlineLevel="0" collapsed="false">
      <c r="A16" s="386" t="n">
        <v>1200</v>
      </c>
      <c r="B16" s="388" t="s">
        <v>541</v>
      </c>
      <c r="C16" s="195" t="s">
        <v>12</v>
      </c>
      <c r="D16" s="195" t="s">
        <v>12</v>
      </c>
      <c r="E16" s="195" t="n">
        <v>764374</v>
      </c>
      <c r="F16" s="195" t="s">
        <v>12</v>
      </c>
      <c r="G16" s="195" t="s">
        <v>12</v>
      </c>
      <c r="H16" s="195" t="s">
        <v>12</v>
      </c>
      <c r="I16" s="195" t="n">
        <v>96161</v>
      </c>
    </row>
    <row r="17" s="389" customFormat="true" ht="51" hidden="false" customHeight="false" outlineLevel="0" collapsed="false">
      <c r="A17" s="390" t="s">
        <v>542</v>
      </c>
      <c r="B17" s="388" t="s">
        <v>543</v>
      </c>
      <c r="C17" s="195" t="s">
        <v>12</v>
      </c>
      <c r="D17" s="195" t="s">
        <v>12</v>
      </c>
      <c r="E17" s="195" t="n">
        <v>4219820</v>
      </c>
      <c r="F17" s="195" t="s">
        <v>12</v>
      </c>
      <c r="G17" s="195" t="s">
        <v>12</v>
      </c>
      <c r="H17" s="195" t="s">
        <v>12</v>
      </c>
      <c r="I17" s="195" t="n">
        <v>376189</v>
      </c>
    </row>
    <row r="18" s="389" customFormat="true" ht="38.25" hidden="false" customHeight="false" outlineLevel="0" collapsed="false">
      <c r="A18" s="390" t="s">
        <v>544</v>
      </c>
      <c r="B18" s="388" t="s">
        <v>545</v>
      </c>
      <c r="C18" s="195" t="s">
        <v>12</v>
      </c>
      <c r="D18" s="195" t="s">
        <v>12</v>
      </c>
      <c r="E18" s="195" t="n">
        <v>58513</v>
      </c>
      <c r="F18" s="195" t="s">
        <v>12</v>
      </c>
      <c r="G18" s="195" t="s">
        <v>12</v>
      </c>
      <c r="H18" s="195" t="s">
        <v>12</v>
      </c>
      <c r="I18" s="195" t="n">
        <v>11598</v>
      </c>
    </row>
    <row r="19" customFormat="false" ht="12.75" hidden="false" customHeight="false" outlineLevel="0" collapsed="false">
      <c r="A19" s="386" t="n">
        <v>1800</v>
      </c>
      <c r="B19" s="388" t="s">
        <v>546</v>
      </c>
      <c r="C19" s="195" t="n">
        <v>21956218</v>
      </c>
      <c r="D19" s="195" t="s">
        <v>12</v>
      </c>
      <c r="E19" s="195" t="n">
        <v>20476958</v>
      </c>
      <c r="F19" s="195" t="n">
        <v>93.2626830358489</v>
      </c>
      <c r="G19" s="195" t="s">
        <v>12</v>
      </c>
      <c r="H19" s="195" t="s">
        <v>12</v>
      </c>
      <c r="I19" s="195" t="n">
        <v>0</v>
      </c>
    </row>
    <row r="20" customFormat="false" ht="12.75" hidden="false" customHeight="false" outlineLevel="0" collapsed="false">
      <c r="A20" s="386" t="n">
        <v>2000</v>
      </c>
      <c r="B20" s="266" t="s">
        <v>547</v>
      </c>
      <c r="C20" s="195" t="n">
        <v>1961639</v>
      </c>
      <c r="D20" s="195" t="n">
        <v>1862823</v>
      </c>
      <c r="E20" s="195" t="n">
        <v>1709671</v>
      </c>
      <c r="F20" s="195" t="n">
        <v>87.1552309064002</v>
      </c>
      <c r="G20" s="195" t="n">
        <v>91.7784996212737</v>
      </c>
      <c r="H20" s="195" t="n">
        <v>-44055</v>
      </c>
      <c r="I20" s="195" t="n">
        <v>313409</v>
      </c>
    </row>
    <row r="21" customFormat="false" ht="15.75" hidden="false" customHeight="false" outlineLevel="0" collapsed="false">
      <c r="A21" s="386" t="n">
        <v>3000</v>
      </c>
      <c r="B21" s="266" t="s">
        <v>548</v>
      </c>
      <c r="C21" s="195" t="n">
        <v>650206047</v>
      </c>
      <c r="D21" s="195" t="n">
        <v>538174247</v>
      </c>
      <c r="E21" s="195" t="n">
        <v>528810629</v>
      </c>
      <c r="F21" s="195" t="n">
        <v>81.3297002450056</v>
      </c>
      <c r="G21" s="195" t="n">
        <v>98.2601140704527</v>
      </c>
      <c r="H21" s="195" t="n">
        <v>58567883</v>
      </c>
      <c r="I21" s="195" t="n">
        <v>50733632</v>
      </c>
    </row>
    <row r="22" customFormat="false" ht="28.5" hidden="false" customHeight="true" outlineLevel="0" collapsed="false">
      <c r="A22" s="386" t="n">
        <v>3400</v>
      </c>
      <c r="B22" s="391" t="s">
        <v>549</v>
      </c>
      <c r="C22" s="195" t="n">
        <v>2818350</v>
      </c>
      <c r="D22" s="195" t="n">
        <v>2195564</v>
      </c>
      <c r="E22" s="195" t="n">
        <v>2093091</v>
      </c>
      <c r="F22" s="254" t="n">
        <v>74.266538932354</v>
      </c>
      <c r="G22" s="254" t="n">
        <v>95.3327254409345</v>
      </c>
      <c r="H22" s="195" t="n">
        <v>259548</v>
      </c>
      <c r="I22" s="195" t="n">
        <v>238583</v>
      </c>
    </row>
    <row r="23" customFormat="false" ht="12.75" hidden="false" customHeight="false" outlineLevel="0" collapsed="false">
      <c r="A23" s="386" t="n">
        <v>3500</v>
      </c>
      <c r="B23" s="391" t="s">
        <v>550</v>
      </c>
      <c r="C23" s="195" t="n">
        <v>647387697</v>
      </c>
      <c r="D23" s="195" t="n">
        <v>535978683</v>
      </c>
      <c r="E23" s="195" t="n">
        <v>526717538</v>
      </c>
      <c r="F23" s="254" t="n">
        <v>81.3604491467498</v>
      </c>
      <c r="G23" s="254" t="n">
        <v>98.2721057210404</v>
      </c>
      <c r="H23" s="195" t="n">
        <v>58308335</v>
      </c>
      <c r="I23" s="195" t="n">
        <v>50494885</v>
      </c>
    </row>
    <row r="24" s="394" customFormat="true" ht="12.75" hidden="false" customHeight="false" outlineLevel="0" collapsed="false">
      <c r="A24" s="392"/>
      <c r="B24" s="393" t="s">
        <v>551</v>
      </c>
      <c r="C24" s="260" t="s">
        <v>12</v>
      </c>
      <c r="D24" s="260" t="s">
        <v>12</v>
      </c>
      <c r="E24" s="260" t="n">
        <v>459924007</v>
      </c>
      <c r="F24" s="260" t="s">
        <v>12</v>
      </c>
      <c r="G24" s="260" t="s">
        <v>12</v>
      </c>
      <c r="H24" s="260" t="s">
        <v>12</v>
      </c>
      <c r="I24" s="195" t="n">
        <v>43667975.11</v>
      </c>
    </row>
    <row r="25" s="394" customFormat="true" ht="12.75" hidden="false" customHeight="false" outlineLevel="0" collapsed="false">
      <c r="A25" s="392"/>
      <c r="B25" s="393" t="s">
        <v>552</v>
      </c>
      <c r="C25" s="260" t="s">
        <v>12</v>
      </c>
      <c r="D25" s="260" t="s">
        <v>12</v>
      </c>
      <c r="E25" s="260" t="n">
        <v>63119942</v>
      </c>
      <c r="F25" s="260" t="s">
        <v>12</v>
      </c>
      <c r="G25" s="260" t="s">
        <v>12</v>
      </c>
      <c r="H25" s="260" t="s">
        <v>12</v>
      </c>
      <c r="I25" s="195" t="n">
        <v>6490855.25</v>
      </c>
    </row>
    <row r="26" s="394" customFormat="true" ht="12.75" hidden="false" customHeight="false" outlineLevel="0" collapsed="false">
      <c r="A26" s="392"/>
      <c r="B26" s="393" t="s">
        <v>553</v>
      </c>
      <c r="C26" s="260" t="s">
        <v>12</v>
      </c>
      <c r="D26" s="260" t="s">
        <v>12</v>
      </c>
      <c r="E26" s="260" t="n">
        <v>256807</v>
      </c>
      <c r="F26" s="260" t="s">
        <v>12</v>
      </c>
      <c r="G26" s="260" t="s">
        <v>12</v>
      </c>
      <c r="H26" s="260" t="s">
        <v>12</v>
      </c>
      <c r="I26" s="195" t="n">
        <v>15975.75</v>
      </c>
    </row>
    <row r="27" s="394" customFormat="true" ht="12.75" hidden="false" customHeight="false" outlineLevel="0" collapsed="false">
      <c r="A27" s="392"/>
      <c r="B27" s="393" t="s">
        <v>554</v>
      </c>
      <c r="C27" s="260" t="s">
        <v>12</v>
      </c>
      <c r="D27" s="260" t="s">
        <v>12</v>
      </c>
      <c r="E27" s="260" t="n">
        <v>3416782</v>
      </c>
      <c r="F27" s="260" t="s">
        <v>12</v>
      </c>
      <c r="G27" s="260" t="s">
        <v>12</v>
      </c>
      <c r="H27" s="260" t="s">
        <v>12</v>
      </c>
      <c r="I27" s="195" t="n">
        <v>320079.27</v>
      </c>
    </row>
    <row r="28" customFormat="false" ht="25.5" hidden="false" customHeight="false" outlineLevel="0" collapsed="false">
      <c r="A28" s="390" t="s">
        <v>555</v>
      </c>
      <c r="B28" s="266" t="s">
        <v>556</v>
      </c>
      <c r="C28" s="195" t="n">
        <v>2620764</v>
      </c>
      <c r="D28" s="195" t="n">
        <v>1620735</v>
      </c>
      <c r="E28" s="195" t="n">
        <v>1236481</v>
      </c>
      <c r="F28" s="254" t="n">
        <v>47.1801734150805</v>
      </c>
      <c r="G28" s="254" t="n">
        <v>76.2913739753877</v>
      </c>
      <c r="H28" s="195" t="n">
        <v>498511</v>
      </c>
      <c r="I28" s="195" t="n">
        <v>200200</v>
      </c>
    </row>
    <row r="29" customFormat="false" ht="25.5" hidden="false" customHeight="false" outlineLevel="0" collapsed="false">
      <c r="A29" s="390" t="s">
        <v>557</v>
      </c>
      <c r="B29" s="266" t="s">
        <v>558</v>
      </c>
      <c r="C29" s="195" t="n">
        <v>29365</v>
      </c>
      <c r="D29" s="195" t="n">
        <v>25365</v>
      </c>
      <c r="E29" s="195" t="n">
        <v>21364</v>
      </c>
      <c r="F29" s="254" t="n">
        <v>72.7532777115614</v>
      </c>
      <c r="G29" s="254" t="n">
        <v>84.2262960772718</v>
      </c>
      <c r="H29" s="195" t="n">
        <v>2000</v>
      </c>
      <c r="I29" s="195" t="n">
        <v>348</v>
      </c>
    </row>
    <row r="30" customFormat="false" ht="12.75" hidden="false" customHeight="false" outlineLevel="0" collapsed="false">
      <c r="A30" s="386" t="n">
        <v>7000</v>
      </c>
      <c r="B30" s="391" t="s">
        <v>559</v>
      </c>
      <c r="C30" s="195" t="n">
        <v>2591399</v>
      </c>
      <c r="D30" s="195" t="n">
        <v>1595370</v>
      </c>
      <c r="E30" s="195" t="n">
        <v>1215117</v>
      </c>
      <c r="F30" s="254" t="n">
        <v>46.8903862353887</v>
      </c>
      <c r="G30" s="254" t="n">
        <v>76.1652155926212</v>
      </c>
      <c r="H30" s="195" t="n">
        <v>496511</v>
      </c>
      <c r="I30" s="195" t="n">
        <v>199852</v>
      </c>
    </row>
    <row r="31" customFormat="false" ht="18.75" hidden="false" customHeight="true" outlineLevel="0" collapsed="false">
      <c r="A31" s="386"/>
      <c r="B31" s="266" t="s">
        <v>378</v>
      </c>
      <c r="C31" s="195" t="n">
        <v>48532229</v>
      </c>
      <c r="D31" s="195" t="n">
        <v>27600480</v>
      </c>
      <c r="E31" s="195" t="n">
        <v>62309786</v>
      </c>
      <c r="F31" s="254" t="s">
        <v>12</v>
      </c>
      <c r="G31" s="254" t="s">
        <v>12</v>
      </c>
      <c r="H31" s="195" t="n">
        <v>5413582</v>
      </c>
      <c r="I31" s="195" t="n">
        <v>12410581</v>
      </c>
    </row>
    <row r="32" s="389" customFormat="true" ht="13.5" hidden="false" customHeight="true" outlineLevel="0" collapsed="false">
      <c r="A32" s="386"/>
      <c r="B32" s="266" t="s">
        <v>560</v>
      </c>
      <c r="C32" s="195" t="n">
        <v>758748</v>
      </c>
      <c r="D32" s="195" t="n">
        <v>158525</v>
      </c>
      <c r="E32" s="195" t="n">
        <v>116137</v>
      </c>
      <c r="F32" s="254" t="n">
        <v>15.3063994896856</v>
      </c>
      <c r="G32" s="254" t="s">
        <v>12</v>
      </c>
      <c r="H32" s="195" t="n">
        <v>0</v>
      </c>
      <c r="I32" s="195" t="n">
        <v>55828</v>
      </c>
    </row>
    <row r="33" customFormat="false" ht="25.5" hidden="false" customHeight="false" outlineLevel="0" collapsed="false">
      <c r="A33" s="386"/>
      <c r="B33" s="266" t="s">
        <v>561</v>
      </c>
      <c r="C33" s="195" t="n">
        <v>-49290977</v>
      </c>
      <c r="D33" s="195" t="n">
        <v>-27759005</v>
      </c>
      <c r="E33" s="195" t="n">
        <v>-62425923</v>
      </c>
      <c r="F33" s="195" t="n">
        <v>126.647769631347</v>
      </c>
      <c r="G33" s="195" t="n">
        <v>224.885304786681</v>
      </c>
      <c r="H33" s="195" t="n">
        <v>-5413582</v>
      </c>
      <c r="I33" s="195" t="n">
        <v>-12466409</v>
      </c>
    </row>
    <row r="34" customFormat="false" ht="38.25" hidden="false" customHeight="false" outlineLevel="0" collapsed="false">
      <c r="A34" s="386"/>
      <c r="B34" s="266" t="s">
        <v>562</v>
      </c>
      <c r="C34" s="195" t="n">
        <v>-12659</v>
      </c>
      <c r="D34" s="195" t="s">
        <v>12</v>
      </c>
      <c r="E34" s="195" t="n">
        <v>-12659</v>
      </c>
      <c r="F34" s="195" t="s">
        <v>12</v>
      </c>
      <c r="G34" s="195" t="s">
        <v>12</v>
      </c>
      <c r="H34" s="195" t="s">
        <v>12</v>
      </c>
      <c r="I34" s="195" t="n">
        <v>0</v>
      </c>
    </row>
    <row r="35" customFormat="false" ht="12.75" hidden="false" customHeight="false" outlineLevel="0" collapsed="false">
      <c r="A35" s="386"/>
      <c r="B35" s="266"/>
      <c r="C35" s="195"/>
      <c r="D35" s="195"/>
      <c r="E35" s="195"/>
      <c r="F35" s="195"/>
      <c r="G35" s="195"/>
      <c r="H35" s="247"/>
      <c r="I35" s="247"/>
    </row>
    <row r="36" customFormat="false" ht="12.75" hidden="false" customHeight="false" outlineLevel="0" collapsed="false">
      <c r="A36" s="386"/>
      <c r="B36" s="395" t="s">
        <v>563</v>
      </c>
      <c r="C36" s="195"/>
      <c r="D36" s="195"/>
      <c r="E36" s="195"/>
      <c r="F36" s="254"/>
      <c r="G36" s="254"/>
      <c r="H36" s="195"/>
      <c r="I36" s="195"/>
    </row>
    <row r="37" customFormat="false" ht="12.75" hidden="false" customHeight="false" outlineLevel="0" collapsed="false">
      <c r="A37" s="386"/>
      <c r="B37" s="387" t="s">
        <v>534</v>
      </c>
      <c r="C37" s="247" t="n">
        <v>736506121</v>
      </c>
      <c r="D37" s="247" t="n">
        <v>598750759</v>
      </c>
      <c r="E37" s="247" t="n">
        <v>622956509</v>
      </c>
      <c r="F37" s="257" t="n">
        <v>84.5826655390417</v>
      </c>
      <c r="G37" s="257" t="n">
        <v>104.042708862771</v>
      </c>
      <c r="H37" s="247" t="n">
        <v>65401994</v>
      </c>
      <c r="I37" s="247" t="n">
        <v>64525338</v>
      </c>
    </row>
    <row r="38" customFormat="false" ht="15.75" hidden="false" customHeight="false" outlineLevel="0" collapsed="false">
      <c r="A38" s="386"/>
      <c r="B38" s="266" t="s">
        <v>535</v>
      </c>
      <c r="C38" s="195" t="n">
        <v>736432071</v>
      </c>
      <c r="D38" s="195" t="n">
        <v>598718381</v>
      </c>
      <c r="E38" s="195" t="n">
        <v>622942573</v>
      </c>
      <c r="F38" s="254" t="n">
        <v>84.5892781603207</v>
      </c>
      <c r="G38" s="254" t="n">
        <v>104.046007733977</v>
      </c>
      <c r="H38" s="195" t="n">
        <v>65461402</v>
      </c>
      <c r="I38" s="195" t="n">
        <v>64524879</v>
      </c>
    </row>
    <row r="39" customFormat="false" ht="12.75" hidden="false" customHeight="false" outlineLevel="0" collapsed="false">
      <c r="A39" s="386"/>
      <c r="B39" s="266" t="s">
        <v>536</v>
      </c>
      <c r="C39" s="195" t="n">
        <v>74050</v>
      </c>
      <c r="D39" s="195" t="n">
        <v>32378</v>
      </c>
      <c r="E39" s="195" t="n">
        <v>13936</v>
      </c>
      <c r="F39" s="254" t="n">
        <v>18.8197164078325</v>
      </c>
      <c r="G39" s="254" t="n">
        <v>43.0415714373958</v>
      </c>
      <c r="H39" s="195" t="n">
        <v>-59408</v>
      </c>
      <c r="I39" s="195" t="n">
        <v>459</v>
      </c>
    </row>
    <row r="40" customFormat="false" ht="12" hidden="false" customHeight="true" outlineLevel="0" collapsed="false">
      <c r="A40" s="386"/>
      <c r="B40" s="387" t="s">
        <v>537</v>
      </c>
      <c r="C40" s="247" t="n">
        <v>687973892</v>
      </c>
      <c r="D40" s="247" t="n">
        <v>571150279</v>
      </c>
      <c r="E40" s="247" t="n">
        <v>560646723</v>
      </c>
      <c r="F40" s="257" t="n">
        <v>81.4924417219019</v>
      </c>
      <c r="G40" s="257" t="n">
        <v>98.1609820766629</v>
      </c>
      <c r="H40" s="247" t="n">
        <v>59988412</v>
      </c>
      <c r="I40" s="247" t="n">
        <v>52114757</v>
      </c>
    </row>
    <row r="41" customFormat="false" ht="12.75" hidden="false" customHeight="false" outlineLevel="0" collapsed="false">
      <c r="A41" s="386"/>
      <c r="B41" s="266" t="s">
        <v>538</v>
      </c>
      <c r="C41" s="195" t="n">
        <v>685353128</v>
      </c>
      <c r="D41" s="195" t="n">
        <v>569529544</v>
      </c>
      <c r="E41" s="195" t="n">
        <v>559410242</v>
      </c>
      <c r="F41" s="254" t="n">
        <v>81.6236505161176</v>
      </c>
      <c r="G41" s="253" t="n">
        <v>98.2232173718454</v>
      </c>
      <c r="H41" s="195" t="n">
        <v>59489901</v>
      </c>
      <c r="I41" s="195" t="n">
        <v>51914557</v>
      </c>
    </row>
    <row r="42" customFormat="false" ht="12.75" hidden="false" customHeight="false" outlineLevel="0" collapsed="false">
      <c r="A42" s="386" t="n">
        <v>1000</v>
      </c>
      <c r="B42" s="266" t="s">
        <v>564</v>
      </c>
      <c r="C42" s="195" t="n">
        <v>33185442</v>
      </c>
      <c r="D42" s="195" t="n">
        <v>29492474</v>
      </c>
      <c r="E42" s="195" t="n">
        <v>28889942</v>
      </c>
      <c r="F42" s="254" t="n">
        <v>87.0560711531279</v>
      </c>
      <c r="G42" s="195" t="n">
        <v>97.9569974360239</v>
      </c>
      <c r="H42" s="195" t="n">
        <v>966073</v>
      </c>
      <c r="I42" s="195" t="n">
        <v>867516</v>
      </c>
    </row>
    <row r="43" customFormat="false" ht="12.75" hidden="false" customHeight="false" outlineLevel="0" collapsed="false">
      <c r="A43" s="386" t="n">
        <v>1100</v>
      </c>
      <c r="B43" s="266" t="s">
        <v>565</v>
      </c>
      <c r="C43" s="195" t="n">
        <v>4298204</v>
      </c>
      <c r="D43" s="195" t="n">
        <v>3401120</v>
      </c>
      <c r="E43" s="195" t="n">
        <v>3370277</v>
      </c>
      <c r="F43" s="254" t="n">
        <v>78.4112852717088</v>
      </c>
      <c r="G43" s="253" t="n">
        <v>99.0931516676859</v>
      </c>
      <c r="H43" s="195" t="n">
        <v>369476</v>
      </c>
      <c r="I43" s="195" t="n">
        <v>383568</v>
      </c>
    </row>
    <row r="44" customFormat="false" ht="12.75" hidden="false" customHeight="false" outlineLevel="0" collapsed="false">
      <c r="A44" s="386" t="n">
        <v>1800</v>
      </c>
      <c r="B44" s="391" t="s">
        <v>566</v>
      </c>
      <c r="C44" s="195" t="n">
        <v>21956218</v>
      </c>
      <c r="D44" s="195" t="s">
        <v>12</v>
      </c>
      <c r="E44" s="195" t="n">
        <v>20476958</v>
      </c>
      <c r="F44" s="254" t="n">
        <v>93.2626830358489</v>
      </c>
      <c r="G44" s="253" t="s">
        <v>12</v>
      </c>
      <c r="H44" s="253" t="s">
        <v>12</v>
      </c>
      <c r="I44" s="195" t="n">
        <v>0</v>
      </c>
    </row>
    <row r="45" customFormat="false" ht="12.75" hidden="false" customHeight="false" outlineLevel="0" collapsed="false">
      <c r="A45" s="386" t="n">
        <v>2000</v>
      </c>
      <c r="B45" s="266" t="s">
        <v>547</v>
      </c>
      <c r="C45" s="195" t="n">
        <v>1961639</v>
      </c>
      <c r="D45" s="195" t="n">
        <v>1862823</v>
      </c>
      <c r="E45" s="195" t="n">
        <v>1709671</v>
      </c>
      <c r="F45" s="254" t="n">
        <v>87.1552309064002</v>
      </c>
      <c r="G45" s="253" t="n">
        <v>91.7784996212737</v>
      </c>
      <c r="H45" s="195" t="n">
        <v>-44055</v>
      </c>
      <c r="I45" s="195" t="n">
        <v>313409</v>
      </c>
    </row>
    <row r="46" customFormat="false" ht="15.75" hidden="false" customHeight="false" outlineLevel="0" collapsed="false">
      <c r="A46" s="386" t="n">
        <v>3000</v>
      </c>
      <c r="B46" s="266" t="s">
        <v>548</v>
      </c>
      <c r="C46" s="195" t="n">
        <v>650206047</v>
      </c>
      <c r="D46" s="195" t="n">
        <v>538174247</v>
      </c>
      <c r="E46" s="195" t="n">
        <v>528810629</v>
      </c>
      <c r="F46" s="254" t="n">
        <v>81.3297002450056</v>
      </c>
      <c r="G46" s="253" t="n">
        <v>98.2601140704527</v>
      </c>
      <c r="H46" s="195" t="n">
        <v>58567883</v>
      </c>
      <c r="I46" s="195" t="n">
        <v>50733632</v>
      </c>
    </row>
    <row r="47" customFormat="false" ht="26.25" hidden="false" customHeight="true" outlineLevel="0" collapsed="false">
      <c r="A47" s="386" t="n">
        <v>3400</v>
      </c>
      <c r="B47" s="391" t="s">
        <v>549</v>
      </c>
      <c r="C47" s="195" t="n">
        <v>2818350</v>
      </c>
      <c r="D47" s="195" t="n">
        <v>2195564</v>
      </c>
      <c r="E47" s="195" t="n">
        <v>2093091</v>
      </c>
      <c r="F47" s="254" t="n">
        <v>74.266538932354</v>
      </c>
      <c r="G47" s="253" t="n">
        <v>95.3327254409345</v>
      </c>
      <c r="H47" s="195" t="n">
        <v>259548</v>
      </c>
      <c r="I47" s="195" t="n">
        <v>238583</v>
      </c>
    </row>
    <row r="48" customFormat="false" ht="12.75" hidden="false" customHeight="false" outlineLevel="0" collapsed="false">
      <c r="A48" s="386" t="n">
        <v>3500</v>
      </c>
      <c r="B48" s="391" t="s">
        <v>550</v>
      </c>
      <c r="C48" s="195" t="n">
        <v>647387697</v>
      </c>
      <c r="D48" s="195" t="n">
        <v>535978683</v>
      </c>
      <c r="E48" s="195" t="n">
        <v>526717538</v>
      </c>
      <c r="F48" s="254" t="n">
        <v>81.3604491467498</v>
      </c>
      <c r="G48" s="253" t="n">
        <v>98.2721057210404</v>
      </c>
      <c r="H48" s="195" t="n">
        <v>58308335</v>
      </c>
      <c r="I48" s="195" t="n">
        <v>50494885</v>
      </c>
    </row>
    <row r="49" customFormat="false" ht="25.5" hidden="false" customHeight="false" outlineLevel="0" collapsed="false">
      <c r="A49" s="390" t="s">
        <v>555</v>
      </c>
      <c r="B49" s="266" t="s">
        <v>556</v>
      </c>
      <c r="C49" s="195" t="n">
        <v>2620764</v>
      </c>
      <c r="D49" s="195" t="n">
        <v>1620735</v>
      </c>
      <c r="E49" s="195" t="n">
        <v>1236481</v>
      </c>
      <c r="F49" s="254" t="n">
        <v>47.1801734150805</v>
      </c>
      <c r="G49" s="253" t="n">
        <v>76.2913739753877</v>
      </c>
      <c r="H49" s="195" t="n">
        <v>498511</v>
      </c>
      <c r="I49" s="195" t="n">
        <v>200200</v>
      </c>
    </row>
    <row r="50" customFormat="false" ht="25.5" hidden="false" customHeight="false" outlineLevel="0" collapsed="false">
      <c r="A50" s="390" t="s">
        <v>557</v>
      </c>
      <c r="B50" s="266" t="s">
        <v>558</v>
      </c>
      <c r="C50" s="195" t="n">
        <v>29365</v>
      </c>
      <c r="D50" s="195" t="n">
        <v>25365</v>
      </c>
      <c r="E50" s="195" t="n">
        <v>21364</v>
      </c>
      <c r="F50" s="254" t="n">
        <v>72.7532777115614</v>
      </c>
      <c r="G50" s="253" t="n">
        <v>84.2262960772718</v>
      </c>
      <c r="H50" s="195" t="n">
        <v>2000</v>
      </c>
      <c r="I50" s="195" t="n">
        <v>348</v>
      </c>
    </row>
    <row r="51" customFormat="false" ht="12.75" hidden="false" customHeight="false" outlineLevel="0" collapsed="false">
      <c r="A51" s="386" t="n">
        <v>7000</v>
      </c>
      <c r="B51" s="266" t="s">
        <v>567</v>
      </c>
      <c r="C51" s="195" t="n">
        <v>2591399</v>
      </c>
      <c r="D51" s="195" t="n">
        <v>1595370</v>
      </c>
      <c r="E51" s="195" t="n">
        <v>1215117</v>
      </c>
      <c r="F51" s="254" t="n">
        <v>46.8903862353887</v>
      </c>
      <c r="G51" s="253" t="n">
        <v>76.1652155926212</v>
      </c>
      <c r="H51" s="195" t="n">
        <v>496511</v>
      </c>
      <c r="I51" s="195" t="n">
        <v>199852</v>
      </c>
    </row>
    <row r="52" customFormat="false" ht="16.5" hidden="false" customHeight="true" outlineLevel="0" collapsed="false">
      <c r="A52" s="386"/>
      <c r="B52" s="266" t="s">
        <v>378</v>
      </c>
      <c r="C52" s="195" t="n">
        <v>48532229</v>
      </c>
      <c r="D52" s="195" t="n">
        <v>27600480</v>
      </c>
      <c r="E52" s="195" t="n">
        <v>62309786</v>
      </c>
      <c r="F52" s="254" t="n">
        <v>128.388469443676</v>
      </c>
      <c r="G52" s="253" t="n">
        <v>225.756168008672</v>
      </c>
      <c r="H52" s="195" t="n">
        <v>5413582</v>
      </c>
      <c r="I52" s="195" t="n">
        <v>12410581</v>
      </c>
    </row>
    <row r="53" s="389" customFormat="true" ht="12.75" hidden="false" customHeight="false" outlineLevel="0" collapsed="false">
      <c r="A53" s="386"/>
      <c r="B53" s="266" t="s">
        <v>560</v>
      </c>
      <c r="C53" s="195" t="n">
        <v>758748</v>
      </c>
      <c r="D53" s="195" t="n">
        <v>158525</v>
      </c>
      <c r="E53" s="195" t="n">
        <v>116137</v>
      </c>
      <c r="F53" s="254" t="n">
        <v>15.3063994896856</v>
      </c>
      <c r="G53" s="253" t="s">
        <v>12</v>
      </c>
      <c r="H53" s="195" t="n">
        <v>0</v>
      </c>
      <c r="I53" s="195" t="n">
        <v>55828</v>
      </c>
    </row>
    <row r="54" customFormat="false" ht="25.5" hidden="false" customHeight="false" outlineLevel="0" collapsed="false">
      <c r="A54" s="386"/>
      <c r="B54" s="266" t="s">
        <v>561</v>
      </c>
      <c r="C54" s="195" t="n">
        <v>-49290977</v>
      </c>
      <c r="D54" s="195" t="n">
        <v>-27759005</v>
      </c>
      <c r="E54" s="195" t="n">
        <v>-62425923</v>
      </c>
      <c r="F54" s="254" t="n">
        <v>126.647769631347</v>
      </c>
      <c r="G54" s="253" t="n">
        <v>224.885304786681</v>
      </c>
      <c r="H54" s="195" t="n">
        <v>-5413582</v>
      </c>
      <c r="I54" s="195" t="n">
        <v>-12466409</v>
      </c>
    </row>
    <row r="55" s="154" customFormat="true" ht="38.25" hidden="false" customHeight="false" outlineLevel="0" collapsed="false">
      <c r="A55" s="386"/>
      <c r="B55" s="266" t="s">
        <v>568</v>
      </c>
      <c r="C55" s="195" t="n">
        <v>-12659</v>
      </c>
      <c r="D55" s="195" t="s">
        <v>12</v>
      </c>
      <c r="E55" s="195" t="n">
        <v>-12659</v>
      </c>
      <c r="F55" s="254" t="n">
        <v>100</v>
      </c>
      <c r="G55" s="253" t="s">
        <v>12</v>
      </c>
      <c r="H55" s="253" t="s">
        <v>12</v>
      </c>
      <c r="I55" s="195" t="n">
        <v>0</v>
      </c>
    </row>
    <row r="56" customFormat="false" ht="12.75" hidden="false" customHeight="false" outlineLevel="0" collapsed="false">
      <c r="A56" s="386"/>
      <c r="B56" s="266"/>
      <c r="C56" s="195"/>
      <c r="D56" s="195"/>
      <c r="E56" s="195"/>
      <c r="F56" s="253"/>
      <c r="G56" s="253"/>
      <c r="H56" s="195"/>
      <c r="I56" s="195"/>
    </row>
    <row r="57" customFormat="false" ht="21.75" hidden="false" customHeight="true" outlineLevel="0" collapsed="false">
      <c r="A57" s="386"/>
      <c r="B57" s="396" t="s">
        <v>569</v>
      </c>
      <c r="C57" s="195"/>
      <c r="D57" s="195"/>
      <c r="E57" s="195"/>
      <c r="F57" s="253"/>
      <c r="G57" s="253"/>
      <c r="H57" s="195"/>
      <c r="I57" s="195"/>
    </row>
    <row r="58" customFormat="false" ht="12.75" hidden="false" customHeight="false" outlineLevel="0" collapsed="false">
      <c r="A58" s="386"/>
      <c r="B58" s="387" t="s">
        <v>534</v>
      </c>
      <c r="C58" s="247" t="n">
        <v>736506121</v>
      </c>
      <c r="D58" s="247" t="n">
        <v>598750759</v>
      </c>
      <c r="E58" s="247" t="n">
        <v>622956509</v>
      </c>
      <c r="F58" s="256" t="n">
        <v>84.5826655390417</v>
      </c>
      <c r="G58" s="256" t="n">
        <v>104.042708862771</v>
      </c>
      <c r="H58" s="247" t="n">
        <v>65401994</v>
      </c>
      <c r="I58" s="247" t="n">
        <v>64525338</v>
      </c>
    </row>
    <row r="59" customFormat="false" ht="15.75" hidden="false" customHeight="false" outlineLevel="0" collapsed="false">
      <c r="A59" s="386"/>
      <c r="B59" s="266" t="s">
        <v>535</v>
      </c>
      <c r="C59" s="195" t="n">
        <v>736432071</v>
      </c>
      <c r="D59" s="195" t="n">
        <v>598718381</v>
      </c>
      <c r="E59" s="195" t="n">
        <v>622942573</v>
      </c>
      <c r="F59" s="253" t="n">
        <v>84.5892781603207</v>
      </c>
      <c r="G59" s="253" t="n">
        <v>104.046007733977</v>
      </c>
      <c r="H59" s="195" t="n">
        <v>65461402</v>
      </c>
      <c r="I59" s="195" t="n">
        <v>64524879</v>
      </c>
    </row>
    <row r="60" customFormat="false" ht="38.25" hidden="false" customHeight="false" outlineLevel="0" collapsed="false">
      <c r="A60" s="386" t="n">
        <v>500</v>
      </c>
      <c r="B60" s="388" t="s">
        <v>570</v>
      </c>
      <c r="C60" s="195" t="n">
        <v>721261030</v>
      </c>
      <c r="D60" s="195" t="s">
        <v>12</v>
      </c>
      <c r="E60" s="195" t="n">
        <v>610385271</v>
      </c>
      <c r="F60" s="253" t="n">
        <v>84.6275128714496</v>
      </c>
      <c r="G60" s="253" t="s">
        <v>12</v>
      </c>
      <c r="H60" s="253" t="s">
        <v>12</v>
      </c>
      <c r="I60" s="195" t="n">
        <v>63247959</v>
      </c>
    </row>
    <row r="61" customFormat="false" ht="51" hidden="false" customHeight="true" outlineLevel="0" collapsed="false">
      <c r="A61" s="392" t="n">
        <v>502</v>
      </c>
      <c r="B61" s="277" t="s">
        <v>571</v>
      </c>
      <c r="C61" s="195" t="s">
        <v>12</v>
      </c>
      <c r="D61" s="195" t="s">
        <v>12</v>
      </c>
      <c r="E61" s="195" t="n">
        <v>8285</v>
      </c>
      <c r="F61" s="195" t="s">
        <v>12</v>
      </c>
      <c r="G61" s="195" t="s">
        <v>12</v>
      </c>
      <c r="H61" s="195" t="s">
        <v>12</v>
      </c>
      <c r="I61" s="195" t="n">
        <v>1</v>
      </c>
    </row>
    <row r="62" customFormat="false" ht="12.75" hidden="false" customHeight="false" outlineLevel="0" collapsed="false">
      <c r="A62" s="386" t="n">
        <v>520</v>
      </c>
      <c r="B62" s="388" t="s">
        <v>572</v>
      </c>
      <c r="C62" s="195" t="n">
        <v>718750000</v>
      </c>
      <c r="D62" s="195" t="s">
        <v>12</v>
      </c>
      <c r="E62" s="195" t="n">
        <v>608850971</v>
      </c>
      <c r="F62" s="253" t="n">
        <v>84.7097003130435</v>
      </c>
      <c r="G62" s="253" t="s">
        <v>12</v>
      </c>
      <c r="H62" s="253" t="s">
        <v>12</v>
      </c>
      <c r="I62" s="195" t="n">
        <v>62721865</v>
      </c>
    </row>
    <row r="63" s="398" customFormat="true" ht="25.5" hidden="false" customHeight="false" outlineLevel="0" collapsed="false">
      <c r="A63" s="392" t="n">
        <v>521</v>
      </c>
      <c r="B63" s="397" t="s">
        <v>573</v>
      </c>
      <c r="C63" s="260" t="n">
        <v>545676296</v>
      </c>
      <c r="D63" s="260" t="s">
        <v>12</v>
      </c>
      <c r="E63" s="260" t="n">
        <v>485848622</v>
      </c>
      <c r="F63" s="261" t="n">
        <v>89.0360504133022</v>
      </c>
      <c r="G63" s="261" t="s">
        <v>12</v>
      </c>
      <c r="H63" s="261" t="s">
        <v>12</v>
      </c>
      <c r="I63" s="195" t="n">
        <v>50038484</v>
      </c>
    </row>
    <row r="64" s="398" customFormat="true" ht="38.25" hidden="false" customHeight="false" outlineLevel="0" collapsed="false">
      <c r="A64" s="392" t="n">
        <v>522</v>
      </c>
      <c r="B64" s="397" t="s">
        <v>574</v>
      </c>
      <c r="C64" s="260" t="n">
        <v>39434120</v>
      </c>
      <c r="D64" s="260" t="s">
        <v>12</v>
      </c>
      <c r="E64" s="260" t="n">
        <v>33554832</v>
      </c>
      <c r="F64" s="261" t="n">
        <v>85.0908604021086</v>
      </c>
      <c r="G64" s="261" t="s">
        <v>12</v>
      </c>
      <c r="H64" s="261" t="s">
        <v>12</v>
      </c>
      <c r="I64" s="195" t="n">
        <v>3455878</v>
      </c>
    </row>
    <row r="65" s="398" customFormat="true" ht="51" hidden="false" customHeight="false" outlineLevel="0" collapsed="false">
      <c r="A65" s="392" t="n">
        <v>523</v>
      </c>
      <c r="B65" s="397" t="s">
        <v>575</v>
      </c>
      <c r="C65" s="260" t="n">
        <v>2008908</v>
      </c>
      <c r="D65" s="260" t="s">
        <v>12</v>
      </c>
      <c r="E65" s="260" t="n">
        <v>1709397</v>
      </c>
      <c r="F65" s="261" t="n">
        <v>85.0908553303586</v>
      </c>
      <c r="G65" s="261" t="s">
        <v>12</v>
      </c>
      <c r="H65" s="261" t="s">
        <v>12</v>
      </c>
      <c r="I65" s="195" t="n">
        <v>176054</v>
      </c>
    </row>
    <row r="66" s="398" customFormat="true" ht="38.25" hidden="false" customHeight="false" outlineLevel="0" collapsed="false">
      <c r="A66" s="392" t="n">
        <v>524</v>
      </c>
      <c r="B66" s="397" t="s">
        <v>576</v>
      </c>
      <c r="C66" s="260" t="n">
        <v>131620676</v>
      </c>
      <c r="D66" s="260" t="s">
        <v>12</v>
      </c>
      <c r="E66" s="260" t="n">
        <v>111997140</v>
      </c>
      <c r="F66" s="261" t="n">
        <v>85.0908408949366</v>
      </c>
      <c r="G66" s="261" t="s">
        <v>12</v>
      </c>
      <c r="H66" s="261" t="s">
        <v>12</v>
      </c>
      <c r="I66" s="195" t="n">
        <v>11534794</v>
      </c>
    </row>
    <row r="67" s="398" customFormat="true" ht="25.5" hidden="false" customHeight="false" outlineLevel="0" collapsed="false">
      <c r="A67" s="392" t="n">
        <v>525</v>
      </c>
      <c r="B67" s="397" t="s">
        <v>577</v>
      </c>
      <c r="C67" s="260" t="n">
        <v>10000</v>
      </c>
      <c r="D67" s="260" t="s">
        <v>12</v>
      </c>
      <c r="E67" s="260" t="n">
        <v>7394</v>
      </c>
      <c r="F67" s="261" t="n">
        <v>73.94</v>
      </c>
      <c r="G67" s="261" t="s">
        <v>12</v>
      </c>
      <c r="H67" s="261" t="s">
        <v>12</v>
      </c>
      <c r="I67" s="195" t="n">
        <v>1614</v>
      </c>
    </row>
    <row r="68" s="394" customFormat="true" ht="25.5" hidden="false" customHeight="false" outlineLevel="0" collapsed="false">
      <c r="A68" s="392" t="n">
        <v>526</v>
      </c>
      <c r="B68" s="397" t="s">
        <v>578</v>
      </c>
      <c r="C68" s="260" t="s">
        <v>12</v>
      </c>
      <c r="D68" s="260" t="s">
        <v>12</v>
      </c>
      <c r="E68" s="260" t="n">
        <v>7</v>
      </c>
      <c r="F68" s="261" t="s">
        <v>12</v>
      </c>
      <c r="G68" s="261" t="s">
        <v>12</v>
      </c>
      <c r="H68" s="261" t="s">
        <v>12</v>
      </c>
      <c r="I68" s="195" t="n">
        <v>0</v>
      </c>
    </row>
    <row r="69" s="394" customFormat="true" ht="12.75" hidden="false" customHeight="false" outlineLevel="0" collapsed="false">
      <c r="A69" s="392" t="n">
        <v>527</v>
      </c>
      <c r="B69" s="397" t="s">
        <v>579</v>
      </c>
      <c r="C69" s="260" t="s">
        <v>12</v>
      </c>
      <c r="D69" s="260" t="s">
        <v>12</v>
      </c>
      <c r="E69" s="260" t="n">
        <v>-24329738</v>
      </c>
      <c r="F69" s="261" t="s">
        <v>12</v>
      </c>
      <c r="G69" s="261" t="s">
        <v>12</v>
      </c>
      <c r="H69" s="261" t="s">
        <v>12</v>
      </c>
      <c r="I69" s="195" t="n">
        <v>-2491861</v>
      </c>
    </row>
    <row r="70" s="394" customFormat="true" ht="25.5" hidden="false" customHeight="false" outlineLevel="0" collapsed="false">
      <c r="A70" s="392" t="n">
        <v>528</v>
      </c>
      <c r="B70" s="397" t="s">
        <v>580</v>
      </c>
      <c r="C70" s="260" t="s">
        <v>12</v>
      </c>
      <c r="D70" s="260" t="s">
        <v>12</v>
      </c>
      <c r="E70" s="260" t="n">
        <v>63317</v>
      </c>
      <c r="F70" s="261" t="s">
        <v>12</v>
      </c>
      <c r="G70" s="261" t="s">
        <v>12</v>
      </c>
      <c r="H70" s="261" t="s">
        <v>12</v>
      </c>
      <c r="I70" s="195" t="n">
        <v>6902</v>
      </c>
    </row>
    <row r="71" customFormat="false" ht="38.25" hidden="false" customHeight="false" outlineLevel="0" collapsed="false">
      <c r="A71" s="386" t="n">
        <v>560</v>
      </c>
      <c r="B71" s="388" t="s">
        <v>581</v>
      </c>
      <c r="C71" s="195" t="n">
        <v>191000</v>
      </c>
      <c r="D71" s="195" t="s">
        <v>12</v>
      </c>
      <c r="E71" s="195" t="n">
        <v>208433</v>
      </c>
      <c r="F71" s="253" t="n">
        <v>109.12722513089</v>
      </c>
      <c r="G71" s="253" t="s">
        <v>12</v>
      </c>
      <c r="H71" s="253" t="s">
        <v>12</v>
      </c>
      <c r="I71" s="195" t="n">
        <v>1166</v>
      </c>
    </row>
    <row r="72" s="398" customFormat="true" ht="15" hidden="false" customHeight="true" outlineLevel="0" collapsed="false">
      <c r="A72" s="392" t="n">
        <v>561</v>
      </c>
      <c r="B72" s="397" t="s">
        <v>582</v>
      </c>
      <c r="C72" s="260" t="n">
        <v>91000</v>
      </c>
      <c r="D72" s="260" t="s">
        <v>12</v>
      </c>
      <c r="E72" s="260" t="n">
        <v>101412</v>
      </c>
      <c r="F72" s="261" t="n">
        <v>111.441758241758</v>
      </c>
      <c r="G72" s="261" t="s">
        <v>12</v>
      </c>
      <c r="H72" s="261" t="s">
        <v>12</v>
      </c>
      <c r="I72" s="195" t="n">
        <v>1166</v>
      </c>
    </row>
    <row r="73" s="398" customFormat="true" ht="25.5" hidden="false" customHeight="false" outlineLevel="0" collapsed="false">
      <c r="A73" s="392" t="n">
        <v>562</v>
      </c>
      <c r="B73" s="397" t="s">
        <v>583</v>
      </c>
      <c r="C73" s="260" t="n">
        <v>100000</v>
      </c>
      <c r="D73" s="260" t="s">
        <v>12</v>
      </c>
      <c r="E73" s="260" t="n">
        <v>107021</v>
      </c>
      <c r="F73" s="261" t="n">
        <v>107.021</v>
      </c>
      <c r="G73" s="261" t="s">
        <v>12</v>
      </c>
      <c r="H73" s="261" t="s">
        <v>12</v>
      </c>
      <c r="I73" s="195" t="n">
        <v>0</v>
      </c>
    </row>
    <row r="74" customFormat="false" ht="25.5" hidden="false" customHeight="false" outlineLevel="0" collapsed="false">
      <c r="A74" s="386" t="n">
        <v>590</v>
      </c>
      <c r="B74" s="388" t="s">
        <v>584</v>
      </c>
      <c r="C74" s="195" t="n">
        <v>2320030</v>
      </c>
      <c r="D74" s="195" t="s">
        <v>12</v>
      </c>
      <c r="E74" s="195" t="n">
        <v>1317582</v>
      </c>
      <c r="F74" s="253" t="n">
        <v>56.7915932121567</v>
      </c>
      <c r="G74" s="253" t="s">
        <v>12</v>
      </c>
      <c r="H74" s="253" t="s">
        <v>12</v>
      </c>
      <c r="I74" s="195" t="n">
        <v>524927</v>
      </c>
    </row>
    <row r="75" s="398" customFormat="true" ht="25.5" hidden="false" customHeight="false" outlineLevel="0" collapsed="false">
      <c r="A75" s="392" t="n">
        <v>592</v>
      </c>
      <c r="B75" s="397" t="s">
        <v>585</v>
      </c>
      <c r="C75" s="260" t="n">
        <v>5000</v>
      </c>
      <c r="D75" s="260" t="s">
        <v>12</v>
      </c>
      <c r="E75" s="260" t="n">
        <v>44268</v>
      </c>
      <c r="F75" s="261" t="n">
        <v>885.36</v>
      </c>
      <c r="G75" s="261" t="s">
        <v>12</v>
      </c>
      <c r="H75" s="261" t="s">
        <v>12</v>
      </c>
      <c r="I75" s="195" t="n">
        <v>5376</v>
      </c>
    </row>
    <row r="76" s="398" customFormat="true" ht="12.75" hidden="false" customHeight="false" outlineLevel="0" collapsed="false">
      <c r="A76" s="392" t="n">
        <v>593</v>
      </c>
      <c r="B76" s="397" t="s">
        <v>586</v>
      </c>
      <c r="C76" s="260" t="n">
        <v>126000</v>
      </c>
      <c r="D76" s="260" t="s">
        <v>12</v>
      </c>
      <c r="E76" s="260" t="n">
        <v>275935</v>
      </c>
      <c r="F76" s="261" t="n">
        <v>218.996031746032</v>
      </c>
      <c r="G76" s="261" t="s">
        <v>12</v>
      </c>
      <c r="H76" s="261" t="s">
        <v>12</v>
      </c>
      <c r="I76" s="195" t="n">
        <v>172205</v>
      </c>
    </row>
    <row r="77" s="398" customFormat="true" ht="25.5" hidden="false" customHeight="false" outlineLevel="0" collapsed="false">
      <c r="A77" s="392" t="n">
        <v>599</v>
      </c>
      <c r="B77" s="397" t="s">
        <v>587</v>
      </c>
      <c r="C77" s="260" t="n">
        <v>2189030</v>
      </c>
      <c r="D77" s="260" t="s">
        <v>12</v>
      </c>
      <c r="E77" s="260" t="n">
        <v>997379</v>
      </c>
      <c r="F77" s="261" t="n">
        <v>45.5626007866498</v>
      </c>
      <c r="G77" s="261" t="s">
        <v>12</v>
      </c>
      <c r="H77" s="261" t="s">
        <v>12</v>
      </c>
      <c r="I77" s="195" t="n">
        <v>347346</v>
      </c>
    </row>
    <row r="78" customFormat="false" ht="12.75" hidden="false" customHeight="false" outlineLevel="0" collapsed="false">
      <c r="A78" s="386" t="n">
        <v>700</v>
      </c>
      <c r="B78" s="388" t="s">
        <v>588</v>
      </c>
      <c r="C78" s="195" t="n">
        <v>15171041</v>
      </c>
      <c r="D78" s="195" t="s">
        <v>12</v>
      </c>
      <c r="E78" s="195" t="n">
        <v>12557302</v>
      </c>
      <c r="F78" s="253" t="n">
        <v>82.771525039053</v>
      </c>
      <c r="G78" s="253" t="s">
        <v>12</v>
      </c>
      <c r="H78" s="253" t="s">
        <v>12</v>
      </c>
      <c r="I78" s="195" t="n">
        <v>1276920</v>
      </c>
    </row>
    <row r="79" customFormat="false" ht="12.75" hidden="false" customHeight="false" outlineLevel="0" collapsed="false">
      <c r="A79" s="386" t="n">
        <v>740</v>
      </c>
      <c r="B79" s="388" t="s">
        <v>589</v>
      </c>
      <c r="C79" s="195" t="n">
        <v>15171041</v>
      </c>
      <c r="D79" s="195" t="s">
        <v>12</v>
      </c>
      <c r="E79" s="195" t="n">
        <v>12557302</v>
      </c>
      <c r="F79" s="253" t="n">
        <v>82.771525039053</v>
      </c>
      <c r="G79" s="253" t="s">
        <v>12</v>
      </c>
      <c r="H79" s="253" t="s">
        <v>12</v>
      </c>
      <c r="I79" s="195" t="n">
        <v>1276920</v>
      </c>
    </row>
    <row r="80" s="398" customFormat="true" ht="50.25" hidden="false" customHeight="true" outlineLevel="0" collapsed="false">
      <c r="A80" s="392" t="n">
        <v>742</v>
      </c>
      <c r="B80" s="397" t="s">
        <v>590</v>
      </c>
      <c r="C80" s="260" t="n">
        <v>1863709</v>
      </c>
      <c r="D80" s="260" t="s">
        <v>12</v>
      </c>
      <c r="E80" s="260" t="n">
        <v>1553090</v>
      </c>
      <c r="F80" s="261" t="n">
        <v>83.3332886196289</v>
      </c>
      <c r="G80" s="261" t="s">
        <v>12</v>
      </c>
      <c r="H80" s="261" t="s">
        <v>12</v>
      </c>
      <c r="I80" s="195" t="n">
        <v>155309</v>
      </c>
    </row>
    <row r="81" s="398" customFormat="true" ht="27" hidden="false" customHeight="true" outlineLevel="0" collapsed="false">
      <c r="A81" s="392" t="n">
        <v>743</v>
      </c>
      <c r="B81" s="397" t="s">
        <v>591</v>
      </c>
      <c r="C81" s="260" t="n">
        <v>3347000</v>
      </c>
      <c r="D81" s="260" t="s">
        <v>12</v>
      </c>
      <c r="E81" s="260" t="n">
        <v>2779409</v>
      </c>
      <c r="F81" s="261" t="n">
        <v>83.0417986256349</v>
      </c>
      <c r="G81" s="261" t="s">
        <v>12</v>
      </c>
      <c r="H81" s="261" t="s">
        <v>12</v>
      </c>
      <c r="I81" s="195" t="n">
        <v>275839</v>
      </c>
    </row>
    <row r="82" s="398" customFormat="true" ht="25.5" hidden="false" customHeight="false" outlineLevel="0" collapsed="false">
      <c r="A82" s="392" t="n">
        <v>744</v>
      </c>
      <c r="B82" s="397" t="s">
        <v>592</v>
      </c>
      <c r="C82" s="260" t="n">
        <v>311735</v>
      </c>
      <c r="D82" s="260" t="s">
        <v>12</v>
      </c>
      <c r="E82" s="260" t="n">
        <v>263203</v>
      </c>
      <c r="F82" s="261" t="n">
        <v>84.4316486759588</v>
      </c>
      <c r="G82" s="261" t="s">
        <v>12</v>
      </c>
      <c r="H82" s="261" t="s">
        <v>12</v>
      </c>
      <c r="I82" s="195" t="n">
        <v>26112</v>
      </c>
    </row>
    <row r="83" s="398" customFormat="true" ht="25.5" hidden="false" customHeight="false" outlineLevel="0" collapsed="false">
      <c r="A83" s="392" t="n">
        <v>745</v>
      </c>
      <c r="B83" s="397" t="s">
        <v>593</v>
      </c>
      <c r="C83" s="260" t="n">
        <v>370794</v>
      </c>
      <c r="D83" s="260" t="s">
        <v>12</v>
      </c>
      <c r="E83" s="260" t="n">
        <v>309000</v>
      </c>
      <c r="F83" s="261" t="n">
        <v>83.3346817909675</v>
      </c>
      <c r="G83" s="261" t="s">
        <v>12</v>
      </c>
      <c r="H83" s="261" t="s">
        <v>12</v>
      </c>
      <c r="I83" s="195" t="n">
        <v>30900</v>
      </c>
    </row>
    <row r="84" s="398" customFormat="true" ht="25.5" hidden="false" customHeight="false" outlineLevel="0" collapsed="false">
      <c r="A84" s="392" t="n">
        <v>746</v>
      </c>
      <c r="B84" s="397" t="s">
        <v>594</v>
      </c>
      <c r="C84" s="260" t="n">
        <v>614803</v>
      </c>
      <c r="D84" s="260" t="s">
        <v>12</v>
      </c>
      <c r="E84" s="260" t="n">
        <v>508600</v>
      </c>
      <c r="F84" s="261" t="n">
        <v>82.7256861140886</v>
      </c>
      <c r="G84" s="261" t="s">
        <v>12</v>
      </c>
      <c r="H84" s="261" t="s">
        <v>12</v>
      </c>
      <c r="I84" s="195" t="n">
        <v>51860</v>
      </c>
    </row>
    <row r="85" s="398" customFormat="true" ht="51" hidden="false" customHeight="false" outlineLevel="0" collapsed="false">
      <c r="A85" s="392" t="n">
        <v>747</v>
      </c>
      <c r="B85" s="397" t="s">
        <v>595</v>
      </c>
      <c r="C85" s="260" t="n">
        <v>23000</v>
      </c>
      <c r="D85" s="260" t="s">
        <v>12</v>
      </c>
      <c r="E85" s="260" t="n">
        <v>19000</v>
      </c>
      <c r="F85" s="261" t="n">
        <v>82.6086956521739</v>
      </c>
      <c r="G85" s="261" t="s">
        <v>12</v>
      </c>
      <c r="H85" s="261" t="s">
        <v>12</v>
      </c>
      <c r="I85" s="195" t="n">
        <v>1900</v>
      </c>
    </row>
    <row r="86" s="398" customFormat="true" ht="12.75" hidden="false" customHeight="false" outlineLevel="0" collapsed="false">
      <c r="A86" s="392" t="n">
        <v>749</v>
      </c>
      <c r="B86" s="397" t="s">
        <v>596</v>
      </c>
      <c r="C86" s="260" t="n">
        <v>8640000</v>
      </c>
      <c r="D86" s="260" t="s">
        <v>12</v>
      </c>
      <c r="E86" s="260" t="n">
        <v>7125000</v>
      </c>
      <c r="F86" s="261" t="n">
        <v>82.4652777777778</v>
      </c>
      <c r="G86" s="261" t="s">
        <v>12</v>
      </c>
      <c r="H86" s="261" t="s">
        <v>12</v>
      </c>
      <c r="I86" s="195" t="n">
        <v>735000</v>
      </c>
    </row>
    <row r="87" customFormat="false" ht="12.75" hidden="false" customHeight="false" outlineLevel="0" collapsed="false">
      <c r="A87" s="386"/>
      <c r="B87" s="266" t="s">
        <v>536</v>
      </c>
      <c r="C87" s="195" t="n">
        <v>74050</v>
      </c>
      <c r="D87" s="195" t="n">
        <v>32378</v>
      </c>
      <c r="E87" s="195" t="n">
        <v>13936</v>
      </c>
      <c r="F87" s="253" t="n">
        <v>18.8197164078325</v>
      </c>
      <c r="G87" s="253" t="n">
        <v>43.0415714373958</v>
      </c>
      <c r="H87" s="195" t="n">
        <v>-59408</v>
      </c>
      <c r="I87" s="195" t="n">
        <v>459</v>
      </c>
    </row>
    <row r="88" customFormat="false" ht="12.75" hidden="false" customHeight="false" outlineLevel="0" collapsed="false">
      <c r="A88" s="386"/>
      <c r="B88" s="387" t="s">
        <v>597</v>
      </c>
      <c r="C88" s="247" t="n">
        <v>687973892</v>
      </c>
      <c r="D88" s="247" t="n">
        <v>571150279</v>
      </c>
      <c r="E88" s="247" t="n">
        <v>560646723</v>
      </c>
      <c r="F88" s="256" t="n">
        <v>81.4924417219019</v>
      </c>
      <c r="G88" s="256" t="n">
        <v>98.1609820766629</v>
      </c>
      <c r="H88" s="247" t="n">
        <v>59988412</v>
      </c>
      <c r="I88" s="247" t="n">
        <v>52114757</v>
      </c>
    </row>
    <row r="89" customFormat="false" ht="12.75" hidden="false" customHeight="false" outlineLevel="0" collapsed="false">
      <c r="A89" s="386"/>
      <c r="B89" s="266" t="s">
        <v>392</v>
      </c>
      <c r="C89" s="195" t="n">
        <v>685353128</v>
      </c>
      <c r="D89" s="195" t="n">
        <v>569529544</v>
      </c>
      <c r="E89" s="195" t="n">
        <v>559410242</v>
      </c>
      <c r="F89" s="253" t="n">
        <v>81.6236505161176</v>
      </c>
      <c r="G89" s="253" t="n">
        <v>98.2232173718454</v>
      </c>
      <c r="H89" s="195" t="n">
        <v>59489901</v>
      </c>
      <c r="I89" s="195" t="n">
        <v>51914557</v>
      </c>
    </row>
    <row r="90" customFormat="false" ht="12.75" hidden="false" customHeight="false" outlineLevel="0" collapsed="false">
      <c r="A90" s="386" t="n">
        <v>1000</v>
      </c>
      <c r="B90" s="388" t="s">
        <v>598</v>
      </c>
      <c r="C90" s="195" t="n">
        <v>33185442</v>
      </c>
      <c r="D90" s="195" t="n">
        <v>29492474</v>
      </c>
      <c r="E90" s="195" t="n">
        <v>28889942</v>
      </c>
      <c r="F90" s="253" t="n">
        <v>87.0560711531279</v>
      </c>
      <c r="G90" s="253" t="n">
        <v>97.9569974360239</v>
      </c>
      <c r="H90" s="195" t="n">
        <v>966073</v>
      </c>
      <c r="I90" s="195" t="n">
        <v>867516</v>
      </c>
    </row>
    <row r="91" customFormat="false" ht="12.75" hidden="false" customHeight="false" outlineLevel="0" collapsed="false">
      <c r="A91" s="386" t="n">
        <v>1100</v>
      </c>
      <c r="B91" s="391" t="s">
        <v>599</v>
      </c>
      <c r="C91" s="195" t="n">
        <v>4298204</v>
      </c>
      <c r="D91" s="195" t="n">
        <v>3401120</v>
      </c>
      <c r="E91" s="195" t="n">
        <v>3370277</v>
      </c>
      <c r="F91" s="253" t="n">
        <v>78.4112852717088</v>
      </c>
      <c r="G91" s="253" t="n">
        <v>99.0931516676859</v>
      </c>
      <c r="H91" s="195" t="n">
        <v>369476</v>
      </c>
      <c r="I91" s="195" t="n">
        <v>383568</v>
      </c>
    </row>
    <row r="92" customFormat="false" ht="12.75" hidden="false" customHeight="false" outlineLevel="0" collapsed="false">
      <c r="A92" s="386" t="n">
        <v>1800</v>
      </c>
      <c r="B92" s="391" t="s">
        <v>566</v>
      </c>
      <c r="C92" s="195" t="n">
        <v>21956218</v>
      </c>
      <c r="D92" s="195" t="s">
        <v>12</v>
      </c>
      <c r="E92" s="195" t="n">
        <v>20476958</v>
      </c>
      <c r="F92" s="253" t="n">
        <v>93.2626830358489</v>
      </c>
      <c r="G92" s="253" t="s">
        <v>12</v>
      </c>
      <c r="H92" s="253" t="s">
        <v>12</v>
      </c>
      <c r="I92" s="195" t="n">
        <v>0</v>
      </c>
    </row>
    <row r="93" customFormat="false" ht="12.75" hidden="false" customHeight="false" outlineLevel="0" collapsed="false">
      <c r="A93" s="386" t="n">
        <v>2000</v>
      </c>
      <c r="B93" s="266" t="s">
        <v>547</v>
      </c>
      <c r="C93" s="195" t="n">
        <v>1961639</v>
      </c>
      <c r="D93" s="195" t="n">
        <v>1862823</v>
      </c>
      <c r="E93" s="195" t="n">
        <v>1709671</v>
      </c>
      <c r="F93" s="253" t="n">
        <v>87.1552309064002</v>
      </c>
      <c r="G93" s="253" t="n">
        <v>91.7784996212737</v>
      </c>
      <c r="H93" s="195" t="n">
        <v>-44055</v>
      </c>
      <c r="I93" s="195" t="n">
        <v>313409</v>
      </c>
    </row>
    <row r="94" customFormat="false" ht="15.75" hidden="false" customHeight="false" outlineLevel="0" collapsed="false">
      <c r="A94" s="386" t="n">
        <v>3000</v>
      </c>
      <c r="B94" s="266" t="s">
        <v>548</v>
      </c>
      <c r="C94" s="195" t="n">
        <v>650206047</v>
      </c>
      <c r="D94" s="195" t="n">
        <v>538174247</v>
      </c>
      <c r="E94" s="195" t="n">
        <v>528810629</v>
      </c>
      <c r="F94" s="253" t="n">
        <v>81.3297002450056</v>
      </c>
      <c r="G94" s="253" t="n">
        <v>98.2601140704527</v>
      </c>
      <c r="H94" s="195" t="n">
        <v>58567883</v>
      </c>
      <c r="I94" s="195" t="n">
        <v>50733632</v>
      </c>
    </row>
    <row r="95" customFormat="false" ht="27.75" hidden="false" customHeight="true" outlineLevel="0" collapsed="false">
      <c r="A95" s="386" t="n">
        <v>3400</v>
      </c>
      <c r="B95" s="391" t="s">
        <v>549</v>
      </c>
      <c r="C95" s="195" t="n">
        <v>2818350</v>
      </c>
      <c r="D95" s="195" t="n">
        <v>2195564</v>
      </c>
      <c r="E95" s="195" t="n">
        <v>2093091</v>
      </c>
      <c r="F95" s="253" t="n">
        <v>74.266538932354</v>
      </c>
      <c r="G95" s="253" t="n">
        <v>95.3327254409345</v>
      </c>
      <c r="H95" s="195" t="n">
        <v>259548</v>
      </c>
      <c r="I95" s="195" t="n">
        <v>238583</v>
      </c>
    </row>
    <row r="96" customFormat="false" ht="12.75" hidden="false" customHeight="false" outlineLevel="0" collapsed="false">
      <c r="A96" s="386" t="n">
        <v>3500</v>
      </c>
      <c r="B96" s="391" t="s">
        <v>550</v>
      </c>
      <c r="C96" s="195" t="n">
        <v>647387697</v>
      </c>
      <c r="D96" s="195" t="n">
        <v>535978683</v>
      </c>
      <c r="E96" s="195" t="n">
        <v>526717538</v>
      </c>
      <c r="F96" s="253" t="n">
        <v>81.3604491467498</v>
      </c>
      <c r="G96" s="253" t="n">
        <v>98.2721057210404</v>
      </c>
      <c r="H96" s="195" t="n">
        <v>58308335</v>
      </c>
      <c r="I96" s="195" t="n">
        <v>50494885</v>
      </c>
    </row>
    <row r="97" s="404" customFormat="true" ht="12" hidden="true" customHeight="true" outlineLevel="0" collapsed="false">
      <c r="A97" s="399" t="n">
        <v>3700</v>
      </c>
      <c r="B97" s="400" t="s">
        <v>600</v>
      </c>
      <c r="C97" s="401" t="n">
        <v>37025014</v>
      </c>
      <c r="D97" s="401" t="n">
        <v>28004962</v>
      </c>
      <c r="E97" s="401" t="n">
        <v>27416733</v>
      </c>
      <c r="F97" s="402" t="s">
        <v>12</v>
      </c>
      <c r="G97" s="402" t="n">
        <v>97.8995543718288</v>
      </c>
      <c r="H97" s="403" t="n">
        <v>2428504</v>
      </c>
      <c r="I97" s="403" t="n">
        <v>2446867</v>
      </c>
    </row>
    <row r="98" customFormat="false" ht="25.5" hidden="false" customHeight="false" outlineLevel="0" collapsed="false">
      <c r="A98" s="390" t="s">
        <v>601</v>
      </c>
      <c r="B98" s="266" t="s">
        <v>374</v>
      </c>
      <c r="C98" s="195" t="n">
        <v>2620764</v>
      </c>
      <c r="D98" s="195" t="n">
        <v>1620735</v>
      </c>
      <c r="E98" s="195" t="n">
        <v>1236481</v>
      </c>
      <c r="F98" s="253" t="n">
        <v>47.1801734150805</v>
      </c>
      <c r="G98" s="253" t="n">
        <v>76.2913739753877</v>
      </c>
      <c r="H98" s="195" t="n">
        <v>498511</v>
      </c>
      <c r="I98" s="195" t="n">
        <v>200200</v>
      </c>
    </row>
    <row r="99" customFormat="false" ht="25.5" hidden="false" customHeight="false" outlineLevel="0" collapsed="false">
      <c r="A99" s="390" t="s">
        <v>557</v>
      </c>
      <c r="B99" s="266" t="s">
        <v>558</v>
      </c>
      <c r="C99" s="195" t="n">
        <v>29365</v>
      </c>
      <c r="D99" s="195" t="n">
        <v>25365</v>
      </c>
      <c r="E99" s="195" t="n">
        <v>21364</v>
      </c>
      <c r="F99" s="253" t="n">
        <v>72.7532777115614</v>
      </c>
      <c r="G99" s="253" t="n">
        <v>84.2262960772718</v>
      </c>
      <c r="H99" s="195" t="n">
        <v>2000</v>
      </c>
      <c r="I99" s="195" t="n">
        <v>348</v>
      </c>
    </row>
    <row r="100" customFormat="false" ht="12.75" hidden="false" customHeight="false" outlineLevel="0" collapsed="false">
      <c r="A100" s="386" t="n">
        <v>7000</v>
      </c>
      <c r="B100" s="266" t="s">
        <v>567</v>
      </c>
      <c r="C100" s="195" t="n">
        <v>2591399</v>
      </c>
      <c r="D100" s="195" t="n">
        <v>1595370</v>
      </c>
      <c r="E100" s="195" t="n">
        <v>1215117</v>
      </c>
      <c r="F100" s="253" t="n">
        <v>46.8903862353887</v>
      </c>
      <c r="G100" s="253" t="n">
        <v>76.1652155926212</v>
      </c>
      <c r="H100" s="195" t="n">
        <v>496511</v>
      </c>
      <c r="I100" s="195" t="n">
        <v>199852</v>
      </c>
    </row>
    <row r="101" customFormat="false" ht="16.5" hidden="false" customHeight="true" outlineLevel="0" collapsed="false">
      <c r="A101" s="405"/>
      <c r="B101" s="266" t="s">
        <v>378</v>
      </c>
      <c r="C101" s="195" t="n">
        <v>48532229</v>
      </c>
      <c r="D101" s="195" t="n">
        <v>27600480</v>
      </c>
      <c r="E101" s="195" t="n">
        <v>62309786</v>
      </c>
      <c r="F101" s="253" t="s">
        <v>12</v>
      </c>
      <c r="G101" s="253" t="s">
        <v>12</v>
      </c>
      <c r="H101" s="195" t="n">
        <v>5413582</v>
      </c>
      <c r="I101" s="195" t="n">
        <v>12410581</v>
      </c>
    </row>
    <row r="102" s="389" customFormat="true" ht="12.75" hidden="false" customHeight="false" outlineLevel="0" collapsed="false">
      <c r="A102" s="405"/>
      <c r="B102" s="266" t="s">
        <v>560</v>
      </c>
      <c r="C102" s="195" t="n">
        <v>758748</v>
      </c>
      <c r="D102" s="195" t="n">
        <v>158525</v>
      </c>
      <c r="E102" s="195" t="n">
        <v>116137</v>
      </c>
      <c r="F102" s="253" t="n">
        <v>15.3063994896856</v>
      </c>
      <c r="G102" s="253" t="s">
        <v>12</v>
      </c>
      <c r="H102" s="195" t="n">
        <v>0</v>
      </c>
      <c r="I102" s="195" t="n">
        <v>55828</v>
      </c>
    </row>
    <row r="103" customFormat="false" ht="25.5" hidden="false" customHeight="false" outlineLevel="0" collapsed="false">
      <c r="A103" s="386"/>
      <c r="B103" s="266" t="s">
        <v>561</v>
      </c>
      <c r="C103" s="195" t="n">
        <v>-49290977</v>
      </c>
      <c r="D103" s="195" t="n">
        <v>-27759005</v>
      </c>
      <c r="E103" s="195" t="n">
        <v>-62425923</v>
      </c>
      <c r="F103" s="253" t="s">
        <v>12</v>
      </c>
      <c r="G103" s="253" t="s">
        <v>12</v>
      </c>
      <c r="H103" s="195" t="n">
        <v>-5413582</v>
      </c>
      <c r="I103" s="195" t="n">
        <v>-12466409</v>
      </c>
    </row>
    <row r="104" s="154" customFormat="true" ht="38.25" hidden="false" customHeight="false" outlineLevel="0" collapsed="false">
      <c r="A104" s="386"/>
      <c r="B104" s="266" t="s">
        <v>562</v>
      </c>
      <c r="C104" s="195" t="n">
        <v>-12659</v>
      </c>
      <c r="D104" s="195" t="s">
        <v>12</v>
      </c>
      <c r="E104" s="195" t="n">
        <v>-12659</v>
      </c>
      <c r="F104" s="253" t="s">
        <v>12</v>
      </c>
      <c r="G104" s="253" t="s">
        <v>12</v>
      </c>
      <c r="H104" s="253" t="s">
        <v>12</v>
      </c>
      <c r="I104" s="195" t="n">
        <v>0</v>
      </c>
    </row>
    <row r="105" customFormat="false" ht="24" hidden="false" customHeight="true" outlineLevel="0" collapsed="false">
      <c r="A105" s="386"/>
      <c r="B105" s="395" t="s">
        <v>602</v>
      </c>
      <c r="C105" s="195"/>
      <c r="D105" s="195"/>
      <c r="E105" s="195"/>
      <c r="F105" s="253"/>
      <c r="G105" s="253"/>
      <c r="H105" s="195"/>
      <c r="I105" s="195"/>
    </row>
    <row r="106" customFormat="false" ht="12.75" hidden="false" customHeight="false" outlineLevel="0" collapsed="false">
      <c r="A106" s="386"/>
      <c r="B106" s="387" t="s">
        <v>534</v>
      </c>
      <c r="C106" s="247" t="n">
        <v>585481871</v>
      </c>
      <c r="D106" s="247" t="n">
        <v>474830695</v>
      </c>
      <c r="E106" s="247" t="n">
        <v>492667227</v>
      </c>
      <c r="F106" s="256" t="n">
        <v>84.1473069283131</v>
      </c>
      <c r="G106" s="256" t="n">
        <v>103.756398267387</v>
      </c>
      <c r="H106" s="247" t="n">
        <v>51651375</v>
      </c>
      <c r="I106" s="247" t="n">
        <v>51149682</v>
      </c>
    </row>
    <row r="107" customFormat="false" ht="12.75" hidden="false" customHeight="false" outlineLevel="0" collapsed="false">
      <c r="A107" s="386"/>
      <c r="B107" s="266" t="s">
        <v>603</v>
      </c>
      <c r="C107" s="195" t="n">
        <v>585481871</v>
      </c>
      <c r="D107" s="195" t="n">
        <v>474830695</v>
      </c>
      <c r="E107" s="195" t="n">
        <v>492667227</v>
      </c>
      <c r="F107" s="253" t="n">
        <v>84.1473069283131</v>
      </c>
      <c r="G107" s="253" t="n">
        <v>103.756398267387</v>
      </c>
      <c r="H107" s="195" t="n">
        <v>51651375</v>
      </c>
      <c r="I107" s="195" t="n">
        <v>51149682</v>
      </c>
    </row>
    <row r="108" customFormat="false" ht="38.25" hidden="false" customHeight="false" outlineLevel="0" collapsed="false">
      <c r="A108" s="386" t="n">
        <v>500</v>
      </c>
      <c r="B108" s="388" t="s">
        <v>604</v>
      </c>
      <c r="C108" s="195" t="n">
        <v>547382988</v>
      </c>
      <c r="D108" s="195" t="s">
        <v>12</v>
      </c>
      <c r="E108" s="195" t="n">
        <v>462606490</v>
      </c>
      <c r="F108" s="253" t="n">
        <v>84.5123981090914</v>
      </c>
      <c r="G108" s="253" t="s">
        <v>12</v>
      </c>
      <c r="H108" s="253" t="s">
        <v>12</v>
      </c>
      <c r="I108" s="195" t="n">
        <v>47959216</v>
      </c>
    </row>
    <row r="109" customFormat="false" ht="12.75" hidden="false" customHeight="false" outlineLevel="0" collapsed="false">
      <c r="A109" s="386" t="n">
        <v>520</v>
      </c>
      <c r="B109" s="388" t="s">
        <v>605</v>
      </c>
      <c r="C109" s="195" t="n">
        <v>545686296</v>
      </c>
      <c r="D109" s="195" t="s">
        <v>12</v>
      </c>
      <c r="E109" s="195" t="n">
        <v>461589595</v>
      </c>
      <c r="F109" s="253" t="n">
        <v>84.5888193241342</v>
      </c>
      <c r="G109" s="253" t="s">
        <v>12</v>
      </c>
      <c r="H109" s="253" t="s">
        <v>12</v>
      </c>
      <c r="I109" s="195" t="n">
        <v>47555139</v>
      </c>
    </row>
    <row r="110" s="398" customFormat="true" ht="25.5" hidden="false" customHeight="false" outlineLevel="0" collapsed="false">
      <c r="A110" s="392" t="n">
        <v>521</v>
      </c>
      <c r="B110" s="397" t="s">
        <v>573</v>
      </c>
      <c r="C110" s="260" t="n">
        <v>545676296</v>
      </c>
      <c r="D110" s="260" t="s">
        <v>12</v>
      </c>
      <c r="E110" s="260" t="n">
        <v>485848622</v>
      </c>
      <c r="F110" s="261" t="n">
        <v>89.0360504133022</v>
      </c>
      <c r="G110" s="261" t="s">
        <v>12</v>
      </c>
      <c r="H110" s="261" t="s">
        <v>12</v>
      </c>
      <c r="I110" s="195" t="n">
        <v>50038484</v>
      </c>
    </row>
    <row r="111" s="398" customFormat="true" ht="25.5" hidden="false" customHeight="false" outlineLevel="0" collapsed="false">
      <c r="A111" s="392" t="n">
        <v>525</v>
      </c>
      <c r="B111" s="397" t="s">
        <v>606</v>
      </c>
      <c r="C111" s="260" t="n">
        <v>10000</v>
      </c>
      <c r="D111" s="260" t="s">
        <v>12</v>
      </c>
      <c r="E111" s="260" t="n">
        <v>7394</v>
      </c>
      <c r="F111" s="261" t="n">
        <v>73.94</v>
      </c>
      <c r="G111" s="261" t="s">
        <v>12</v>
      </c>
      <c r="H111" s="261" t="s">
        <v>12</v>
      </c>
      <c r="I111" s="195" t="n">
        <v>1614</v>
      </c>
    </row>
    <row r="112" s="398" customFormat="true" ht="12.75" hidden="false" customHeight="false" outlineLevel="0" collapsed="false">
      <c r="A112" s="392" t="n">
        <v>527</v>
      </c>
      <c r="B112" s="397" t="s">
        <v>579</v>
      </c>
      <c r="C112" s="260" t="s">
        <v>12</v>
      </c>
      <c r="D112" s="260" t="s">
        <v>12</v>
      </c>
      <c r="E112" s="260" t="n">
        <v>-24329738</v>
      </c>
      <c r="F112" s="261" t="s">
        <v>12</v>
      </c>
      <c r="G112" s="261" t="s">
        <v>12</v>
      </c>
      <c r="H112" s="261" t="s">
        <v>12</v>
      </c>
      <c r="I112" s="195" t="n">
        <v>-2491861</v>
      </c>
    </row>
    <row r="113" s="398" customFormat="true" ht="26.25" hidden="false" customHeight="false" outlineLevel="0" collapsed="false">
      <c r="A113" s="392" t="n">
        <v>528</v>
      </c>
      <c r="B113" s="397" t="s">
        <v>580</v>
      </c>
      <c r="C113" s="260" t="s">
        <v>12</v>
      </c>
      <c r="D113" s="406" t="s">
        <v>12</v>
      </c>
      <c r="E113" s="260" t="n">
        <v>63317</v>
      </c>
      <c r="F113" s="261" t="s">
        <v>12</v>
      </c>
      <c r="G113" s="261" t="s">
        <v>12</v>
      </c>
      <c r="H113" s="261" t="s">
        <v>12</v>
      </c>
      <c r="I113" s="195" t="n">
        <v>6902</v>
      </c>
    </row>
    <row r="114" customFormat="false" ht="38.25" hidden="false" customHeight="false" outlineLevel="0" collapsed="false">
      <c r="A114" s="386" t="n">
        <v>560</v>
      </c>
      <c r="B114" s="388" t="s">
        <v>581</v>
      </c>
      <c r="C114" s="195" t="n">
        <v>100000</v>
      </c>
      <c r="D114" s="195" t="s">
        <v>12</v>
      </c>
      <c r="E114" s="195" t="n">
        <v>107021</v>
      </c>
      <c r="F114" s="253" t="n">
        <v>107.021</v>
      </c>
      <c r="G114" s="253" t="s">
        <v>12</v>
      </c>
      <c r="H114" s="253" t="s">
        <v>12</v>
      </c>
      <c r="I114" s="195" t="n">
        <v>0</v>
      </c>
    </row>
    <row r="115" s="398" customFormat="true" ht="25.5" hidden="false" customHeight="false" outlineLevel="0" collapsed="false">
      <c r="A115" s="392" t="n">
        <v>562</v>
      </c>
      <c r="B115" s="397" t="s">
        <v>583</v>
      </c>
      <c r="C115" s="260" t="n">
        <v>100000</v>
      </c>
      <c r="D115" s="260" t="s">
        <v>12</v>
      </c>
      <c r="E115" s="260" t="n">
        <v>107021</v>
      </c>
      <c r="F115" s="261" t="n">
        <v>107.021</v>
      </c>
      <c r="G115" s="261" t="s">
        <v>12</v>
      </c>
      <c r="H115" s="261" t="s">
        <v>12</v>
      </c>
      <c r="I115" s="195" t="n">
        <v>0</v>
      </c>
    </row>
    <row r="116" customFormat="false" ht="25.5" hidden="false" customHeight="false" outlineLevel="0" collapsed="false">
      <c r="A116" s="386" t="n">
        <v>590</v>
      </c>
      <c r="B116" s="388" t="s">
        <v>607</v>
      </c>
      <c r="C116" s="195" t="n">
        <v>1596692</v>
      </c>
      <c r="D116" s="195" t="s">
        <v>12</v>
      </c>
      <c r="E116" s="195" t="n">
        <v>909874</v>
      </c>
      <c r="F116" s="253" t="n">
        <v>56.9849413662748</v>
      </c>
      <c r="G116" s="253" t="s">
        <v>12</v>
      </c>
      <c r="H116" s="253" t="s">
        <v>12</v>
      </c>
      <c r="I116" s="195" t="n">
        <v>404077</v>
      </c>
    </row>
    <row r="117" s="398" customFormat="true" ht="14.25" hidden="false" customHeight="true" outlineLevel="0" collapsed="false">
      <c r="A117" s="392" t="n">
        <v>593</v>
      </c>
      <c r="B117" s="397" t="s">
        <v>586</v>
      </c>
      <c r="C117" s="260" t="n">
        <v>96692</v>
      </c>
      <c r="D117" s="260" t="s">
        <v>12</v>
      </c>
      <c r="E117" s="260" t="n">
        <v>208606</v>
      </c>
      <c r="F117" s="261" t="n">
        <v>215.74277086005</v>
      </c>
      <c r="G117" s="261" t="s">
        <v>12</v>
      </c>
      <c r="H117" s="261" t="s">
        <v>12</v>
      </c>
      <c r="I117" s="195" t="n">
        <v>130186</v>
      </c>
    </row>
    <row r="118" s="407" customFormat="true" ht="25.5" hidden="false" customHeight="false" outlineLevel="0" collapsed="false">
      <c r="A118" s="392" t="n">
        <v>599</v>
      </c>
      <c r="B118" s="397" t="s">
        <v>608</v>
      </c>
      <c r="C118" s="260" t="n">
        <v>1500000</v>
      </c>
      <c r="D118" s="260" t="s">
        <v>12</v>
      </c>
      <c r="E118" s="260" t="n">
        <v>701268</v>
      </c>
      <c r="F118" s="261" t="s">
        <v>12</v>
      </c>
      <c r="G118" s="261" t="s">
        <v>12</v>
      </c>
      <c r="H118" s="261" t="s">
        <v>12</v>
      </c>
      <c r="I118" s="195" t="n">
        <v>273891</v>
      </c>
    </row>
    <row r="119" customFormat="false" ht="12.75" hidden="false" customHeight="false" outlineLevel="0" collapsed="false">
      <c r="A119" s="386" t="n">
        <v>700</v>
      </c>
      <c r="B119" s="388" t="s">
        <v>588</v>
      </c>
      <c r="C119" s="195" t="n">
        <v>38098883</v>
      </c>
      <c r="D119" s="195" t="s">
        <v>12</v>
      </c>
      <c r="E119" s="195" t="n">
        <v>30060737</v>
      </c>
      <c r="F119" s="253" t="n">
        <v>78.9018853912331</v>
      </c>
      <c r="G119" s="253" t="s">
        <v>12</v>
      </c>
      <c r="H119" s="253" t="s">
        <v>12</v>
      </c>
      <c r="I119" s="195" t="n">
        <v>3190466</v>
      </c>
    </row>
    <row r="120" customFormat="false" ht="27.75" hidden="false" customHeight="true" outlineLevel="0" collapsed="false">
      <c r="A120" s="386" t="n">
        <v>720</v>
      </c>
      <c r="B120" s="388" t="s">
        <v>609</v>
      </c>
      <c r="C120" s="195" t="n">
        <v>25126286</v>
      </c>
      <c r="D120" s="195" t="s">
        <v>12</v>
      </c>
      <c r="E120" s="195" t="n">
        <v>19338728</v>
      </c>
      <c r="F120" s="253" t="n">
        <v>76.9661222514143</v>
      </c>
      <c r="G120" s="253" t="s">
        <v>12</v>
      </c>
      <c r="H120" s="253" t="s">
        <v>12</v>
      </c>
      <c r="I120" s="195" t="n">
        <v>2096867</v>
      </c>
    </row>
    <row r="121" s="398" customFormat="true" ht="27" hidden="false" customHeight="true" outlineLevel="0" collapsed="false">
      <c r="A121" s="392" t="n">
        <v>721</v>
      </c>
      <c r="B121" s="397" t="s">
        <v>610</v>
      </c>
      <c r="C121" s="260" t="n">
        <v>6075000</v>
      </c>
      <c r="D121" s="260" t="s">
        <v>12</v>
      </c>
      <c r="E121" s="260" t="n">
        <v>4766563</v>
      </c>
      <c r="F121" s="261" t="n">
        <v>78.4619423868313</v>
      </c>
      <c r="G121" s="261" t="s">
        <v>12</v>
      </c>
      <c r="H121" s="261" t="s">
        <v>12</v>
      </c>
      <c r="I121" s="195" t="n">
        <v>645824</v>
      </c>
    </row>
    <row r="122" s="398" customFormat="true" ht="25.5" hidden="false" customHeight="false" outlineLevel="0" collapsed="false">
      <c r="A122" s="392" t="n">
        <v>722</v>
      </c>
      <c r="B122" s="397" t="s">
        <v>611</v>
      </c>
      <c r="C122" s="260" t="n">
        <v>250022</v>
      </c>
      <c r="D122" s="260" t="s">
        <v>12</v>
      </c>
      <c r="E122" s="260" t="n">
        <v>501</v>
      </c>
      <c r="F122" s="261" t="n">
        <v>0.200382366351761</v>
      </c>
      <c r="G122" s="261" t="s">
        <v>12</v>
      </c>
      <c r="H122" s="261" t="s">
        <v>12</v>
      </c>
      <c r="I122" s="195" t="n">
        <v>0</v>
      </c>
    </row>
    <row r="123" s="398" customFormat="true" ht="38.25" hidden="false" customHeight="false" outlineLevel="0" collapsed="false">
      <c r="A123" s="392" t="n">
        <v>723</v>
      </c>
      <c r="B123" s="397" t="s">
        <v>612</v>
      </c>
      <c r="C123" s="260" t="n">
        <v>18801264</v>
      </c>
      <c r="D123" s="260" t="s">
        <v>12</v>
      </c>
      <c r="E123" s="260" t="n">
        <v>14571664</v>
      </c>
      <c r="F123" s="261" t="n">
        <v>77.5036401807878</v>
      </c>
      <c r="G123" s="261" t="s">
        <v>12</v>
      </c>
      <c r="H123" s="261" t="s">
        <v>12</v>
      </c>
      <c r="I123" s="195" t="n">
        <v>1451043</v>
      </c>
    </row>
    <row r="124" customFormat="false" ht="12.75" hidden="false" customHeight="false" outlineLevel="0" collapsed="false">
      <c r="A124" s="386" t="n">
        <v>740</v>
      </c>
      <c r="B124" s="388" t="s">
        <v>589</v>
      </c>
      <c r="C124" s="195" t="n">
        <v>12972597</v>
      </c>
      <c r="D124" s="195" t="s">
        <v>12</v>
      </c>
      <c r="E124" s="195" t="n">
        <v>10722009</v>
      </c>
      <c r="F124" s="253" t="n">
        <v>82.6512147105163</v>
      </c>
      <c r="G124" s="253" t="s">
        <v>12</v>
      </c>
      <c r="H124" s="253" t="s">
        <v>12</v>
      </c>
      <c r="I124" s="195" t="n">
        <v>1093599</v>
      </c>
    </row>
    <row r="125" s="398" customFormat="true" ht="24" hidden="false" customHeight="true" outlineLevel="0" collapsed="false">
      <c r="A125" s="392" t="n">
        <v>743</v>
      </c>
      <c r="B125" s="397" t="s">
        <v>591</v>
      </c>
      <c r="C125" s="260" t="n">
        <v>3347000</v>
      </c>
      <c r="D125" s="260" t="s">
        <v>12</v>
      </c>
      <c r="E125" s="260" t="n">
        <v>2779409</v>
      </c>
      <c r="F125" s="261" t="n">
        <v>83.0417986256349</v>
      </c>
      <c r="G125" s="261" t="s">
        <v>12</v>
      </c>
      <c r="H125" s="261" t="s">
        <v>12</v>
      </c>
      <c r="I125" s="195" t="n">
        <v>275839</v>
      </c>
    </row>
    <row r="126" s="398" customFormat="true" ht="25.5" hidden="false" customHeight="false" outlineLevel="0" collapsed="false">
      <c r="A126" s="392" t="n">
        <v>745</v>
      </c>
      <c r="B126" s="397" t="s">
        <v>613</v>
      </c>
      <c r="C126" s="260" t="n">
        <v>370794</v>
      </c>
      <c r="D126" s="260" t="s">
        <v>12</v>
      </c>
      <c r="E126" s="260" t="n">
        <v>309000</v>
      </c>
      <c r="F126" s="261" t="n">
        <v>83.3346817909675</v>
      </c>
      <c r="G126" s="261" t="s">
        <v>12</v>
      </c>
      <c r="H126" s="261" t="s">
        <v>12</v>
      </c>
      <c r="I126" s="195" t="n">
        <v>30900</v>
      </c>
    </row>
    <row r="127" s="398" customFormat="true" ht="25.5" hidden="false" customHeight="false" outlineLevel="0" collapsed="false">
      <c r="A127" s="392" t="n">
        <v>746</v>
      </c>
      <c r="B127" s="397" t="s">
        <v>594</v>
      </c>
      <c r="C127" s="260" t="n">
        <v>614803</v>
      </c>
      <c r="D127" s="260" t="s">
        <v>12</v>
      </c>
      <c r="E127" s="260" t="n">
        <v>508600</v>
      </c>
      <c r="F127" s="261" t="n">
        <v>82.7256861140886</v>
      </c>
      <c r="G127" s="261" t="s">
        <v>12</v>
      </c>
      <c r="H127" s="261" t="s">
        <v>12</v>
      </c>
      <c r="I127" s="195" t="n">
        <v>51860</v>
      </c>
    </row>
    <row r="128" s="398" customFormat="true" ht="12.75" hidden="false" customHeight="true" outlineLevel="0" collapsed="false">
      <c r="A128" s="392" t="n">
        <v>749</v>
      </c>
      <c r="B128" s="397" t="s">
        <v>596</v>
      </c>
      <c r="C128" s="260" t="n">
        <v>8640000</v>
      </c>
      <c r="D128" s="260" t="s">
        <v>12</v>
      </c>
      <c r="E128" s="260" t="n">
        <v>7125000</v>
      </c>
      <c r="F128" s="261" t="n">
        <v>82.4652777777778</v>
      </c>
      <c r="G128" s="261" t="s">
        <v>12</v>
      </c>
      <c r="H128" s="261" t="s">
        <v>12</v>
      </c>
      <c r="I128" s="195" t="n">
        <v>735000</v>
      </c>
    </row>
    <row r="129" customFormat="false" ht="12.75" hidden="false" customHeight="false" outlineLevel="0" collapsed="false">
      <c r="A129" s="386"/>
      <c r="B129" s="387" t="s">
        <v>537</v>
      </c>
      <c r="C129" s="247" t="n">
        <v>533269612</v>
      </c>
      <c r="D129" s="247" t="n">
        <v>443854567</v>
      </c>
      <c r="E129" s="247" t="n">
        <v>438032669</v>
      </c>
      <c r="F129" s="256" t="n">
        <v>82.1409394315909</v>
      </c>
      <c r="G129" s="256" t="n">
        <v>98.6883320725187</v>
      </c>
      <c r="H129" s="247" t="n">
        <v>45342367</v>
      </c>
      <c r="I129" s="247" t="n">
        <v>39647269</v>
      </c>
    </row>
    <row r="130" customFormat="false" ht="12.75" hidden="false" customHeight="false" outlineLevel="0" collapsed="false">
      <c r="A130" s="386"/>
      <c r="B130" s="266" t="s">
        <v>538</v>
      </c>
      <c r="C130" s="195" t="n">
        <v>533269612</v>
      </c>
      <c r="D130" s="195" t="n">
        <v>443854567</v>
      </c>
      <c r="E130" s="195" t="n">
        <v>438032669</v>
      </c>
      <c r="F130" s="253" t="n">
        <v>82.1409394315909</v>
      </c>
      <c r="G130" s="253" t="n">
        <v>98.6883320725187</v>
      </c>
      <c r="H130" s="195" t="n">
        <v>45342367</v>
      </c>
      <c r="I130" s="195" t="n">
        <v>39647269</v>
      </c>
    </row>
    <row r="131" customFormat="false" ht="12.75" hidden="false" customHeight="false" outlineLevel="0" collapsed="false">
      <c r="A131" s="386" t="n">
        <v>1000</v>
      </c>
      <c r="B131" s="388" t="s">
        <v>598</v>
      </c>
      <c r="C131" s="195" t="n">
        <v>20000000</v>
      </c>
      <c r="D131" s="195" t="n">
        <v>20000000</v>
      </c>
      <c r="E131" s="195" t="n">
        <v>20000000</v>
      </c>
      <c r="F131" s="253" t="n">
        <v>100</v>
      </c>
      <c r="G131" s="253" t="n">
        <v>100</v>
      </c>
      <c r="H131" s="195" t="n">
        <v>0</v>
      </c>
      <c r="I131" s="195" t="n">
        <v>0</v>
      </c>
    </row>
    <row r="132" customFormat="false" ht="12.75" hidden="false" customHeight="false" outlineLevel="0" collapsed="false">
      <c r="A132" s="386" t="n">
        <v>1800</v>
      </c>
      <c r="B132" s="391" t="s">
        <v>566</v>
      </c>
      <c r="C132" s="195" t="n">
        <v>20000000</v>
      </c>
      <c r="D132" s="195" t="s">
        <v>12</v>
      </c>
      <c r="E132" s="195" t="n">
        <v>20000000</v>
      </c>
      <c r="F132" s="253" t="n">
        <v>100</v>
      </c>
      <c r="G132" s="253" t="s">
        <v>12</v>
      </c>
      <c r="H132" s="253" t="s">
        <v>12</v>
      </c>
      <c r="I132" s="195" t="n">
        <v>0</v>
      </c>
    </row>
    <row r="133" customFormat="false" ht="12.75" hidden="false" customHeight="false" outlineLevel="0" collapsed="false">
      <c r="A133" s="386" t="n">
        <v>2000</v>
      </c>
      <c r="B133" s="266" t="s">
        <v>547</v>
      </c>
      <c r="C133" s="195" t="n">
        <v>831266</v>
      </c>
      <c r="D133" s="195" t="n">
        <v>831266</v>
      </c>
      <c r="E133" s="195" t="n">
        <v>747482</v>
      </c>
      <c r="F133" s="253" t="n">
        <v>89.9209158079363</v>
      </c>
      <c r="G133" s="253" t="n">
        <v>89.9209158079363</v>
      </c>
      <c r="H133" s="195" t="n">
        <v>-74584</v>
      </c>
      <c r="I133" s="195" t="n">
        <v>105860</v>
      </c>
    </row>
    <row r="134" customFormat="false" ht="12.75" hidden="false" customHeight="false" outlineLevel="0" collapsed="false">
      <c r="A134" s="386" t="n">
        <v>3000</v>
      </c>
      <c r="B134" s="266" t="s">
        <v>614</v>
      </c>
      <c r="C134" s="195" t="n">
        <v>512438346</v>
      </c>
      <c r="D134" s="195" t="n">
        <v>423023301</v>
      </c>
      <c r="E134" s="195" t="n">
        <v>417285187</v>
      </c>
      <c r="F134" s="253" t="n">
        <v>81.4312961270857</v>
      </c>
      <c r="G134" s="253" t="n">
        <v>98.6435465879928</v>
      </c>
      <c r="H134" s="195" t="n">
        <v>45416951</v>
      </c>
      <c r="I134" s="195" t="n">
        <v>39541409</v>
      </c>
    </row>
    <row r="135" customFormat="false" ht="17.25" hidden="false" customHeight="true" outlineLevel="0" collapsed="false">
      <c r="A135" s="386" t="n">
        <v>3500</v>
      </c>
      <c r="B135" s="266" t="s">
        <v>615</v>
      </c>
      <c r="C135" s="195" t="n">
        <v>503691341</v>
      </c>
      <c r="D135" s="195" t="n">
        <v>416816540</v>
      </c>
      <c r="E135" s="195" t="n">
        <v>411333325</v>
      </c>
      <c r="F135" s="253" t="n">
        <v>81.6637673745517</v>
      </c>
      <c r="G135" s="253" t="n">
        <v>98.6845015795199</v>
      </c>
      <c r="H135" s="195" t="n">
        <v>45038996</v>
      </c>
      <c r="I135" s="195" t="n">
        <v>39271874</v>
      </c>
    </row>
    <row r="136" s="404" customFormat="true" ht="12.75" hidden="true" customHeight="true" outlineLevel="0" collapsed="false">
      <c r="A136" s="408" t="n">
        <v>3700</v>
      </c>
      <c r="B136" s="409" t="s">
        <v>600</v>
      </c>
      <c r="C136" s="401" t="n">
        <v>8747005</v>
      </c>
      <c r="D136" s="401" t="n">
        <v>6206761</v>
      </c>
      <c r="E136" s="401" t="n">
        <v>5951862</v>
      </c>
      <c r="F136" s="402" t="s">
        <v>12</v>
      </c>
      <c r="G136" s="402" t="n">
        <v>95.8932042010318</v>
      </c>
      <c r="H136" s="403" t="n">
        <v>377955</v>
      </c>
      <c r="I136" s="403" t="n">
        <v>269535</v>
      </c>
    </row>
    <row r="137" customFormat="false" ht="12.75" hidden="false" customHeight="false" outlineLevel="0" collapsed="false">
      <c r="A137" s="390"/>
      <c r="B137" s="266" t="s">
        <v>378</v>
      </c>
      <c r="C137" s="195" t="n">
        <v>52212259</v>
      </c>
      <c r="D137" s="195" t="n">
        <v>30976128</v>
      </c>
      <c r="E137" s="195" t="n">
        <v>54634558</v>
      </c>
      <c r="F137" s="253" t="s">
        <v>12</v>
      </c>
      <c r="G137" s="253" t="s">
        <v>12</v>
      </c>
      <c r="H137" s="195" t="n">
        <v>6309008</v>
      </c>
      <c r="I137" s="195" t="n">
        <v>11502413</v>
      </c>
    </row>
    <row r="138" customFormat="false" ht="25.5" hidden="false" customHeight="false" outlineLevel="0" collapsed="false">
      <c r="A138" s="386"/>
      <c r="B138" s="266" t="s">
        <v>561</v>
      </c>
      <c r="C138" s="195" t="n">
        <v>-52212259</v>
      </c>
      <c r="D138" s="195" t="n">
        <v>-30976128</v>
      </c>
      <c r="E138" s="195" t="n">
        <v>-54634558</v>
      </c>
      <c r="F138" s="253" t="s">
        <v>12</v>
      </c>
      <c r="G138" s="253" t="s">
        <v>12</v>
      </c>
      <c r="H138" s="195" t="n">
        <v>-6309008</v>
      </c>
      <c r="I138" s="195" t="n">
        <v>-11502413</v>
      </c>
    </row>
    <row r="139" s="154" customFormat="true" ht="38.25" hidden="false" customHeight="false" outlineLevel="0" collapsed="false">
      <c r="A139" s="386"/>
      <c r="B139" s="266" t="s">
        <v>568</v>
      </c>
      <c r="C139" s="195" t="n">
        <v>-12659</v>
      </c>
      <c r="D139" s="195" t="s">
        <v>12</v>
      </c>
      <c r="E139" s="195" t="n">
        <v>-12659</v>
      </c>
      <c r="F139" s="253" t="s">
        <v>12</v>
      </c>
      <c r="G139" s="253" t="s">
        <v>12</v>
      </c>
      <c r="H139" s="253" t="s">
        <v>12</v>
      </c>
      <c r="I139" s="195" t="n">
        <v>0</v>
      </c>
    </row>
    <row r="140" customFormat="false" ht="24" hidden="false" customHeight="true" outlineLevel="0" collapsed="false">
      <c r="A140" s="386"/>
      <c r="B140" s="387" t="s">
        <v>616</v>
      </c>
      <c r="C140" s="195"/>
      <c r="D140" s="195"/>
      <c r="E140" s="195"/>
      <c r="F140" s="253"/>
      <c r="G140" s="253"/>
      <c r="H140" s="247"/>
      <c r="I140" s="247"/>
    </row>
    <row r="141" customFormat="false" ht="12.75" hidden="false" customHeight="false" outlineLevel="0" collapsed="false">
      <c r="A141" s="386"/>
      <c r="B141" s="387" t="s">
        <v>617</v>
      </c>
      <c r="C141" s="247" t="n">
        <v>40805887</v>
      </c>
      <c r="D141" s="247" t="n">
        <v>32904203</v>
      </c>
      <c r="E141" s="247" t="n">
        <v>34293605</v>
      </c>
      <c r="F141" s="256" t="n">
        <v>84.0408272463235</v>
      </c>
      <c r="G141" s="256" t="n">
        <v>104.222566946843</v>
      </c>
      <c r="H141" s="247" t="n">
        <v>3680149</v>
      </c>
      <c r="I141" s="247" t="n">
        <v>3524148</v>
      </c>
    </row>
    <row r="142" customFormat="false" ht="12.75" hidden="false" customHeight="false" outlineLevel="0" collapsed="false">
      <c r="A142" s="386"/>
      <c r="B142" s="266" t="s">
        <v>618</v>
      </c>
      <c r="C142" s="195" t="n">
        <v>40758027</v>
      </c>
      <c r="D142" s="195" t="n">
        <v>32880273</v>
      </c>
      <c r="E142" s="195" t="n">
        <v>34293605</v>
      </c>
      <c r="F142" s="253" t="n">
        <v>84.1395119542955</v>
      </c>
      <c r="G142" s="253" t="n">
        <v>104.298419298404</v>
      </c>
      <c r="H142" s="195" t="n">
        <v>3668184</v>
      </c>
      <c r="I142" s="195" t="n">
        <v>3524148</v>
      </c>
    </row>
    <row r="143" customFormat="false" ht="38.25" hidden="false" customHeight="false" outlineLevel="0" collapsed="false">
      <c r="A143" s="386" t="n">
        <v>500</v>
      </c>
      <c r="B143" s="388" t="s">
        <v>570</v>
      </c>
      <c r="C143" s="195" t="n">
        <v>39945798</v>
      </c>
      <c r="D143" s="195" t="s">
        <v>12</v>
      </c>
      <c r="E143" s="195" t="n">
        <v>33707127</v>
      </c>
      <c r="F143" s="253" t="n">
        <v>84.3821595452918</v>
      </c>
      <c r="G143" s="253" t="s">
        <v>12</v>
      </c>
      <c r="H143" s="253" t="s">
        <v>12</v>
      </c>
      <c r="I143" s="195" t="n">
        <v>3498036</v>
      </c>
    </row>
    <row r="144" customFormat="false" ht="51" hidden="false" customHeight="false" outlineLevel="0" collapsed="false">
      <c r="A144" s="386" t="n">
        <v>502</v>
      </c>
      <c r="B144" s="265" t="s">
        <v>571</v>
      </c>
      <c r="C144" s="195" t="s">
        <v>12</v>
      </c>
      <c r="D144" s="195" t="s">
        <v>12</v>
      </c>
      <c r="E144" s="195" t="n">
        <v>8285</v>
      </c>
      <c r="F144" s="195" t="s">
        <v>12</v>
      </c>
      <c r="G144" s="195" t="s">
        <v>12</v>
      </c>
      <c r="H144" s="195" t="s">
        <v>12</v>
      </c>
      <c r="I144" s="195" t="n">
        <v>1</v>
      </c>
    </row>
    <row r="145" customFormat="false" ht="12.75" hidden="false" customHeight="false" outlineLevel="0" collapsed="false">
      <c r="A145" s="386" t="n">
        <v>520</v>
      </c>
      <c r="B145" s="388" t="s">
        <v>572</v>
      </c>
      <c r="C145" s="195" t="n">
        <v>39434120</v>
      </c>
      <c r="D145" s="195" t="s">
        <v>12</v>
      </c>
      <c r="E145" s="195" t="n">
        <v>33554832</v>
      </c>
      <c r="F145" s="253" t="n">
        <v>85.0908604021086</v>
      </c>
      <c r="G145" s="253" t="s">
        <v>12</v>
      </c>
      <c r="H145" s="253" t="s">
        <v>12</v>
      </c>
      <c r="I145" s="195" t="n">
        <v>3455878</v>
      </c>
    </row>
    <row r="146" s="398" customFormat="true" ht="38.25" hidden="false" customHeight="false" outlineLevel="0" collapsed="false">
      <c r="A146" s="392" t="n">
        <v>522</v>
      </c>
      <c r="B146" s="397" t="s">
        <v>574</v>
      </c>
      <c r="C146" s="260" t="n">
        <v>39434120</v>
      </c>
      <c r="D146" s="260" t="s">
        <v>12</v>
      </c>
      <c r="E146" s="260" t="n">
        <v>33554832</v>
      </c>
      <c r="F146" s="261" t="n">
        <v>85.0908604021086</v>
      </c>
      <c r="G146" s="261" t="s">
        <v>12</v>
      </c>
      <c r="H146" s="261" t="s">
        <v>12</v>
      </c>
      <c r="I146" s="195" t="n">
        <v>3455878</v>
      </c>
    </row>
    <row r="147" s="398" customFormat="true" ht="25.5" hidden="false" customHeight="false" outlineLevel="0" collapsed="false">
      <c r="A147" s="392" t="n">
        <v>590</v>
      </c>
      <c r="B147" s="410" t="s">
        <v>584</v>
      </c>
      <c r="C147" s="260" t="n">
        <v>511678</v>
      </c>
      <c r="D147" s="260" t="s">
        <v>12</v>
      </c>
      <c r="E147" s="260" t="n">
        <v>144010</v>
      </c>
      <c r="F147" s="261" t="n">
        <v>28.1446534734736</v>
      </c>
      <c r="G147" s="261" t="s">
        <v>12</v>
      </c>
      <c r="H147" s="261" t="s">
        <v>12</v>
      </c>
      <c r="I147" s="195" t="n">
        <v>42157</v>
      </c>
    </row>
    <row r="148" s="398" customFormat="true" ht="25.5" hidden="false" customHeight="false" outlineLevel="0" collapsed="false">
      <c r="A148" s="392" t="n">
        <v>592</v>
      </c>
      <c r="B148" s="397" t="s">
        <v>585</v>
      </c>
      <c r="C148" s="260" t="n">
        <v>5000</v>
      </c>
      <c r="D148" s="260" t="s">
        <v>12</v>
      </c>
      <c r="E148" s="260" t="n">
        <v>44268</v>
      </c>
      <c r="F148" s="261" t="n">
        <v>885.36</v>
      </c>
      <c r="G148" s="261" t="s">
        <v>12</v>
      </c>
      <c r="H148" s="261" t="s">
        <v>12</v>
      </c>
      <c r="I148" s="195" t="n">
        <v>5376</v>
      </c>
    </row>
    <row r="149" s="398" customFormat="true" ht="13.5" hidden="false" customHeight="false" outlineLevel="0" collapsed="false">
      <c r="A149" s="392" t="n">
        <v>593</v>
      </c>
      <c r="B149" s="397" t="s">
        <v>586</v>
      </c>
      <c r="C149" s="260" t="n">
        <v>6678</v>
      </c>
      <c r="D149" s="406" t="s">
        <v>12</v>
      </c>
      <c r="E149" s="260" t="n">
        <v>17467</v>
      </c>
      <c r="F149" s="261" t="n">
        <v>261.560347409404</v>
      </c>
      <c r="G149" s="261" t="s">
        <v>12</v>
      </c>
      <c r="H149" s="261" t="s">
        <v>12</v>
      </c>
      <c r="I149" s="195" t="n">
        <v>10901</v>
      </c>
    </row>
    <row r="150" s="398" customFormat="true" ht="25.5" hidden="false" customHeight="false" outlineLevel="0" collapsed="false">
      <c r="A150" s="392" t="n">
        <v>599</v>
      </c>
      <c r="B150" s="397" t="s">
        <v>608</v>
      </c>
      <c r="C150" s="260" t="n">
        <v>500000</v>
      </c>
      <c r="D150" s="260" t="s">
        <v>12</v>
      </c>
      <c r="E150" s="260" t="n">
        <v>82275</v>
      </c>
      <c r="F150" s="261" t="s">
        <v>12</v>
      </c>
      <c r="G150" s="261" t="s">
        <v>12</v>
      </c>
      <c r="H150" s="261" t="s">
        <v>12</v>
      </c>
      <c r="I150" s="195" t="n">
        <v>25880</v>
      </c>
    </row>
    <row r="151" customFormat="false" ht="12.75" hidden="false" customHeight="false" outlineLevel="0" collapsed="false">
      <c r="A151" s="386" t="n">
        <v>700</v>
      </c>
      <c r="B151" s="388" t="s">
        <v>588</v>
      </c>
      <c r="C151" s="195" t="n">
        <v>812229</v>
      </c>
      <c r="D151" s="195" t="s">
        <v>12</v>
      </c>
      <c r="E151" s="195" t="n">
        <v>586478</v>
      </c>
      <c r="F151" s="253" t="n">
        <v>72.2059911675156</v>
      </c>
      <c r="G151" s="253" t="s">
        <v>12</v>
      </c>
      <c r="H151" s="253" t="s">
        <v>12</v>
      </c>
      <c r="I151" s="195" t="n">
        <v>26112</v>
      </c>
    </row>
    <row r="152" customFormat="false" ht="25.5" hidden="false" customHeight="false" outlineLevel="0" collapsed="false">
      <c r="A152" s="386" t="n">
        <v>720</v>
      </c>
      <c r="B152" s="388" t="s">
        <v>619</v>
      </c>
      <c r="C152" s="195" t="n">
        <v>500494</v>
      </c>
      <c r="D152" s="195" t="s">
        <v>12</v>
      </c>
      <c r="E152" s="195" t="n">
        <v>323275</v>
      </c>
      <c r="F152" s="253" t="n">
        <v>64.5911839102966</v>
      </c>
      <c r="G152" s="253" t="s">
        <v>12</v>
      </c>
      <c r="H152" s="253" t="s">
        <v>12</v>
      </c>
      <c r="I152" s="195" t="n">
        <v>0</v>
      </c>
    </row>
    <row r="153" s="398" customFormat="true" ht="38.25" hidden="false" customHeight="false" outlineLevel="0" collapsed="false">
      <c r="A153" s="392" t="n">
        <v>724</v>
      </c>
      <c r="B153" s="397" t="s">
        <v>620</v>
      </c>
      <c r="C153" s="260" t="n">
        <v>7807</v>
      </c>
      <c r="D153" s="260" t="s">
        <v>12</v>
      </c>
      <c r="E153" s="260" t="n">
        <v>1351</v>
      </c>
      <c r="F153" s="261" t="n">
        <v>17.3049827078263</v>
      </c>
      <c r="G153" s="261" t="s">
        <v>12</v>
      </c>
      <c r="H153" s="261" t="s">
        <v>12</v>
      </c>
      <c r="I153" s="195" t="n">
        <v>0</v>
      </c>
    </row>
    <row r="154" s="398" customFormat="true" ht="38.25" hidden="false" customHeight="false" outlineLevel="0" collapsed="false">
      <c r="A154" s="392" t="n">
        <v>725</v>
      </c>
      <c r="B154" s="397" t="s">
        <v>621</v>
      </c>
      <c r="C154" s="260" t="n">
        <v>492687</v>
      </c>
      <c r="D154" s="260" t="s">
        <v>12</v>
      </c>
      <c r="E154" s="260" t="n">
        <v>321924</v>
      </c>
      <c r="F154" s="261" t="n">
        <v>65.3404697099781</v>
      </c>
      <c r="G154" s="261" t="s">
        <v>12</v>
      </c>
      <c r="H154" s="261" t="s">
        <v>12</v>
      </c>
      <c r="I154" s="195" t="n">
        <v>0</v>
      </c>
    </row>
    <row r="155" customFormat="false" ht="12.75" hidden="false" customHeight="false" outlineLevel="0" collapsed="false">
      <c r="A155" s="386" t="n">
        <v>740</v>
      </c>
      <c r="B155" s="388" t="s">
        <v>622</v>
      </c>
      <c r="C155" s="195" t="n">
        <v>311735</v>
      </c>
      <c r="D155" s="195" t="s">
        <v>12</v>
      </c>
      <c r="E155" s="195" t="n">
        <v>263203</v>
      </c>
      <c r="F155" s="253" t="n">
        <v>84.4316486759588</v>
      </c>
      <c r="G155" s="253" t="s">
        <v>12</v>
      </c>
      <c r="H155" s="253" t="s">
        <v>12</v>
      </c>
      <c r="I155" s="195" t="n">
        <v>26112</v>
      </c>
    </row>
    <row r="156" s="398" customFormat="true" ht="25.5" hidden="false" customHeight="false" outlineLevel="0" collapsed="false">
      <c r="A156" s="392" t="n">
        <v>744</v>
      </c>
      <c r="B156" s="397" t="s">
        <v>592</v>
      </c>
      <c r="C156" s="260" t="n">
        <v>311735</v>
      </c>
      <c r="D156" s="260" t="s">
        <v>12</v>
      </c>
      <c r="E156" s="260" t="n">
        <v>263203</v>
      </c>
      <c r="F156" s="261" t="n">
        <v>84.4316486759588</v>
      </c>
      <c r="G156" s="261" t="s">
        <v>12</v>
      </c>
      <c r="H156" s="261" t="s">
        <v>12</v>
      </c>
      <c r="I156" s="195" t="n">
        <v>26112</v>
      </c>
    </row>
    <row r="157" s="389" customFormat="true" ht="12.75" hidden="false" customHeight="false" outlineLevel="0" collapsed="false">
      <c r="A157" s="386"/>
      <c r="B157" s="266" t="s">
        <v>536</v>
      </c>
      <c r="C157" s="260" t="n">
        <v>47860</v>
      </c>
      <c r="D157" s="195" t="n">
        <v>23930</v>
      </c>
      <c r="E157" s="195" t="n">
        <v>0</v>
      </c>
      <c r="F157" s="253" t="n">
        <v>0</v>
      </c>
      <c r="G157" s="253" t="n">
        <v>0</v>
      </c>
      <c r="H157" s="195" t="n">
        <v>11965</v>
      </c>
      <c r="I157" s="195" t="n">
        <v>0</v>
      </c>
    </row>
    <row r="158" customFormat="false" ht="12.75" hidden="false" customHeight="false" outlineLevel="0" collapsed="false">
      <c r="A158" s="386"/>
      <c r="B158" s="387" t="s">
        <v>537</v>
      </c>
      <c r="C158" s="247" t="n">
        <v>40813386</v>
      </c>
      <c r="D158" s="247" t="n">
        <v>33478786</v>
      </c>
      <c r="E158" s="247" t="n">
        <v>32166419</v>
      </c>
      <c r="F158" s="256" t="n">
        <v>78.8134045041007</v>
      </c>
      <c r="G158" s="256" t="n">
        <v>96.0800042152066</v>
      </c>
      <c r="H158" s="247" t="n">
        <v>3468758</v>
      </c>
      <c r="I158" s="247" t="n">
        <v>3407558</v>
      </c>
    </row>
    <row r="159" customFormat="false" ht="12.75" hidden="false" customHeight="false" outlineLevel="0" collapsed="false">
      <c r="A159" s="386"/>
      <c r="B159" s="266" t="s">
        <v>538</v>
      </c>
      <c r="C159" s="195" t="n">
        <v>40805386</v>
      </c>
      <c r="D159" s="195" t="n">
        <v>33474786</v>
      </c>
      <c r="E159" s="195" t="n">
        <v>32166419</v>
      </c>
      <c r="F159" s="253" t="n">
        <v>78.8288560730684</v>
      </c>
      <c r="G159" s="253" t="n">
        <v>96.0914850956777</v>
      </c>
      <c r="H159" s="195" t="n">
        <v>3466758</v>
      </c>
      <c r="I159" s="195" t="n">
        <v>3407210</v>
      </c>
    </row>
    <row r="160" customFormat="false" ht="12.75" hidden="false" customHeight="false" outlineLevel="0" collapsed="false">
      <c r="A160" s="386" t="n">
        <v>1000</v>
      </c>
      <c r="B160" s="266" t="s">
        <v>564</v>
      </c>
      <c r="C160" s="195" t="n">
        <v>566634</v>
      </c>
      <c r="D160" s="195" t="n">
        <v>414474</v>
      </c>
      <c r="E160" s="195" t="n">
        <v>394544</v>
      </c>
      <c r="F160" s="253" t="n">
        <v>69.6294256963049</v>
      </c>
      <c r="G160" s="253" t="n">
        <v>95.1914957271144</v>
      </c>
      <c r="H160" s="195" t="n">
        <v>76073</v>
      </c>
      <c r="I160" s="195" t="n">
        <v>99077</v>
      </c>
    </row>
    <row r="161" customFormat="false" ht="12.75" hidden="false" customHeight="false" outlineLevel="0" collapsed="false">
      <c r="A161" s="386" t="n">
        <v>1100</v>
      </c>
      <c r="B161" s="266" t="s">
        <v>565</v>
      </c>
      <c r="C161" s="195" t="n">
        <v>321879</v>
      </c>
      <c r="D161" s="195" t="n">
        <v>221720</v>
      </c>
      <c r="E161" s="195" t="n">
        <v>199632</v>
      </c>
      <c r="F161" s="253" t="n">
        <v>62.0208214888203</v>
      </c>
      <c r="G161" s="253" t="n">
        <v>90.0378856215046</v>
      </c>
      <c r="H161" s="195" t="n">
        <v>50076</v>
      </c>
      <c r="I161" s="195" t="n">
        <v>60445</v>
      </c>
    </row>
    <row r="162" customFormat="false" ht="12.75" hidden="false" customHeight="false" outlineLevel="0" collapsed="false">
      <c r="A162" s="386" t="n">
        <v>3000</v>
      </c>
      <c r="B162" s="266" t="s">
        <v>614</v>
      </c>
      <c r="C162" s="195" t="n">
        <v>40238752</v>
      </c>
      <c r="D162" s="195" t="n">
        <v>33060312</v>
      </c>
      <c r="E162" s="195" t="n">
        <v>31771875</v>
      </c>
      <c r="F162" s="253" t="n">
        <v>78.9584005985076</v>
      </c>
      <c r="G162" s="253" t="n">
        <v>96.1027681771424</v>
      </c>
      <c r="H162" s="195" t="n">
        <v>3390685</v>
      </c>
      <c r="I162" s="195" t="n">
        <v>3308133</v>
      </c>
    </row>
    <row r="163" customFormat="false" ht="25.5" hidden="false" customHeight="true" outlineLevel="0" collapsed="false">
      <c r="A163" s="386" t="n">
        <v>3400</v>
      </c>
      <c r="B163" s="391" t="s">
        <v>549</v>
      </c>
      <c r="C163" s="195" t="n">
        <v>2778350</v>
      </c>
      <c r="D163" s="195" t="n">
        <v>2161564</v>
      </c>
      <c r="E163" s="195" t="n">
        <v>2082643</v>
      </c>
      <c r="F163" s="253" t="n">
        <v>74.9597063005021</v>
      </c>
      <c r="G163" s="253" t="n">
        <v>96.3488936714342</v>
      </c>
      <c r="H163" s="195" t="n">
        <v>256548</v>
      </c>
      <c r="I163" s="195" t="n">
        <v>236498</v>
      </c>
    </row>
    <row r="164" customFormat="false" ht="12.75" hidden="false" customHeight="false" outlineLevel="0" collapsed="false">
      <c r="A164" s="386" t="n">
        <v>3500</v>
      </c>
      <c r="B164" s="391" t="s">
        <v>550</v>
      </c>
      <c r="C164" s="195" t="n">
        <v>30781296</v>
      </c>
      <c r="D164" s="195" t="n">
        <v>25703518</v>
      </c>
      <c r="E164" s="195" t="n">
        <v>24511654</v>
      </c>
      <c r="F164" s="253" t="n">
        <v>79.6316503372698</v>
      </c>
      <c r="G164" s="253" t="n">
        <v>95.3630316285887</v>
      </c>
      <c r="H164" s="195" t="n">
        <v>2462210</v>
      </c>
      <c r="I164" s="195" t="n">
        <v>2407097</v>
      </c>
    </row>
    <row r="165" s="404" customFormat="true" ht="11.25" hidden="true" customHeight="true" outlineLevel="0" collapsed="false">
      <c r="A165" s="408" t="n">
        <v>3700</v>
      </c>
      <c r="B165" s="409" t="s">
        <v>600</v>
      </c>
      <c r="C165" s="401" t="n">
        <v>6679106</v>
      </c>
      <c r="D165" s="401" t="n">
        <v>5195230</v>
      </c>
      <c r="E165" s="401" t="n">
        <v>5177578</v>
      </c>
      <c r="F165" s="402" t="s">
        <v>12</v>
      </c>
      <c r="G165" s="402" t="n">
        <v>99.6602267849547</v>
      </c>
      <c r="H165" s="403" t="n">
        <v>671927</v>
      </c>
      <c r="I165" s="403" t="n">
        <v>664374</v>
      </c>
    </row>
    <row r="166" s="389" customFormat="true" ht="25.5" hidden="false" customHeight="false" outlineLevel="0" collapsed="false">
      <c r="A166" s="390" t="s">
        <v>601</v>
      </c>
      <c r="B166" s="266" t="s">
        <v>374</v>
      </c>
      <c r="C166" s="195" t="n">
        <v>8000</v>
      </c>
      <c r="D166" s="195" t="n">
        <v>4000</v>
      </c>
      <c r="E166" s="195" t="n">
        <v>0</v>
      </c>
      <c r="F166" s="253" t="n">
        <v>0</v>
      </c>
      <c r="G166" s="253" t="n">
        <v>0</v>
      </c>
      <c r="H166" s="195" t="n">
        <v>2000</v>
      </c>
      <c r="I166" s="195" t="n">
        <v>348</v>
      </c>
    </row>
    <row r="167" s="389" customFormat="true" ht="25.5" hidden="false" customHeight="false" outlineLevel="0" collapsed="false">
      <c r="A167" s="390" t="s">
        <v>557</v>
      </c>
      <c r="B167" s="266" t="s">
        <v>623</v>
      </c>
      <c r="C167" s="195" t="n">
        <v>8000</v>
      </c>
      <c r="D167" s="195" t="n">
        <v>4000</v>
      </c>
      <c r="E167" s="195" t="n">
        <v>0</v>
      </c>
      <c r="F167" s="253" t="n">
        <v>0</v>
      </c>
      <c r="G167" s="253" t="n">
        <v>0</v>
      </c>
      <c r="H167" s="195" t="n">
        <v>2000</v>
      </c>
      <c r="I167" s="195" t="n">
        <v>348</v>
      </c>
    </row>
    <row r="168" customFormat="false" ht="12.75" hidden="false" customHeight="false" outlineLevel="0" collapsed="false">
      <c r="A168" s="386"/>
      <c r="B168" s="266" t="s">
        <v>378</v>
      </c>
      <c r="C168" s="195" t="n">
        <v>-7499</v>
      </c>
      <c r="D168" s="195" t="n">
        <v>-574583</v>
      </c>
      <c r="E168" s="195" t="n">
        <v>2127186</v>
      </c>
      <c r="F168" s="253" t="s">
        <v>12</v>
      </c>
      <c r="G168" s="253" t="s">
        <v>12</v>
      </c>
      <c r="H168" s="195" t="n">
        <v>211391</v>
      </c>
      <c r="I168" s="195" t="n">
        <v>116590</v>
      </c>
    </row>
    <row r="169" customFormat="false" ht="25.5" hidden="false" customHeight="false" outlineLevel="0" collapsed="false">
      <c r="A169" s="386"/>
      <c r="B169" s="266" t="s">
        <v>561</v>
      </c>
      <c r="C169" s="195" t="n">
        <v>7499</v>
      </c>
      <c r="D169" s="195" t="n">
        <v>574583</v>
      </c>
      <c r="E169" s="195" t="n">
        <v>-2127186</v>
      </c>
      <c r="F169" s="253" t="s">
        <v>12</v>
      </c>
      <c r="G169" s="253" t="s">
        <v>12</v>
      </c>
      <c r="H169" s="195" t="n">
        <v>-211391</v>
      </c>
      <c r="I169" s="195" t="n">
        <v>-116590</v>
      </c>
    </row>
    <row r="170" customFormat="false" ht="32.25" hidden="false" customHeight="true" outlineLevel="0" collapsed="false">
      <c r="A170" s="386"/>
      <c r="B170" s="395" t="s">
        <v>624</v>
      </c>
      <c r="C170" s="195"/>
      <c r="D170" s="195"/>
      <c r="E170" s="195"/>
      <c r="F170" s="253"/>
      <c r="G170" s="253"/>
      <c r="H170" s="195"/>
      <c r="I170" s="195"/>
    </row>
    <row r="171" customFormat="false" ht="12.75" hidden="false" customHeight="false" outlineLevel="0" collapsed="false">
      <c r="A171" s="386"/>
      <c r="B171" s="387" t="s">
        <v>534</v>
      </c>
      <c r="C171" s="247" t="n">
        <v>2020248</v>
      </c>
      <c r="D171" s="247" t="n">
        <v>1652085</v>
      </c>
      <c r="E171" s="247" t="n">
        <v>1719569</v>
      </c>
      <c r="F171" s="256" t="n">
        <v>85.1167282432652</v>
      </c>
      <c r="G171" s="256" t="n">
        <v>104.084777720275</v>
      </c>
      <c r="H171" s="247" t="n">
        <v>184227</v>
      </c>
      <c r="I171" s="247" t="n">
        <v>176779</v>
      </c>
    </row>
    <row r="172" customFormat="false" ht="12.75" hidden="false" customHeight="false" outlineLevel="0" collapsed="false">
      <c r="A172" s="386"/>
      <c r="B172" s="266" t="s">
        <v>618</v>
      </c>
      <c r="C172" s="195" t="n">
        <v>2020248</v>
      </c>
      <c r="D172" s="195" t="n">
        <v>1652085</v>
      </c>
      <c r="E172" s="195" t="n">
        <v>1719569</v>
      </c>
      <c r="F172" s="253" t="n">
        <v>85.1167282432652</v>
      </c>
      <c r="G172" s="253" t="n">
        <v>104.084777720275</v>
      </c>
      <c r="H172" s="195" t="n">
        <v>184227</v>
      </c>
      <c r="I172" s="195" t="n">
        <v>176779</v>
      </c>
    </row>
    <row r="173" customFormat="false" ht="38.25" hidden="false" customHeight="false" outlineLevel="0" collapsed="false">
      <c r="A173" s="386" t="n">
        <v>500</v>
      </c>
      <c r="B173" s="388" t="s">
        <v>604</v>
      </c>
      <c r="C173" s="195" t="n">
        <v>2020248</v>
      </c>
      <c r="D173" s="195" t="s">
        <v>12</v>
      </c>
      <c r="E173" s="195" t="n">
        <v>1719569</v>
      </c>
      <c r="F173" s="253" t="n">
        <v>85.1167282432652</v>
      </c>
      <c r="G173" s="253" t="s">
        <v>12</v>
      </c>
      <c r="H173" s="253" t="s">
        <v>12</v>
      </c>
      <c r="I173" s="195" t="n">
        <v>176779</v>
      </c>
    </row>
    <row r="174" customFormat="false" ht="12.75" hidden="false" customHeight="false" outlineLevel="0" collapsed="false">
      <c r="A174" s="386" t="n">
        <v>520</v>
      </c>
      <c r="B174" s="388" t="s">
        <v>572</v>
      </c>
      <c r="C174" s="195" t="n">
        <v>2008908</v>
      </c>
      <c r="D174" s="195" t="s">
        <v>12</v>
      </c>
      <c r="E174" s="195" t="n">
        <v>1709397</v>
      </c>
      <c r="F174" s="253" t="n">
        <v>85.0908553303586</v>
      </c>
      <c r="G174" s="253" t="s">
        <v>12</v>
      </c>
      <c r="H174" s="253" t="s">
        <v>12</v>
      </c>
      <c r="I174" s="195" t="n">
        <v>176054</v>
      </c>
    </row>
    <row r="175" s="398" customFormat="true" ht="51" hidden="false" customHeight="false" outlineLevel="0" collapsed="false">
      <c r="A175" s="392" t="n">
        <v>523</v>
      </c>
      <c r="B175" s="397" t="s">
        <v>575</v>
      </c>
      <c r="C175" s="260" t="n">
        <v>2008908</v>
      </c>
      <c r="D175" s="260" t="s">
        <v>12</v>
      </c>
      <c r="E175" s="260" t="n">
        <v>1709397</v>
      </c>
      <c r="F175" s="261" t="n">
        <v>85.0908553303586</v>
      </c>
      <c r="G175" s="261" t="s">
        <v>12</v>
      </c>
      <c r="H175" s="261" t="s">
        <v>12</v>
      </c>
      <c r="I175" s="195" t="n">
        <v>176054</v>
      </c>
    </row>
    <row r="176" customFormat="false" ht="38.25" hidden="false" customHeight="false" outlineLevel="0" collapsed="false">
      <c r="A176" s="386" t="n">
        <v>560</v>
      </c>
      <c r="B176" s="388" t="s">
        <v>581</v>
      </c>
      <c r="C176" s="195" t="n">
        <v>1000</v>
      </c>
      <c r="D176" s="195" t="s">
        <v>12</v>
      </c>
      <c r="E176" s="195" t="n">
        <v>0</v>
      </c>
      <c r="F176" s="253" t="n">
        <v>0</v>
      </c>
      <c r="G176" s="253" t="s">
        <v>12</v>
      </c>
      <c r="H176" s="253" t="s">
        <v>12</v>
      </c>
      <c r="I176" s="195" t="n">
        <v>0</v>
      </c>
    </row>
    <row r="177" s="398" customFormat="true" ht="12.75" hidden="false" customHeight="false" outlineLevel="0" collapsed="false">
      <c r="A177" s="392" t="n">
        <v>561</v>
      </c>
      <c r="B177" s="397" t="s">
        <v>582</v>
      </c>
      <c r="C177" s="260" t="n">
        <v>1000</v>
      </c>
      <c r="D177" s="260" t="s">
        <v>12</v>
      </c>
      <c r="E177" s="260" t="n">
        <v>0</v>
      </c>
      <c r="F177" s="261" t="n">
        <v>0</v>
      </c>
      <c r="G177" s="261" t="s">
        <v>12</v>
      </c>
      <c r="H177" s="261" t="s">
        <v>12</v>
      </c>
      <c r="I177" s="195" t="n">
        <v>0</v>
      </c>
    </row>
    <row r="178" customFormat="false" ht="25.5" hidden="false" customHeight="false" outlineLevel="0" collapsed="false">
      <c r="A178" s="386" t="n">
        <v>590</v>
      </c>
      <c r="B178" s="388" t="s">
        <v>607</v>
      </c>
      <c r="C178" s="195" t="n">
        <v>10340</v>
      </c>
      <c r="D178" s="195" t="s">
        <v>12</v>
      </c>
      <c r="E178" s="195" t="n">
        <v>10172</v>
      </c>
      <c r="F178" s="253" t="n">
        <v>98.3752417794971</v>
      </c>
      <c r="G178" s="253" t="s">
        <v>12</v>
      </c>
      <c r="H178" s="253" t="s">
        <v>12</v>
      </c>
      <c r="I178" s="195" t="n">
        <v>725</v>
      </c>
    </row>
    <row r="179" s="398" customFormat="true" ht="12.75" hidden="false" customHeight="false" outlineLevel="0" collapsed="false">
      <c r="A179" s="392" t="n">
        <v>593</v>
      </c>
      <c r="B179" s="397" t="s">
        <v>586</v>
      </c>
      <c r="C179" s="260" t="n">
        <v>340</v>
      </c>
      <c r="D179" s="260" t="s">
        <v>12</v>
      </c>
      <c r="E179" s="260" t="n">
        <v>635</v>
      </c>
      <c r="F179" s="261" t="n">
        <v>186.764705882353</v>
      </c>
      <c r="G179" s="261" t="s">
        <v>12</v>
      </c>
      <c r="H179" s="261" t="s">
        <v>12</v>
      </c>
      <c r="I179" s="195" t="n">
        <v>396</v>
      </c>
    </row>
    <row r="180" s="398" customFormat="true" ht="25.5" hidden="false" customHeight="false" outlineLevel="0" collapsed="false">
      <c r="A180" s="392" t="n">
        <v>599</v>
      </c>
      <c r="B180" s="397" t="s">
        <v>587</v>
      </c>
      <c r="C180" s="260" t="n">
        <v>10000</v>
      </c>
      <c r="D180" s="260" t="s">
        <v>12</v>
      </c>
      <c r="E180" s="260" t="n">
        <v>9537</v>
      </c>
      <c r="F180" s="261" t="s">
        <v>12</v>
      </c>
      <c r="G180" s="261" t="s">
        <v>12</v>
      </c>
      <c r="H180" s="261" t="s">
        <v>12</v>
      </c>
      <c r="I180" s="195" t="n">
        <v>329</v>
      </c>
    </row>
    <row r="181" customFormat="false" ht="12.75" hidden="false" customHeight="false" outlineLevel="0" collapsed="false">
      <c r="A181" s="386"/>
      <c r="B181" s="387" t="s">
        <v>537</v>
      </c>
      <c r="C181" s="247" t="n">
        <v>3632706</v>
      </c>
      <c r="D181" s="247" t="n">
        <v>3028866</v>
      </c>
      <c r="E181" s="247" t="n">
        <v>2689416</v>
      </c>
      <c r="F181" s="256" t="n">
        <v>74.03340650193</v>
      </c>
      <c r="G181" s="256" t="n">
        <v>88.7928353383742</v>
      </c>
      <c r="H181" s="247" t="n">
        <v>85605</v>
      </c>
      <c r="I181" s="247" t="n">
        <v>233013</v>
      </c>
    </row>
    <row r="182" customFormat="false" ht="12.75" hidden="false" customHeight="false" outlineLevel="0" collapsed="false">
      <c r="A182" s="386"/>
      <c r="B182" s="266" t="s">
        <v>538</v>
      </c>
      <c r="C182" s="195" t="n">
        <v>3632706</v>
      </c>
      <c r="D182" s="195" t="n">
        <v>3028866</v>
      </c>
      <c r="E182" s="195" t="n">
        <v>2689416</v>
      </c>
      <c r="F182" s="253" t="n">
        <v>74.03340650193</v>
      </c>
      <c r="G182" s="253" t="n">
        <v>88.7928353383742</v>
      </c>
      <c r="H182" s="195" t="n">
        <v>85605</v>
      </c>
      <c r="I182" s="195" t="n">
        <v>233013</v>
      </c>
    </row>
    <row r="183" s="389" customFormat="true" ht="12.75" hidden="false" customHeight="false" outlineLevel="0" collapsed="false">
      <c r="A183" s="386" t="n">
        <v>2000</v>
      </c>
      <c r="B183" s="266" t="s">
        <v>547</v>
      </c>
      <c r="C183" s="195" t="n">
        <v>2000</v>
      </c>
      <c r="D183" s="195" t="n">
        <v>2000</v>
      </c>
      <c r="E183" s="195" t="n">
        <v>262</v>
      </c>
      <c r="F183" s="253" t="n">
        <v>13.1</v>
      </c>
      <c r="G183" s="253" t="s">
        <v>12</v>
      </c>
      <c r="H183" s="195" t="n">
        <v>2000</v>
      </c>
      <c r="I183" s="195" t="n">
        <v>262</v>
      </c>
    </row>
    <row r="184" customFormat="false" ht="12.75" hidden="false" customHeight="false" outlineLevel="0" collapsed="false">
      <c r="A184" s="386" t="n">
        <v>3000</v>
      </c>
      <c r="B184" s="266" t="s">
        <v>614</v>
      </c>
      <c r="C184" s="195" t="n">
        <v>3630706</v>
      </c>
      <c r="D184" s="195" t="n">
        <v>3026866</v>
      </c>
      <c r="E184" s="195" t="n">
        <v>2689154</v>
      </c>
      <c r="F184" s="253" t="n">
        <v>74.0669720985395</v>
      </c>
      <c r="G184" s="253" t="n">
        <v>88.8428493365745</v>
      </c>
      <c r="H184" s="195" t="n">
        <v>83605</v>
      </c>
      <c r="I184" s="195" t="n">
        <v>232751</v>
      </c>
    </row>
    <row r="185" customFormat="false" ht="24.75" hidden="false" customHeight="true" outlineLevel="0" collapsed="false">
      <c r="A185" s="386" t="n">
        <v>3400</v>
      </c>
      <c r="B185" s="391" t="s">
        <v>549</v>
      </c>
      <c r="C185" s="195" t="n">
        <v>40000</v>
      </c>
      <c r="D185" s="195" t="n">
        <v>34000</v>
      </c>
      <c r="E185" s="195" t="n">
        <v>10448</v>
      </c>
      <c r="F185" s="253" t="n">
        <v>26.12</v>
      </c>
      <c r="G185" s="253" t="n">
        <v>30.7294117647059</v>
      </c>
      <c r="H185" s="195" t="n">
        <v>3000</v>
      </c>
      <c r="I185" s="195" t="n">
        <v>2085</v>
      </c>
    </row>
    <row r="186" customFormat="false" ht="12.75" hidden="false" customHeight="false" outlineLevel="0" collapsed="false">
      <c r="A186" s="386" t="n">
        <v>3500</v>
      </c>
      <c r="B186" s="391" t="s">
        <v>550</v>
      </c>
      <c r="C186" s="195" t="n">
        <v>3302102</v>
      </c>
      <c r="D186" s="195" t="n">
        <v>2714258</v>
      </c>
      <c r="E186" s="195" t="n">
        <v>2656860</v>
      </c>
      <c r="F186" s="253" t="n">
        <v>80.4596587264718</v>
      </c>
      <c r="G186" s="253" t="n">
        <v>97.885315250061</v>
      </c>
      <c r="H186" s="195" t="n">
        <v>271709</v>
      </c>
      <c r="I186" s="195" t="n">
        <v>230666</v>
      </c>
    </row>
    <row r="187" s="415" customFormat="true" ht="11.25" hidden="true" customHeight="true" outlineLevel="0" collapsed="false">
      <c r="A187" s="411" t="n">
        <v>3700</v>
      </c>
      <c r="B187" s="412" t="s">
        <v>600</v>
      </c>
      <c r="C187" s="413" t="n">
        <v>288604</v>
      </c>
      <c r="D187" s="413" t="n">
        <v>278608</v>
      </c>
      <c r="E187" s="413" t="n">
        <v>21846</v>
      </c>
      <c r="F187" s="414" t="s">
        <v>12</v>
      </c>
      <c r="G187" s="414" t="n">
        <v>7.84112444725205</v>
      </c>
      <c r="H187" s="403" t="n">
        <v>-191104</v>
      </c>
      <c r="I187" s="403" t="n">
        <v>0</v>
      </c>
    </row>
    <row r="188" customFormat="false" ht="12.75" hidden="false" customHeight="false" outlineLevel="0" collapsed="false">
      <c r="A188" s="386"/>
      <c r="B188" s="266" t="s">
        <v>378</v>
      </c>
      <c r="C188" s="195" t="n">
        <v>-1612458</v>
      </c>
      <c r="D188" s="195" t="n">
        <v>-1376781</v>
      </c>
      <c r="E188" s="195" t="n">
        <v>-969847</v>
      </c>
      <c r="F188" s="253" t="s">
        <v>12</v>
      </c>
      <c r="G188" s="253" t="s">
        <v>12</v>
      </c>
      <c r="H188" s="195" t="n">
        <v>98622</v>
      </c>
      <c r="I188" s="195" t="n">
        <v>-56234</v>
      </c>
    </row>
    <row r="189" s="389" customFormat="true" ht="12.75" hidden="false" customHeight="false" outlineLevel="0" collapsed="false">
      <c r="A189" s="386"/>
      <c r="B189" s="266" t="s">
        <v>560</v>
      </c>
      <c r="C189" s="195" t="n">
        <v>758748</v>
      </c>
      <c r="D189" s="195" t="n">
        <v>158525</v>
      </c>
      <c r="E189" s="195" t="n">
        <v>116137</v>
      </c>
      <c r="F189" s="253" t="n">
        <v>15.3063994896856</v>
      </c>
      <c r="G189" s="253" t="n">
        <v>73.2609998422962</v>
      </c>
      <c r="H189" s="195" t="n">
        <v>0</v>
      </c>
      <c r="I189" s="195" t="n">
        <v>55828</v>
      </c>
    </row>
    <row r="190" customFormat="false" ht="25.5" hidden="false" customHeight="false" outlineLevel="0" collapsed="false">
      <c r="A190" s="386"/>
      <c r="B190" s="266" t="s">
        <v>561</v>
      </c>
      <c r="C190" s="195" t="n">
        <v>853710</v>
      </c>
      <c r="D190" s="195" t="n">
        <v>1218256</v>
      </c>
      <c r="E190" s="195" t="n">
        <v>853710</v>
      </c>
      <c r="F190" s="253" t="s">
        <v>12</v>
      </c>
      <c r="G190" s="253" t="s">
        <v>12</v>
      </c>
      <c r="H190" s="195" t="n">
        <v>-98622</v>
      </c>
      <c r="I190" s="195" t="n">
        <v>406</v>
      </c>
    </row>
    <row r="191" customFormat="false" ht="31.5" hidden="false" customHeight="true" outlineLevel="0" collapsed="false">
      <c r="A191" s="386"/>
      <c r="B191" s="396" t="s">
        <v>625</v>
      </c>
      <c r="C191" s="195"/>
      <c r="D191" s="195"/>
      <c r="E191" s="195"/>
      <c r="F191" s="253"/>
      <c r="G191" s="253"/>
      <c r="H191" s="195"/>
      <c r="I191" s="195"/>
    </row>
    <row r="192" customFormat="false" ht="12.75" hidden="false" customHeight="false" outlineLevel="0" collapsed="false">
      <c r="A192" s="386"/>
      <c r="B192" s="387" t="s">
        <v>534</v>
      </c>
      <c r="C192" s="247" t="n">
        <v>131782966</v>
      </c>
      <c r="D192" s="247" t="n">
        <v>107644470</v>
      </c>
      <c r="E192" s="247" t="n">
        <v>112228080</v>
      </c>
      <c r="F192" s="256" t="n">
        <v>85.1612946699045</v>
      </c>
      <c r="G192" s="256" t="n">
        <v>104.258100764489</v>
      </c>
      <c r="H192" s="247" t="n">
        <v>12010703</v>
      </c>
      <c r="I192" s="247" t="n">
        <v>11601314</v>
      </c>
    </row>
    <row r="193" customFormat="false" ht="12.75" hidden="false" customHeight="false" outlineLevel="0" collapsed="false">
      <c r="A193" s="392"/>
      <c r="B193" s="266" t="s">
        <v>618</v>
      </c>
      <c r="C193" s="195" t="n">
        <v>131782966</v>
      </c>
      <c r="D193" s="195" t="n">
        <v>107644470</v>
      </c>
      <c r="E193" s="195" t="n">
        <v>112228080</v>
      </c>
      <c r="F193" s="253" t="n">
        <v>85.1612946699045</v>
      </c>
      <c r="G193" s="253" t="n">
        <v>104.258100764489</v>
      </c>
      <c r="H193" s="195" t="n">
        <v>12010703</v>
      </c>
      <c r="I193" s="195" t="n">
        <v>11601314</v>
      </c>
    </row>
    <row r="194" customFormat="false" ht="38.25" hidden="false" customHeight="false" outlineLevel="0" collapsed="false">
      <c r="A194" s="386" t="n">
        <v>500</v>
      </c>
      <c r="B194" s="388" t="s">
        <v>604</v>
      </c>
      <c r="C194" s="195" t="n">
        <v>131782966</v>
      </c>
      <c r="D194" s="195" t="s">
        <v>12</v>
      </c>
      <c r="E194" s="195" t="n">
        <v>112228080</v>
      </c>
      <c r="F194" s="253" t="n">
        <v>85.1612946699045</v>
      </c>
      <c r="G194" s="253" t="s">
        <v>12</v>
      </c>
      <c r="H194" s="253" t="s">
        <v>12</v>
      </c>
      <c r="I194" s="195" t="n">
        <v>11601314</v>
      </c>
    </row>
    <row r="195" customFormat="false" ht="12.75" hidden="false" customHeight="false" outlineLevel="0" collapsed="false">
      <c r="A195" s="386" t="n">
        <v>520</v>
      </c>
      <c r="B195" s="388" t="s">
        <v>605</v>
      </c>
      <c r="C195" s="195" t="n">
        <v>131620676</v>
      </c>
      <c r="D195" s="195" t="s">
        <v>12</v>
      </c>
      <c r="E195" s="195" t="n">
        <v>111997147</v>
      </c>
      <c r="F195" s="253" t="n">
        <v>85.09084621325</v>
      </c>
      <c r="G195" s="253" t="s">
        <v>12</v>
      </c>
      <c r="H195" s="253" t="s">
        <v>12</v>
      </c>
      <c r="I195" s="195" t="n">
        <v>11534794</v>
      </c>
    </row>
    <row r="196" s="398" customFormat="true" ht="38.25" hidden="false" customHeight="false" outlineLevel="0" collapsed="false">
      <c r="A196" s="392" t="n">
        <v>524</v>
      </c>
      <c r="B196" s="397" t="s">
        <v>576</v>
      </c>
      <c r="C196" s="260" t="n">
        <v>131620676</v>
      </c>
      <c r="D196" s="260" t="s">
        <v>12</v>
      </c>
      <c r="E196" s="260" t="n">
        <v>111997140</v>
      </c>
      <c r="F196" s="261" t="n">
        <v>85.0908408949366</v>
      </c>
      <c r="G196" s="261" t="s">
        <v>12</v>
      </c>
      <c r="H196" s="261" t="s">
        <v>12</v>
      </c>
      <c r="I196" s="195" t="n">
        <v>11534794</v>
      </c>
    </row>
    <row r="197" s="398" customFormat="true" ht="25.5" hidden="false" customHeight="false" outlineLevel="0" collapsed="false">
      <c r="A197" s="392" t="n">
        <v>526</v>
      </c>
      <c r="B197" s="397" t="s">
        <v>578</v>
      </c>
      <c r="C197" s="260" t="s">
        <v>12</v>
      </c>
      <c r="D197" s="260" t="s">
        <v>12</v>
      </c>
      <c r="E197" s="260" t="n">
        <v>7</v>
      </c>
      <c r="F197" s="261" t="s">
        <v>12</v>
      </c>
      <c r="G197" s="261" t="s">
        <v>12</v>
      </c>
      <c r="H197" s="261" t="s">
        <v>12</v>
      </c>
      <c r="I197" s="195" t="n">
        <v>0</v>
      </c>
    </row>
    <row r="198" customFormat="false" ht="38.25" hidden="false" customHeight="false" outlineLevel="0" collapsed="false">
      <c r="A198" s="386" t="n">
        <v>560</v>
      </c>
      <c r="B198" s="388" t="s">
        <v>581</v>
      </c>
      <c r="C198" s="195" t="n">
        <v>90000</v>
      </c>
      <c r="D198" s="195" t="s">
        <v>12</v>
      </c>
      <c r="E198" s="195" t="n">
        <v>101412</v>
      </c>
      <c r="F198" s="253" t="n">
        <v>112.68</v>
      </c>
      <c r="G198" s="253" t="s">
        <v>12</v>
      </c>
      <c r="H198" s="253" t="s">
        <v>12</v>
      </c>
      <c r="I198" s="195" t="n">
        <v>1166</v>
      </c>
    </row>
    <row r="199" s="398" customFormat="true" ht="12.75" hidden="false" customHeight="false" outlineLevel="0" collapsed="false">
      <c r="A199" s="392" t="n">
        <v>561</v>
      </c>
      <c r="B199" s="397" t="s">
        <v>582</v>
      </c>
      <c r="C199" s="260" t="n">
        <v>90000</v>
      </c>
      <c r="D199" s="260" t="s">
        <v>12</v>
      </c>
      <c r="E199" s="260" t="n">
        <v>101412</v>
      </c>
      <c r="F199" s="261" t="n">
        <v>112.68</v>
      </c>
      <c r="G199" s="261" t="s">
        <v>12</v>
      </c>
      <c r="H199" s="261" t="s">
        <v>12</v>
      </c>
      <c r="I199" s="195" t="n">
        <v>1166</v>
      </c>
    </row>
    <row r="200" customFormat="false" ht="25.5" hidden="false" customHeight="false" outlineLevel="0" collapsed="false">
      <c r="A200" s="386" t="n">
        <v>590</v>
      </c>
      <c r="B200" s="388" t="s">
        <v>607</v>
      </c>
      <c r="C200" s="195" t="n">
        <v>72290</v>
      </c>
      <c r="D200" s="195" t="s">
        <v>12</v>
      </c>
      <c r="E200" s="195" t="n">
        <v>129521</v>
      </c>
      <c r="F200" s="253" t="n">
        <v>179.168626366026</v>
      </c>
      <c r="G200" s="253" t="s">
        <v>12</v>
      </c>
      <c r="H200" s="253" t="s">
        <v>12</v>
      </c>
      <c r="I200" s="195" t="n">
        <v>65354</v>
      </c>
    </row>
    <row r="201" s="398" customFormat="true" ht="12.75" hidden="false" customHeight="false" outlineLevel="0" collapsed="false">
      <c r="A201" s="392" t="n">
        <v>593</v>
      </c>
      <c r="B201" s="397" t="s">
        <v>586</v>
      </c>
      <c r="C201" s="260" t="n">
        <v>22290</v>
      </c>
      <c r="D201" s="260" t="s">
        <v>12</v>
      </c>
      <c r="E201" s="260" t="n">
        <v>49227</v>
      </c>
      <c r="F201" s="261" t="n">
        <v>220.847913862719</v>
      </c>
      <c r="G201" s="261" t="s">
        <v>12</v>
      </c>
      <c r="H201" s="261" t="s">
        <v>12</v>
      </c>
      <c r="I201" s="195" t="n">
        <v>30722</v>
      </c>
    </row>
    <row r="202" s="398" customFormat="true" ht="25.5" hidden="false" customHeight="false" outlineLevel="0" collapsed="false">
      <c r="A202" s="392" t="n">
        <v>599</v>
      </c>
      <c r="B202" s="397" t="s">
        <v>587</v>
      </c>
      <c r="C202" s="260" t="n">
        <v>50000</v>
      </c>
      <c r="D202" s="260" t="s">
        <v>12</v>
      </c>
      <c r="E202" s="260" t="n">
        <v>80294</v>
      </c>
      <c r="F202" s="261" t="s">
        <v>12</v>
      </c>
      <c r="G202" s="261" t="s">
        <v>12</v>
      </c>
      <c r="H202" s="261" t="s">
        <v>12</v>
      </c>
      <c r="I202" s="195" t="n">
        <v>34632</v>
      </c>
    </row>
    <row r="203" customFormat="false" ht="12.75" hidden="false" customHeight="false" outlineLevel="0" collapsed="false">
      <c r="A203" s="386"/>
      <c r="B203" s="387" t="s">
        <v>537</v>
      </c>
      <c r="C203" s="247" t="n">
        <v>132840814</v>
      </c>
      <c r="D203" s="247" t="n">
        <v>107986287</v>
      </c>
      <c r="E203" s="247" t="n">
        <v>105332176</v>
      </c>
      <c r="F203" s="256" t="n">
        <v>79.2920284273477</v>
      </c>
      <c r="G203" s="256" t="n">
        <v>97.5421777396606</v>
      </c>
      <c r="H203" s="247" t="n">
        <v>12133675</v>
      </c>
      <c r="I203" s="247" t="n">
        <v>10305493</v>
      </c>
    </row>
    <row r="204" customFormat="false" ht="12.75" hidden="false" customHeight="false" outlineLevel="0" collapsed="false">
      <c r="A204" s="386"/>
      <c r="B204" s="266" t="s">
        <v>538</v>
      </c>
      <c r="C204" s="195" t="n">
        <v>132840814</v>
      </c>
      <c r="D204" s="195" t="n">
        <v>107986287</v>
      </c>
      <c r="E204" s="195" t="n">
        <v>105332176</v>
      </c>
      <c r="F204" s="253" t="n">
        <v>79.2920284273477</v>
      </c>
      <c r="G204" s="253" t="n">
        <v>97.5421777396606</v>
      </c>
      <c r="H204" s="195" t="n">
        <v>12133675</v>
      </c>
      <c r="I204" s="195" t="n">
        <v>10305493</v>
      </c>
    </row>
    <row r="205" customFormat="false" ht="12.75" hidden="false" customHeight="false" outlineLevel="0" collapsed="false">
      <c r="A205" s="386" t="n">
        <v>1000</v>
      </c>
      <c r="B205" s="266" t="s">
        <v>539</v>
      </c>
      <c r="C205" s="195" t="n">
        <v>1000000</v>
      </c>
      <c r="D205" s="195" t="n">
        <v>0</v>
      </c>
      <c r="E205" s="195" t="n">
        <v>0</v>
      </c>
      <c r="F205" s="253" t="n">
        <v>0</v>
      </c>
      <c r="G205" s="253" t="s">
        <v>12</v>
      </c>
      <c r="H205" s="195" t="n">
        <v>0</v>
      </c>
      <c r="I205" s="195" t="n">
        <v>0</v>
      </c>
    </row>
    <row r="206" customFormat="false" ht="12.75" hidden="false" customHeight="false" outlineLevel="0" collapsed="false">
      <c r="A206" s="386" t="n">
        <v>1800</v>
      </c>
      <c r="B206" s="391" t="s">
        <v>566</v>
      </c>
      <c r="C206" s="195" t="n">
        <v>1000000</v>
      </c>
      <c r="D206" s="195" t="s">
        <v>12</v>
      </c>
      <c r="E206" s="195" t="n">
        <v>0</v>
      </c>
      <c r="F206" s="253" t="n">
        <v>0</v>
      </c>
      <c r="G206" s="253" t="s">
        <v>12</v>
      </c>
      <c r="H206" s="253" t="s">
        <v>12</v>
      </c>
      <c r="I206" s="195" t="n">
        <v>0</v>
      </c>
    </row>
    <row r="207" customFormat="false" ht="12.75" hidden="false" customHeight="false" outlineLevel="0" collapsed="false">
      <c r="A207" s="386" t="n">
        <v>2000</v>
      </c>
      <c r="B207" s="266" t="s">
        <v>547</v>
      </c>
      <c r="C207" s="195" t="n">
        <v>917557</v>
      </c>
      <c r="D207" s="195" t="n">
        <v>917557</v>
      </c>
      <c r="E207" s="195" t="n">
        <v>851030</v>
      </c>
      <c r="F207" s="253" t="n">
        <v>92.7495512540365</v>
      </c>
      <c r="G207" s="253" t="n">
        <v>92.7495512540365</v>
      </c>
      <c r="H207" s="195" t="n">
        <v>28529</v>
      </c>
      <c r="I207" s="195" t="n">
        <v>207287</v>
      </c>
    </row>
    <row r="208" customFormat="false" ht="12.75" hidden="false" customHeight="false" outlineLevel="0" collapsed="false">
      <c r="A208" s="386" t="n">
        <v>3000</v>
      </c>
      <c r="B208" s="266" t="s">
        <v>614</v>
      </c>
      <c r="C208" s="195" t="n">
        <v>130923257</v>
      </c>
      <c r="D208" s="195" t="n">
        <v>107068730</v>
      </c>
      <c r="E208" s="195" t="n">
        <v>104481146</v>
      </c>
      <c r="F208" s="253" t="n">
        <v>79.8033507522655</v>
      </c>
      <c r="G208" s="253" t="n">
        <v>97.5832495631544</v>
      </c>
      <c r="H208" s="195" t="n">
        <v>12105146</v>
      </c>
      <c r="I208" s="195" t="n">
        <v>10098206</v>
      </c>
    </row>
    <row r="209" customFormat="false" ht="12.75" hidden="false" customHeight="false" outlineLevel="0" collapsed="false">
      <c r="A209" s="386" t="n">
        <v>3500</v>
      </c>
      <c r="B209" s="391" t="s">
        <v>626</v>
      </c>
      <c r="C209" s="195" t="n">
        <v>109612958</v>
      </c>
      <c r="D209" s="195" t="n">
        <v>90744367</v>
      </c>
      <c r="E209" s="195" t="n">
        <v>88215699</v>
      </c>
      <c r="F209" s="253" t="n">
        <v>80.4792614026528</v>
      </c>
      <c r="G209" s="253" t="n">
        <v>97.213416012919</v>
      </c>
      <c r="H209" s="195" t="n">
        <v>10535420</v>
      </c>
      <c r="I209" s="195" t="n">
        <v>8585248</v>
      </c>
    </row>
    <row r="210" s="404" customFormat="true" ht="11.25" hidden="true" customHeight="true" outlineLevel="0" collapsed="false">
      <c r="A210" s="408" t="n">
        <v>3700</v>
      </c>
      <c r="B210" s="409" t="s">
        <v>600</v>
      </c>
      <c r="C210" s="401" t="n">
        <v>21310299</v>
      </c>
      <c r="D210" s="401" t="n">
        <v>16324363</v>
      </c>
      <c r="E210" s="401" t="n">
        <v>16265447</v>
      </c>
      <c r="F210" s="402" t="s">
        <v>12</v>
      </c>
      <c r="G210" s="402" t="n">
        <v>99.639091583543</v>
      </c>
      <c r="H210" s="403" t="n">
        <v>1569726</v>
      </c>
      <c r="I210" s="403" t="n">
        <v>1512958</v>
      </c>
    </row>
    <row r="211" customFormat="false" ht="12.75" hidden="false" customHeight="false" outlineLevel="0" collapsed="false">
      <c r="A211" s="386"/>
      <c r="B211" s="266" t="s">
        <v>378</v>
      </c>
      <c r="C211" s="195" t="n">
        <v>-1057848</v>
      </c>
      <c r="D211" s="195" t="n">
        <v>-341817</v>
      </c>
      <c r="E211" s="195" t="n">
        <v>6895904</v>
      </c>
      <c r="F211" s="253" t="s">
        <v>12</v>
      </c>
      <c r="G211" s="253" t="s">
        <v>12</v>
      </c>
      <c r="H211" s="195" t="n">
        <v>-122972</v>
      </c>
      <c r="I211" s="195" t="n">
        <v>1295821</v>
      </c>
    </row>
    <row r="212" customFormat="false" ht="25.5" hidden="false" customHeight="false" outlineLevel="0" collapsed="false">
      <c r="A212" s="386"/>
      <c r="B212" s="266" t="s">
        <v>561</v>
      </c>
      <c r="C212" s="195" t="n">
        <v>1057848</v>
      </c>
      <c r="D212" s="195" t="n">
        <v>341817</v>
      </c>
      <c r="E212" s="195" t="n">
        <v>-6895904</v>
      </c>
      <c r="F212" s="253" t="s">
        <v>12</v>
      </c>
      <c r="G212" s="253" t="s">
        <v>12</v>
      </c>
      <c r="H212" s="195" t="n">
        <v>122972</v>
      </c>
      <c r="I212" s="195" t="n">
        <v>-1295821</v>
      </c>
    </row>
    <row r="213" customFormat="false" ht="34.5" hidden="false" customHeight="true" outlineLevel="0" collapsed="false">
      <c r="A213" s="390"/>
      <c r="B213" s="396" t="s">
        <v>627</v>
      </c>
      <c r="C213" s="195"/>
      <c r="D213" s="195"/>
      <c r="E213" s="195"/>
      <c r="F213" s="253"/>
      <c r="G213" s="253"/>
      <c r="H213" s="195"/>
      <c r="I213" s="195"/>
    </row>
    <row r="214" customFormat="false" ht="12.75" hidden="false" customHeight="false" outlineLevel="0" collapsed="false">
      <c r="A214" s="390"/>
      <c r="B214" s="387" t="s">
        <v>534</v>
      </c>
      <c r="C214" s="247" t="n">
        <v>13440163</v>
      </c>
      <c r="D214" s="247" t="n">
        <v>9724268</v>
      </c>
      <c r="E214" s="247" t="n">
        <v>9464761</v>
      </c>
      <c r="F214" s="256" t="n">
        <v>70.421474799078</v>
      </c>
      <c r="G214" s="256" t="n">
        <v>97.3313466885117</v>
      </c>
      <c r="H214" s="247" t="n">
        <v>304044</v>
      </c>
      <c r="I214" s="247" t="n">
        <v>520282</v>
      </c>
    </row>
    <row r="215" customFormat="false" ht="12.75" hidden="false" customHeight="false" outlineLevel="0" collapsed="false">
      <c r="A215" s="386"/>
      <c r="B215" s="266" t="s">
        <v>618</v>
      </c>
      <c r="C215" s="195" t="n">
        <v>13413973</v>
      </c>
      <c r="D215" s="195" t="n">
        <v>9715820</v>
      </c>
      <c r="E215" s="195" t="n">
        <v>9450825</v>
      </c>
      <c r="F215" s="253" t="n">
        <v>70.4550769559474</v>
      </c>
      <c r="G215" s="253" t="n">
        <v>97.2725410721895</v>
      </c>
      <c r="H215" s="195" t="n">
        <v>375417</v>
      </c>
      <c r="I215" s="195" t="n">
        <v>519823</v>
      </c>
    </row>
    <row r="216" customFormat="false" ht="38.25" hidden="false" customHeight="false" outlineLevel="0" collapsed="false">
      <c r="A216" s="386" t="n">
        <v>500</v>
      </c>
      <c r="B216" s="388" t="s">
        <v>604</v>
      </c>
      <c r="C216" s="195" t="n">
        <v>129030</v>
      </c>
      <c r="D216" s="195" t="s">
        <v>12</v>
      </c>
      <c r="E216" s="195" t="n">
        <v>124005</v>
      </c>
      <c r="F216" s="253" t="n">
        <v>96.1055568472448</v>
      </c>
      <c r="G216" s="253" t="s">
        <v>12</v>
      </c>
      <c r="H216" s="253" t="s">
        <v>12</v>
      </c>
      <c r="I216" s="195" t="n">
        <v>12614</v>
      </c>
    </row>
    <row r="217" customFormat="false" ht="25.5" hidden="false" customHeight="false" outlineLevel="0" collapsed="false">
      <c r="A217" s="386" t="n">
        <v>590</v>
      </c>
      <c r="B217" s="388" t="s">
        <v>607</v>
      </c>
      <c r="C217" s="195" t="n">
        <v>129030</v>
      </c>
      <c r="D217" s="195" t="s">
        <v>12</v>
      </c>
      <c r="E217" s="195" t="n">
        <v>124005</v>
      </c>
      <c r="F217" s="253" t="n">
        <v>96.1055568472448</v>
      </c>
      <c r="G217" s="253" t="s">
        <v>12</v>
      </c>
      <c r="H217" s="253" t="s">
        <v>12</v>
      </c>
      <c r="I217" s="195" t="n">
        <v>12614</v>
      </c>
    </row>
    <row r="218" s="398" customFormat="true" ht="25.5" hidden="false" customHeight="false" outlineLevel="0" collapsed="false">
      <c r="A218" s="392" t="n">
        <v>599</v>
      </c>
      <c r="B218" s="397" t="s">
        <v>628</v>
      </c>
      <c r="C218" s="260" t="n">
        <v>129030</v>
      </c>
      <c r="D218" s="260" t="s">
        <v>12</v>
      </c>
      <c r="E218" s="260" t="n">
        <v>124005</v>
      </c>
      <c r="F218" s="261" t="n">
        <v>96.1055568472448</v>
      </c>
      <c r="G218" s="261" t="s">
        <v>12</v>
      </c>
      <c r="H218" s="261" t="s">
        <v>12</v>
      </c>
      <c r="I218" s="195" t="n">
        <v>12614</v>
      </c>
    </row>
    <row r="219" customFormat="false" ht="12.75" hidden="false" customHeight="false" outlineLevel="0" collapsed="false">
      <c r="A219" s="386" t="n">
        <v>700</v>
      </c>
      <c r="B219" s="388" t="s">
        <v>588</v>
      </c>
      <c r="C219" s="195" t="n">
        <v>13284943</v>
      </c>
      <c r="D219" s="195" t="s">
        <v>12</v>
      </c>
      <c r="E219" s="195" t="n">
        <v>9326820</v>
      </c>
      <c r="F219" s="253" t="n">
        <v>70.2059466871631</v>
      </c>
      <c r="G219" s="253" t="s">
        <v>12</v>
      </c>
      <c r="H219" s="253" t="s">
        <v>12</v>
      </c>
      <c r="I219" s="195" t="n">
        <v>507209</v>
      </c>
    </row>
    <row r="220" s="398" customFormat="true" ht="25.5" hidden="false" customHeight="false" outlineLevel="0" collapsed="false">
      <c r="A220" s="392" t="n">
        <v>720</v>
      </c>
      <c r="B220" s="410" t="s">
        <v>629</v>
      </c>
      <c r="C220" s="260" t="n">
        <v>11398234</v>
      </c>
      <c r="D220" s="260" t="s">
        <v>12</v>
      </c>
      <c r="E220" s="260" t="n">
        <v>7754730</v>
      </c>
      <c r="F220" s="261" t="n">
        <v>68.0344867459292</v>
      </c>
      <c r="G220" s="261" t="s">
        <v>12</v>
      </c>
      <c r="H220" s="261" t="s">
        <v>12</v>
      </c>
      <c r="I220" s="195" t="n">
        <v>350000</v>
      </c>
    </row>
    <row r="221" s="398" customFormat="true" ht="38.25" hidden="false" customHeight="false" outlineLevel="0" collapsed="false">
      <c r="A221" s="392" t="n">
        <v>726</v>
      </c>
      <c r="B221" s="397" t="s">
        <v>630</v>
      </c>
      <c r="C221" s="260" t="n">
        <v>8747005</v>
      </c>
      <c r="D221" s="260" t="s">
        <v>12</v>
      </c>
      <c r="E221" s="260" t="n">
        <v>5951862</v>
      </c>
      <c r="F221" s="261" t="n">
        <v>68.04457068448</v>
      </c>
      <c r="G221" s="261" t="s">
        <v>12</v>
      </c>
      <c r="H221" s="261" t="s">
        <v>12</v>
      </c>
      <c r="I221" s="195" t="n">
        <v>269535</v>
      </c>
    </row>
    <row r="222" s="398" customFormat="true" ht="38.25" hidden="false" customHeight="false" outlineLevel="0" collapsed="false">
      <c r="A222" s="392" t="n">
        <v>727</v>
      </c>
      <c r="B222" s="397" t="s">
        <v>631</v>
      </c>
      <c r="C222" s="260" t="n">
        <v>604106</v>
      </c>
      <c r="D222" s="260" t="s">
        <v>12</v>
      </c>
      <c r="E222" s="260" t="n">
        <v>411015</v>
      </c>
      <c r="F222" s="261" t="n">
        <v>68.0369008087985</v>
      </c>
      <c r="G222" s="261" t="s">
        <v>12</v>
      </c>
      <c r="H222" s="261" t="s">
        <v>12</v>
      </c>
      <c r="I222" s="195" t="n">
        <v>18550</v>
      </c>
    </row>
    <row r="223" s="398" customFormat="true" ht="38.25" hidden="false" customHeight="false" outlineLevel="0" collapsed="false">
      <c r="A223" s="416" t="n">
        <v>728</v>
      </c>
      <c r="B223" s="397" t="s">
        <v>632</v>
      </c>
      <c r="C223" s="260" t="n">
        <v>30775</v>
      </c>
      <c r="D223" s="260" t="s">
        <v>12</v>
      </c>
      <c r="E223" s="260" t="n">
        <v>19994</v>
      </c>
      <c r="F223" s="261" t="n">
        <v>64.9683184402925</v>
      </c>
      <c r="G223" s="261" t="s">
        <v>12</v>
      </c>
      <c r="H223" s="261" t="s">
        <v>12</v>
      </c>
      <c r="I223" s="195" t="n">
        <v>0</v>
      </c>
    </row>
    <row r="224" s="398" customFormat="true" ht="38.25" hidden="false" customHeight="false" outlineLevel="0" collapsed="false">
      <c r="A224" s="416" t="n">
        <v>729</v>
      </c>
      <c r="B224" s="397" t="s">
        <v>633</v>
      </c>
      <c r="C224" s="260" t="n">
        <v>2016348</v>
      </c>
      <c r="D224" s="260" t="s">
        <v>12</v>
      </c>
      <c r="E224" s="260" t="n">
        <v>1371859</v>
      </c>
      <c r="F224" s="261" t="n">
        <v>68.036817057373</v>
      </c>
      <c r="G224" s="261" t="s">
        <v>12</v>
      </c>
      <c r="H224" s="261" t="s">
        <v>12</v>
      </c>
      <c r="I224" s="195" t="n">
        <v>61915</v>
      </c>
    </row>
    <row r="225" customFormat="false" ht="12.75" hidden="false" customHeight="false" outlineLevel="0" collapsed="false">
      <c r="A225" s="417" t="n">
        <v>740</v>
      </c>
      <c r="B225" s="388" t="s">
        <v>622</v>
      </c>
      <c r="C225" s="195" t="n">
        <v>1886709</v>
      </c>
      <c r="D225" s="195" t="s">
        <v>12</v>
      </c>
      <c r="E225" s="195" t="n">
        <v>1572090</v>
      </c>
      <c r="F225" s="253" t="n">
        <v>83.3244554406641</v>
      </c>
      <c r="G225" s="253" t="s">
        <v>12</v>
      </c>
      <c r="H225" s="253" t="s">
        <v>12</v>
      </c>
      <c r="I225" s="195" t="n">
        <v>157209</v>
      </c>
    </row>
    <row r="226" s="398" customFormat="true" ht="54.75" hidden="false" customHeight="true" outlineLevel="0" collapsed="false">
      <c r="A226" s="392" t="n">
        <v>742</v>
      </c>
      <c r="B226" s="397" t="s">
        <v>590</v>
      </c>
      <c r="C226" s="260" t="n">
        <v>1863709</v>
      </c>
      <c r="D226" s="260" t="s">
        <v>12</v>
      </c>
      <c r="E226" s="260" t="n">
        <v>1553090</v>
      </c>
      <c r="F226" s="261" t="n">
        <v>83.3332886196289</v>
      </c>
      <c r="G226" s="261" t="s">
        <v>12</v>
      </c>
      <c r="H226" s="261" t="s">
        <v>12</v>
      </c>
      <c r="I226" s="195" t="n">
        <v>155309</v>
      </c>
    </row>
    <row r="227" s="398" customFormat="true" ht="51" hidden="false" customHeight="false" outlineLevel="0" collapsed="false">
      <c r="A227" s="392" t="n">
        <v>747</v>
      </c>
      <c r="B227" s="397" t="s">
        <v>595</v>
      </c>
      <c r="C227" s="260" t="n">
        <v>23000</v>
      </c>
      <c r="D227" s="260" t="s">
        <v>12</v>
      </c>
      <c r="E227" s="260" t="n">
        <v>19000</v>
      </c>
      <c r="F227" s="261" t="n">
        <v>82.6086956521739</v>
      </c>
      <c r="G227" s="261" t="s">
        <v>12</v>
      </c>
      <c r="H227" s="261" t="s">
        <v>12</v>
      </c>
      <c r="I227" s="195" t="n">
        <v>1900</v>
      </c>
    </row>
    <row r="228" customFormat="false" ht="12.75" hidden="false" customHeight="false" outlineLevel="0" collapsed="false">
      <c r="A228" s="386"/>
      <c r="B228" s="266" t="s">
        <v>634</v>
      </c>
      <c r="C228" s="195" t="n">
        <v>26190</v>
      </c>
      <c r="D228" s="195" t="n">
        <v>8448</v>
      </c>
      <c r="E228" s="195" t="n">
        <v>13936</v>
      </c>
      <c r="F228" s="253" t="n">
        <v>53.2111492936235</v>
      </c>
      <c r="G228" s="253" t="n">
        <v>164.962121212121</v>
      </c>
      <c r="H228" s="195" t="n">
        <v>-71373</v>
      </c>
      <c r="I228" s="195" t="n">
        <v>459</v>
      </c>
    </row>
    <row r="229" customFormat="false" ht="12.75" hidden="false" customHeight="false" outlineLevel="0" collapsed="false">
      <c r="A229" s="386"/>
      <c r="B229" s="387" t="s">
        <v>597</v>
      </c>
      <c r="C229" s="247" t="n">
        <v>14442388</v>
      </c>
      <c r="D229" s="247" t="n">
        <v>10806735</v>
      </c>
      <c r="E229" s="247" t="n">
        <v>9842776</v>
      </c>
      <c r="F229" s="256" t="n">
        <v>68.1519981321649</v>
      </c>
      <c r="G229" s="256" t="n">
        <v>91.0800163046471</v>
      </c>
      <c r="H229" s="247" t="n">
        <v>1386511</v>
      </c>
      <c r="I229" s="247" t="n">
        <v>968291</v>
      </c>
    </row>
    <row r="230" customFormat="false" ht="12.75" hidden="false" customHeight="false" outlineLevel="0" collapsed="false">
      <c r="A230" s="386"/>
      <c r="B230" s="266" t="s">
        <v>538</v>
      </c>
      <c r="C230" s="195" t="n">
        <v>11829624</v>
      </c>
      <c r="D230" s="195" t="n">
        <v>9190000</v>
      </c>
      <c r="E230" s="195" t="n">
        <v>8606295</v>
      </c>
      <c r="F230" s="253" t="n">
        <v>72.7520587298464</v>
      </c>
      <c r="G230" s="253" t="n">
        <v>93.6484766050054</v>
      </c>
      <c r="H230" s="195" t="n">
        <v>890000</v>
      </c>
      <c r="I230" s="195" t="n">
        <v>768439</v>
      </c>
    </row>
    <row r="231" customFormat="false" ht="12.75" hidden="false" customHeight="false" outlineLevel="0" collapsed="false">
      <c r="A231" s="386" t="n">
        <v>1000</v>
      </c>
      <c r="B231" s="266" t="s">
        <v>539</v>
      </c>
      <c r="C231" s="195" t="n">
        <v>11618808</v>
      </c>
      <c r="D231" s="195" t="n">
        <v>9078000</v>
      </c>
      <c r="E231" s="195" t="n">
        <v>8495398</v>
      </c>
      <c r="F231" s="253" t="n">
        <v>73.1176382293261</v>
      </c>
      <c r="G231" s="253" t="n">
        <v>93.5822648160388</v>
      </c>
      <c r="H231" s="195" t="n">
        <v>890000</v>
      </c>
      <c r="I231" s="195" t="n">
        <v>768439</v>
      </c>
    </row>
    <row r="232" customFormat="false" ht="12.75" hidden="false" customHeight="false" outlineLevel="0" collapsed="false">
      <c r="A232" s="386" t="n">
        <v>1100</v>
      </c>
      <c r="B232" s="266" t="s">
        <v>565</v>
      </c>
      <c r="C232" s="195" t="n">
        <v>3976325</v>
      </c>
      <c r="D232" s="195" t="n">
        <v>3179400</v>
      </c>
      <c r="E232" s="195" t="n">
        <v>3170645</v>
      </c>
      <c r="F232" s="253" t="n">
        <v>79.738074729807</v>
      </c>
      <c r="G232" s="253" t="n">
        <v>99.7246335786626</v>
      </c>
      <c r="H232" s="195" t="n">
        <v>319400</v>
      </c>
      <c r="I232" s="195" t="n">
        <v>323123</v>
      </c>
    </row>
    <row r="233" customFormat="false" ht="12.75" hidden="false" customHeight="false" outlineLevel="0" collapsed="false">
      <c r="A233" s="386" t="n">
        <v>1800</v>
      </c>
      <c r="B233" s="391" t="s">
        <v>566</v>
      </c>
      <c r="C233" s="195" t="n">
        <v>956218</v>
      </c>
      <c r="D233" s="195" t="s">
        <v>12</v>
      </c>
      <c r="E233" s="195" t="n">
        <v>476958</v>
      </c>
      <c r="F233" s="253" t="n">
        <v>49.8796299588588</v>
      </c>
      <c r="G233" s="253" t="s">
        <v>12</v>
      </c>
      <c r="H233" s="253" t="s">
        <v>12</v>
      </c>
      <c r="I233" s="195" t="n">
        <v>0</v>
      </c>
    </row>
    <row r="234" customFormat="false" ht="12.75" hidden="false" customHeight="false" outlineLevel="0" collapsed="false">
      <c r="A234" s="386" t="n">
        <v>2000</v>
      </c>
      <c r="B234" s="266" t="s">
        <v>547</v>
      </c>
      <c r="C234" s="195" t="n">
        <v>210816</v>
      </c>
      <c r="D234" s="195" t="n">
        <v>112000</v>
      </c>
      <c r="E234" s="195" t="n">
        <v>110897</v>
      </c>
      <c r="F234" s="253" t="n">
        <v>52.6036923193686</v>
      </c>
      <c r="G234" s="253" t="s">
        <v>12</v>
      </c>
      <c r="H234" s="195" t="n">
        <v>0</v>
      </c>
      <c r="I234" s="195" t="n">
        <v>0</v>
      </c>
    </row>
    <row r="235" customFormat="false" ht="25.5" hidden="false" customHeight="false" outlineLevel="0" collapsed="false">
      <c r="A235" s="390" t="s">
        <v>601</v>
      </c>
      <c r="B235" s="266" t="s">
        <v>556</v>
      </c>
      <c r="C235" s="195" t="n">
        <v>2612764</v>
      </c>
      <c r="D235" s="195" t="n">
        <v>1616735</v>
      </c>
      <c r="E235" s="195" t="n">
        <v>1236481</v>
      </c>
      <c r="F235" s="253" t="n">
        <v>47.3246339891395</v>
      </c>
      <c r="G235" s="253" t="n">
        <v>76.4801281595314</v>
      </c>
      <c r="H235" s="195" t="n">
        <v>496511</v>
      </c>
      <c r="I235" s="195" t="n">
        <v>199852</v>
      </c>
    </row>
    <row r="236" customFormat="false" ht="25.5" hidden="false" customHeight="false" outlineLevel="0" collapsed="false">
      <c r="A236" s="390" t="s">
        <v>557</v>
      </c>
      <c r="B236" s="266" t="s">
        <v>623</v>
      </c>
      <c r="C236" s="195" t="n">
        <v>21365</v>
      </c>
      <c r="D236" s="195" t="n">
        <v>21365</v>
      </c>
      <c r="E236" s="195" t="n">
        <v>21364</v>
      </c>
      <c r="F236" s="253" t="n">
        <v>99.9953194476948</v>
      </c>
      <c r="G236" s="253" t="n">
        <v>99.9953194476948</v>
      </c>
      <c r="H236" s="195" t="n">
        <v>0</v>
      </c>
      <c r="I236" s="195" t="n">
        <v>0</v>
      </c>
    </row>
    <row r="237" customFormat="false" ht="12.75" hidden="false" customHeight="false" outlineLevel="0" collapsed="false">
      <c r="A237" s="386" t="n">
        <v>7000</v>
      </c>
      <c r="B237" s="266" t="s">
        <v>567</v>
      </c>
      <c r="C237" s="195" t="n">
        <v>2591399</v>
      </c>
      <c r="D237" s="195" t="n">
        <v>1595370</v>
      </c>
      <c r="E237" s="195" t="n">
        <v>1215117</v>
      </c>
      <c r="F237" s="253" t="n">
        <v>46.8903862353887</v>
      </c>
      <c r="G237" s="253" t="n">
        <v>76.1652155926212</v>
      </c>
      <c r="H237" s="195" t="n">
        <v>496511</v>
      </c>
      <c r="I237" s="195" t="n">
        <v>199852</v>
      </c>
    </row>
    <row r="238" customFormat="false" ht="12.75" hidden="false" customHeight="false" outlineLevel="0" collapsed="false">
      <c r="A238" s="386"/>
      <c r="B238" s="266" t="s">
        <v>378</v>
      </c>
      <c r="C238" s="195" t="n">
        <v>-1002225</v>
      </c>
      <c r="D238" s="418" t="n">
        <v>-1082467</v>
      </c>
      <c r="E238" s="195" t="n">
        <v>-378015</v>
      </c>
      <c r="F238" s="253" t="s">
        <v>12</v>
      </c>
      <c r="G238" s="253" t="s">
        <v>12</v>
      </c>
      <c r="H238" s="195" t="n">
        <v>-1082467</v>
      </c>
      <c r="I238" s="195" t="n">
        <v>-448009</v>
      </c>
    </row>
    <row r="239" customFormat="false" ht="25.5" hidden="false" customHeight="false" outlineLevel="0" collapsed="false">
      <c r="A239" s="386"/>
      <c r="B239" s="266" t="s">
        <v>561</v>
      </c>
      <c r="C239" s="195" t="n">
        <v>1002225</v>
      </c>
      <c r="D239" s="418" t="n">
        <v>1082467</v>
      </c>
      <c r="E239" s="195" t="n">
        <v>378015</v>
      </c>
      <c r="F239" s="253" t="s">
        <v>12</v>
      </c>
      <c r="G239" s="253" t="s">
        <v>12</v>
      </c>
      <c r="H239" s="195" t="n">
        <v>1082467</v>
      </c>
      <c r="I239" s="195" t="n">
        <v>448009</v>
      </c>
    </row>
    <row r="240" customFormat="false" ht="12.75" hidden="false" customHeight="false" outlineLevel="0" collapsed="false">
      <c r="C240" s="419"/>
      <c r="D240" s="420"/>
      <c r="E240" s="419"/>
      <c r="F240" s="421"/>
      <c r="G240" s="421"/>
      <c r="H240" s="419"/>
      <c r="I240" s="419"/>
    </row>
    <row r="241" s="424" customFormat="true" ht="12.75" hidden="true" customHeight="false" outlineLevel="0" collapsed="false">
      <c r="A241" s="373"/>
      <c r="B241" s="217" t="s">
        <v>635</v>
      </c>
      <c r="C241" s="422" t="n">
        <f aca="false">C97</f>
        <v>37025014</v>
      </c>
      <c r="D241" s="422" t="n">
        <f aca="false">D97</f>
        <v>28004962</v>
      </c>
      <c r="E241" s="422" t="n">
        <f aca="false">E97</f>
        <v>27416733</v>
      </c>
      <c r="F241" s="423" t="n">
        <f aca="false">(E241/C241)*100</f>
        <v>74.0492171049551</v>
      </c>
      <c r="G241" s="423" t="n">
        <f aca="false">G97</f>
        <v>97.8995543718288</v>
      </c>
      <c r="H241" s="422" t="n">
        <f aca="false">H97</f>
        <v>2428504</v>
      </c>
      <c r="I241" s="422" t="n">
        <f aca="false">I97</f>
        <v>2446867</v>
      </c>
    </row>
    <row r="242" customFormat="false" ht="13.5" hidden="false" customHeight="false" outlineLevel="0" collapsed="false">
      <c r="B242" s="425" t="s">
        <v>636</v>
      </c>
      <c r="C242" s="223"/>
      <c r="D242" s="223"/>
      <c r="F242" s="426" t="n">
        <f aca="false">E97</f>
        <v>27416733</v>
      </c>
      <c r="G242" s="427"/>
      <c r="H242" s="428"/>
      <c r="I242" s="429"/>
    </row>
    <row r="243" customFormat="false" ht="13.5" hidden="false" customHeight="false" outlineLevel="0" collapsed="false">
      <c r="B243" s="425" t="s">
        <v>637</v>
      </c>
    </row>
    <row r="247" customFormat="false" ht="12.75" hidden="false" customHeight="false" outlineLevel="0" collapsed="false">
      <c r="B247" s="430"/>
      <c r="C247" s="431"/>
      <c r="D247" s="432"/>
      <c r="E247" s="432"/>
      <c r="F247" s="432"/>
      <c r="G247" s="432"/>
      <c r="H247" s="432"/>
      <c r="I247" s="422"/>
    </row>
    <row r="248" customFormat="false" ht="12.75" hidden="false" customHeight="false" outlineLevel="0" collapsed="false">
      <c r="B248" s="430"/>
      <c r="C248" s="431"/>
      <c r="D248" s="432"/>
      <c r="E248" s="432"/>
      <c r="F248" s="432"/>
      <c r="G248" s="432"/>
      <c r="H248" s="432"/>
      <c r="I248" s="422"/>
    </row>
    <row r="249" customFormat="false" ht="12.75" hidden="false" customHeight="false" outlineLevel="0" collapsed="false">
      <c r="B249" s="430"/>
      <c r="C249" s="431"/>
      <c r="D249" s="432"/>
      <c r="E249" s="432"/>
      <c r="F249" s="432"/>
      <c r="G249" s="432"/>
      <c r="H249" s="432"/>
      <c r="I249" s="422"/>
    </row>
    <row r="250" customFormat="false" ht="12.75" hidden="false" customHeight="false" outlineLevel="0" collapsed="false">
      <c r="B250" s="430"/>
      <c r="C250" s="431"/>
      <c r="D250" s="432"/>
      <c r="E250" s="432"/>
      <c r="F250" s="432"/>
      <c r="G250" s="432"/>
      <c r="H250" s="432"/>
      <c r="I250" s="422"/>
    </row>
    <row r="251" customFormat="false" ht="12.75" hidden="false" customHeight="false" outlineLevel="0" collapsed="false">
      <c r="B251" s="154"/>
      <c r="C251" s="422"/>
      <c r="D251" s="422"/>
      <c r="E251" s="422"/>
      <c r="F251" s="433"/>
      <c r="G251" s="433"/>
      <c r="H251" s="422"/>
      <c r="I251" s="422"/>
    </row>
    <row r="252" customFormat="false" ht="15" hidden="false" customHeight="false" outlineLevel="0" collapsed="false">
      <c r="A252" s="434"/>
      <c r="B252" s="435"/>
      <c r="C252" s="422"/>
      <c r="D252" s="422"/>
      <c r="E252" s="422"/>
      <c r="F252" s="433"/>
      <c r="G252" s="433"/>
      <c r="H252" s="422"/>
      <c r="I252" s="422"/>
    </row>
    <row r="253" customFormat="false" ht="15" hidden="false" customHeight="false" outlineLevel="0" collapsed="false">
      <c r="A253" s="436" t="s">
        <v>638</v>
      </c>
      <c r="B253" s="435"/>
      <c r="E253" s="437"/>
      <c r="F253" s="169"/>
      <c r="G253" s="169"/>
      <c r="H253" s="438" t="s">
        <v>50</v>
      </c>
      <c r="I253" s="429"/>
    </row>
    <row r="254" customFormat="false" ht="15.75" hidden="false" customHeight="false" outlineLevel="0" collapsed="false">
      <c r="A254" s="41"/>
      <c r="B254" s="168"/>
      <c r="E254" s="437"/>
      <c r="F254" s="169"/>
      <c r="G254" s="169"/>
      <c r="H254" s="429"/>
      <c r="I254" s="429"/>
    </row>
    <row r="255" customFormat="false" ht="12.75" hidden="false" customHeight="false" outlineLevel="0" collapsed="false">
      <c r="E255" s="437"/>
      <c r="F255" s="169"/>
      <c r="G255" s="169"/>
      <c r="H255" s="429"/>
      <c r="I255" s="429"/>
    </row>
    <row r="256" customFormat="false" ht="12.75" hidden="false" customHeight="false" outlineLevel="0" collapsed="false">
      <c r="E256" s="437"/>
      <c r="F256" s="169"/>
      <c r="G256" s="169"/>
      <c r="H256" s="429"/>
      <c r="I256" s="429"/>
    </row>
    <row r="257" customFormat="false" ht="12.75" hidden="false" customHeight="false" outlineLevel="0" collapsed="false">
      <c r="A257" s="224" t="s">
        <v>154</v>
      </c>
      <c r="E257" s="437"/>
      <c r="F257" s="169"/>
      <c r="G257" s="169"/>
      <c r="H257" s="429"/>
      <c r="I257" s="429"/>
    </row>
    <row r="258" customFormat="false" ht="12.75" hidden="false" customHeight="false" outlineLevel="0" collapsed="false">
      <c r="A258" s="224" t="s">
        <v>52</v>
      </c>
      <c r="F258" s="169"/>
      <c r="G258" s="230"/>
      <c r="H258" s="230"/>
      <c r="I258" s="230"/>
    </row>
    <row r="259" customFormat="false" ht="15" hidden="false" customHeight="false" outlineLevel="0" collapsed="false">
      <c r="C259" s="438"/>
      <c r="D259" s="438"/>
      <c r="E259" s="439"/>
      <c r="F259" s="438"/>
      <c r="G259" s="439"/>
      <c r="H259" s="439"/>
      <c r="I259" s="439"/>
    </row>
    <row r="260" customFormat="false" ht="15" hidden="false" customHeight="false" outlineLevel="0" collapsed="false">
      <c r="B260" s="440"/>
      <c r="C260" s="438"/>
      <c r="D260" s="439"/>
      <c r="E260" s="441"/>
      <c r="F260" s="442"/>
      <c r="G260" s="439"/>
      <c r="I260" s="438"/>
    </row>
    <row r="261" customFormat="false" ht="15.75" hidden="false" customHeight="false" outlineLevel="0" collapsed="false">
      <c r="B261" s="443"/>
      <c r="C261" s="377"/>
      <c r="D261" s="444"/>
      <c r="F261" s="230"/>
      <c r="G261" s="444"/>
      <c r="H261" s="444"/>
      <c r="I261" s="444"/>
    </row>
    <row r="262" customFormat="false" ht="12.75" hidden="false" customHeight="false" outlineLevel="0" collapsed="false">
      <c r="B262" s="440"/>
    </row>
    <row r="263" customFormat="false" ht="12.75" hidden="false" customHeight="false" outlineLevel="0" collapsed="false">
      <c r="B263" s="445"/>
    </row>
    <row r="267" customFormat="false" ht="12.75" hidden="false" customHeight="false" outlineLevel="0" collapsed="false">
      <c r="C267" s="223"/>
      <c r="D267" s="223"/>
      <c r="E267" s="437"/>
      <c r="F267" s="230"/>
      <c r="G267" s="437"/>
      <c r="H267" s="230"/>
    </row>
    <row r="268" customFormat="false" ht="12.75" hidden="false" customHeight="false" outlineLevel="0" collapsed="false">
      <c r="C268" s="428"/>
      <c r="D268" s="223"/>
      <c r="E268" s="223"/>
      <c r="F268" s="446"/>
      <c r="G268" s="427"/>
      <c r="H268" s="428"/>
    </row>
    <row r="269" customFormat="false" ht="12.75" hidden="false" customHeight="false" outlineLevel="0" collapsed="false">
      <c r="D269" s="230"/>
      <c r="E269" s="427"/>
      <c r="F269" s="446"/>
      <c r="G269" s="446"/>
      <c r="H269" s="223"/>
    </row>
    <row r="270" customFormat="false" ht="12.75" hidden="false" customHeight="false" outlineLevel="0" collapsed="false">
      <c r="C270" s="437"/>
      <c r="D270" s="427"/>
      <c r="F270" s="427"/>
      <c r="G270" s="427"/>
      <c r="H270" s="427"/>
      <c r="I270" s="427"/>
    </row>
  </sheetData>
  <printOptions headings="false" gridLines="false" gridLinesSet="true" horizontalCentered="false" verticalCentered="false"/>
  <pageMargins left="0.827083333333333" right="0.354166666666667" top="0.7875" bottom="0.7875" header="0.511811023622047" footer="0.511805555555556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603" activeCellId="0" sqref="A6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7" width="59.99"/>
    <col collapsed="false" customWidth="true" hidden="false" outlineLevel="0" max="2" min="2" style="154" width="16.7"/>
    <col collapsed="false" customWidth="true" hidden="false" outlineLevel="0" max="3" min="3" style="207" width="15.99"/>
    <col collapsed="false" customWidth="true" hidden="false" outlineLevel="0" max="4" min="4" style="207" width="2.99"/>
  </cols>
  <sheetData>
    <row r="1" customFormat="false" ht="12.75" hidden="false" customHeight="false" outlineLevel="0" collapsed="false">
      <c r="A1" s="217"/>
      <c r="B1" s="167"/>
      <c r="C1" s="447" t="s">
        <v>639</v>
      </c>
      <c r="D1" s="448"/>
    </row>
    <row r="2" customFormat="false" ht="12.75" hidden="false" customHeight="false" outlineLevel="0" collapsed="false">
      <c r="A2" s="449" t="s">
        <v>349</v>
      </c>
      <c r="B2" s="449"/>
      <c r="C2" s="449"/>
      <c r="D2" s="450"/>
    </row>
    <row r="3" customFormat="false" ht="12.75" hidden="false" customHeight="false" outlineLevel="0" collapsed="false">
      <c r="A3" s="451"/>
      <c r="B3" s="167"/>
      <c r="C3" s="167"/>
      <c r="D3" s="448"/>
    </row>
    <row r="4" customFormat="false" ht="15.75" hidden="false" customHeight="false" outlineLevel="0" collapsed="false">
      <c r="A4" s="452" t="s">
        <v>640</v>
      </c>
      <c r="B4" s="452"/>
      <c r="C4" s="452"/>
      <c r="D4" s="453"/>
    </row>
    <row r="5" customFormat="false" ht="15.75" hidden="false" customHeight="true" outlineLevel="0" collapsed="false">
      <c r="A5" s="454" t="s">
        <v>641</v>
      </c>
      <c r="B5" s="454"/>
      <c r="C5" s="454"/>
      <c r="D5" s="455"/>
    </row>
    <row r="6" customFormat="false" ht="12.75" hidden="false" customHeight="true" outlineLevel="0" collapsed="false">
      <c r="A6" s="166" t="s">
        <v>250</v>
      </c>
      <c r="B6" s="166"/>
      <c r="C6" s="166"/>
      <c r="D6" s="167"/>
    </row>
    <row r="7" customFormat="false" ht="12.75" hidden="false" customHeight="false" outlineLevel="0" collapsed="false">
      <c r="A7" s="456"/>
      <c r="B7" s="166"/>
      <c r="C7" s="169" t="s">
        <v>57</v>
      </c>
      <c r="D7" s="433"/>
    </row>
    <row r="8" customFormat="false" ht="25.5" hidden="false" customHeight="false" outlineLevel="0" collapsed="false">
      <c r="A8" s="381" t="s">
        <v>5</v>
      </c>
      <c r="B8" s="382" t="s">
        <v>59</v>
      </c>
      <c r="C8" s="382" t="s">
        <v>160</v>
      </c>
    </row>
    <row r="9" customFormat="false" ht="12.75" hidden="false" customHeight="false" outlineLevel="0" collapsed="false">
      <c r="A9" s="175" t="n">
        <v>1</v>
      </c>
      <c r="B9" s="176" t="n">
        <v>2</v>
      </c>
      <c r="C9" s="176" t="n">
        <v>3</v>
      </c>
    </row>
    <row r="10" customFormat="false" ht="13.5" hidden="false" customHeight="true" outlineLevel="0" collapsed="false">
      <c r="A10" s="279" t="s">
        <v>642</v>
      </c>
      <c r="B10" s="246" t="n">
        <v>3884839</v>
      </c>
      <c r="C10" s="246" t="n">
        <v>245316</v>
      </c>
    </row>
    <row r="11" customFormat="false" ht="13.5" hidden="false" customHeight="true" outlineLevel="0" collapsed="false">
      <c r="A11" s="396" t="s">
        <v>643</v>
      </c>
      <c r="B11" s="246" t="n">
        <v>4526808</v>
      </c>
      <c r="C11" s="246" t="n">
        <v>717665</v>
      </c>
    </row>
    <row r="12" customFormat="false" ht="13.5" hidden="false" customHeight="true" outlineLevel="0" collapsed="false">
      <c r="A12" s="277" t="s">
        <v>363</v>
      </c>
      <c r="B12" s="252" t="n">
        <v>4124358</v>
      </c>
      <c r="C12" s="252" t="n">
        <v>640460</v>
      </c>
    </row>
    <row r="13" customFormat="false" ht="13.5" hidden="false" customHeight="true" outlineLevel="0" collapsed="false">
      <c r="A13" s="265" t="s">
        <v>539</v>
      </c>
      <c r="B13" s="252" t="n">
        <v>3846340</v>
      </c>
      <c r="C13" s="252" t="n">
        <v>664642</v>
      </c>
    </row>
    <row r="14" customFormat="false" ht="13.5" hidden="false" customHeight="true" outlineLevel="0" collapsed="false">
      <c r="A14" s="266" t="s">
        <v>540</v>
      </c>
      <c r="B14" s="252" t="n">
        <v>590226</v>
      </c>
      <c r="C14" s="252" t="n">
        <v>61126</v>
      </c>
    </row>
    <row r="15" customFormat="false" ht="13.5" hidden="false" customHeight="true" outlineLevel="0" collapsed="false">
      <c r="A15" s="266" t="s">
        <v>644</v>
      </c>
      <c r="B15" s="252" t="n">
        <v>3256114</v>
      </c>
      <c r="C15" s="252" t="n">
        <v>603516</v>
      </c>
    </row>
    <row r="16" customFormat="false" ht="13.5" hidden="true" customHeight="true" outlineLevel="0" collapsed="false">
      <c r="A16" s="265" t="s">
        <v>645</v>
      </c>
      <c r="B16" s="252" t="n">
        <v>0</v>
      </c>
      <c r="C16" s="252" t="n">
        <v>0</v>
      </c>
    </row>
    <row r="17" customFormat="false" ht="13.5" hidden="false" customHeight="true" outlineLevel="0" collapsed="false">
      <c r="A17" s="266" t="s">
        <v>614</v>
      </c>
      <c r="B17" s="252" t="n">
        <v>278018</v>
      </c>
      <c r="C17" s="252" t="n">
        <v>-24182</v>
      </c>
    </row>
    <row r="18" customFormat="false" ht="12.75" hidden="false" customHeight="false" outlineLevel="0" collapsed="false">
      <c r="A18" s="266" t="s">
        <v>646</v>
      </c>
      <c r="B18" s="252" t="n">
        <v>7480</v>
      </c>
      <c r="C18" s="252" t="n">
        <v>233</v>
      </c>
    </row>
    <row r="19" customFormat="false" ht="13.5" hidden="false" customHeight="true" outlineLevel="0" collapsed="false">
      <c r="A19" s="266" t="s">
        <v>647</v>
      </c>
      <c r="B19" s="252" t="n">
        <v>270538</v>
      </c>
      <c r="C19" s="252" t="n">
        <v>-24290</v>
      </c>
    </row>
    <row r="20" customFormat="false" ht="13.5" hidden="false" customHeight="true" outlineLevel="0" collapsed="false">
      <c r="A20" s="266" t="s">
        <v>648</v>
      </c>
      <c r="B20" s="252" t="n">
        <v>0</v>
      </c>
      <c r="C20" s="252" t="n">
        <v>-125</v>
      </c>
    </row>
    <row r="21" customFormat="false" ht="13.5" hidden="true" customHeight="true" outlineLevel="0" collapsed="false">
      <c r="A21" s="266" t="s">
        <v>649</v>
      </c>
      <c r="B21" s="252" t="n">
        <v>0</v>
      </c>
      <c r="C21" s="252" t="n">
        <v>0</v>
      </c>
    </row>
    <row r="22" customFormat="false" ht="13.5" hidden="false" customHeight="true" outlineLevel="0" collapsed="false">
      <c r="A22" s="277" t="s">
        <v>650</v>
      </c>
      <c r="B22" s="252" t="n">
        <v>402450</v>
      </c>
      <c r="C22" s="252" t="n">
        <v>77205</v>
      </c>
    </row>
    <row r="23" customFormat="false" ht="13.5" hidden="false" customHeight="true" outlineLevel="0" collapsed="false">
      <c r="A23" s="266" t="s">
        <v>375</v>
      </c>
      <c r="B23" s="252" t="n">
        <v>402450</v>
      </c>
      <c r="C23" s="252" t="n">
        <v>77205</v>
      </c>
    </row>
    <row r="24" customFormat="false" ht="13.5" hidden="true" customHeight="true" outlineLevel="0" collapsed="false">
      <c r="A24" s="266" t="s">
        <v>376</v>
      </c>
      <c r="B24" s="252" t="n">
        <v>0</v>
      </c>
      <c r="C24" s="252" t="n">
        <v>0</v>
      </c>
    </row>
    <row r="25" customFormat="false" ht="13.5" hidden="false" customHeight="true" outlineLevel="0" collapsed="false">
      <c r="A25" s="266" t="s">
        <v>378</v>
      </c>
      <c r="B25" s="252" t="n">
        <v>-641969</v>
      </c>
      <c r="C25" s="252" t="n">
        <v>-472349</v>
      </c>
    </row>
    <row r="26" customFormat="false" ht="12.75" hidden="false" customHeight="false" outlineLevel="0" collapsed="false">
      <c r="A26" s="266" t="s">
        <v>651</v>
      </c>
      <c r="B26" s="418" t="n">
        <v>641969</v>
      </c>
      <c r="C26" s="418" t="n">
        <v>472349</v>
      </c>
    </row>
    <row r="27" customFormat="false" ht="13.5" hidden="false" customHeight="true" outlineLevel="0" collapsed="false">
      <c r="A27" s="266"/>
      <c r="B27" s="188"/>
      <c r="C27" s="457"/>
    </row>
    <row r="28" customFormat="false" ht="13.5" hidden="true" customHeight="true" outlineLevel="0" collapsed="false">
      <c r="A28" s="395" t="s">
        <v>652</v>
      </c>
      <c r="B28" s="188"/>
      <c r="C28" s="457"/>
    </row>
    <row r="29" customFormat="false" ht="13.5" hidden="true" customHeight="true" outlineLevel="0" collapsed="false">
      <c r="A29" s="279" t="s">
        <v>653</v>
      </c>
      <c r="B29" s="182"/>
      <c r="C29" s="457" t="n">
        <v>0</v>
      </c>
    </row>
    <row r="30" customFormat="false" ht="13.5" hidden="true" customHeight="true" outlineLevel="0" collapsed="false">
      <c r="A30" s="396" t="s">
        <v>390</v>
      </c>
      <c r="B30" s="182" t="n">
        <v>0</v>
      </c>
      <c r="C30" s="457" t="n">
        <v>0</v>
      </c>
    </row>
    <row r="31" customFormat="false" ht="13.5" hidden="true" customHeight="true" outlineLevel="0" collapsed="false">
      <c r="A31" s="277" t="s">
        <v>363</v>
      </c>
      <c r="B31" s="188" t="n">
        <v>0</v>
      </c>
      <c r="C31" s="418" t="n">
        <v>0</v>
      </c>
    </row>
    <row r="32" customFormat="false" ht="13.5" hidden="true" customHeight="true" outlineLevel="0" collapsed="false">
      <c r="A32" s="265" t="s">
        <v>539</v>
      </c>
      <c r="B32" s="188" t="n">
        <v>0</v>
      </c>
      <c r="C32" s="418" t="n">
        <v>0</v>
      </c>
    </row>
    <row r="33" customFormat="false" ht="13.5" hidden="true" customHeight="true" outlineLevel="0" collapsed="false">
      <c r="A33" s="266" t="s">
        <v>540</v>
      </c>
      <c r="B33" s="188"/>
      <c r="C33" s="418" t="n">
        <v>0</v>
      </c>
    </row>
    <row r="34" customFormat="false" ht="13.5" hidden="true" customHeight="true" outlineLevel="0" collapsed="false">
      <c r="A34" s="266" t="s">
        <v>644</v>
      </c>
      <c r="B34" s="188"/>
      <c r="C34" s="418" t="n">
        <v>0</v>
      </c>
    </row>
    <row r="35" customFormat="false" ht="13.5" hidden="true" customHeight="true" outlineLevel="0" collapsed="false">
      <c r="A35" s="266" t="s">
        <v>547</v>
      </c>
      <c r="B35" s="188"/>
      <c r="C35" s="418" t="n">
        <v>0</v>
      </c>
    </row>
    <row r="36" customFormat="false" ht="13.5" hidden="true" customHeight="true" outlineLevel="0" collapsed="false">
      <c r="A36" s="266" t="s">
        <v>614</v>
      </c>
      <c r="B36" s="188" t="n">
        <v>0</v>
      </c>
      <c r="C36" s="418" t="n">
        <v>0</v>
      </c>
    </row>
    <row r="37" customFormat="false" ht="12.75" hidden="true" customHeight="false" outlineLevel="0" collapsed="false">
      <c r="A37" s="266" t="s">
        <v>646</v>
      </c>
      <c r="B37" s="188"/>
      <c r="C37" s="418" t="n">
        <v>0</v>
      </c>
    </row>
    <row r="38" customFormat="false" ht="13.5" hidden="true" customHeight="true" outlineLevel="0" collapsed="false">
      <c r="A38" s="266" t="s">
        <v>647</v>
      </c>
      <c r="B38" s="188"/>
      <c r="C38" s="418" t="n">
        <v>0</v>
      </c>
    </row>
    <row r="39" customFormat="false" ht="13.5" hidden="true" customHeight="true" outlineLevel="0" collapsed="false">
      <c r="A39" s="266" t="s">
        <v>648</v>
      </c>
      <c r="B39" s="188"/>
      <c r="C39" s="418" t="n">
        <v>0</v>
      </c>
    </row>
    <row r="40" customFormat="false" ht="13.5" hidden="true" customHeight="true" outlineLevel="0" collapsed="false">
      <c r="A40" s="266" t="s">
        <v>649</v>
      </c>
      <c r="B40" s="188"/>
      <c r="C40" s="418" t="n">
        <v>0</v>
      </c>
    </row>
    <row r="41" customFormat="false" ht="13.5" hidden="true" customHeight="true" outlineLevel="0" collapsed="false">
      <c r="A41" s="277" t="s">
        <v>650</v>
      </c>
      <c r="B41" s="188" t="n">
        <v>0</v>
      </c>
      <c r="C41" s="418" t="n">
        <v>0</v>
      </c>
    </row>
    <row r="42" customFormat="false" ht="13.5" hidden="true" customHeight="true" outlineLevel="0" collapsed="false">
      <c r="A42" s="266" t="s">
        <v>375</v>
      </c>
      <c r="B42" s="188"/>
      <c r="C42" s="418" t="n">
        <v>0</v>
      </c>
    </row>
    <row r="43" customFormat="false" ht="13.5" hidden="true" customHeight="true" outlineLevel="0" collapsed="false">
      <c r="A43" s="266" t="s">
        <v>376</v>
      </c>
      <c r="B43" s="188"/>
      <c r="C43" s="418" t="n">
        <v>0</v>
      </c>
    </row>
    <row r="44" customFormat="false" ht="13.5" hidden="true" customHeight="true" outlineLevel="0" collapsed="false">
      <c r="A44" s="266" t="s">
        <v>378</v>
      </c>
      <c r="B44" s="188" t="n">
        <v>0</v>
      </c>
      <c r="C44" s="418" t="n">
        <v>0</v>
      </c>
    </row>
    <row r="45" customFormat="false" ht="12.75" hidden="true" customHeight="false" outlineLevel="0" collapsed="false">
      <c r="A45" s="266" t="s">
        <v>651</v>
      </c>
      <c r="B45" s="188" t="n">
        <v>0</v>
      </c>
      <c r="C45" s="418" t="n">
        <v>0</v>
      </c>
    </row>
    <row r="46" customFormat="false" ht="13.5" hidden="true" customHeight="true" outlineLevel="0" collapsed="false">
      <c r="A46" s="395" t="s">
        <v>654</v>
      </c>
      <c r="B46" s="182"/>
      <c r="C46" s="457"/>
    </row>
    <row r="47" customFormat="false" ht="13.5" hidden="true" customHeight="true" outlineLevel="0" collapsed="false">
      <c r="A47" s="279" t="s">
        <v>653</v>
      </c>
      <c r="B47" s="182"/>
      <c r="C47" s="457" t="n">
        <v>0</v>
      </c>
    </row>
    <row r="48" customFormat="false" ht="13.5" hidden="true" customHeight="true" outlineLevel="0" collapsed="false">
      <c r="A48" s="396" t="s">
        <v>390</v>
      </c>
      <c r="B48" s="182" t="n">
        <v>0</v>
      </c>
      <c r="C48" s="457" t="n">
        <v>0</v>
      </c>
    </row>
    <row r="49" customFormat="false" ht="13.5" hidden="true" customHeight="true" outlineLevel="0" collapsed="false">
      <c r="A49" s="277" t="s">
        <v>363</v>
      </c>
      <c r="B49" s="188" t="n">
        <v>0</v>
      </c>
      <c r="C49" s="418" t="n">
        <v>0</v>
      </c>
    </row>
    <row r="50" customFormat="false" ht="13.5" hidden="true" customHeight="true" outlineLevel="0" collapsed="false">
      <c r="A50" s="265" t="s">
        <v>539</v>
      </c>
      <c r="B50" s="188" t="n">
        <v>0</v>
      </c>
      <c r="C50" s="418" t="n">
        <v>0</v>
      </c>
    </row>
    <row r="51" customFormat="false" ht="13.5" hidden="true" customHeight="true" outlineLevel="0" collapsed="false">
      <c r="A51" s="266" t="s">
        <v>540</v>
      </c>
      <c r="B51" s="188"/>
      <c r="C51" s="418" t="n">
        <v>0</v>
      </c>
    </row>
    <row r="52" customFormat="false" ht="13.5" hidden="true" customHeight="true" outlineLevel="0" collapsed="false">
      <c r="A52" s="266" t="s">
        <v>644</v>
      </c>
      <c r="B52" s="188"/>
      <c r="C52" s="418" t="n">
        <v>0</v>
      </c>
    </row>
    <row r="53" customFormat="false" ht="13.5" hidden="true" customHeight="true" outlineLevel="0" collapsed="false">
      <c r="A53" s="266" t="s">
        <v>547</v>
      </c>
      <c r="B53" s="458"/>
      <c r="C53" s="418" t="n">
        <v>0</v>
      </c>
      <c r="D53" s="459"/>
    </row>
    <row r="54" customFormat="false" ht="13.5" hidden="true" customHeight="true" outlineLevel="0" collapsed="false">
      <c r="A54" s="266" t="s">
        <v>614</v>
      </c>
      <c r="B54" s="458" t="n">
        <v>0</v>
      </c>
      <c r="C54" s="418" t="n">
        <v>0</v>
      </c>
      <c r="D54" s="459"/>
    </row>
    <row r="55" customFormat="false" ht="12.75" hidden="true" customHeight="false" outlineLevel="0" collapsed="false">
      <c r="A55" s="266" t="s">
        <v>646</v>
      </c>
      <c r="B55" s="458"/>
      <c r="C55" s="418" t="n">
        <v>0</v>
      </c>
      <c r="D55" s="459"/>
    </row>
    <row r="56" customFormat="false" ht="13.5" hidden="true" customHeight="true" outlineLevel="0" collapsed="false">
      <c r="A56" s="266" t="s">
        <v>647</v>
      </c>
      <c r="B56" s="458"/>
      <c r="C56" s="418" t="n">
        <v>0</v>
      </c>
      <c r="D56" s="459"/>
    </row>
    <row r="57" customFormat="false" ht="13.5" hidden="true" customHeight="true" outlineLevel="0" collapsed="false">
      <c r="A57" s="266" t="s">
        <v>648</v>
      </c>
      <c r="B57" s="458"/>
      <c r="C57" s="418" t="n">
        <v>0</v>
      </c>
      <c r="D57" s="459"/>
    </row>
    <row r="58" customFormat="false" ht="13.5" hidden="true" customHeight="true" outlineLevel="0" collapsed="false">
      <c r="A58" s="266" t="s">
        <v>649</v>
      </c>
      <c r="B58" s="188"/>
      <c r="C58" s="418" t="n">
        <v>0</v>
      </c>
    </row>
    <row r="59" customFormat="false" ht="13.5" hidden="true" customHeight="true" outlineLevel="0" collapsed="false">
      <c r="A59" s="277" t="s">
        <v>650</v>
      </c>
      <c r="B59" s="188" t="n">
        <v>0</v>
      </c>
      <c r="C59" s="418" t="n">
        <v>0</v>
      </c>
    </row>
    <row r="60" customFormat="false" ht="13.5" hidden="true" customHeight="true" outlineLevel="0" collapsed="false">
      <c r="A60" s="266" t="s">
        <v>375</v>
      </c>
      <c r="B60" s="188"/>
      <c r="C60" s="418" t="n">
        <v>0</v>
      </c>
    </row>
    <row r="61" customFormat="false" ht="13.5" hidden="true" customHeight="true" outlineLevel="0" collapsed="false">
      <c r="A61" s="266" t="s">
        <v>376</v>
      </c>
      <c r="B61" s="188"/>
      <c r="C61" s="418" t="n">
        <v>0</v>
      </c>
    </row>
    <row r="62" customFormat="false" ht="13.5" hidden="true" customHeight="true" outlineLevel="0" collapsed="false">
      <c r="A62" s="266" t="s">
        <v>378</v>
      </c>
      <c r="B62" s="188" t="n">
        <v>0</v>
      </c>
      <c r="C62" s="418" t="n">
        <v>0</v>
      </c>
    </row>
    <row r="63" customFormat="false" ht="12.75" hidden="true" customHeight="false" outlineLevel="0" collapsed="false">
      <c r="A63" s="266" t="s">
        <v>651</v>
      </c>
      <c r="B63" s="188" t="n">
        <v>0</v>
      </c>
      <c r="C63" s="418" t="n">
        <v>0</v>
      </c>
    </row>
    <row r="64" customFormat="false" ht="15" hidden="false" customHeight="true" outlineLevel="0" collapsed="false">
      <c r="A64" s="395" t="s">
        <v>655</v>
      </c>
      <c r="B64" s="182"/>
      <c r="C64" s="457"/>
    </row>
    <row r="65" customFormat="false" ht="13.5" hidden="false" customHeight="true" outlineLevel="0" collapsed="false">
      <c r="A65" s="279" t="s">
        <v>653</v>
      </c>
      <c r="B65" s="182" t="n">
        <v>12153</v>
      </c>
      <c r="C65" s="457" t="n">
        <v>-237</v>
      </c>
    </row>
    <row r="66" customFormat="false" ht="13.5" hidden="false" customHeight="true" outlineLevel="0" collapsed="false">
      <c r="A66" s="396" t="s">
        <v>390</v>
      </c>
      <c r="B66" s="182" t="n">
        <v>4938</v>
      </c>
      <c r="C66" s="457" t="n">
        <v>1221</v>
      </c>
    </row>
    <row r="67" customFormat="false" ht="13.5" hidden="false" customHeight="true" outlineLevel="0" collapsed="false">
      <c r="A67" s="277" t="s">
        <v>363</v>
      </c>
      <c r="B67" s="188" t="n">
        <v>4938</v>
      </c>
      <c r="C67" s="418" t="n">
        <v>1221</v>
      </c>
    </row>
    <row r="68" customFormat="false" ht="13.5" hidden="false" customHeight="true" outlineLevel="0" collapsed="false">
      <c r="A68" s="265" t="s">
        <v>539</v>
      </c>
      <c r="B68" s="188" t="n">
        <v>4938</v>
      </c>
      <c r="C68" s="418" t="n">
        <v>1221</v>
      </c>
    </row>
    <row r="69" customFormat="false" ht="13.5" hidden="false" customHeight="true" outlineLevel="0" collapsed="false">
      <c r="A69" s="266" t="s">
        <v>540</v>
      </c>
      <c r="B69" s="188" t="n">
        <v>2175</v>
      </c>
      <c r="C69" s="418" t="n">
        <v>270</v>
      </c>
    </row>
    <row r="70" customFormat="false" ht="13.5" hidden="false" customHeight="true" outlineLevel="0" collapsed="false">
      <c r="A70" s="266" t="s">
        <v>644</v>
      </c>
      <c r="B70" s="188" t="n">
        <v>2763</v>
      </c>
      <c r="C70" s="418" t="n">
        <v>951</v>
      </c>
    </row>
    <row r="71" customFormat="false" ht="13.5" hidden="true" customHeight="true" outlineLevel="0" collapsed="false">
      <c r="A71" s="266" t="s">
        <v>547</v>
      </c>
      <c r="B71" s="188"/>
      <c r="C71" s="418" t="n">
        <v>0</v>
      </c>
    </row>
    <row r="72" customFormat="false" ht="13.5" hidden="true" customHeight="true" outlineLevel="0" collapsed="false">
      <c r="A72" s="266" t="s">
        <v>614</v>
      </c>
      <c r="B72" s="188" t="n">
        <v>0</v>
      </c>
      <c r="C72" s="418" t="n">
        <v>0</v>
      </c>
    </row>
    <row r="73" customFormat="false" ht="13.5" hidden="true" customHeight="true" outlineLevel="0" collapsed="false">
      <c r="A73" s="266" t="s">
        <v>646</v>
      </c>
      <c r="B73" s="188"/>
      <c r="C73" s="418" t="n">
        <v>0</v>
      </c>
    </row>
    <row r="74" customFormat="false" ht="13.5" hidden="true" customHeight="true" outlineLevel="0" collapsed="false">
      <c r="A74" s="266" t="s">
        <v>647</v>
      </c>
      <c r="B74" s="188"/>
      <c r="C74" s="418" t="n">
        <v>0</v>
      </c>
    </row>
    <row r="75" customFormat="false" ht="13.5" hidden="true" customHeight="true" outlineLevel="0" collapsed="false">
      <c r="A75" s="266" t="s">
        <v>648</v>
      </c>
      <c r="B75" s="188"/>
      <c r="C75" s="418" t="n">
        <v>0</v>
      </c>
    </row>
    <row r="76" customFormat="false" ht="13.5" hidden="true" customHeight="true" outlineLevel="0" collapsed="false">
      <c r="A76" s="266" t="s">
        <v>649</v>
      </c>
      <c r="B76" s="188"/>
      <c r="C76" s="418" t="n">
        <v>0</v>
      </c>
    </row>
    <row r="77" customFormat="false" ht="13.5" hidden="true" customHeight="true" outlineLevel="0" collapsed="false">
      <c r="A77" s="277" t="s">
        <v>650</v>
      </c>
      <c r="B77" s="188" t="n">
        <v>0</v>
      </c>
      <c r="C77" s="418" t="n">
        <v>0</v>
      </c>
    </row>
    <row r="78" customFormat="false" ht="13.5" hidden="true" customHeight="true" outlineLevel="0" collapsed="false">
      <c r="A78" s="266" t="s">
        <v>375</v>
      </c>
      <c r="B78" s="188"/>
      <c r="C78" s="418" t="n">
        <v>0</v>
      </c>
    </row>
    <row r="79" customFormat="false" ht="13.5" hidden="true" customHeight="true" outlineLevel="0" collapsed="false">
      <c r="A79" s="266" t="s">
        <v>376</v>
      </c>
      <c r="B79" s="188"/>
      <c r="C79" s="418" t="n">
        <v>0</v>
      </c>
    </row>
    <row r="80" customFormat="false" ht="13.5" hidden="false" customHeight="true" outlineLevel="0" collapsed="false">
      <c r="A80" s="266" t="s">
        <v>378</v>
      </c>
      <c r="B80" s="188" t="n">
        <v>7215</v>
      </c>
      <c r="C80" s="418" t="n">
        <v>-1458</v>
      </c>
    </row>
    <row r="81" customFormat="false" ht="12.75" hidden="false" customHeight="false" outlineLevel="0" collapsed="false">
      <c r="A81" s="266" t="s">
        <v>651</v>
      </c>
      <c r="B81" s="418" t="n">
        <v>-7215</v>
      </c>
      <c r="C81" s="418" t="n">
        <v>1458</v>
      </c>
    </row>
    <row r="82" customFormat="false" ht="15" hidden="false" customHeight="true" outlineLevel="0" collapsed="false">
      <c r="A82" s="395" t="s">
        <v>656</v>
      </c>
      <c r="B82" s="182"/>
      <c r="C82" s="457"/>
    </row>
    <row r="83" customFormat="false" ht="15" hidden="false" customHeight="true" outlineLevel="0" collapsed="false">
      <c r="A83" s="279" t="s">
        <v>653</v>
      </c>
      <c r="B83" s="182" t="n">
        <v>674</v>
      </c>
      <c r="C83" s="457" t="n">
        <v>0</v>
      </c>
    </row>
    <row r="84" customFormat="false" ht="13.5" hidden="false" customHeight="true" outlineLevel="0" collapsed="false">
      <c r="A84" s="396" t="s">
        <v>390</v>
      </c>
      <c r="B84" s="182" t="n">
        <v>0</v>
      </c>
      <c r="C84" s="457" t="n">
        <v>0</v>
      </c>
    </row>
    <row r="85" customFormat="false" ht="15" hidden="true" customHeight="true" outlineLevel="0" collapsed="false">
      <c r="A85" s="277" t="s">
        <v>363</v>
      </c>
      <c r="B85" s="188" t="n">
        <v>0</v>
      </c>
      <c r="C85" s="418" t="n">
        <v>0</v>
      </c>
    </row>
    <row r="86" customFormat="false" ht="15" hidden="true" customHeight="true" outlineLevel="0" collapsed="false">
      <c r="A86" s="265" t="s">
        <v>539</v>
      </c>
      <c r="B86" s="188" t="n">
        <v>0</v>
      </c>
      <c r="C86" s="418" t="n">
        <v>0</v>
      </c>
    </row>
    <row r="87" customFormat="false" ht="15" hidden="true" customHeight="true" outlineLevel="0" collapsed="false">
      <c r="A87" s="266" t="s">
        <v>540</v>
      </c>
      <c r="B87" s="460"/>
      <c r="C87" s="418" t="n">
        <v>0</v>
      </c>
    </row>
    <row r="88" customFormat="false" ht="15" hidden="true" customHeight="true" outlineLevel="0" collapsed="false">
      <c r="A88" s="266" t="s">
        <v>644</v>
      </c>
      <c r="B88" s="188"/>
      <c r="C88" s="418" t="n">
        <v>0</v>
      </c>
    </row>
    <row r="89" customFormat="false" ht="15" hidden="true" customHeight="true" outlineLevel="0" collapsed="false">
      <c r="A89" s="266" t="s">
        <v>547</v>
      </c>
      <c r="B89" s="188"/>
      <c r="C89" s="418" t="n">
        <v>0</v>
      </c>
    </row>
    <row r="90" customFormat="false" ht="15" hidden="true" customHeight="true" outlineLevel="0" collapsed="false">
      <c r="A90" s="266" t="s">
        <v>614</v>
      </c>
      <c r="B90" s="188" t="n">
        <v>0</v>
      </c>
      <c r="C90" s="418" t="n">
        <v>0</v>
      </c>
    </row>
    <row r="91" customFormat="false" ht="15" hidden="true" customHeight="true" outlineLevel="0" collapsed="false">
      <c r="A91" s="266" t="s">
        <v>646</v>
      </c>
      <c r="B91" s="188"/>
      <c r="C91" s="418" t="n">
        <v>0</v>
      </c>
    </row>
    <row r="92" customFormat="false" ht="15" hidden="true" customHeight="true" outlineLevel="0" collapsed="false">
      <c r="A92" s="266" t="s">
        <v>647</v>
      </c>
      <c r="B92" s="188"/>
      <c r="C92" s="418" t="n">
        <v>0</v>
      </c>
    </row>
    <row r="93" customFormat="false" ht="15" hidden="true" customHeight="true" outlineLevel="0" collapsed="false">
      <c r="A93" s="266" t="s">
        <v>648</v>
      </c>
      <c r="B93" s="188"/>
      <c r="C93" s="418" t="n">
        <v>0</v>
      </c>
    </row>
    <row r="94" customFormat="false" ht="15" hidden="true" customHeight="true" outlineLevel="0" collapsed="false">
      <c r="A94" s="266" t="s">
        <v>649</v>
      </c>
      <c r="B94" s="188"/>
      <c r="C94" s="418" t="n">
        <v>0</v>
      </c>
    </row>
    <row r="95" customFormat="false" ht="15" hidden="true" customHeight="true" outlineLevel="0" collapsed="false">
      <c r="A95" s="277" t="s">
        <v>650</v>
      </c>
      <c r="B95" s="188" t="n">
        <v>0</v>
      </c>
      <c r="C95" s="418" t="n">
        <v>0</v>
      </c>
    </row>
    <row r="96" customFormat="false" ht="15" hidden="true" customHeight="true" outlineLevel="0" collapsed="false">
      <c r="A96" s="266" t="s">
        <v>375</v>
      </c>
      <c r="B96" s="188"/>
      <c r="C96" s="418" t="n">
        <v>0</v>
      </c>
    </row>
    <row r="97" customFormat="false" ht="15" hidden="true" customHeight="true" outlineLevel="0" collapsed="false">
      <c r="A97" s="266" t="s">
        <v>376</v>
      </c>
      <c r="B97" s="188"/>
      <c r="C97" s="418" t="n">
        <v>0</v>
      </c>
    </row>
    <row r="98" customFormat="false" ht="15" hidden="false" customHeight="true" outlineLevel="0" collapsed="false">
      <c r="A98" s="266" t="s">
        <v>378</v>
      </c>
      <c r="B98" s="188" t="n">
        <v>674</v>
      </c>
      <c r="C98" s="418" t="n">
        <v>0</v>
      </c>
    </row>
    <row r="99" customFormat="false" ht="12.75" hidden="false" customHeight="false" outlineLevel="0" collapsed="false">
      <c r="A99" s="266" t="s">
        <v>651</v>
      </c>
      <c r="B99" s="188" t="n">
        <v>-674</v>
      </c>
      <c r="C99" s="418" t="n">
        <v>0</v>
      </c>
    </row>
    <row r="100" customFormat="false" ht="13.5" hidden="false" customHeight="true" outlineLevel="0" collapsed="false">
      <c r="A100" s="395" t="s">
        <v>657</v>
      </c>
      <c r="B100" s="182"/>
      <c r="C100" s="457"/>
    </row>
    <row r="101" customFormat="false" ht="13.5" hidden="false" customHeight="true" outlineLevel="0" collapsed="false">
      <c r="A101" s="279" t="s">
        <v>653</v>
      </c>
      <c r="B101" s="182" t="n">
        <v>-452920</v>
      </c>
      <c r="C101" s="457" t="n">
        <v>0</v>
      </c>
    </row>
    <row r="102" customFormat="false" ht="13.5" hidden="false" customHeight="true" outlineLevel="0" collapsed="false">
      <c r="A102" s="396" t="s">
        <v>390</v>
      </c>
      <c r="B102" s="182" t="n">
        <v>14762</v>
      </c>
      <c r="C102" s="457" t="n">
        <v>3029</v>
      </c>
    </row>
    <row r="103" customFormat="false" ht="13.5" hidden="false" customHeight="true" outlineLevel="0" collapsed="false">
      <c r="A103" s="277" t="s">
        <v>363</v>
      </c>
      <c r="B103" s="188" t="n">
        <v>14318</v>
      </c>
      <c r="C103" s="418" t="n">
        <v>3041</v>
      </c>
    </row>
    <row r="104" customFormat="false" ht="13.5" hidden="false" customHeight="true" outlineLevel="0" collapsed="false">
      <c r="A104" s="265" t="s">
        <v>539</v>
      </c>
      <c r="B104" s="188" t="n">
        <v>14318</v>
      </c>
      <c r="C104" s="418" t="n">
        <v>3041</v>
      </c>
    </row>
    <row r="105" customFormat="false" ht="13.5" hidden="false" customHeight="true" outlineLevel="0" collapsed="false">
      <c r="A105" s="266" t="s">
        <v>540</v>
      </c>
      <c r="B105" s="188" t="n">
        <v>455</v>
      </c>
      <c r="C105" s="418" t="n">
        <v>0</v>
      </c>
    </row>
    <row r="106" customFormat="false" ht="13.5" hidden="false" customHeight="true" outlineLevel="0" collapsed="false">
      <c r="A106" s="266" t="s">
        <v>644</v>
      </c>
      <c r="B106" s="188" t="n">
        <v>13863</v>
      </c>
      <c r="C106" s="418" t="n">
        <v>3041</v>
      </c>
    </row>
    <row r="107" customFormat="false" ht="13.5" hidden="true" customHeight="true" outlineLevel="0" collapsed="false">
      <c r="A107" s="266" t="s">
        <v>547</v>
      </c>
      <c r="B107" s="188"/>
      <c r="C107" s="418" t="n">
        <v>0</v>
      </c>
    </row>
    <row r="108" customFormat="false" ht="13.5" hidden="true" customHeight="true" outlineLevel="0" collapsed="false">
      <c r="A108" s="266" t="s">
        <v>614</v>
      </c>
      <c r="B108" s="188" t="n">
        <v>0</v>
      </c>
      <c r="C108" s="418" t="n">
        <v>0</v>
      </c>
    </row>
    <row r="109" customFormat="false" ht="13.5" hidden="true" customHeight="true" outlineLevel="0" collapsed="false">
      <c r="A109" s="266" t="s">
        <v>646</v>
      </c>
      <c r="B109" s="188"/>
      <c r="C109" s="418" t="n">
        <v>0</v>
      </c>
    </row>
    <row r="110" customFormat="false" ht="13.5" hidden="true" customHeight="true" outlineLevel="0" collapsed="false">
      <c r="A110" s="266" t="s">
        <v>647</v>
      </c>
      <c r="B110" s="188"/>
      <c r="C110" s="418" t="n">
        <v>0</v>
      </c>
    </row>
    <row r="111" customFormat="false" ht="13.5" hidden="true" customHeight="true" outlineLevel="0" collapsed="false">
      <c r="A111" s="266" t="s">
        <v>648</v>
      </c>
      <c r="B111" s="188"/>
      <c r="C111" s="418" t="n">
        <v>0</v>
      </c>
    </row>
    <row r="112" customFormat="false" ht="13.5" hidden="true" customHeight="true" outlineLevel="0" collapsed="false">
      <c r="A112" s="266" t="s">
        <v>649</v>
      </c>
      <c r="B112" s="188"/>
      <c r="C112" s="418" t="n">
        <v>0</v>
      </c>
    </row>
    <row r="113" customFormat="false" ht="13.5" hidden="false" customHeight="true" outlineLevel="0" collapsed="false">
      <c r="A113" s="277" t="s">
        <v>650</v>
      </c>
      <c r="B113" s="188" t="n">
        <v>444</v>
      </c>
      <c r="C113" s="418" t="n">
        <v>-12</v>
      </c>
    </row>
    <row r="114" customFormat="false" ht="13.5" hidden="false" customHeight="true" outlineLevel="0" collapsed="false">
      <c r="A114" s="266" t="s">
        <v>375</v>
      </c>
      <c r="B114" s="188" t="n">
        <v>444</v>
      </c>
      <c r="C114" s="418" t="n">
        <v>-12</v>
      </c>
    </row>
    <row r="115" customFormat="false" ht="13.5" hidden="true" customHeight="true" outlineLevel="0" collapsed="false">
      <c r="A115" s="266" t="s">
        <v>376</v>
      </c>
      <c r="B115" s="182"/>
      <c r="C115" s="418" t="n">
        <v>0</v>
      </c>
    </row>
    <row r="116" customFormat="false" ht="13.5" hidden="false" customHeight="true" outlineLevel="0" collapsed="false">
      <c r="A116" s="266" t="s">
        <v>378</v>
      </c>
      <c r="B116" s="188" t="n">
        <v>-467682</v>
      </c>
      <c r="C116" s="418" t="n">
        <v>-3029</v>
      </c>
    </row>
    <row r="117" customFormat="false" ht="12.75" hidden="false" customHeight="false" outlineLevel="0" collapsed="false">
      <c r="A117" s="266" t="s">
        <v>651</v>
      </c>
      <c r="B117" s="418" t="n">
        <v>467682</v>
      </c>
      <c r="C117" s="418" t="n">
        <v>3029</v>
      </c>
    </row>
    <row r="118" customFormat="false" ht="13.5" hidden="false" customHeight="true" outlineLevel="0" collapsed="false">
      <c r="A118" s="395" t="s">
        <v>658</v>
      </c>
      <c r="B118" s="188"/>
      <c r="C118" s="457"/>
    </row>
    <row r="119" customFormat="false" ht="13.5" hidden="false" customHeight="true" outlineLevel="0" collapsed="false">
      <c r="A119" s="279" t="s">
        <v>653</v>
      </c>
      <c r="B119" s="182" t="n">
        <v>786502</v>
      </c>
      <c r="C119" s="457" t="n">
        <v>14208</v>
      </c>
    </row>
    <row r="120" customFormat="false" ht="13.5" hidden="false" customHeight="true" outlineLevel="0" collapsed="false">
      <c r="A120" s="396" t="s">
        <v>390</v>
      </c>
      <c r="B120" s="182" t="n">
        <v>626452</v>
      </c>
      <c r="C120" s="457" t="n">
        <v>339516</v>
      </c>
    </row>
    <row r="121" customFormat="false" ht="13.5" hidden="false" customHeight="true" outlineLevel="0" collapsed="false">
      <c r="A121" s="277" t="s">
        <v>363</v>
      </c>
      <c r="B121" s="188" t="n">
        <v>620236</v>
      </c>
      <c r="C121" s="418" t="n">
        <v>338516</v>
      </c>
    </row>
    <row r="122" customFormat="false" ht="13.5" hidden="false" customHeight="true" outlineLevel="0" collapsed="false">
      <c r="A122" s="265" t="s">
        <v>539</v>
      </c>
      <c r="B122" s="188" t="n">
        <v>620236</v>
      </c>
      <c r="C122" s="418" t="n">
        <v>338516</v>
      </c>
    </row>
    <row r="123" customFormat="false" ht="13.5" hidden="false" customHeight="true" outlineLevel="0" collapsed="false">
      <c r="A123" s="266" t="s">
        <v>540</v>
      </c>
      <c r="B123" s="188" t="n">
        <v>114499</v>
      </c>
      <c r="C123" s="418" t="n">
        <v>14286</v>
      </c>
    </row>
    <row r="124" customFormat="false" ht="13.5" hidden="false" customHeight="true" outlineLevel="0" collapsed="false">
      <c r="A124" s="266" t="s">
        <v>644</v>
      </c>
      <c r="B124" s="188" t="n">
        <v>505737</v>
      </c>
      <c r="C124" s="418" t="n">
        <v>324230</v>
      </c>
    </row>
    <row r="125" customFormat="false" ht="13.5" hidden="true" customHeight="true" outlineLevel="0" collapsed="false">
      <c r="A125" s="266" t="s">
        <v>547</v>
      </c>
      <c r="B125" s="188"/>
      <c r="C125" s="418" t="n">
        <v>0</v>
      </c>
    </row>
    <row r="126" customFormat="false" ht="13.5" hidden="true" customHeight="true" outlineLevel="0" collapsed="false">
      <c r="A126" s="266" t="s">
        <v>614</v>
      </c>
      <c r="B126" s="188" t="n">
        <v>0</v>
      </c>
      <c r="C126" s="418" t="n">
        <v>0</v>
      </c>
    </row>
    <row r="127" customFormat="false" ht="13.5" hidden="true" customHeight="true" outlineLevel="0" collapsed="false">
      <c r="A127" s="266" t="s">
        <v>646</v>
      </c>
      <c r="B127" s="188"/>
      <c r="C127" s="418" t="n">
        <v>0</v>
      </c>
    </row>
    <row r="128" customFormat="false" ht="13.5" hidden="true" customHeight="true" outlineLevel="0" collapsed="false">
      <c r="A128" s="266" t="s">
        <v>647</v>
      </c>
      <c r="B128" s="188"/>
      <c r="C128" s="418" t="n">
        <v>0</v>
      </c>
    </row>
    <row r="129" customFormat="false" ht="13.5" hidden="true" customHeight="true" outlineLevel="0" collapsed="false">
      <c r="A129" s="266" t="s">
        <v>648</v>
      </c>
      <c r="B129" s="188"/>
      <c r="C129" s="418" t="n">
        <v>0</v>
      </c>
    </row>
    <row r="130" customFormat="false" ht="13.5" hidden="true" customHeight="true" outlineLevel="0" collapsed="false">
      <c r="A130" s="266" t="s">
        <v>649</v>
      </c>
      <c r="B130" s="188"/>
      <c r="C130" s="418" t="n">
        <v>0</v>
      </c>
    </row>
    <row r="131" customFormat="false" ht="13.5" hidden="false" customHeight="true" outlineLevel="0" collapsed="false">
      <c r="A131" s="277" t="s">
        <v>650</v>
      </c>
      <c r="B131" s="188" t="n">
        <v>6216</v>
      </c>
      <c r="C131" s="418" t="n">
        <v>1000</v>
      </c>
    </row>
    <row r="132" customFormat="false" ht="13.5" hidden="false" customHeight="true" outlineLevel="0" collapsed="false">
      <c r="A132" s="266" t="s">
        <v>375</v>
      </c>
      <c r="B132" s="188" t="n">
        <v>6216</v>
      </c>
      <c r="C132" s="418" t="n">
        <v>1000</v>
      </c>
    </row>
    <row r="133" customFormat="false" ht="15" hidden="true" customHeight="true" outlineLevel="0" collapsed="false">
      <c r="A133" s="266" t="s">
        <v>376</v>
      </c>
      <c r="B133" s="188"/>
      <c r="C133" s="418" t="n">
        <v>0</v>
      </c>
    </row>
    <row r="134" customFormat="false" ht="15" hidden="false" customHeight="true" outlineLevel="0" collapsed="false">
      <c r="A134" s="266" t="s">
        <v>378</v>
      </c>
      <c r="B134" s="188" t="n">
        <v>160050</v>
      </c>
      <c r="C134" s="418" t="n">
        <v>-325308</v>
      </c>
    </row>
    <row r="135" customFormat="false" ht="12.75" hidden="false" customHeight="false" outlineLevel="0" collapsed="false">
      <c r="A135" s="266" t="s">
        <v>651</v>
      </c>
      <c r="B135" s="418" t="n">
        <v>-160050</v>
      </c>
      <c r="C135" s="418" t="n">
        <v>325308</v>
      </c>
    </row>
    <row r="136" customFormat="false" ht="13.5" hidden="false" customHeight="true" outlineLevel="0" collapsed="false">
      <c r="A136" s="395" t="s">
        <v>659</v>
      </c>
      <c r="B136" s="188"/>
      <c r="C136" s="457"/>
    </row>
    <row r="137" customFormat="false" ht="13.5" hidden="false" customHeight="true" outlineLevel="0" collapsed="false">
      <c r="A137" s="279" t="s">
        <v>653</v>
      </c>
      <c r="B137" s="182" t="n">
        <v>85383</v>
      </c>
      <c r="C137" s="457" t="n">
        <v>0</v>
      </c>
    </row>
    <row r="138" customFormat="false" ht="13.5" hidden="false" customHeight="true" outlineLevel="0" collapsed="false">
      <c r="A138" s="396" t="s">
        <v>390</v>
      </c>
      <c r="B138" s="182" t="n">
        <v>131637</v>
      </c>
      <c r="C138" s="457" t="n">
        <v>19076</v>
      </c>
    </row>
    <row r="139" customFormat="false" ht="13.5" hidden="false" customHeight="true" outlineLevel="0" collapsed="false">
      <c r="A139" s="277" t="s">
        <v>363</v>
      </c>
      <c r="B139" s="188" t="n">
        <v>131637</v>
      </c>
      <c r="C139" s="418" t="n">
        <v>19076</v>
      </c>
    </row>
    <row r="140" customFormat="false" ht="13.5" hidden="false" customHeight="true" outlineLevel="0" collapsed="false">
      <c r="A140" s="265" t="s">
        <v>539</v>
      </c>
      <c r="B140" s="188" t="n">
        <v>131637</v>
      </c>
      <c r="C140" s="418" t="n">
        <v>19076</v>
      </c>
    </row>
    <row r="141" customFormat="false" ht="13.5" hidden="true" customHeight="true" outlineLevel="0" collapsed="false">
      <c r="A141" s="266" t="s">
        <v>660</v>
      </c>
      <c r="B141" s="188" t="n">
        <v>0</v>
      </c>
      <c r="C141" s="418" t="n">
        <v>0</v>
      </c>
    </row>
    <row r="142" customFormat="false" ht="13.5" hidden="false" customHeight="true" outlineLevel="0" collapsed="false">
      <c r="A142" s="266" t="s">
        <v>661</v>
      </c>
      <c r="B142" s="188" t="n">
        <v>131637</v>
      </c>
      <c r="C142" s="418" t="n">
        <v>19076</v>
      </c>
    </row>
    <row r="143" customFormat="false" ht="13.5" hidden="true" customHeight="true" outlineLevel="0" collapsed="false">
      <c r="A143" s="266" t="s">
        <v>547</v>
      </c>
      <c r="B143" s="188"/>
      <c r="C143" s="418" t="n">
        <v>0</v>
      </c>
    </row>
    <row r="144" customFormat="false" ht="13.5" hidden="true" customHeight="true" outlineLevel="0" collapsed="false">
      <c r="A144" s="266" t="s">
        <v>614</v>
      </c>
      <c r="B144" s="188" t="n">
        <v>0</v>
      </c>
      <c r="C144" s="418" t="n">
        <v>0</v>
      </c>
    </row>
    <row r="145" customFormat="false" ht="13.5" hidden="true" customHeight="true" outlineLevel="0" collapsed="false">
      <c r="A145" s="266" t="s">
        <v>646</v>
      </c>
      <c r="B145" s="188"/>
      <c r="C145" s="418" t="n">
        <v>0</v>
      </c>
    </row>
    <row r="146" customFormat="false" ht="13.5" hidden="true" customHeight="true" outlineLevel="0" collapsed="false">
      <c r="A146" s="266" t="s">
        <v>647</v>
      </c>
      <c r="B146" s="188"/>
      <c r="C146" s="418" t="n">
        <v>0</v>
      </c>
    </row>
    <row r="147" customFormat="false" ht="13.5" hidden="true" customHeight="true" outlineLevel="0" collapsed="false">
      <c r="A147" s="266" t="s">
        <v>648</v>
      </c>
      <c r="B147" s="182"/>
      <c r="C147" s="418" t="n">
        <v>0</v>
      </c>
    </row>
    <row r="148" customFormat="false" ht="13.5" hidden="true" customHeight="true" outlineLevel="0" collapsed="false">
      <c r="A148" s="266" t="s">
        <v>649</v>
      </c>
      <c r="B148" s="182"/>
      <c r="C148" s="418" t="n">
        <v>0</v>
      </c>
    </row>
    <row r="149" customFormat="false" ht="13.5" hidden="true" customHeight="true" outlineLevel="0" collapsed="false">
      <c r="A149" s="277" t="s">
        <v>650</v>
      </c>
      <c r="B149" s="188" t="n">
        <v>0</v>
      </c>
      <c r="C149" s="418" t="n">
        <v>0</v>
      </c>
    </row>
    <row r="150" customFormat="false" ht="13.5" hidden="true" customHeight="true" outlineLevel="0" collapsed="false">
      <c r="A150" s="266" t="s">
        <v>375</v>
      </c>
      <c r="B150" s="188"/>
      <c r="C150" s="418" t="n">
        <v>0</v>
      </c>
    </row>
    <row r="151" customFormat="false" ht="13.5" hidden="true" customHeight="true" outlineLevel="0" collapsed="false">
      <c r="A151" s="266" t="s">
        <v>376</v>
      </c>
      <c r="B151" s="188"/>
      <c r="C151" s="418" t="n">
        <v>0</v>
      </c>
    </row>
    <row r="152" customFormat="false" ht="13.5" hidden="false" customHeight="true" outlineLevel="0" collapsed="false">
      <c r="A152" s="266" t="s">
        <v>378</v>
      </c>
      <c r="B152" s="188" t="n">
        <v>-46254</v>
      </c>
      <c r="C152" s="418" t="n">
        <v>-19076</v>
      </c>
    </row>
    <row r="153" customFormat="false" ht="12.75" hidden="false" customHeight="false" outlineLevel="0" collapsed="false">
      <c r="A153" s="266" t="s">
        <v>651</v>
      </c>
      <c r="B153" s="418" t="n">
        <v>46254</v>
      </c>
      <c r="C153" s="418" t="n">
        <v>19076</v>
      </c>
    </row>
    <row r="154" customFormat="false" ht="13.5" hidden="false" customHeight="true" outlineLevel="0" collapsed="false">
      <c r="A154" s="395" t="s">
        <v>662</v>
      </c>
      <c r="B154" s="188"/>
      <c r="C154" s="457"/>
    </row>
    <row r="155" customFormat="false" ht="13.5" hidden="false" customHeight="true" outlineLevel="0" collapsed="false">
      <c r="A155" s="279" t="s">
        <v>653</v>
      </c>
      <c r="B155" s="182" t="n">
        <v>23539</v>
      </c>
      <c r="C155" s="457" t="n">
        <v>2797</v>
      </c>
    </row>
    <row r="156" customFormat="false" ht="13.5" hidden="false" customHeight="true" outlineLevel="0" collapsed="false">
      <c r="A156" s="396" t="s">
        <v>390</v>
      </c>
      <c r="B156" s="182" t="n">
        <v>76621</v>
      </c>
      <c r="C156" s="457" t="n">
        <v>6486</v>
      </c>
    </row>
    <row r="157" customFormat="false" ht="13.5" hidden="false" customHeight="true" outlineLevel="0" collapsed="false">
      <c r="A157" s="277" t="s">
        <v>363</v>
      </c>
      <c r="B157" s="188" t="n">
        <v>30570</v>
      </c>
      <c r="C157" s="418" t="n">
        <v>5519</v>
      </c>
    </row>
    <row r="158" customFormat="false" ht="13.5" hidden="false" customHeight="true" outlineLevel="0" collapsed="false">
      <c r="A158" s="265" t="s">
        <v>539</v>
      </c>
      <c r="B158" s="188" t="n">
        <v>22096</v>
      </c>
      <c r="C158" s="418" t="n">
        <v>5519</v>
      </c>
    </row>
    <row r="159" customFormat="false" ht="13.5" hidden="false" customHeight="true" outlineLevel="0" collapsed="false">
      <c r="A159" s="266" t="s">
        <v>540</v>
      </c>
      <c r="B159" s="188" t="n">
        <v>3946</v>
      </c>
      <c r="C159" s="418" t="n">
        <v>670</v>
      </c>
    </row>
    <row r="160" customFormat="false" ht="13.5" hidden="false" customHeight="true" outlineLevel="0" collapsed="false">
      <c r="A160" s="266" t="s">
        <v>644</v>
      </c>
      <c r="B160" s="188" t="n">
        <v>18150</v>
      </c>
      <c r="C160" s="418" t="n">
        <v>4849</v>
      </c>
    </row>
    <row r="161" customFormat="false" ht="13.5" hidden="true" customHeight="true" outlineLevel="0" collapsed="false">
      <c r="A161" s="266" t="s">
        <v>547</v>
      </c>
      <c r="B161" s="188"/>
      <c r="C161" s="418" t="n">
        <v>0</v>
      </c>
    </row>
    <row r="162" customFormat="false" ht="13.5" hidden="false" customHeight="true" outlineLevel="0" collapsed="false">
      <c r="A162" s="266" t="s">
        <v>614</v>
      </c>
      <c r="B162" s="188" t="n">
        <v>8474</v>
      </c>
      <c r="C162" s="418" t="n">
        <v>0</v>
      </c>
    </row>
    <row r="163" customFormat="false" ht="12.75" hidden="true" customHeight="false" outlineLevel="0" collapsed="false">
      <c r="A163" s="266" t="s">
        <v>646</v>
      </c>
      <c r="B163" s="188" t="n">
        <v>0</v>
      </c>
      <c r="C163" s="418" t="n">
        <v>0</v>
      </c>
    </row>
    <row r="164" customFormat="false" ht="13.5" hidden="false" customHeight="true" outlineLevel="0" collapsed="false">
      <c r="A164" s="266" t="s">
        <v>663</v>
      </c>
      <c r="B164" s="188" t="n">
        <v>8474</v>
      </c>
      <c r="C164" s="418" t="n">
        <v>0</v>
      </c>
    </row>
    <row r="165" customFormat="false" ht="13.5" hidden="true" customHeight="true" outlineLevel="0" collapsed="false">
      <c r="A165" s="266" t="s">
        <v>648</v>
      </c>
      <c r="B165" s="188"/>
      <c r="C165" s="418" t="n">
        <v>0</v>
      </c>
    </row>
    <row r="166" customFormat="false" ht="13.5" hidden="true" customHeight="true" outlineLevel="0" collapsed="false">
      <c r="A166" s="266" t="s">
        <v>649</v>
      </c>
      <c r="B166" s="188"/>
      <c r="C166" s="418" t="n">
        <v>0</v>
      </c>
    </row>
    <row r="167" customFormat="false" ht="13.5" hidden="false" customHeight="true" outlineLevel="0" collapsed="false">
      <c r="A167" s="277" t="s">
        <v>650</v>
      </c>
      <c r="B167" s="188" t="n">
        <v>46051</v>
      </c>
      <c r="C167" s="418" t="n">
        <v>967</v>
      </c>
    </row>
    <row r="168" customFormat="false" ht="13.5" hidden="false" customHeight="true" outlineLevel="0" collapsed="false">
      <c r="A168" s="266" t="s">
        <v>375</v>
      </c>
      <c r="B168" s="188" t="n">
        <v>46051</v>
      </c>
      <c r="C168" s="418" t="n">
        <v>967</v>
      </c>
    </row>
    <row r="169" customFormat="false" ht="13.5" hidden="true" customHeight="true" outlineLevel="0" collapsed="false">
      <c r="A169" s="266" t="s">
        <v>376</v>
      </c>
      <c r="B169" s="188" t="n">
        <v>0</v>
      </c>
      <c r="C169" s="418" t="n">
        <v>0</v>
      </c>
    </row>
    <row r="170" customFormat="false" ht="13.5" hidden="false" customHeight="true" outlineLevel="0" collapsed="false">
      <c r="A170" s="266" t="s">
        <v>378</v>
      </c>
      <c r="B170" s="188" t="n">
        <v>-53082</v>
      </c>
      <c r="C170" s="418" t="n">
        <v>-3689</v>
      </c>
    </row>
    <row r="171" customFormat="false" ht="12.75" hidden="false" customHeight="false" outlineLevel="0" collapsed="false">
      <c r="A171" s="266" t="s">
        <v>651</v>
      </c>
      <c r="B171" s="418" t="n">
        <v>53082</v>
      </c>
      <c r="C171" s="418" t="n">
        <v>3689</v>
      </c>
    </row>
    <row r="172" customFormat="false" ht="13.5" hidden="false" customHeight="true" outlineLevel="0" collapsed="false">
      <c r="A172" s="395" t="s">
        <v>664</v>
      </c>
      <c r="B172" s="188"/>
      <c r="C172" s="457"/>
    </row>
    <row r="173" customFormat="false" ht="13.5" hidden="false" customHeight="true" outlineLevel="0" collapsed="false">
      <c r="A173" s="279" t="s">
        <v>653</v>
      </c>
      <c r="B173" s="182" t="n">
        <v>1776259</v>
      </c>
      <c r="C173" s="457" t="n">
        <v>103771</v>
      </c>
    </row>
    <row r="174" customFormat="false" ht="13.5" hidden="false" customHeight="true" outlineLevel="0" collapsed="false">
      <c r="A174" s="396" t="s">
        <v>390</v>
      </c>
      <c r="B174" s="182" t="n">
        <v>1999515</v>
      </c>
      <c r="C174" s="457" t="n">
        <v>187319</v>
      </c>
    </row>
    <row r="175" customFormat="false" ht="13.5" hidden="false" customHeight="true" outlineLevel="0" collapsed="false">
      <c r="A175" s="277" t="s">
        <v>363</v>
      </c>
      <c r="B175" s="188" t="n">
        <v>1852764</v>
      </c>
      <c r="C175" s="418" t="n">
        <v>130524</v>
      </c>
    </row>
    <row r="176" customFormat="false" ht="13.5" hidden="false" customHeight="true" outlineLevel="0" collapsed="false">
      <c r="A176" s="265" t="s">
        <v>539</v>
      </c>
      <c r="B176" s="188" t="n">
        <v>1655619</v>
      </c>
      <c r="C176" s="418" t="n">
        <v>154959</v>
      </c>
    </row>
    <row r="177" customFormat="false" ht="13.5" hidden="false" customHeight="true" outlineLevel="0" collapsed="false">
      <c r="A177" s="266" t="s">
        <v>540</v>
      </c>
      <c r="B177" s="188" t="n">
        <v>223343</v>
      </c>
      <c r="C177" s="418" t="n">
        <v>34509</v>
      </c>
    </row>
    <row r="178" customFormat="false" ht="13.5" hidden="false" customHeight="true" outlineLevel="0" collapsed="false">
      <c r="A178" s="266" t="s">
        <v>644</v>
      </c>
      <c r="B178" s="188" t="n">
        <v>1432276</v>
      </c>
      <c r="C178" s="418" t="n">
        <v>120450</v>
      </c>
    </row>
    <row r="179" customFormat="false" ht="10.5" hidden="true" customHeight="true" outlineLevel="0" collapsed="false">
      <c r="A179" s="266" t="s">
        <v>547</v>
      </c>
      <c r="B179" s="182"/>
      <c r="C179" s="418" t="n">
        <v>0</v>
      </c>
    </row>
    <row r="180" customFormat="false" ht="13.5" hidden="false" customHeight="true" outlineLevel="0" collapsed="false">
      <c r="A180" s="266" t="s">
        <v>614</v>
      </c>
      <c r="B180" s="188" t="n">
        <v>197145</v>
      </c>
      <c r="C180" s="418" t="n">
        <v>-24435</v>
      </c>
    </row>
    <row r="181" customFormat="false" ht="12.75" hidden="true" customHeight="false" outlineLevel="0" collapsed="false">
      <c r="A181" s="266" t="s">
        <v>646</v>
      </c>
      <c r="B181" s="188" t="n">
        <v>0</v>
      </c>
      <c r="C181" s="418" t="n">
        <v>0</v>
      </c>
    </row>
    <row r="182" customFormat="false" ht="13.5" hidden="false" customHeight="true" outlineLevel="0" collapsed="false">
      <c r="A182" s="266" t="s">
        <v>663</v>
      </c>
      <c r="B182" s="188" t="n">
        <v>197145</v>
      </c>
      <c r="C182" s="418" t="n">
        <v>-24310</v>
      </c>
    </row>
    <row r="183" customFormat="false" ht="13.5" hidden="false" customHeight="true" outlineLevel="0" collapsed="false">
      <c r="A183" s="266" t="s">
        <v>648</v>
      </c>
      <c r="B183" s="188" t="n">
        <v>0</v>
      </c>
      <c r="C183" s="418" t="n">
        <v>-125</v>
      </c>
    </row>
    <row r="184" customFormat="false" ht="13.5" hidden="true" customHeight="true" outlineLevel="0" collapsed="false">
      <c r="A184" s="266" t="s">
        <v>649</v>
      </c>
      <c r="B184" s="188"/>
      <c r="C184" s="418" t="n">
        <v>0</v>
      </c>
    </row>
    <row r="185" customFormat="false" ht="13.5" hidden="false" customHeight="true" outlineLevel="0" collapsed="false">
      <c r="A185" s="277" t="s">
        <v>650</v>
      </c>
      <c r="B185" s="188" t="n">
        <v>146751</v>
      </c>
      <c r="C185" s="418" t="n">
        <v>56795</v>
      </c>
    </row>
    <row r="186" customFormat="false" ht="13.5" hidden="false" customHeight="true" outlineLevel="0" collapsed="false">
      <c r="A186" s="266" t="s">
        <v>375</v>
      </c>
      <c r="B186" s="188" t="n">
        <v>146751</v>
      </c>
      <c r="C186" s="418" t="n">
        <v>56795</v>
      </c>
    </row>
    <row r="187" customFormat="false" ht="13.5" hidden="true" customHeight="true" outlineLevel="0" collapsed="false">
      <c r="A187" s="266" t="s">
        <v>376</v>
      </c>
      <c r="B187" s="188" t="n">
        <v>0</v>
      </c>
      <c r="C187" s="418" t="n">
        <v>0</v>
      </c>
    </row>
    <row r="188" customFormat="false" ht="13.5" hidden="false" customHeight="true" outlineLevel="0" collapsed="false">
      <c r="A188" s="266" t="s">
        <v>378</v>
      </c>
      <c r="B188" s="188" t="n">
        <v>-223256</v>
      </c>
      <c r="C188" s="418" t="n">
        <v>-83548</v>
      </c>
    </row>
    <row r="189" customFormat="false" ht="12.75" hidden="false" customHeight="false" outlineLevel="0" collapsed="false">
      <c r="A189" s="266" t="s">
        <v>651</v>
      </c>
      <c r="B189" s="418" t="n">
        <v>223256</v>
      </c>
      <c r="C189" s="418" t="n">
        <v>83548</v>
      </c>
    </row>
    <row r="190" customFormat="false" ht="13.5" hidden="false" customHeight="true" outlineLevel="0" collapsed="false">
      <c r="A190" s="395" t="s">
        <v>665</v>
      </c>
      <c r="B190" s="188"/>
      <c r="C190" s="457"/>
    </row>
    <row r="191" customFormat="false" ht="13.5" hidden="false" customHeight="true" outlineLevel="0" collapsed="false">
      <c r="A191" s="279" t="s">
        <v>653</v>
      </c>
      <c r="B191" s="182" t="n">
        <v>185412</v>
      </c>
      <c r="C191" s="457" t="n">
        <v>-44861</v>
      </c>
    </row>
    <row r="192" customFormat="false" ht="13.5" hidden="false" customHeight="true" outlineLevel="0" collapsed="false">
      <c r="A192" s="396" t="s">
        <v>390</v>
      </c>
      <c r="B192" s="182" t="n">
        <v>153690</v>
      </c>
      <c r="C192" s="457" t="n">
        <v>22575</v>
      </c>
    </row>
    <row r="193" customFormat="false" ht="13.5" hidden="false" customHeight="true" outlineLevel="0" collapsed="false">
      <c r="A193" s="277" t="s">
        <v>363</v>
      </c>
      <c r="B193" s="188" t="n">
        <v>153275</v>
      </c>
      <c r="C193" s="418" t="n">
        <v>22575</v>
      </c>
    </row>
    <row r="194" customFormat="false" ht="13.5" hidden="false" customHeight="true" outlineLevel="0" collapsed="false">
      <c r="A194" s="265" t="s">
        <v>539</v>
      </c>
      <c r="B194" s="188" t="n">
        <v>109304</v>
      </c>
      <c r="C194" s="418" t="n">
        <v>22575</v>
      </c>
    </row>
    <row r="195" customFormat="false" ht="13.5" hidden="false" customHeight="true" outlineLevel="0" collapsed="false">
      <c r="A195" s="266" t="s">
        <v>540</v>
      </c>
      <c r="B195" s="188" t="n">
        <v>15785</v>
      </c>
      <c r="C195" s="418" t="n">
        <v>-978</v>
      </c>
    </row>
    <row r="196" customFormat="false" ht="13.5" hidden="false" customHeight="true" outlineLevel="0" collapsed="false">
      <c r="A196" s="266" t="s">
        <v>644</v>
      </c>
      <c r="B196" s="188" t="n">
        <v>93519</v>
      </c>
      <c r="C196" s="418" t="n">
        <v>23553</v>
      </c>
    </row>
    <row r="197" customFormat="false" ht="13.5" hidden="true" customHeight="true" outlineLevel="0" collapsed="false">
      <c r="A197" s="266" t="s">
        <v>547</v>
      </c>
      <c r="B197" s="188"/>
      <c r="C197" s="418" t="n">
        <v>0</v>
      </c>
    </row>
    <row r="198" customFormat="false" ht="13.5" hidden="false" customHeight="true" outlineLevel="0" collapsed="false">
      <c r="A198" s="266" t="s">
        <v>614</v>
      </c>
      <c r="B198" s="188" t="n">
        <v>43971</v>
      </c>
      <c r="C198" s="418" t="n">
        <v>0</v>
      </c>
    </row>
    <row r="199" customFormat="false" ht="12.75" hidden="true" customHeight="false" outlineLevel="0" collapsed="false">
      <c r="A199" s="266" t="s">
        <v>646</v>
      </c>
      <c r="B199" s="188" t="n">
        <v>0</v>
      </c>
      <c r="C199" s="418" t="n">
        <v>0</v>
      </c>
    </row>
    <row r="200" customFormat="false" ht="13.5" hidden="false" customHeight="true" outlineLevel="0" collapsed="false">
      <c r="A200" s="266" t="s">
        <v>663</v>
      </c>
      <c r="B200" s="188" t="n">
        <v>43971</v>
      </c>
      <c r="C200" s="418" t="n">
        <v>0</v>
      </c>
    </row>
    <row r="201" customFormat="false" ht="13.5" hidden="true" customHeight="true" outlineLevel="0" collapsed="false">
      <c r="A201" s="266" t="s">
        <v>648</v>
      </c>
      <c r="B201" s="188"/>
      <c r="C201" s="418" t="n">
        <v>0</v>
      </c>
    </row>
    <row r="202" customFormat="false" ht="13.5" hidden="true" customHeight="true" outlineLevel="0" collapsed="false">
      <c r="A202" s="266" t="s">
        <v>649</v>
      </c>
      <c r="B202" s="188"/>
      <c r="C202" s="418" t="n">
        <v>0</v>
      </c>
    </row>
    <row r="203" customFormat="false" ht="13.5" hidden="false" customHeight="true" outlineLevel="0" collapsed="false">
      <c r="A203" s="277" t="s">
        <v>650</v>
      </c>
      <c r="B203" s="188" t="n">
        <v>415</v>
      </c>
      <c r="C203" s="418" t="n">
        <v>0</v>
      </c>
    </row>
    <row r="204" customFormat="false" ht="13.5" hidden="false" customHeight="true" outlineLevel="0" collapsed="false">
      <c r="A204" s="266" t="s">
        <v>375</v>
      </c>
      <c r="B204" s="188" t="n">
        <v>415</v>
      </c>
      <c r="C204" s="418" t="n">
        <v>0</v>
      </c>
    </row>
    <row r="205" customFormat="false" ht="13.5" hidden="true" customHeight="true" outlineLevel="0" collapsed="false">
      <c r="A205" s="266" t="s">
        <v>376</v>
      </c>
      <c r="B205" s="188"/>
      <c r="C205" s="418" t="n">
        <v>0</v>
      </c>
    </row>
    <row r="206" customFormat="false" ht="13.5" hidden="false" customHeight="true" outlineLevel="0" collapsed="false">
      <c r="A206" s="266" t="s">
        <v>378</v>
      </c>
      <c r="B206" s="188" t="n">
        <v>31722</v>
      </c>
      <c r="C206" s="418" t="n">
        <v>-67436</v>
      </c>
    </row>
    <row r="207" customFormat="false" ht="12.75" hidden="false" customHeight="false" outlineLevel="0" collapsed="false">
      <c r="A207" s="266" t="s">
        <v>651</v>
      </c>
      <c r="B207" s="418" t="n">
        <v>-31722</v>
      </c>
      <c r="C207" s="418" t="n">
        <v>67436</v>
      </c>
    </row>
    <row r="208" customFormat="false" ht="15" hidden="false" customHeight="true" outlineLevel="0" collapsed="false">
      <c r="A208" s="395" t="s">
        <v>666</v>
      </c>
      <c r="B208" s="188"/>
      <c r="C208" s="457"/>
    </row>
    <row r="209" customFormat="false" ht="15" hidden="false" customHeight="true" outlineLevel="0" collapsed="false">
      <c r="A209" s="279" t="s">
        <v>653</v>
      </c>
      <c r="B209" s="182" t="n">
        <v>8392</v>
      </c>
      <c r="C209" s="457" t="n">
        <v>0</v>
      </c>
    </row>
    <row r="210" customFormat="false" ht="15" hidden="false" customHeight="true" outlineLevel="0" collapsed="false">
      <c r="A210" s="396" t="s">
        <v>390</v>
      </c>
      <c r="B210" s="182" t="n">
        <v>6822</v>
      </c>
      <c r="C210" s="457" t="n">
        <v>2422</v>
      </c>
    </row>
    <row r="211" customFormat="false" ht="15" hidden="false" customHeight="true" outlineLevel="0" collapsed="false">
      <c r="A211" s="277" t="s">
        <v>363</v>
      </c>
      <c r="B211" s="188" t="n">
        <v>4400</v>
      </c>
      <c r="C211" s="418" t="n">
        <v>0</v>
      </c>
    </row>
    <row r="212" customFormat="false" ht="15" hidden="false" customHeight="true" outlineLevel="0" collapsed="false">
      <c r="A212" s="265" t="s">
        <v>539</v>
      </c>
      <c r="B212" s="188" t="n">
        <v>4400</v>
      </c>
      <c r="C212" s="418" t="n">
        <v>0</v>
      </c>
    </row>
    <row r="213" customFormat="false" ht="15" hidden="true" customHeight="true" outlineLevel="0" collapsed="false">
      <c r="A213" s="266" t="s">
        <v>540</v>
      </c>
      <c r="B213" s="188" t="n">
        <v>0</v>
      </c>
      <c r="C213" s="418" t="n">
        <v>0</v>
      </c>
    </row>
    <row r="214" customFormat="false" ht="15" hidden="false" customHeight="true" outlineLevel="0" collapsed="false">
      <c r="A214" s="266" t="s">
        <v>661</v>
      </c>
      <c r="B214" s="188" t="n">
        <v>4400</v>
      </c>
      <c r="C214" s="418" t="n">
        <v>0</v>
      </c>
    </row>
    <row r="215" customFormat="false" ht="15" hidden="true" customHeight="true" outlineLevel="0" collapsed="false">
      <c r="A215" s="266" t="s">
        <v>547</v>
      </c>
      <c r="B215" s="188"/>
      <c r="C215" s="418" t="n">
        <v>0</v>
      </c>
    </row>
    <row r="216" customFormat="false" ht="15" hidden="true" customHeight="true" outlineLevel="0" collapsed="false">
      <c r="A216" s="266" t="s">
        <v>614</v>
      </c>
      <c r="B216" s="188" t="n">
        <v>0</v>
      </c>
      <c r="C216" s="418" t="n">
        <v>0</v>
      </c>
    </row>
    <row r="217" customFormat="false" ht="12.75" hidden="true" customHeight="false" outlineLevel="0" collapsed="false">
      <c r="A217" s="266" t="s">
        <v>646</v>
      </c>
      <c r="B217" s="188"/>
      <c r="C217" s="418" t="n">
        <v>0</v>
      </c>
    </row>
    <row r="218" customFormat="false" ht="15" hidden="true" customHeight="true" outlineLevel="0" collapsed="false">
      <c r="A218" s="266" t="s">
        <v>647</v>
      </c>
      <c r="B218" s="188"/>
      <c r="C218" s="418" t="n">
        <v>0</v>
      </c>
    </row>
    <row r="219" customFormat="false" ht="15" hidden="true" customHeight="true" outlineLevel="0" collapsed="false">
      <c r="A219" s="266" t="s">
        <v>648</v>
      </c>
      <c r="B219" s="188"/>
      <c r="C219" s="418" t="n">
        <v>0</v>
      </c>
    </row>
    <row r="220" customFormat="false" ht="15" hidden="true" customHeight="true" outlineLevel="0" collapsed="false">
      <c r="A220" s="266" t="s">
        <v>649</v>
      </c>
      <c r="B220" s="188"/>
      <c r="C220" s="418" t="n">
        <v>0</v>
      </c>
    </row>
    <row r="221" customFormat="false" ht="15" hidden="false" customHeight="true" outlineLevel="0" collapsed="false">
      <c r="A221" s="277" t="s">
        <v>650</v>
      </c>
      <c r="B221" s="188" t="n">
        <v>2422</v>
      </c>
      <c r="C221" s="418" t="n">
        <v>2422</v>
      </c>
    </row>
    <row r="222" customFormat="false" ht="15" hidden="false" customHeight="true" outlineLevel="0" collapsed="false">
      <c r="A222" s="266" t="s">
        <v>375</v>
      </c>
      <c r="B222" s="188" t="n">
        <v>2422</v>
      </c>
      <c r="C222" s="418" t="n">
        <v>2422</v>
      </c>
    </row>
    <row r="223" customFormat="false" ht="15" hidden="true" customHeight="true" outlineLevel="0" collapsed="false">
      <c r="A223" s="266" t="s">
        <v>376</v>
      </c>
      <c r="B223" s="188"/>
      <c r="C223" s="418" t="n">
        <v>0</v>
      </c>
    </row>
    <row r="224" customFormat="false" ht="15" hidden="false" customHeight="true" outlineLevel="0" collapsed="false">
      <c r="A224" s="266" t="s">
        <v>378</v>
      </c>
      <c r="B224" s="188" t="n">
        <v>1570</v>
      </c>
      <c r="C224" s="418" t="n">
        <v>-2422</v>
      </c>
    </row>
    <row r="225" customFormat="false" ht="12.75" hidden="false" customHeight="false" outlineLevel="0" collapsed="false">
      <c r="A225" s="266" t="s">
        <v>651</v>
      </c>
      <c r="B225" s="188" t="n">
        <v>-1570</v>
      </c>
      <c r="C225" s="418" t="n">
        <v>2422</v>
      </c>
    </row>
    <row r="226" customFormat="false" ht="13.5" hidden="false" customHeight="true" outlineLevel="0" collapsed="false">
      <c r="A226" s="395" t="s">
        <v>563</v>
      </c>
      <c r="B226" s="188"/>
      <c r="C226" s="457"/>
    </row>
    <row r="227" customFormat="false" ht="13.5" hidden="false" customHeight="true" outlineLevel="0" collapsed="false">
      <c r="A227" s="279" t="s">
        <v>653</v>
      </c>
      <c r="B227" s="182" t="n">
        <v>313262</v>
      </c>
      <c r="C227" s="457" t="n">
        <v>40914</v>
      </c>
    </row>
    <row r="228" customFormat="false" ht="13.5" hidden="false" customHeight="true" outlineLevel="0" collapsed="false">
      <c r="A228" s="396" t="s">
        <v>390</v>
      </c>
      <c r="B228" s="182" t="n">
        <v>207331</v>
      </c>
      <c r="C228" s="457" t="n">
        <v>17199</v>
      </c>
    </row>
    <row r="229" customFormat="false" ht="13.5" hidden="false" customHeight="true" outlineLevel="0" collapsed="false">
      <c r="A229" s="277" t="s">
        <v>363</v>
      </c>
      <c r="B229" s="188" t="n">
        <v>153182</v>
      </c>
      <c r="C229" s="418" t="n">
        <v>4388</v>
      </c>
    </row>
    <row r="230" customFormat="false" ht="13.5" hidden="false" customHeight="true" outlineLevel="0" collapsed="false">
      <c r="A230" s="265" t="s">
        <v>539</v>
      </c>
      <c r="B230" s="188" t="n">
        <v>153182</v>
      </c>
      <c r="C230" s="418" t="n">
        <v>4388</v>
      </c>
    </row>
    <row r="231" customFormat="false" ht="13.5" hidden="false" customHeight="true" outlineLevel="0" collapsed="false">
      <c r="A231" s="266" t="s">
        <v>540</v>
      </c>
      <c r="B231" s="188" t="n">
        <v>16434</v>
      </c>
      <c r="C231" s="418" t="n">
        <v>1180</v>
      </c>
    </row>
    <row r="232" customFormat="false" ht="13.5" hidden="false" customHeight="true" outlineLevel="0" collapsed="false">
      <c r="A232" s="266" t="s">
        <v>644</v>
      </c>
      <c r="B232" s="188" t="n">
        <v>136748</v>
      </c>
      <c r="C232" s="418" t="n">
        <v>3208</v>
      </c>
    </row>
    <row r="233" customFormat="false" ht="13.5" hidden="true" customHeight="true" outlineLevel="0" collapsed="false">
      <c r="A233" s="266" t="s">
        <v>547</v>
      </c>
      <c r="B233" s="188"/>
      <c r="C233" s="418" t="n">
        <v>0</v>
      </c>
    </row>
    <row r="234" customFormat="false" ht="13.5" hidden="true" customHeight="true" outlineLevel="0" collapsed="false">
      <c r="A234" s="266" t="s">
        <v>614</v>
      </c>
      <c r="B234" s="188" t="n">
        <v>0</v>
      </c>
      <c r="C234" s="418" t="n">
        <v>0</v>
      </c>
    </row>
    <row r="235" customFormat="false" ht="13.5" hidden="true" customHeight="true" outlineLevel="0" collapsed="false">
      <c r="A235" s="266" t="s">
        <v>646</v>
      </c>
      <c r="B235" s="188"/>
      <c r="C235" s="418" t="n">
        <v>0</v>
      </c>
    </row>
    <row r="236" customFormat="false" ht="13.5" hidden="true" customHeight="true" outlineLevel="0" collapsed="false">
      <c r="A236" s="266" t="s">
        <v>647</v>
      </c>
      <c r="B236" s="188"/>
      <c r="C236" s="418" t="n">
        <v>0</v>
      </c>
    </row>
    <row r="237" customFormat="false" ht="13.5" hidden="true" customHeight="true" outlineLevel="0" collapsed="false">
      <c r="A237" s="266" t="s">
        <v>648</v>
      </c>
      <c r="B237" s="188"/>
      <c r="C237" s="418" t="n">
        <v>0</v>
      </c>
    </row>
    <row r="238" customFormat="false" ht="13.5" hidden="true" customHeight="true" outlineLevel="0" collapsed="false">
      <c r="A238" s="266" t="s">
        <v>649</v>
      </c>
      <c r="B238" s="188"/>
      <c r="C238" s="418" t="n">
        <v>0</v>
      </c>
    </row>
    <row r="239" customFormat="false" ht="13.5" hidden="false" customHeight="true" outlineLevel="0" collapsed="false">
      <c r="A239" s="277" t="s">
        <v>650</v>
      </c>
      <c r="B239" s="188" t="n">
        <v>54149</v>
      </c>
      <c r="C239" s="418" t="n">
        <v>12811</v>
      </c>
    </row>
    <row r="240" customFormat="false" ht="13.5" hidden="false" customHeight="true" outlineLevel="0" collapsed="false">
      <c r="A240" s="266" t="s">
        <v>375</v>
      </c>
      <c r="B240" s="188" t="n">
        <v>54149</v>
      </c>
      <c r="C240" s="418" t="n">
        <v>12811</v>
      </c>
    </row>
    <row r="241" customFormat="false" ht="13.5" hidden="true" customHeight="true" outlineLevel="0" collapsed="false">
      <c r="A241" s="266" t="s">
        <v>376</v>
      </c>
      <c r="B241" s="188" t="n">
        <v>0</v>
      </c>
      <c r="C241" s="418" t="n">
        <v>0</v>
      </c>
    </row>
    <row r="242" customFormat="false" ht="13.5" hidden="false" customHeight="true" outlineLevel="0" collapsed="false">
      <c r="A242" s="266" t="s">
        <v>378</v>
      </c>
      <c r="B242" s="188" t="n">
        <v>105931</v>
      </c>
      <c r="C242" s="418" t="n">
        <v>23715</v>
      </c>
    </row>
    <row r="243" customFormat="false" ht="12.75" hidden="false" customHeight="false" outlineLevel="0" collapsed="false">
      <c r="A243" s="266" t="s">
        <v>651</v>
      </c>
      <c r="B243" s="418" t="n">
        <v>-105931</v>
      </c>
      <c r="C243" s="418" t="n">
        <v>-23715</v>
      </c>
    </row>
    <row r="244" customFormat="false" ht="13.5" hidden="false" customHeight="true" outlineLevel="0" collapsed="false">
      <c r="A244" s="395" t="s">
        <v>667</v>
      </c>
      <c r="B244" s="182"/>
      <c r="C244" s="457"/>
    </row>
    <row r="245" customFormat="false" ht="13.5" hidden="false" customHeight="true" outlineLevel="0" collapsed="false">
      <c r="A245" s="279" t="s">
        <v>653</v>
      </c>
      <c r="B245" s="182" t="n">
        <v>18680</v>
      </c>
      <c r="C245" s="457" t="n">
        <v>1544</v>
      </c>
    </row>
    <row r="246" customFormat="false" ht="13.5" hidden="false" customHeight="true" outlineLevel="0" collapsed="false">
      <c r="A246" s="396" t="s">
        <v>390</v>
      </c>
      <c r="B246" s="182" t="n">
        <v>151697</v>
      </c>
      <c r="C246" s="457" t="n">
        <v>8358</v>
      </c>
    </row>
    <row r="247" customFormat="false" ht="13.5" hidden="false" customHeight="true" outlineLevel="0" collapsed="false">
      <c r="A247" s="277" t="s">
        <v>363</v>
      </c>
      <c r="B247" s="188" t="n">
        <v>148583</v>
      </c>
      <c r="C247" s="418" t="n">
        <v>8358</v>
      </c>
    </row>
    <row r="248" customFormat="false" ht="13.5" hidden="false" customHeight="true" outlineLevel="0" collapsed="false">
      <c r="A248" s="265" t="s">
        <v>539</v>
      </c>
      <c r="B248" s="188" t="n">
        <v>142842</v>
      </c>
      <c r="C248" s="418" t="n">
        <v>8139</v>
      </c>
      <c r="D248" s="154"/>
    </row>
    <row r="249" customFormat="false" ht="13.5" hidden="false" customHeight="true" outlineLevel="0" collapsed="false">
      <c r="A249" s="266" t="s">
        <v>540</v>
      </c>
      <c r="B249" s="188" t="n">
        <v>19670</v>
      </c>
      <c r="C249" s="418" t="n">
        <v>1788</v>
      </c>
    </row>
    <row r="250" customFormat="false" ht="13.5" hidden="false" customHeight="true" outlineLevel="0" collapsed="false">
      <c r="A250" s="266" t="s">
        <v>644</v>
      </c>
      <c r="B250" s="188" t="n">
        <v>123172</v>
      </c>
      <c r="C250" s="418" t="n">
        <v>6351</v>
      </c>
    </row>
    <row r="251" customFormat="false" ht="13.5" hidden="true" customHeight="true" outlineLevel="0" collapsed="false">
      <c r="A251" s="266" t="s">
        <v>547</v>
      </c>
      <c r="B251" s="188"/>
      <c r="C251" s="418" t="n">
        <v>0</v>
      </c>
    </row>
    <row r="252" customFormat="false" ht="13.5" hidden="false" customHeight="true" outlineLevel="0" collapsed="false">
      <c r="A252" s="266" t="s">
        <v>614</v>
      </c>
      <c r="B252" s="188" t="n">
        <v>5741</v>
      </c>
      <c r="C252" s="418" t="n">
        <v>219</v>
      </c>
    </row>
    <row r="253" customFormat="false" ht="12.75" hidden="false" customHeight="false" outlineLevel="0" collapsed="false">
      <c r="A253" s="266" t="s">
        <v>646</v>
      </c>
      <c r="B253" s="188" t="n">
        <v>5741</v>
      </c>
      <c r="C253" s="418" t="n">
        <v>219</v>
      </c>
    </row>
    <row r="254" customFormat="false" ht="15" hidden="true" customHeight="true" outlineLevel="0" collapsed="false">
      <c r="A254" s="266" t="s">
        <v>647</v>
      </c>
      <c r="B254" s="188"/>
      <c r="C254" s="418" t="n">
        <v>0</v>
      </c>
    </row>
    <row r="255" customFormat="false" ht="15" hidden="true" customHeight="true" outlineLevel="0" collapsed="false">
      <c r="A255" s="266" t="s">
        <v>648</v>
      </c>
      <c r="B255" s="188"/>
      <c r="C255" s="418" t="n">
        <v>0</v>
      </c>
    </row>
    <row r="256" customFormat="false" ht="15" hidden="true" customHeight="true" outlineLevel="0" collapsed="false">
      <c r="A256" s="266" t="s">
        <v>649</v>
      </c>
      <c r="B256" s="188"/>
      <c r="C256" s="418" t="n">
        <v>0</v>
      </c>
    </row>
    <row r="257" customFormat="false" ht="13.5" hidden="false" customHeight="true" outlineLevel="0" collapsed="false">
      <c r="A257" s="277" t="s">
        <v>650</v>
      </c>
      <c r="B257" s="188" t="n">
        <v>3114</v>
      </c>
      <c r="C257" s="418" t="n">
        <v>0</v>
      </c>
    </row>
    <row r="258" customFormat="false" ht="13.5" hidden="false" customHeight="true" outlineLevel="0" collapsed="false">
      <c r="A258" s="266" t="s">
        <v>375</v>
      </c>
      <c r="B258" s="188" t="n">
        <v>3114</v>
      </c>
      <c r="C258" s="418" t="n">
        <v>0</v>
      </c>
    </row>
    <row r="259" customFormat="false" ht="13.5" hidden="true" customHeight="true" outlineLevel="0" collapsed="false">
      <c r="A259" s="266" t="s">
        <v>376</v>
      </c>
      <c r="B259" s="188" t="n">
        <v>0</v>
      </c>
      <c r="C259" s="418" t="n">
        <v>0</v>
      </c>
    </row>
    <row r="260" customFormat="false" ht="13.5" hidden="false" customHeight="true" outlineLevel="0" collapsed="false">
      <c r="A260" s="266" t="s">
        <v>378</v>
      </c>
      <c r="B260" s="188" t="n">
        <v>-133017</v>
      </c>
      <c r="C260" s="418" t="n">
        <v>-6814</v>
      </c>
    </row>
    <row r="261" customFormat="false" ht="12.75" hidden="false" customHeight="false" outlineLevel="0" collapsed="false">
      <c r="A261" s="266" t="s">
        <v>651</v>
      </c>
      <c r="B261" s="188" t="n">
        <v>133017</v>
      </c>
      <c r="C261" s="418" t="n">
        <v>6814</v>
      </c>
    </row>
    <row r="262" customFormat="false" ht="13.5" hidden="false" customHeight="true" outlineLevel="0" collapsed="false">
      <c r="A262" s="395" t="s">
        <v>668</v>
      </c>
      <c r="B262" s="188"/>
      <c r="C262" s="457"/>
    </row>
    <row r="263" customFormat="false" ht="13.5" hidden="false" customHeight="true" outlineLevel="0" collapsed="false">
      <c r="A263" s="279" t="s">
        <v>653</v>
      </c>
      <c r="B263" s="182" t="n">
        <v>208141</v>
      </c>
      <c r="C263" s="457" t="n">
        <v>17104</v>
      </c>
    </row>
    <row r="264" customFormat="false" ht="13.5" hidden="false" customHeight="true" outlineLevel="0" collapsed="false">
      <c r="A264" s="396" t="s">
        <v>390</v>
      </c>
      <c r="B264" s="182" t="n">
        <v>229573</v>
      </c>
      <c r="C264" s="457" t="n">
        <v>29521</v>
      </c>
    </row>
    <row r="265" customFormat="false" ht="13.5" hidden="false" customHeight="true" outlineLevel="0" collapsed="false">
      <c r="A265" s="277" t="s">
        <v>363</v>
      </c>
      <c r="B265" s="188" t="n">
        <v>185696</v>
      </c>
      <c r="C265" s="418" t="n">
        <v>27238</v>
      </c>
    </row>
    <row r="266" customFormat="false" ht="13.5" hidden="false" customHeight="true" outlineLevel="0" collapsed="false">
      <c r="A266" s="265" t="s">
        <v>539</v>
      </c>
      <c r="B266" s="188" t="n">
        <v>185696</v>
      </c>
      <c r="C266" s="418" t="n">
        <v>27238</v>
      </c>
    </row>
    <row r="267" customFormat="false" ht="13.5" hidden="false" customHeight="true" outlineLevel="0" collapsed="false">
      <c r="A267" s="266" t="s">
        <v>540</v>
      </c>
      <c r="B267" s="188" t="n">
        <v>60607</v>
      </c>
      <c r="C267" s="418" t="n">
        <v>5216</v>
      </c>
    </row>
    <row r="268" customFormat="false" ht="13.5" hidden="false" customHeight="true" outlineLevel="0" collapsed="false">
      <c r="A268" s="266" t="s">
        <v>644</v>
      </c>
      <c r="B268" s="188" t="n">
        <v>125089</v>
      </c>
      <c r="C268" s="418" t="n">
        <v>22022</v>
      </c>
    </row>
    <row r="269" customFormat="false" ht="15" hidden="true" customHeight="true" outlineLevel="0" collapsed="false">
      <c r="A269" s="266" t="s">
        <v>547</v>
      </c>
      <c r="B269" s="188"/>
      <c r="C269" s="418" t="n">
        <v>0</v>
      </c>
    </row>
    <row r="270" customFormat="false" ht="15" hidden="true" customHeight="true" outlineLevel="0" collapsed="false">
      <c r="A270" s="266" t="s">
        <v>614</v>
      </c>
      <c r="B270" s="188" t="n">
        <v>0</v>
      </c>
      <c r="C270" s="418" t="n">
        <v>0</v>
      </c>
    </row>
    <row r="271" customFormat="false" ht="12.75" hidden="true" customHeight="false" outlineLevel="0" collapsed="false">
      <c r="A271" s="266" t="s">
        <v>646</v>
      </c>
      <c r="B271" s="188"/>
      <c r="C271" s="418" t="n">
        <v>0</v>
      </c>
    </row>
    <row r="272" customFormat="false" ht="15" hidden="true" customHeight="true" outlineLevel="0" collapsed="false">
      <c r="A272" s="266" t="s">
        <v>647</v>
      </c>
      <c r="B272" s="188"/>
      <c r="C272" s="418" t="n">
        <v>0</v>
      </c>
    </row>
    <row r="273" customFormat="false" ht="15" hidden="true" customHeight="true" outlineLevel="0" collapsed="false">
      <c r="A273" s="266" t="s">
        <v>648</v>
      </c>
      <c r="B273" s="188"/>
      <c r="C273" s="418" t="n">
        <v>0</v>
      </c>
    </row>
    <row r="274" customFormat="false" ht="15" hidden="true" customHeight="true" outlineLevel="0" collapsed="false">
      <c r="A274" s="266" t="s">
        <v>649</v>
      </c>
      <c r="B274" s="188"/>
      <c r="C274" s="418" t="n">
        <v>0</v>
      </c>
    </row>
    <row r="275" customFormat="false" ht="13.5" hidden="false" customHeight="true" outlineLevel="0" collapsed="false">
      <c r="A275" s="277" t="s">
        <v>650</v>
      </c>
      <c r="B275" s="188" t="n">
        <v>43877</v>
      </c>
      <c r="C275" s="418" t="n">
        <v>2283</v>
      </c>
    </row>
    <row r="276" customFormat="false" ht="13.5" hidden="false" customHeight="true" outlineLevel="0" collapsed="false">
      <c r="A276" s="266" t="s">
        <v>375</v>
      </c>
      <c r="B276" s="188" t="n">
        <v>43877</v>
      </c>
      <c r="C276" s="418" t="n">
        <v>2283</v>
      </c>
    </row>
    <row r="277" customFormat="false" ht="13.5" hidden="true" customHeight="true" outlineLevel="0" collapsed="false">
      <c r="A277" s="266" t="s">
        <v>376</v>
      </c>
      <c r="B277" s="188" t="n">
        <v>0</v>
      </c>
      <c r="C277" s="418" t="n">
        <v>0</v>
      </c>
    </row>
    <row r="278" customFormat="false" ht="13.5" hidden="false" customHeight="true" outlineLevel="0" collapsed="false">
      <c r="A278" s="266" t="s">
        <v>378</v>
      </c>
      <c r="B278" s="188" t="n">
        <v>-21432</v>
      </c>
      <c r="C278" s="418" t="n">
        <v>-12417</v>
      </c>
    </row>
    <row r="279" customFormat="false" ht="12.75" hidden="false" customHeight="false" outlineLevel="0" collapsed="false">
      <c r="A279" s="266" t="s">
        <v>651</v>
      </c>
      <c r="B279" s="418" t="n">
        <v>21432</v>
      </c>
      <c r="C279" s="418" t="n">
        <v>12417</v>
      </c>
    </row>
    <row r="280" customFormat="false" ht="13.5" hidden="false" customHeight="true" outlineLevel="0" collapsed="false">
      <c r="A280" s="395" t="s">
        <v>669</v>
      </c>
      <c r="B280" s="188"/>
      <c r="C280" s="457"/>
    </row>
    <row r="281" customFormat="false" ht="13.5" hidden="false" customHeight="true" outlineLevel="0" collapsed="false">
      <c r="A281" s="279" t="s">
        <v>670</v>
      </c>
      <c r="B281" s="182" t="n">
        <v>514258</v>
      </c>
      <c r="C281" s="457" t="n">
        <v>49158</v>
      </c>
    </row>
    <row r="282" customFormat="false" ht="13.5" hidden="false" customHeight="true" outlineLevel="0" collapsed="false">
      <c r="A282" s="396" t="s">
        <v>390</v>
      </c>
      <c r="B282" s="182" t="n">
        <v>592540</v>
      </c>
      <c r="C282" s="457" t="n">
        <v>66189</v>
      </c>
    </row>
    <row r="283" customFormat="false" ht="13.5" hidden="false" customHeight="true" outlineLevel="0" collapsed="false">
      <c r="A283" s="277" t="s">
        <v>363</v>
      </c>
      <c r="B283" s="188" t="n">
        <v>576016</v>
      </c>
      <c r="C283" s="418" t="n">
        <v>65515</v>
      </c>
    </row>
    <row r="284" customFormat="false" ht="13.5" hidden="false" customHeight="true" outlineLevel="0" collapsed="false">
      <c r="A284" s="265" t="s">
        <v>539</v>
      </c>
      <c r="B284" s="188" t="n">
        <v>553329</v>
      </c>
      <c r="C284" s="418" t="n">
        <v>65271</v>
      </c>
    </row>
    <row r="285" customFormat="false" ht="13.5" hidden="false" customHeight="true" outlineLevel="0" collapsed="false">
      <c r="A285" s="266" t="s">
        <v>540</v>
      </c>
      <c r="B285" s="188" t="n">
        <v>111835</v>
      </c>
      <c r="C285" s="418" t="n">
        <v>2338</v>
      </c>
    </row>
    <row r="286" customFormat="false" ht="13.5" hidden="false" customHeight="true" outlineLevel="0" collapsed="false">
      <c r="A286" s="266" t="s">
        <v>644</v>
      </c>
      <c r="B286" s="188" t="n">
        <v>441494</v>
      </c>
      <c r="C286" s="418" t="n">
        <v>62933</v>
      </c>
    </row>
    <row r="287" customFormat="false" ht="13.5" hidden="true" customHeight="true" outlineLevel="0" collapsed="false">
      <c r="A287" s="266" t="s">
        <v>547</v>
      </c>
      <c r="B287" s="188"/>
      <c r="C287" s="418" t="n">
        <v>0</v>
      </c>
    </row>
    <row r="288" customFormat="false" ht="13.5" hidden="false" customHeight="true" outlineLevel="0" collapsed="false">
      <c r="A288" s="266" t="s">
        <v>614</v>
      </c>
      <c r="B288" s="188" t="n">
        <v>22687</v>
      </c>
      <c r="C288" s="418" t="n">
        <v>244</v>
      </c>
    </row>
    <row r="289" customFormat="false" ht="12.75" hidden="false" customHeight="false" outlineLevel="0" collapsed="false">
      <c r="A289" s="266" t="s">
        <v>646</v>
      </c>
      <c r="B289" s="188" t="n">
        <v>1739</v>
      </c>
      <c r="C289" s="418" t="n">
        <v>224</v>
      </c>
    </row>
    <row r="290" customFormat="false" ht="13.5" hidden="false" customHeight="true" outlineLevel="0" collapsed="false">
      <c r="A290" s="266" t="s">
        <v>647</v>
      </c>
      <c r="B290" s="188" t="n">
        <v>20948</v>
      </c>
      <c r="C290" s="418" t="n">
        <v>20</v>
      </c>
    </row>
    <row r="291" customFormat="false" ht="13.5" hidden="true" customHeight="true" outlineLevel="0" collapsed="false">
      <c r="A291" s="266" t="s">
        <v>648</v>
      </c>
      <c r="B291" s="182"/>
      <c r="C291" s="418" t="n">
        <v>0</v>
      </c>
    </row>
    <row r="292" customFormat="false" ht="13.5" hidden="true" customHeight="true" outlineLevel="0" collapsed="false">
      <c r="A292" s="266" t="s">
        <v>649</v>
      </c>
      <c r="B292" s="182"/>
      <c r="C292" s="418" t="n">
        <v>0</v>
      </c>
    </row>
    <row r="293" customFormat="false" ht="13.5" hidden="false" customHeight="true" outlineLevel="0" collapsed="false">
      <c r="A293" s="277" t="s">
        <v>650</v>
      </c>
      <c r="B293" s="188" t="n">
        <v>16524</v>
      </c>
      <c r="C293" s="418" t="n">
        <v>674</v>
      </c>
    </row>
    <row r="294" customFormat="false" ht="13.5" hidden="false" customHeight="true" outlineLevel="0" collapsed="false">
      <c r="A294" s="266" t="s">
        <v>375</v>
      </c>
      <c r="B294" s="188" t="n">
        <v>16524</v>
      </c>
      <c r="C294" s="418" t="n">
        <v>674</v>
      </c>
    </row>
    <row r="295" customFormat="false" ht="13.5" hidden="true" customHeight="true" outlineLevel="0" collapsed="false">
      <c r="A295" s="266" t="s">
        <v>376</v>
      </c>
      <c r="B295" s="188" t="n">
        <v>0</v>
      </c>
      <c r="C295" s="418" t="n">
        <v>0</v>
      </c>
    </row>
    <row r="296" customFormat="false" ht="13.5" hidden="false" customHeight="true" outlineLevel="0" collapsed="false">
      <c r="A296" s="266" t="s">
        <v>378</v>
      </c>
      <c r="B296" s="188" t="n">
        <v>-78282</v>
      </c>
      <c r="C296" s="418" t="n">
        <v>-17032</v>
      </c>
    </row>
    <row r="297" customFormat="false" ht="12.75" hidden="false" customHeight="false" outlineLevel="0" collapsed="false">
      <c r="A297" s="266" t="s">
        <v>651</v>
      </c>
      <c r="B297" s="418" t="n">
        <v>78282</v>
      </c>
      <c r="C297" s="418" t="n">
        <v>17032</v>
      </c>
    </row>
    <row r="298" customFormat="false" ht="15" hidden="true" customHeight="true" outlineLevel="0" collapsed="false">
      <c r="A298" s="395" t="s">
        <v>671</v>
      </c>
      <c r="B298" s="188"/>
      <c r="C298" s="457" t="n">
        <v>0</v>
      </c>
    </row>
    <row r="299" customFormat="false" ht="15" hidden="true" customHeight="true" outlineLevel="0" collapsed="false">
      <c r="A299" s="279" t="s">
        <v>653</v>
      </c>
      <c r="B299" s="182"/>
      <c r="C299" s="457" t="n">
        <v>0</v>
      </c>
    </row>
    <row r="300" customFormat="false" ht="15" hidden="true" customHeight="true" outlineLevel="0" collapsed="false">
      <c r="A300" s="396" t="s">
        <v>390</v>
      </c>
      <c r="B300" s="182" t="n">
        <v>0</v>
      </c>
      <c r="C300" s="457" t="n">
        <v>0</v>
      </c>
    </row>
    <row r="301" customFormat="false" ht="15" hidden="true" customHeight="true" outlineLevel="0" collapsed="false">
      <c r="A301" s="277" t="s">
        <v>363</v>
      </c>
      <c r="B301" s="188" t="n">
        <v>0</v>
      </c>
      <c r="C301" s="418" t="n">
        <v>0</v>
      </c>
    </row>
    <row r="302" customFormat="false" ht="15" hidden="true" customHeight="true" outlineLevel="0" collapsed="false">
      <c r="A302" s="265" t="s">
        <v>539</v>
      </c>
      <c r="B302" s="188" t="n">
        <v>0</v>
      </c>
      <c r="C302" s="418" t="n">
        <v>0</v>
      </c>
    </row>
    <row r="303" customFormat="false" ht="15" hidden="true" customHeight="true" outlineLevel="0" collapsed="false">
      <c r="A303" s="266" t="s">
        <v>540</v>
      </c>
      <c r="B303" s="188"/>
      <c r="C303" s="418" t="n">
        <v>0</v>
      </c>
    </row>
    <row r="304" customFormat="false" ht="15" hidden="true" customHeight="true" outlineLevel="0" collapsed="false">
      <c r="A304" s="266" t="s">
        <v>644</v>
      </c>
      <c r="B304" s="188"/>
      <c r="C304" s="418" t="n">
        <v>0</v>
      </c>
    </row>
    <row r="305" customFormat="false" ht="15" hidden="true" customHeight="true" outlineLevel="0" collapsed="false">
      <c r="A305" s="266" t="s">
        <v>547</v>
      </c>
      <c r="B305" s="188"/>
      <c r="C305" s="418" t="n">
        <v>0</v>
      </c>
    </row>
    <row r="306" customFormat="false" ht="15" hidden="true" customHeight="true" outlineLevel="0" collapsed="false">
      <c r="A306" s="266" t="s">
        <v>614</v>
      </c>
      <c r="B306" s="188" t="n">
        <v>0</v>
      </c>
      <c r="C306" s="418" t="n">
        <v>0</v>
      </c>
    </row>
    <row r="307" customFormat="false" ht="12.75" hidden="true" customHeight="false" outlineLevel="0" collapsed="false">
      <c r="A307" s="266" t="s">
        <v>646</v>
      </c>
      <c r="B307" s="188"/>
      <c r="C307" s="418" t="n">
        <v>0</v>
      </c>
    </row>
    <row r="308" customFormat="false" ht="15" hidden="true" customHeight="true" outlineLevel="0" collapsed="false">
      <c r="A308" s="266" t="s">
        <v>647</v>
      </c>
      <c r="B308" s="188"/>
      <c r="C308" s="418" t="n">
        <v>0</v>
      </c>
    </row>
    <row r="309" customFormat="false" ht="15" hidden="true" customHeight="true" outlineLevel="0" collapsed="false">
      <c r="A309" s="266" t="s">
        <v>648</v>
      </c>
      <c r="B309" s="188"/>
      <c r="C309" s="418" t="n">
        <v>0</v>
      </c>
    </row>
    <row r="310" customFormat="false" ht="15" hidden="true" customHeight="true" outlineLevel="0" collapsed="false">
      <c r="A310" s="266" t="s">
        <v>649</v>
      </c>
      <c r="B310" s="188"/>
      <c r="C310" s="418" t="n">
        <v>0</v>
      </c>
    </row>
    <row r="311" customFormat="false" ht="15" hidden="true" customHeight="true" outlineLevel="0" collapsed="false">
      <c r="A311" s="277" t="s">
        <v>650</v>
      </c>
      <c r="B311" s="188" t="n">
        <v>0</v>
      </c>
      <c r="C311" s="418" t="n">
        <v>0</v>
      </c>
    </row>
    <row r="312" customFormat="false" ht="15" hidden="true" customHeight="true" outlineLevel="0" collapsed="false">
      <c r="A312" s="266" t="s">
        <v>375</v>
      </c>
      <c r="B312" s="188"/>
      <c r="C312" s="418" t="n">
        <v>0</v>
      </c>
    </row>
    <row r="313" customFormat="false" ht="15" hidden="true" customHeight="true" outlineLevel="0" collapsed="false">
      <c r="A313" s="266" t="s">
        <v>376</v>
      </c>
      <c r="B313" s="188"/>
      <c r="C313" s="418" t="n">
        <v>0</v>
      </c>
    </row>
    <row r="314" customFormat="false" ht="15" hidden="true" customHeight="true" outlineLevel="0" collapsed="false">
      <c r="A314" s="266" t="s">
        <v>378</v>
      </c>
      <c r="B314" s="188" t="n">
        <v>0</v>
      </c>
      <c r="C314" s="418" t="n">
        <v>0</v>
      </c>
    </row>
    <row r="315" customFormat="false" ht="12.75" hidden="true" customHeight="false" outlineLevel="0" collapsed="false">
      <c r="A315" s="266" t="s">
        <v>651</v>
      </c>
      <c r="B315" s="188" t="n">
        <v>0</v>
      </c>
      <c r="C315" s="418" t="n">
        <v>0</v>
      </c>
    </row>
    <row r="316" customFormat="false" ht="15" hidden="true" customHeight="true" outlineLevel="0" collapsed="false">
      <c r="A316" s="395" t="s">
        <v>672</v>
      </c>
      <c r="B316" s="188"/>
      <c r="C316" s="457" t="n">
        <v>0</v>
      </c>
    </row>
    <row r="317" customFormat="false" ht="15" hidden="true" customHeight="true" outlineLevel="0" collapsed="false">
      <c r="A317" s="279" t="s">
        <v>653</v>
      </c>
      <c r="B317" s="182"/>
      <c r="C317" s="457" t="n">
        <v>0</v>
      </c>
    </row>
    <row r="318" customFormat="false" ht="15" hidden="true" customHeight="true" outlineLevel="0" collapsed="false">
      <c r="A318" s="396" t="s">
        <v>390</v>
      </c>
      <c r="B318" s="182" t="n">
        <v>0</v>
      </c>
      <c r="C318" s="457" t="n">
        <v>0</v>
      </c>
    </row>
    <row r="319" customFormat="false" ht="15" hidden="true" customHeight="true" outlineLevel="0" collapsed="false">
      <c r="A319" s="277" t="s">
        <v>363</v>
      </c>
      <c r="B319" s="188" t="n">
        <v>0</v>
      </c>
      <c r="C319" s="418" t="n">
        <v>0</v>
      </c>
    </row>
    <row r="320" customFormat="false" ht="15" hidden="true" customHeight="true" outlineLevel="0" collapsed="false">
      <c r="A320" s="265" t="s">
        <v>539</v>
      </c>
      <c r="B320" s="188" t="n">
        <v>0</v>
      </c>
      <c r="C320" s="418" t="n">
        <v>0</v>
      </c>
    </row>
    <row r="321" customFormat="false" ht="15" hidden="true" customHeight="true" outlineLevel="0" collapsed="false">
      <c r="A321" s="266" t="s">
        <v>540</v>
      </c>
      <c r="B321" s="188"/>
      <c r="C321" s="418" t="n">
        <v>0</v>
      </c>
    </row>
    <row r="322" customFormat="false" ht="15" hidden="true" customHeight="true" outlineLevel="0" collapsed="false">
      <c r="A322" s="266" t="s">
        <v>644</v>
      </c>
      <c r="B322" s="188"/>
      <c r="C322" s="418" t="n">
        <v>0</v>
      </c>
    </row>
    <row r="323" customFormat="false" ht="15" hidden="true" customHeight="true" outlineLevel="0" collapsed="false">
      <c r="A323" s="266" t="s">
        <v>547</v>
      </c>
      <c r="B323" s="188"/>
      <c r="C323" s="418" t="n">
        <v>0</v>
      </c>
    </row>
    <row r="324" customFormat="false" ht="15" hidden="true" customHeight="true" outlineLevel="0" collapsed="false">
      <c r="A324" s="266" t="s">
        <v>614</v>
      </c>
      <c r="B324" s="188" t="n">
        <v>0</v>
      </c>
      <c r="C324" s="418" t="n">
        <v>0</v>
      </c>
    </row>
    <row r="325" customFormat="false" ht="12.75" hidden="true" customHeight="false" outlineLevel="0" collapsed="false">
      <c r="A325" s="266" t="s">
        <v>646</v>
      </c>
      <c r="B325" s="188"/>
      <c r="C325" s="418" t="n">
        <v>0</v>
      </c>
    </row>
    <row r="326" customFormat="false" ht="15" hidden="true" customHeight="true" outlineLevel="0" collapsed="false">
      <c r="A326" s="266" t="s">
        <v>647</v>
      </c>
      <c r="B326" s="188"/>
      <c r="C326" s="418" t="n">
        <v>0</v>
      </c>
    </row>
    <row r="327" customFormat="false" ht="15" hidden="true" customHeight="true" outlineLevel="0" collapsed="false">
      <c r="A327" s="266" t="s">
        <v>648</v>
      </c>
      <c r="B327" s="188"/>
      <c r="C327" s="418" t="n">
        <v>0</v>
      </c>
    </row>
    <row r="328" customFormat="false" ht="15" hidden="true" customHeight="true" outlineLevel="0" collapsed="false">
      <c r="A328" s="266" t="s">
        <v>649</v>
      </c>
      <c r="B328" s="188"/>
      <c r="C328" s="418" t="n">
        <v>0</v>
      </c>
    </row>
    <row r="329" customFormat="false" ht="15" hidden="true" customHeight="true" outlineLevel="0" collapsed="false">
      <c r="A329" s="277" t="s">
        <v>650</v>
      </c>
      <c r="B329" s="188" t="n">
        <v>0</v>
      </c>
      <c r="C329" s="418" t="n">
        <v>0</v>
      </c>
    </row>
    <row r="330" customFormat="false" ht="15" hidden="true" customHeight="true" outlineLevel="0" collapsed="false">
      <c r="A330" s="266" t="s">
        <v>375</v>
      </c>
      <c r="B330" s="188"/>
      <c r="C330" s="418" t="n">
        <v>0</v>
      </c>
    </row>
    <row r="331" customFormat="false" ht="15" hidden="true" customHeight="true" outlineLevel="0" collapsed="false">
      <c r="A331" s="266" t="s">
        <v>376</v>
      </c>
      <c r="B331" s="188"/>
      <c r="C331" s="418" t="n">
        <v>0</v>
      </c>
    </row>
    <row r="332" customFormat="false" ht="15" hidden="true" customHeight="true" outlineLevel="0" collapsed="false">
      <c r="A332" s="266" t="s">
        <v>378</v>
      </c>
      <c r="B332" s="188" t="n">
        <v>0</v>
      </c>
      <c r="C332" s="418" t="n">
        <v>0</v>
      </c>
    </row>
    <row r="333" customFormat="false" ht="12.75" hidden="true" customHeight="false" outlineLevel="0" collapsed="false">
      <c r="A333" s="266" t="s">
        <v>651</v>
      </c>
      <c r="B333" s="188" t="n">
        <v>0</v>
      </c>
      <c r="C333" s="418" t="n">
        <v>0</v>
      </c>
    </row>
    <row r="334" customFormat="false" ht="13.5" hidden="false" customHeight="true" outlineLevel="0" collapsed="false">
      <c r="A334" s="395" t="s">
        <v>673</v>
      </c>
      <c r="B334" s="188"/>
      <c r="C334" s="457"/>
    </row>
    <row r="335" customFormat="false" ht="13.5" hidden="false" customHeight="true" outlineLevel="0" collapsed="false">
      <c r="A335" s="279" t="s">
        <v>653</v>
      </c>
      <c r="B335" s="182" t="n">
        <v>270178</v>
      </c>
      <c r="C335" s="457" t="n">
        <v>60975</v>
      </c>
    </row>
    <row r="336" customFormat="false" ht="13.5" hidden="false" customHeight="true" outlineLevel="0" collapsed="false">
      <c r="A336" s="396" t="s">
        <v>390</v>
      </c>
      <c r="B336" s="182" t="n">
        <v>170835</v>
      </c>
      <c r="C336" s="457" t="n">
        <v>9880</v>
      </c>
    </row>
    <row r="337" customFormat="false" ht="13.5" hidden="false" customHeight="true" outlineLevel="0" collapsed="false">
      <c r="A337" s="277" t="s">
        <v>363</v>
      </c>
      <c r="B337" s="188" t="n">
        <v>88348</v>
      </c>
      <c r="C337" s="418" t="n">
        <v>9615</v>
      </c>
    </row>
    <row r="338" customFormat="false" ht="13.5" hidden="false" customHeight="true" outlineLevel="0" collapsed="false">
      <c r="A338" s="265" t="s">
        <v>539</v>
      </c>
      <c r="B338" s="188" t="n">
        <v>88348</v>
      </c>
      <c r="C338" s="418" t="n">
        <v>9615</v>
      </c>
    </row>
    <row r="339" customFormat="false" ht="13.5" hidden="false" customHeight="true" outlineLevel="0" collapsed="false">
      <c r="A339" s="266" t="s">
        <v>540</v>
      </c>
      <c r="B339" s="188" t="n">
        <v>21245</v>
      </c>
      <c r="C339" s="418" t="n">
        <v>1750</v>
      </c>
    </row>
    <row r="340" customFormat="false" ht="13.5" hidden="false" customHeight="true" outlineLevel="0" collapsed="false">
      <c r="A340" s="266" t="s">
        <v>644</v>
      </c>
      <c r="B340" s="188" t="n">
        <v>67103</v>
      </c>
      <c r="C340" s="418" t="n">
        <v>7865</v>
      </c>
    </row>
    <row r="341" customFormat="false" ht="13.5" hidden="true" customHeight="true" outlineLevel="0" collapsed="false">
      <c r="A341" s="266" t="s">
        <v>547</v>
      </c>
      <c r="B341" s="188"/>
      <c r="C341" s="418" t="n">
        <v>0</v>
      </c>
    </row>
    <row r="342" customFormat="false" ht="13.5" hidden="true" customHeight="true" outlineLevel="0" collapsed="false">
      <c r="A342" s="266" t="s">
        <v>614</v>
      </c>
      <c r="B342" s="188" t="n">
        <v>0</v>
      </c>
      <c r="C342" s="418" t="n">
        <v>0</v>
      </c>
    </row>
    <row r="343" customFormat="false" ht="13.5" hidden="true" customHeight="true" outlineLevel="0" collapsed="false">
      <c r="A343" s="266" t="s">
        <v>646</v>
      </c>
      <c r="B343" s="182"/>
      <c r="C343" s="418" t="n">
        <v>0</v>
      </c>
    </row>
    <row r="344" customFormat="false" ht="13.5" hidden="true" customHeight="true" outlineLevel="0" collapsed="false">
      <c r="A344" s="266" t="s">
        <v>647</v>
      </c>
      <c r="B344" s="182"/>
      <c r="C344" s="418" t="n">
        <v>0</v>
      </c>
    </row>
    <row r="345" customFormat="false" ht="13.5" hidden="true" customHeight="true" outlineLevel="0" collapsed="false">
      <c r="A345" s="266" t="s">
        <v>648</v>
      </c>
      <c r="B345" s="188"/>
      <c r="C345" s="418" t="n">
        <v>0</v>
      </c>
    </row>
    <row r="346" customFormat="false" ht="13.5" hidden="true" customHeight="true" outlineLevel="0" collapsed="false">
      <c r="A346" s="266" t="s">
        <v>649</v>
      </c>
      <c r="B346" s="188"/>
      <c r="C346" s="418" t="n">
        <v>0</v>
      </c>
    </row>
    <row r="347" customFormat="false" ht="13.5" hidden="false" customHeight="true" outlineLevel="0" collapsed="false">
      <c r="A347" s="277" t="s">
        <v>650</v>
      </c>
      <c r="B347" s="188" t="n">
        <v>82487</v>
      </c>
      <c r="C347" s="418" t="n">
        <v>265</v>
      </c>
    </row>
    <row r="348" customFormat="false" ht="13.5" hidden="false" customHeight="true" outlineLevel="0" collapsed="false">
      <c r="A348" s="266" t="s">
        <v>375</v>
      </c>
      <c r="B348" s="188" t="n">
        <v>82487</v>
      </c>
      <c r="C348" s="418" t="n">
        <v>265</v>
      </c>
    </row>
    <row r="349" customFormat="false" ht="13.5" hidden="true" customHeight="true" outlineLevel="0" collapsed="false">
      <c r="A349" s="266" t="s">
        <v>376</v>
      </c>
      <c r="B349" s="188"/>
      <c r="C349" s="418" t="n">
        <v>0</v>
      </c>
    </row>
    <row r="350" customFormat="false" ht="13.5" hidden="false" customHeight="true" outlineLevel="0" collapsed="false">
      <c r="A350" s="266" t="s">
        <v>378</v>
      </c>
      <c r="B350" s="188" t="n">
        <v>99343</v>
      </c>
      <c r="C350" s="418" t="n">
        <v>51095</v>
      </c>
    </row>
    <row r="351" customFormat="false" ht="12.75" hidden="false" customHeight="false" outlineLevel="0" collapsed="false">
      <c r="A351" s="266" t="s">
        <v>651</v>
      </c>
      <c r="B351" s="418" t="n">
        <v>-99343</v>
      </c>
      <c r="C351" s="418" t="n">
        <v>-51095</v>
      </c>
    </row>
    <row r="352" customFormat="false" ht="15" hidden="true" customHeight="true" outlineLevel="0" collapsed="false">
      <c r="A352" s="395" t="s">
        <v>674</v>
      </c>
      <c r="B352" s="188"/>
      <c r="C352" s="457" t="n">
        <v>0</v>
      </c>
    </row>
    <row r="353" customFormat="false" ht="15" hidden="true" customHeight="true" outlineLevel="0" collapsed="false">
      <c r="A353" s="279" t="s">
        <v>653</v>
      </c>
      <c r="B353" s="182"/>
      <c r="C353" s="457" t="n">
        <v>0</v>
      </c>
    </row>
    <row r="354" customFormat="false" ht="15" hidden="true" customHeight="true" outlineLevel="0" collapsed="false">
      <c r="A354" s="396" t="s">
        <v>390</v>
      </c>
      <c r="B354" s="182" t="n">
        <v>0</v>
      </c>
      <c r="C354" s="457" t="n">
        <v>0</v>
      </c>
    </row>
    <row r="355" customFormat="false" ht="15" hidden="true" customHeight="true" outlineLevel="0" collapsed="false">
      <c r="A355" s="277" t="s">
        <v>363</v>
      </c>
      <c r="B355" s="188" t="n">
        <v>0</v>
      </c>
      <c r="C355" s="418" t="n">
        <v>0</v>
      </c>
    </row>
    <row r="356" customFormat="false" ht="15" hidden="true" customHeight="true" outlineLevel="0" collapsed="false">
      <c r="A356" s="265" t="s">
        <v>539</v>
      </c>
      <c r="B356" s="188" t="n">
        <v>0</v>
      </c>
      <c r="C356" s="418" t="n">
        <v>0</v>
      </c>
    </row>
    <row r="357" customFormat="false" ht="15" hidden="true" customHeight="true" outlineLevel="0" collapsed="false">
      <c r="A357" s="266" t="s">
        <v>540</v>
      </c>
      <c r="B357" s="188"/>
      <c r="C357" s="418" t="n">
        <v>0</v>
      </c>
    </row>
    <row r="358" customFormat="false" ht="15" hidden="true" customHeight="true" outlineLevel="0" collapsed="false">
      <c r="A358" s="266" t="s">
        <v>644</v>
      </c>
      <c r="B358" s="188"/>
      <c r="C358" s="418" t="n">
        <v>0</v>
      </c>
    </row>
    <row r="359" customFormat="false" ht="15" hidden="true" customHeight="true" outlineLevel="0" collapsed="false">
      <c r="A359" s="266" t="s">
        <v>547</v>
      </c>
      <c r="B359" s="188"/>
      <c r="C359" s="418" t="n">
        <v>0</v>
      </c>
    </row>
    <row r="360" customFormat="false" ht="15" hidden="true" customHeight="true" outlineLevel="0" collapsed="false">
      <c r="A360" s="266" t="s">
        <v>614</v>
      </c>
      <c r="B360" s="188" t="n">
        <v>0</v>
      </c>
      <c r="C360" s="418" t="n">
        <v>0</v>
      </c>
    </row>
    <row r="361" customFormat="false" ht="12.75" hidden="true" customHeight="false" outlineLevel="0" collapsed="false">
      <c r="A361" s="266" t="s">
        <v>646</v>
      </c>
      <c r="B361" s="188"/>
      <c r="C361" s="418" t="n">
        <v>0</v>
      </c>
    </row>
    <row r="362" customFormat="false" ht="15" hidden="true" customHeight="true" outlineLevel="0" collapsed="false">
      <c r="A362" s="266" t="s">
        <v>647</v>
      </c>
      <c r="B362" s="188"/>
      <c r="C362" s="418" t="n">
        <v>0</v>
      </c>
    </row>
    <row r="363" customFormat="false" ht="15" hidden="true" customHeight="true" outlineLevel="0" collapsed="false">
      <c r="A363" s="266" t="s">
        <v>648</v>
      </c>
      <c r="B363" s="188"/>
      <c r="C363" s="418" t="n">
        <v>0</v>
      </c>
    </row>
    <row r="364" customFormat="false" ht="15" hidden="true" customHeight="true" outlineLevel="0" collapsed="false">
      <c r="A364" s="266" t="s">
        <v>649</v>
      </c>
      <c r="B364" s="188"/>
      <c r="C364" s="418" t="n">
        <v>0</v>
      </c>
    </row>
    <row r="365" customFormat="false" ht="15" hidden="true" customHeight="true" outlineLevel="0" collapsed="false">
      <c r="A365" s="277" t="s">
        <v>650</v>
      </c>
      <c r="B365" s="188" t="n">
        <v>0</v>
      </c>
      <c r="C365" s="418" t="n">
        <v>0</v>
      </c>
    </row>
    <row r="366" customFormat="false" ht="15" hidden="true" customHeight="true" outlineLevel="0" collapsed="false">
      <c r="A366" s="266" t="s">
        <v>375</v>
      </c>
      <c r="B366" s="188"/>
      <c r="C366" s="418" t="n">
        <v>0</v>
      </c>
    </row>
    <row r="367" customFormat="false" ht="15" hidden="true" customHeight="true" outlineLevel="0" collapsed="false">
      <c r="A367" s="266" t="s">
        <v>376</v>
      </c>
      <c r="B367" s="188"/>
      <c r="C367" s="418" t="n">
        <v>0</v>
      </c>
    </row>
    <row r="368" customFormat="false" ht="15" hidden="true" customHeight="true" outlineLevel="0" collapsed="false">
      <c r="A368" s="266" t="s">
        <v>378</v>
      </c>
      <c r="B368" s="188" t="n">
        <v>0</v>
      </c>
      <c r="C368" s="418" t="n">
        <v>0</v>
      </c>
    </row>
    <row r="369" customFormat="false" ht="12.75" hidden="true" customHeight="false" outlineLevel="0" collapsed="false">
      <c r="A369" s="266" t="s">
        <v>651</v>
      </c>
      <c r="B369" s="188" t="n">
        <v>0</v>
      </c>
      <c r="C369" s="418" t="n">
        <v>0</v>
      </c>
    </row>
    <row r="370" customFormat="false" ht="15" hidden="true" customHeight="true" outlineLevel="0" collapsed="false">
      <c r="A370" s="395" t="s">
        <v>675</v>
      </c>
      <c r="B370" s="188"/>
      <c r="C370" s="457" t="n">
        <v>0</v>
      </c>
    </row>
    <row r="371" customFormat="false" ht="15" hidden="true" customHeight="true" outlineLevel="0" collapsed="false">
      <c r="A371" s="279" t="s">
        <v>653</v>
      </c>
      <c r="B371" s="182"/>
      <c r="C371" s="457" t="n">
        <v>0</v>
      </c>
    </row>
    <row r="372" customFormat="false" ht="15" hidden="true" customHeight="true" outlineLevel="0" collapsed="false">
      <c r="A372" s="396" t="s">
        <v>390</v>
      </c>
      <c r="B372" s="182" t="n">
        <v>0</v>
      </c>
      <c r="C372" s="457" t="n">
        <v>0</v>
      </c>
    </row>
    <row r="373" customFormat="false" ht="15" hidden="true" customHeight="true" outlineLevel="0" collapsed="false">
      <c r="A373" s="277" t="s">
        <v>363</v>
      </c>
      <c r="B373" s="188" t="n">
        <v>0</v>
      </c>
      <c r="C373" s="418" t="n">
        <v>0</v>
      </c>
    </row>
    <row r="374" customFormat="false" ht="15" hidden="true" customHeight="true" outlineLevel="0" collapsed="false">
      <c r="A374" s="265" t="s">
        <v>539</v>
      </c>
      <c r="B374" s="188" t="n">
        <v>0</v>
      </c>
      <c r="C374" s="418" t="n">
        <v>0</v>
      </c>
    </row>
    <row r="375" customFormat="false" ht="15" hidden="true" customHeight="true" outlineLevel="0" collapsed="false">
      <c r="A375" s="266" t="s">
        <v>540</v>
      </c>
      <c r="B375" s="188"/>
      <c r="C375" s="418" t="n">
        <v>0</v>
      </c>
    </row>
    <row r="376" customFormat="false" ht="15" hidden="true" customHeight="true" outlineLevel="0" collapsed="false">
      <c r="A376" s="266" t="s">
        <v>644</v>
      </c>
      <c r="B376" s="188"/>
      <c r="C376" s="418" t="n">
        <v>0</v>
      </c>
    </row>
    <row r="377" customFormat="false" ht="15" hidden="true" customHeight="true" outlineLevel="0" collapsed="false">
      <c r="A377" s="266" t="s">
        <v>547</v>
      </c>
      <c r="B377" s="188"/>
      <c r="C377" s="418" t="n">
        <v>0</v>
      </c>
    </row>
    <row r="378" customFormat="false" ht="15" hidden="true" customHeight="true" outlineLevel="0" collapsed="false">
      <c r="A378" s="266" t="s">
        <v>614</v>
      </c>
      <c r="B378" s="188" t="n">
        <v>0</v>
      </c>
      <c r="C378" s="418" t="n">
        <v>0</v>
      </c>
    </row>
    <row r="379" customFormat="false" ht="12.75" hidden="true" customHeight="false" outlineLevel="0" collapsed="false">
      <c r="A379" s="266" t="s">
        <v>646</v>
      </c>
      <c r="B379" s="188"/>
      <c r="C379" s="418" t="n">
        <v>0</v>
      </c>
    </row>
    <row r="380" customFormat="false" ht="15" hidden="true" customHeight="true" outlineLevel="0" collapsed="false">
      <c r="A380" s="266" t="s">
        <v>647</v>
      </c>
      <c r="B380" s="188"/>
      <c r="C380" s="418" t="n">
        <v>0</v>
      </c>
    </row>
    <row r="381" customFormat="false" ht="15" hidden="true" customHeight="true" outlineLevel="0" collapsed="false">
      <c r="A381" s="266" t="s">
        <v>648</v>
      </c>
      <c r="B381" s="188"/>
      <c r="C381" s="418" t="n">
        <v>0</v>
      </c>
    </row>
    <row r="382" customFormat="false" ht="15" hidden="true" customHeight="true" outlineLevel="0" collapsed="false">
      <c r="A382" s="266" t="s">
        <v>649</v>
      </c>
      <c r="B382" s="188"/>
      <c r="C382" s="418" t="n">
        <v>0</v>
      </c>
    </row>
    <row r="383" customFormat="false" ht="15" hidden="true" customHeight="true" outlineLevel="0" collapsed="false">
      <c r="A383" s="277" t="s">
        <v>650</v>
      </c>
      <c r="B383" s="188" t="n">
        <v>0</v>
      </c>
      <c r="C383" s="418" t="n">
        <v>0</v>
      </c>
    </row>
    <row r="384" customFormat="false" ht="15" hidden="true" customHeight="true" outlineLevel="0" collapsed="false">
      <c r="A384" s="266" t="s">
        <v>375</v>
      </c>
      <c r="B384" s="188"/>
      <c r="C384" s="418" t="n">
        <v>0</v>
      </c>
    </row>
    <row r="385" customFormat="false" ht="15" hidden="true" customHeight="true" outlineLevel="0" collapsed="false">
      <c r="A385" s="266" t="s">
        <v>376</v>
      </c>
      <c r="B385" s="188"/>
      <c r="C385" s="418" t="n">
        <v>0</v>
      </c>
    </row>
    <row r="386" customFormat="false" ht="15" hidden="true" customHeight="true" outlineLevel="0" collapsed="false">
      <c r="A386" s="266" t="s">
        <v>378</v>
      </c>
      <c r="B386" s="188" t="n">
        <v>0</v>
      </c>
      <c r="C386" s="418" t="n">
        <v>0</v>
      </c>
    </row>
    <row r="387" customFormat="false" ht="12.75" hidden="true" customHeight="false" outlineLevel="0" collapsed="false">
      <c r="A387" s="266" t="s">
        <v>651</v>
      </c>
      <c r="B387" s="188" t="n">
        <v>0</v>
      </c>
      <c r="C387" s="418" t="n">
        <v>0</v>
      </c>
    </row>
    <row r="388" customFormat="false" ht="15" hidden="true" customHeight="true" outlineLevel="0" collapsed="false">
      <c r="A388" s="395" t="s">
        <v>676</v>
      </c>
      <c r="B388" s="188"/>
      <c r="C388" s="457" t="n">
        <v>0</v>
      </c>
    </row>
    <row r="389" customFormat="false" ht="15" hidden="true" customHeight="true" outlineLevel="0" collapsed="false">
      <c r="A389" s="279" t="s">
        <v>653</v>
      </c>
      <c r="B389" s="182"/>
      <c r="C389" s="457" t="n">
        <v>0</v>
      </c>
    </row>
    <row r="390" customFormat="false" ht="15" hidden="true" customHeight="true" outlineLevel="0" collapsed="false">
      <c r="A390" s="396" t="s">
        <v>390</v>
      </c>
      <c r="B390" s="182" t="n">
        <v>0</v>
      </c>
      <c r="C390" s="457" t="n">
        <v>0</v>
      </c>
    </row>
    <row r="391" customFormat="false" ht="15" hidden="true" customHeight="true" outlineLevel="0" collapsed="false">
      <c r="A391" s="277" t="s">
        <v>363</v>
      </c>
      <c r="B391" s="188" t="n">
        <v>0</v>
      </c>
      <c r="C391" s="418" t="n">
        <v>0</v>
      </c>
    </row>
    <row r="392" customFormat="false" ht="15" hidden="true" customHeight="true" outlineLevel="0" collapsed="false">
      <c r="A392" s="265" t="s">
        <v>539</v>
      </c>
      <c r="B392" s="188" t="n">
        <v>0</v>
      </c>
      <c r="C392" s="418" t="n">
        <v>0</v>
      </c>
    </row>
    <row r="393" customFormat="false" ht="15" hidden="true" customHeight="true" outlineLevel="0" collapsed="false">
      <c r="A393" s="266" t="s">
        <v>540</v>
      </c>
      <c r="B393" s="188"/>
      <c r="C393" s="418" t="n">
        <v>0</v>
      </c>
    </row>
    <row r="394" customFormat="false" ht="15" hidden="true" customHeight="true" outlineLevel="0" collapsed="false">
      <c r="A394" s="266" t="s">
        <v>644</v>
      </c>
      <c r="B394" s="188"/>
      <c r="C394" s="418" t="n">
        <v>0</v>
      </c>
    </row>
    <row r="395" customFormat="false" ht="15" hidden="true" customHeight="true" outlineLevel="0" collapsed="false">
      <c r="A395" s="266" t="s">
        <v>547</v>
      </c>
      <c r="B395" s="188"/>
      <c r="C395" s="418" t="n">
        <v>0</v>
      </c>
    </row>
    <row r="396" customFormat="false" ht="15" hidden="true" customHeight="true" outlineLevel="0" collapsed="false">
      <c r="A396" s="266" t="s">
        <v>614</v>
      </c>
      <c r="B396" s="188" t="n">
        <v>0</v>
      </c>
      <c r="C396" s="418" t="n">
        <v>0</v>
      </c>
    </row>
    <row r="397" customFormat="false" ht="12.75" hidden="true" customHeight="false" outlineLevel="0" collapsed="false">
      <c r="A397" s="266" t="s">
        <v>646</v>
      </c>
      <c r="B397" s="188"/>
      <c r="C397" s="418" t="n">
        <v>0</v>
      </c>
    </row>
    <row r="398" customFormat="false" ht="15" hidden="true" customHeight="true" outlineLevel="0" collapsed="false">
      <c r="A398" s="266" t="s">
        <v>647</v>
      </c>
      <c r="B398" s="188"/>
      <c r="C398" s="418" t="n">
        <v>0</v>
      </c>
    </row>
    <row r="399" customFormat="false" ht="15" hidden="true" customHeight="true" outlineLevel="0" collapsed="false">
      <c r="A399" s="266" t="s">
        <v>648</v>
      </c>
      <c r="B399" s="188"/>
      <c r="C399" s="418" t="n">
        <v>0</v>
      </c>
    </row>
    <row r="400" customFormat="false" ht="15" hidden="true" customHeight="true" outlineLevel="0" collapsed="false">
      <c r="A400" s="266" t="s">
        <v>649</v>
      </c>
      <c r="B400" s="188"/>
      <c r="C400" s="418" t="n">
        <v>0</v>
      </c>
    </row>
    <row r="401" customFormat="false" ht="15" hidden="true" customHeight="true" outlineLevel="0" collapsed="false">
      <c r="A401" s="277" t="s">
        <v>650</v>
      </c>
      <c r="B401" s="188" t="n">
        <v>0</v>
      </c>
      <c r="C401" s="418" t="n">
        <v>0</v>
      </c>
    </row>
    <row r="402" customFormat="false" ht="15" hidden="true" customHeight="true" outlineLevel="0" collapsed="false">
      <c r="A402" s="266" t="s">
        <v>375</v>
      </c>
      <c r="B402" s="188"/>
      <c r="C402" s="418" t="n">
        <v>0</v>
      </c>
    </row>
    <row r="403" customFormat="false" ht="15" hidden="true" customHeight="true" outlineLevel="0" collapsed="false">
      <c r="A403" s="266" t="s">
        <v>376</v>
      </c>
      <c r="B403" s="188"/>
      <c r="C403" s="418" t="n">
        <v>0</v>
      </c>
    </row>
    <row r="404" customFormat="false" ht="15" hidden="true" customHeight="true" outlineLevel="0" collapsed="false">
      <c r="A404" s="266" t="s">
        <v>378</v>
      </c>
      <c r="B404" s="188" t="n">
        <v>0</v>
      </c>
      <c r="C404" s="418" t="n">
        <v>0</v>
      </c>
    </row>
    <row r="405" customFormat="false" ht="12.75" hidden="true" customHeight="false" outlineLevel="0" collapsed="false">
      <c r="A405" s="266" t="s">
        <v>651</v>
      </c>
      <c r="B405" s="188" t="n">
        <v>0</v>
      </c>
      <c r="C405" s="418" t="n">
        <v>0</v>
      </c>
    </row>
    <row r="406" customFormat="false" ht="15" hidden="false" customHeight="true" outlineLevel="0" collapsed="false">
      <c r="A406" s="395" t="s">
        <v>677</v>
      </c>
      <c r="B406" s="188"/>
      <c r="C406" s="457"/>
    </row>
    <row r="407" customFormat="false" ht="15" hidden="false" customHeight="true" outlineLevel="0" collapsed="false">
      <c r="A407" s="279" t="s">
        <v>653</v>
      </c>
      <c r="B407" s="182" t="n">
        <v>-6683</v>
      </c>
      <c r="C407" s="457" t="n">
        <v>0</v>
      </c>
    </row>
    <row r="408" customFormat="false" ht="15" hidden="false" customHeight="true" outlineLevel="0" collapsed="false">
      <c r="A408" s="396" t="s">
        <v>390</v>
      </c>
      <c r="B408" s="182" t="n">
        <v>8257</v>
      </c>
      <c r="C408" s="457" t="n">
        <v>0</v>
      </c>
    </row>
    <row r="409" customFormat="false" ht="15" hidden="false" customHeight="true" outlineLevel="0" collapsed="false">
      <c r="A409" s="277" t="s">
        <v>363</v>
      </c>
      <c r="B409" s="188" t="n">
        <v>8257</v>
      </c>
      <c r="C409" s="418" t="n">
        <v>0</v>
      </c>
    </row>
    <row r="410" customFormat="false" ht="15" hidden="false" customHeight="true" outlineLevel="0" collapsed="false">
      <c r="A410" s="265" t="s">
        <v>539</v>
      </c>
      <c r="B410" s="188" t="n">
        <v>8257</v>
      </c>
      <c r="C410" s="418" t="n">
        <v>0</v>
      </c>
    </row>
    <row r="411" customFormat="false" ht="15" hidden="true" customHeight="true" outlineLevel="0" collapsed="false">
      <c r="A411" s="266" t="s">
        <v>540</v>
      </c>
      <c r="B411" s="188" t="n">
        <v>0</v>
      </c>
      <c r="C411" s="418" t="n">
        <v>0</v>
      </c>
    </row>
    <row r="412" customFormat="false" ht="15" hidden="false" customHeight="true" outlineLevel="0" collapsed="false">
      <c r="A412" s="266" t="s">
        <v>661</v>
      </c>
      <c r="B412" s="188" t="n">
        <v>8257</v>
      </c>
      <c r="C412" s="418" t="n">
        <v>0</v>
      </c>
    </row>
    <row r="413" customFormat="false" ht="15" hidden="true" customHeight="true" outlineLevel="0" collapsed="false">
      <c r="A413" s="266" t="s">
        <v>547</v>
      </c>
      <c r="B413" s="182"/>
      <c r="C413" s="418" t="n">
        <v>0</v>
      </c>
    </row>
    <row r="414" customFormat="false" ht="15" hidden="true" customHeight="true" outlineLevel="0" collapsed="false">
      <c r="A414" s="266" t="s">
        <v>614</v>
      </c>
      <c r="B414" s="188" t="n">
        <v>0</v>
      </c>
      <c r="C414" s="418" t="n">
        <v>0</v>
      </c>
    </row>
    <row r="415" customFormat="false" ht="12.75" hidden="true" customHeight="false" outlineLevel="0" collapsed="false">
      <c r="A415" s="266" t="s">
        <v>646</v>
      </c>
      <c r="B415" s="188"/>
      <c r="C415" s="418" t="n">
        <v>0</v>
      </c>
    </row>
    <row r="416" customFormat="false" ht="15" hidden="true" customHeight="true" outlineLevel="0" collapsed="false">
      <c r="A416" s="266" t="s">
        <v>647</v>
      </c>
      <c r="B416" s="188"/>
      <c r="C416" s="418" t="n">
        <v>0</v>
      </c>
    </row>
    <row r="417" customFormat="false" ht="15" hidden="true" customHeight="true" outlineLevel="0" collapsed="false">
      <c r="A417" s="266" t="s">
        <v>648</v>
      </c>
      <c r="B417" s="188"/>
      <c r="C417" s="418" t="n">
        <v>0</v>
      </c>
    </row>
    <row r="418" customFormat="false" ht="15" hidden="true" customHeight="true" outlineLevel="0" collapsed="false">
      <c r="A418" s="266" t="s">
        <v>649</v>
      </c>
      <c r="B418" s="188"/>
      <c r="C418" s="418" t="n">
        <v>0</v>
      </c>
    </row>
    <row r="419" customFormat="false" ht="15" hidden="true" customHeight="true" outlineLevel="0" collapsed="false">
      <c r="A419" s="277" t="s">
        <v>650</v>
      </c>
      <c r="B419" s="188" t="n">
        <v>0</v>
      </c>
      <c r="C419" s="418" t="n">
        <v>0</v>
      </c>
    </row>
    <row r="420" customFormat="false" ht="15" hidden="true" customHeight="true" outlineLevel="0" collapsed="false">
      <c r="A420" s="266" t="s">
        <v>375</v>
      </c>
      <c r="B420" s="188"/>
      <c r="C420" s="418" t="n">
        <v>0</v>
      </c>
    </row>
    <row r="421" customFormat="false" ht="15" hidden="true" customHeight="true" outlineLevel="0" collapsed="false">
      <c r="A421" s="266" t="s">
        <v>376</v>
      </c>
      <c r="B421" s="188"/>
      <c r="C421" s="418" t="n">
        <v>0</v>
      </c>
    </row>
    <row r="422" customFormat="false" ht="15" hidden="false" customHeight="true" outlineLevel="0" collapsed="false">
      <c r="A422" s="266" t="s">
        <v>378</v>
      </c>
      <c r="B422" s="188" t="n">
        <v>-14940</v>
      </c>
      <c r="C422" s="418" t="n">
        <v>0</v>
      </c>
    </row>
    <row r="423" customFormat="false" ht="12.75" hidden="false" customHeight="false" outlineLevel="0" collapsed="false">
      <c r="A423" s="266" t="s">
        <v>651</v>
      </c>
      <c r="B423" s="188" t="n">
        <v>14940</v>
      </c>
      <c r="C423" s="418" t="n">
        <v>0</v>
      </c>
    </row>
    <row r="424" customFormat="false" ht="15" hidden="true" customHeight="true" outlineLevel="0" collapsed="false">
      <c r="A424" s="395" t="s">
        <v>678</v>
      </c>
      <c r="B424" s="188"/>
      <c r="C424" s="457" t="n">
        <v>0</v>
      </c>
    </row>
    <row r="425" customFormat="false" ht="15" hidden="true" customHeight="true" outlineLevel="0" collapsed="false">
      <c r="A425" s="279" t="s">
        <v>653</v>
      </c>
      <c r="B425" s="182"/>
      <c r="C425" s="457" t="n">
        <v>0</v>
      </c>
    </row>
    <row r="426" customFormat="false" ht="15" hidden="true" customHeight="true" outlineLevel="0" collapsed="false">
      <c r="A426" s="396" t="s">
        <v>390</v>
      </c>
      <c r="B426" s="182" t="n">
        <v>0</v>
      </c>
      <c r="C426" s="457" t="n">
        <v>0</v>
      </c>
    </row>
    <row r="427" customFormat="false" ht="15" hidden="true" customHeight="true" outlineLevel="0" collapsed="false">
      <c r="A427" s="277" t="s">
        <v>363</v>
      </c>
      <c r="B427" s="188" t="n">
        <v>0</v>
      </c>
      <c r="C427" s="418" t="n">
        <v>0</v>
      </c>
    </row>
    <row r="428" customFormat="false" ht="15" hidden="true" customHeight="true" outlineLevel="0" collapsed="false">
      <c r="A428" s="265" t="s">
        <v>539</v>
      </c>
      <c r="B428" s="188" t="n">
        <v>0</v>
      </c>
      <c r="C428" s="418" t="n">
        <v>0</v>
      </c>
    </row>
    <row r="429" customFormat="false" ht="15" hidden="true" customHeight="true" outlineLevel="0" collapsed="false">
      <c r="A429" s="266" t="s">
        <v>540</v>
      </c>
      <c r="B429" s="188"/>
      <c r="C429" s="418" t="n">
        <v>0</v>
      </c>
    </row>
    <row r="430" customFormat="false" ht="15" hidden="true" customHeight="true" outlineLevel="0" collapsed="false">
      <c r="A430" s="266" t="s">
        <v>644</v>
      </c>
      <c r="B430" s="188"/>
      <c r="C430" s="418" t="n">
        <v>0</v>
      </c>
    </row>
    <row r="431" customFormat="false" ht="15" hidden="true" customHeight="true" outlineLevel="0" collapsed="false">
      <c r="A431" s="266" t="s">
        <v>547</v>
      </c>
      <c r="B431" s="188"/>
      <c r="C431" s="418" t="n">
        <v>0</v>
      </c>
    </row>
    <row r="432" customFormat="false" ht="15" hidden="true" customHeight="true" outlineLevel="0" collapsed="false">
      <c r="A432" s="266" t="s">
        <v>614</v>
      </c>
      <c r="B432" s="188" t="n">
        <v>0</v>
      </c>
      <c r="C432" s="418" t="n">
        <v>0</v>
      </c>
    </row>
    <row r="433" customFormat="false" ht="12.75" hidden="true" customHeight="true" outlineLevel="0" collapsed="false">
      <c r="A433" s="266" t="s">
        <v>646</v>
      </c>
      <c r="B433" s="188"/>
      <c r="C433" s="418" t="n">
        <v>0</v>
      </c>
    </row>
    <row r="434" customFormat="false" ht="15" hidden="true" customHeight="true" outlineLevel="0" collapsed="false">
      <c r="A434" s="266" t="s">
        <v>647</v>
      </c>
      <c r="B434" s="188"/>
      <c r="C434" s="418" t="n">
        <v>0</v>
      </c>
    </row>
    <row r="435" customFormat="false" ht="15" hidden="true" customHeight="true" outlineLevel="0" collapsed="false">
      <c r="A435" s="266" t="s">
        <v>648</v>
      </c>
      <c r="B435" s="188"/>
      <c r="C435" s="418" t="n">
        <v>0</v>
      </c>
    </row>
    <row r="436" customFormat="false" ht="15" hidden="true" customHeight="true" outlineLevel="0" collapsed="false">
      <c r="A436" s="266" t="s">
        <v>649</v>
      </c>
      <c r="B436" s="188"/>
      <c r="C436" s="418" t="n">
        <v>0</v>
      </c>
    </row>
    <row r="437" customFormat="false" ht="15" hidden="true" customHeight="true" outlineLevel="0" collapsed="false">
      <c r="A437" s="277" t="s">
        <v>650</v>
      </c>
      <c r="B437" s="188" t="n">
        <v>0</v>
      </c>
      <c r="C437" s="418" t="n">
        <v>0</v>
      </c>
    </row>
    <row r="438" customFormat="false" ht="15" hidden="true" customHeight="true" outlineLevel="0" collapsed="false">
      <c r="A438" s="266" t="s">
        <v>375</v>
      </c>
      <c r="B438" s="188"/>
      <c r="C438" s="418" t="n">
        <v>0</v>
      </c>
    </row>
    <row r="439" customFormat="false" ht="15" hidden="true" customHeight="true" outlineLevel="0" collapsed="false">
      <c r="A439" s="266" t="s">
        <v>376</v>
      </c>
      <c r="B439" s="188"/>
      <c r="C439" s="418" t="n">
        <v>0</v>
      </c>
    </row>
    <row r="440" customFormat="false" ht="15" hidden="true" customHeight="true" outlineLevel="0" collapsed="false">
      <c r="A440" s="266" t="s">
        <v>378</v>
      </c>
      <c r="B440" s="188" t="n">
        <v>0</v>
      </c>
      <c r="C440" s="418" t="n">
        <v>0</v>
      </c>
    </row>
    <row r="441" customFormat="false" ht="12.75" hidden="true" customHeight="true" outlineLevel="0" collapsed="false">
      <c r="A441" s="266" t="s">
        <v>651</v>
      </c>
      <c r="B441" s="188" t="n">
        <v>0</v>
      </c>
      <c r="C441" s="418" t="n">
        <v>0</v>
      </c>
    </row>
    <row r="442" customFormat="false" ht="12.75" hidden="false" customHeight="false" outlineLevel="0" collapsed="false">
      <c r="A442" s="395" t="s">
        <v>679</v>
      </c>
      <c r="B442" s="188"/>
      <c r="C442" s="457"/>
    </row>
    <row r="443" customFormat="false" ht="13.5" hidden="false" customHeight="true" outlineLevel="0" collapsed="false">
      <c r="A443" s="279" t="s">
        <v>653</v>
      </c>
      <c r="B443" s="182" t="n">
        <v>413</v>
      </c>
      <c r="C443" s="457" t="n">
        <v>-1</v>
      </c>
    </row>
    <row r="444" customFormat="false" ht="13.5" hidden="false" customHeight="true" outlineLevel="0" collapsed="false">
      <c r="A444" s="396" t="s">
        <v>390</v>
      </c>
      <c r="B444" s="182" t="n">
        <v>454</v>
      </c>
      <c r="C444" s="457" t="n">
        <v>126</v>
      </c>
    </row>
    <row r="445" customFormat="false" ht="13.5" hidden="false" customHeight="true" outlineLevel="0" collapsed="false">
      <c r="A445" s="277" t="s">
        <v>363</v>
      </c>
      <c r="B445" s="188" t="n">
        <v>454</v>
      </c>
      <c r="C445" s="418" t="n">
        <v>126</v>
      </c>
    </row>
    <row r="446" customFormat="false" ht="13.5" hidden="false" customHeight="true" outlineLevel="0" collapsed="false">
      <c r="A446" s="265" t="s">
        <v>539</v>
      </c>
      <c r="B446" s="188" t="n">
        <v>454</v>
      </c>
      <c r="C446" s="418" t="n">
        <v>126</v>
      </c>
    </row>
    <row r="447" customFormat="false" ht="13.5" hidden="false" customHeight="true" outlineLevel="0" collapsed="false">
      <c r="A447" s="266" t="s">
        <v>540</v>
      </c>
      <c r="B447" s="188" t="n">
        <v>232</v>
      </c>
      <c r="C447" s="418" t="n">
        <v>97</v>
      </c>
    </row>
    <row r="448" customFormat="false" ht="13.5" hidden="false" customHeight="true" outlineLevel="0" collapsed="false">
      <c r="A448" s="266" t="s">
        <v>644</v>
      </c>
      <c r="B448" s="195" t="n">
        <v>222</v>
      </c>
      <c r="C448" s="418" t="n">
        <v>29</v>
      </c>
    </row>
    <row r="449" customFormat="false" ht="13.5" hidden="true" customHeight="true" outlineLevel="0" collapsed="false">
      <c r="A449" s="266" t="s">
        <v>547</v>
      </c>
      <c r="B449" s="188"/>
      <c r="C449" s="418" t="n">
        <v>0</v>
      </c>
    </row>
    <row r="450" customFormat="false" ht="13.5" hidden="true" customHeight="true" outlineLevel="0" collapsed="false">
      <c r="A450" s="266" t="s">
        <v>614</v>
      </c>
      <c r="B450" s="188" t="n">
        <v>0</v>
      </c>
      <c r="C450" s="418" t="n">
        <v>0</v>
      </c>
    </row>
    <row r="451" customFormat="false" ht="13.5" hidden="true" customHeight="true" outlineLevel="0" collapsed="false">
      <c r="A451" s="266" t="s">
        <v>646</v>
      </c>
      <c r="B451" s="188"/>
      <c r="C451" s="418" t="n">
        <v>0</v>
      </c>
    </row>
    <row r="452" customFormat="false" ht="13.5" hidden="true" customHeight="true" outlineLevel="0" collapsed="false">
      <c r="A452" s="266" t="s">
        <v>647</v>
      </c>
      <c r="B452" s="188"/>
      <c r="C452" s="418" t="n">
        <v>0</v>
      </c>
    </row>
    <row r="453" customFormat="false" ht="13.5" hidden="true" customHeight="true" outlineLevel="0" collapsed="false">
      <c r="A453" s="266" t="s">
        <v>648</v>
      </c>
      <c r="B453" s="188"/>
      <c r="C453" s="418" t="n">
        <v>0</v>
      </c>
    </row>
    <row r="454" customFormat="false" ht="13.5" hidden="true" customHeight="true" outlineLevel="0" collapsed="false">
      <c r="A454" s="266" t="s">
        <v>649</v>
      </c>
      <c r="B454" s="188"/>
      <c r="C454" s="418" t="n">
        <v>0</v>
      </c>
    </row>
    <row r="455" customFormat="false" ht="13.5" hidden="true" customHeight="true" outlineLevel="0" collapsed="false">
      <c r="A455" s="277" t="s">
        <v>650</v>
      </c>
      <c r="B455" s="188" t="n">
        <v>0</v>
      </c>
      <c r="C455" s="418" t="n">
        <v>0</v>
      </c>
    </row>
    <row r="456" customFormat="false" ht="13.5" hidden="true" customHeight="true" outlineLevel="0" collapsed="false">
      <c r="A456" s="266" t="s">
        <v>375</v>
      </c>
      <c r="B456" s="188"/>
      <c r="C456" s="418" t="n">
        <v>0</v>
      </c>
    </row>
    <row r="457" customFormat="false" ht="13.5" hidden="true" customHeight="true" outlineLevel="0" collapsed="false">
      <c r="A457" s="266" t="s">
        <v>376</v>
      </c>
      <c r="B457" s="188"/>
      <c r="C457" s="418" t="n">
        <v>0</v>
      </c>
    </row>
    <row r="458" customFormat="false" ht="13.5" hidden="false" customHeight="true" outlineLevel="0" collapsed="false">
      <c r="A458" s="266" t="s">
        <v>378</v>
      </c>
      <c r="B458" s="188" t="n">
        <v>-41</v>
      </c>
      <c r="C458" s="418" t="n">
        <v>-127</v>
      </c>
    </row>
    <row r="459" customFormat="false" ht="12.75" hidden="false" customHeight="false" outlineLevel="0" collapsed="false">
      <c r="A459" s="266" t="s">
        <v>651</v>
      </c>
      <c r="B459" s="418" t="n">
        <v>41</v>
      </c>
      <c r="C459" s="418" t="n">
        <v>127</v>
      </c>
    </row>
    <row r="460" customFormat="false" ht="15" hidden="true" customHeight="true" outlineLevel="0" collapsed="false">
      <c r="A460" s="395" t="s">
        <v>680</v>
      </c>
      <c r="B460" s="188"/>
      <c r="C460" s="457" t="n">
        <v>0</v>
      </c>
    </row>
    <row r="461" customFormat="false" ht="15" hidden="true" customHeight="true" outlineLevel="0" collapsed="false">
      <c r="A461" s="279" t="s">
        <v>653</v>
      </c>
      <c r="B461" s="182"/>
      <c r="C461" s="457" t="n">
        <v>0</v>
      </c>
    </row>
    <row r="462" customFormat="false" ht="15" hidden="true" customHeight="true" outlineLevel="0" collapsed="false">
      <c r="A462" s="396" t="s">
        <v>390</v>
      </c>
      <c r="B462" s="182" t="n">
        <v>0</v>
      </c>
      <c r="C462" s="457" t="n">
        <v>0</v>
      </c>
      <c r="D462" s="433"/>
    </row>
    <row r="463" customFormat="false" ht="15" hidden="true" customHeight="true" outlineLevel="0" collapsed="false">
      <c r="A463" s="277" t="s">
        <v>363</v>
      </c>
      <c r="B463" s="188" t="n">
        <v>0</v>
      </c>
      <c r="C463" s="418" t="n">
        <v>0</v>
      </c>
      <c r="D463" s="433"/>
    </row>
    <row r="464" customFormat="false" ht="15" hidden="true" customHeight="true" outlineLevel="0" collapsed="false">
      <c r="A464" s="265" t="s">
        <v>539</v>
      </c>
      <c r="B464" s="188" t="n">
        <v>0</v>
      </c>
      <c r="C464" s="418" t="n">
        <v>0</v>
      </c>
      <c r="D464" s="448"/>
    </row>
    <row r="465" customFormat="false" ht="15" hidden="true" customHeight="true" outlineLevel="0" collapsed="false">
      <c r="A465" s="266" t="s">
        <v>540</v>
      </c>
      <c r="B465" s="188"/>
      <c r="C465" s="418" t="n">
        <v>0</v>
      </c>
      <c r="D465" s="448"/>
    </row>
    <row r="466" customFormat="false" ht="15" hidden="true" customHeight="true" outlineLevel="0" collapsed="false">
      <c r="A466" s="266" t="s">
        <v>644</v>
      </c>
      <c r="B466" s="188"/>
      <c r="C466" s="418" t="n">
        <v>0</v>
      </c>
      <c r="D466" s="155"/>
    </row>
    <row r="467" customFormat="false" ht="15" hidden="true" customHeight="true" outlineLevel="0" collapsed="false">
      <c r="A467" s="266" t="s">
        <v>547</v>
      </c>
      <c r="B467" s="188"/>
      <c r="C467" s="418" t="n">
        <v>0</v>
      </c>
      <c r="D467" s="155"/>
    </row>
    <row r="468" customFormat="false" ht="15" hidden="true" customHeight="true" outlineLevel="0" collapsed="false">
      <c r="A468" s="266" t="s">
        <v>614</v>
      </c>
      <c r="B468" s="188" t="n">
        <v>0</v>
      </c>
      <c r="C468" s="418" t="n">
        <v>0</v>
      </c>
    </row>
    <row r="469" customFormat="false" ht="12.75" hidden="true" customHeight="false" outlineLevel="0" collapsed="false">
      <c r="A469" s="266" t="s">
        <v>646</v>
      </c>
      <c r="B469" s="188"/>
      <c r="C469" s="418" t="n">
        <v>0</v>
      </c>
    </row>
    <row r="470" customFormat="false" ht="15" hidden="true" customHeight="true" outlineLevel="0" collapsed="false">
      <c r="A470" s="266" t="s">
        <v>647</v>
      </c>
      <c r="B470" s="461"/>
      <c r="C470" s="418" t="n">
        <v>0</v>
      </c>
      <c r="D470" s="429"/>
    </row>
    <row r="471" customFormat="false" ht="15" hidden="true" customHeight="true" outlineLevel="0" collapsed="false">
      <c r="A471" s="266" t="s">
        <v>648</v>
      </c>
      <c r="B471" s="461"/>
      <c r="C471" s="418" t="n">
        <v>0</v>
      </c>
      <c r="D471" s="429"/>
    </row>
    <row r="472" customFormat="false" ht="15" hidden="true" customHeight="true" outlineLevel="0" collapsed="false">
      <c r="A472" s="266" t="s">
        <v>649</v>
      </c>
      <c r="B472" s="188"/>
      <c r="C472" s="418" t="n">
        <v>0</v>
      </c>
    </row>
    <row r="473" customFormat="false" ht="15" hidden="true" customHeight="true" outlineLevel="0" collapsed="false">
      <c r="A473" s="277" t="s">
        <v>650</v>
      </c>
      <c r="B473" s="188" t="n">
        <v>0</v>
      </c>
      <c r="C473" s="418" t="n">
        <v>0</v>
      </c>
    </row>
    <row r="474" customFormat="false" ht="15" hidden="true" customHeight="true" outlineLevel="0" collapsed="false">
      <c r="A474" s="266" t="s">
        <v>375</v>
      </c>
      <c r="B474" s="188"/>
      <c r="C474" s="418" t="n">
        <v>0</v>
      </c>
    </row>
    <row r="475" customFormat="false" ht="15" hidden="true" customHeight="true" outlineLevel="0" collapsed="false">
      <c r="A475" s="266" t="s">
        <v>376</v>
      </c>
      <c r="B475" s="188"/>
      <c r="C475" s="418" t="n">
        <v>0</v>
      </c>
    </row>
    <row r="476" customFormat="false" ht="15" hidden="true" customHeight="true" outlineLevel="0" collapsed="false">
      <c r="A476" s="266" t="s">
        <v>378</v>
      </c>
      <c r="B476" s="188" t="n">
        <v>0</v>
      </c>
      <c r="C476" s="418" t="n">
        <v>0</v>
      </c>
    </row>
    <row r="477" customFormat="false" ht="12.75" hidden="true" customHeight="false" outlineLevel="0" collapsed="false">
      <c r="A477" s="266" t="s">
        <v>651</v>
      </c>
      <c r="B477" s="188" t="n">
        <v>0</v>
      </c>
      <c r="C477" s="418" t="n">
        <v>0</v>
      </c>
    </row>
    <row r="478" customFormat="false" ht="15" hidden="true" customHeight="true" outlineLevel="0" collapsed="false">
      <c r="A478" s="395" t="s">
        <v>681</v>
      </c>
      <c r="B478" s="188"/>
      <c r="C478" s="457" t="n">
        <v>0</v>
      </c>
    </row>
    <row r="479" customFormat="false" ht="15" hidden="true" customHeight="true" outlineLevel="0" collapsed="false">
      <c r="A479" s="279" t="s">
        <v>653</v>
      </c>
      <c r="B479" s="182"/>
      <c r="C479" s="457" t="n">
        <v>0</v>
      </c>
    </row>
    <row r="480" customFormat="false" ht="15" hidden="true" customHeight="true" outlineLevel="0" collapsed="false">
      <c r="A480" s="396" t="s">
        <v>390</v>
      </c>
      <c r="B480" s="182" t="n">
        <v>0</v>
      </c>
      <c r="C480" s="457" t="n">
        <v>0</v>
      </c>
    </row>
    <row r="481" customFormat="false" ht="15" hidden="true" customHeight="true" outlineLevel="0" collapsed="false">
      <c r="A481" s="277" t="s">
        <v>363</v>
      </c>
      <c r="B481" s="188" t="n">
        <v>0</v>
      </c>
      <c r="C481" s="418" t="n">
        <v>0</v>
      </c>
    </row>
    <row r="482" customFormat="false" ht="15" hidden="true" customHeight="true" outlineLevel="0" collapsed="false">
      <c r="A482" s="265" t="s">
        <v>539</v>
      </c>
      <c r="B482" s="188" t="n">
        <v>0</v>
      </c>
      <c r="C482" s="418" t="n">
        <v>0</v>
      </c>
    </row>
    <row r="483" customFormat="false" ht="15" hidden="true" customHeight="true" outlineLevel="0" collapsed="false">
      <c r="A483" s="266" t="s">
        <v>540</v>
      </c>
      <c r="B483" s="188"/>
      <c r="C483" s="418" t="n">
        <v>0</v>
      </c>
    </row>
    <row r="484" customFormat="false" ht="15" hidden="true" customHeight="true" outlineLevel="0" collapsed="false">
      <c r="A484" s="266" t="s">
        <v>644</v>
      </c>
      <c r="B484" s="188"/>
      <c r="C484" s="418" t="n">
        <v>0</v>
      </c>
    </row>
    <row r="485" customFormat="false" ht="15" hidden="true" customHeight="true" outlineLevel="0" collapsed="false">
      <c r="A485" s="266" t="s">
        <v>547</v>
      </c>
      <c r="B485" s="188"/>
      <c r="C485" s="418" t="n">
        <v>0</v>
      </c>
    </row>
    <row r="486" customFormat="false" ht="15" hidden="true" customHeight="true" outlineLevel="0" collapsed="false">
      <c r="A486" s="266" t="s">
        <v>614</v>
      </c>
      <c r="B486" s="188" t="n">
        <v>0</v>
      </c>
      <c r="C486" s="418" t="n">
        <v>0</v>
      </c>
    </row>
    <row r="487" customFormat="false" ht="12.75" hidden="true" customHeight="false" outlineLevel="0" collapsed="false">
      <c r="A487" s="266" t="s">
        <v>646</v>
      </c>
      <c r="B487" s="188"/>
      <c r="C487" s="418" t="n">
        <v>0</v>
      </c>
    </row>
    <row r="488" customFormat="false" ht="15" hidden="true" customHeight="true" outlineLevel="0" collapsed="false">
      <c r="A488" s="266" t="s">
        <v>647</v>
      </c>
      <c r="B488" s="188"/>
      <c r="C488" s="418" t="n">
        <v>0</v>
      </c>
    </row>
    <row r="489" customFormat="false" ht="15" hidden="true" customHeight="true" outlineLevel="0" collapsed="false">
      <c r="A489" s="266" t="s">
        <v>648</v>
      </c>
      <c r="B489" s="188"/>
      <c r="C489" s="418" t="n">
        <v>0</v>
      </c>
    </row>
    <row r="490" customFormat="false" ht="15" hidden="true" customHeight="true" outlineLevel="0" collapsed="false">
      <c r="A490" s="266" t="s">
        <v>649</v>
      </c>
      <c r="B490" s="188"/>
      <c r="C490" s="418" t="n">
        <v>0</v>
      </c>
    </row>
    <row r="491" customFormat="false" ht="15" hidden="true" customHeight="true" outlineLevel="0" collapsed="false">
      <c r="A491" s="277" t="s">
        <v>650</v>
      </c>
      <c r="B491" s="188" t="n">
        <v>0</v>
      </c>
      <c r="C491" s="418" t="n">
        <v>0</v>
      </c>
    </row>
    <row r="492" customFormat="false" ht="15" hidden="true" customHeight="true" outlineLevel="0" collapsed="false">
      <c r="A492" s="266" t="s">
        <v>375</v>
      </c>
      <c r="B492" s="188"/>
      <c r="C492" s="418" t="n">
        <v>0</v>
      </c>
    </row>
    <row r="493" customFormat="false" ht="15" hidden="true" customHeight="true" outlineLevel="0" collapsed="false">
      <c r="A493" s="266" t="s">
        <v>376</v>
      </c>
      <c r="B493" s="188"/>
      <c r="C493" s="418" t="n">
        <v>0</v>
      </c>
    </row>
    <row r="494" customFormat="false" ht="15" hidden="true" customHeight="true" outlineLevel="0" collapsed="false">
      <c r="A494" s="266" t="s">
        <v>378</v>
      </c>
      <c r="B494" s="188" t="n">
        <v>0</v>
      </c>
      <c r="C494" s="418" t="n">
        <v>0</v>
      </c>
    </row>
    <row r="495" customFormat="false" ht="12.75" hidden="true" customHeight="false" outlineLevel="0" collapsed="false">
      <c r="A495" s="266" t="s">
        <v>651</v>
      </c>
      <c r="B495" s="188" t="n">
        <v>0</v>
      </c>
      <c r="C495" s="418" t="n">
        <v>0</v>
      </c>
    </row>
    <row r="496" customFormat="false" ht="12.75" hidden="true" customHeight="false" outlineLevel="0" collapsed="false">
      <c r="A496" s="395" t="s">
        <v>682</v>
      </c>
      <c r="B496" s="188"/>
      <c r="C496" s="457" t="n">
        <v>0</v>
      </c>
    </row>
    <row r="497" customFormat="false" ht="15" hidden="true" customHeight="true" outlineLevel="0" collapsed="false">
      <c r="A497" s="279" t="s">
        <v>653</v>
      </c>
      <c r="B497" s="182"/>
      <c r="C497" s="457" t="n">
        <v>0</v>
      </c>
    </row>
    <row r="498" customFormat="false" ht="15" hidden="true" customHeight="true" outlineLevel="0" collapsed="false">
      <c r="A498" s="396" t="s">
        <v>390</v>
      </c>
      <c r="B498" s="182" t="n">
        <v>0</v>
      </c>
      <c r="C498" s="457" t="n">
        <v>0</v>
      </c>
    </row>
    <row r="499" customFormat="false" ht="15" hidden="true" customHeight="true" outlineLevel="0" collapsed="false">
      <c r="A499" s="277" t="s">
        <v>363</v>
      </c>
      <c r="B499" s="188" t="n">
        <v>0</v>
      </c>
      <c r="C499" s="418" t="n">
        <v>0</v>
      </c>
    </row>
    <row r="500" customFormat="false" ht="15" hidden="true" customHeight="true" outlineLevel="0" collapsed="false">
      <c r="A500" s="265" t="s">
        <v>539</v>
      </c>
      <c r="B500" s="188" t="n">
        <v>0</v>
      </c>
      <c r="C500" s="418" t="n">
        <v>0</v>
      </c>
    </row>
    <row r="501" customFormat="false" ht="15" hidden="true" customHeight="true" outlineLevel="0" collapsed="false">
      <c r="A501" s="266" t="s">
        <v>540</v>
      </c>
      <c r="B501" s="188"/>
      <c r="C501" s="418" t="n">
        <v>0</v>
      </c>
    </row>
    <row r="502" customFormat="false" ht="15" hidden="true" customHeight="true" outlineLevel="0" collapsed="false">
      <c r="A502" s="266" t="s">
        <v>644</v>
      </c>
      <c r="B502" s="188"/>
      <c r="C502" s="418" t="n">
        <v>0</v>
      </c>
    </row>
    <row r="503" customFormat="false" ht="15" hidden="true" customHeight="true" outlineLevel="0" collapsed="false">
      <c r="A503" s="266" t="s">
        <v>547</v>
      </c>
      <c r="B503" s="188"/>
      <c r="C503" s="418" t="n">
        <v>0</v>
      </c>
    </row>
    <row r="504" customFormat="false" ht="15" hidden="true" customHeight="true" outlineLevel="0" collapsed="false">
      <c r="A504" s="266" t="s">
        <v>614</v>
      </c>
      <c r="B504" s="188" t="n">
        <v>0</v>
      </c>
      <c r="C504" s="418" t="n">
        <v>0</v>
      </c>
    </row>
    <row r="505" customFormat="false" ht="12.75" hidden="true" customHeight="false" outlineLevel="0" collapsed="false">
      <c r="A505" s="266" t="s">
        <v>646</v>
      </c>
      <c r="B505" s="188"/>
      <c r="C505" s="418" t="n">
        <v>0</v>
      </c>
    </row>
    <row r="506" customFormat="false" ht="15" hidden="true" customHeight="true" outlineLevel="0" collapsed="false">
      <c r="A506" s="266" t="s">
        <v>647</v>
      </c>
      <c r="B506" s="188"/>
      <c r="C506" s="418" t="n">
        <v>0</v>
      </c>
    </row>
    <row r="507" customFormat="false" ht="15" hidden="true" customHeight="true" outlineLevel="0" collapsed="false">
      <c r="A507" s="266" t="s">
        <v>648</v>
      </c>
      <c r="B507" s="188"/>
      <c r="C507" s="418" t="n">
        <v>0</v>
      </c>
    </row>
    <row r="508" customFormat="false" ht="15" hidden="true" customHeight="true" outlineLevel="0" collapsed="false">
      <c r="A508" s="266" t="s">
        <v>649</v>
      </c>
      <c r="B508" s="188"/>
      <c r="C508" s="418" t="n">
        <v>0</v>
      </c>
    </row>
    <row r="509" customFormat="false" ht="15" hidden="true" customHeight="true" outlineLevel="0" collapsed="false">
      <c r="A509" s="277" t="s">
        <v>650</v>
      </c>
      <c r="B509" s="188" t="n">
        <v>0</v>
      </c>
      <c r="C509" s="418" t="n">
        <v>0</v>
      </c>
    </row>
    <row r="510" customFormat="false" ht="15" hidden="true" customHeight="true" outlineLevel="0" collapsed="false">
      <c r="A510" s="266" t="s">
        <v>375</v>
      </c>
      <c r="B510" s="188"/>
      <c r="C510" s="418" t="n">
        <v>0</v>
      </c>
    </row>
    <row r="511" customFormat="false" ht="15" hidden="true" customHeight="true" outlineLevel="0" collapsed="false">
      <c r="A511" s="266" t="s">
        <v>376</v>
      </c>
      <c r="B511" s="188"/>
      <c r="C511" s="418" t="n">
        <v>0</v>
      </c>
    </row>
    <row r="512" customFormat="false" ht="15" hidden="true" customHeight="true" outlineLevel="0" collapsed="false">
      <c r="A512" s="266" t="s">
        <v>378</v>
      </c>
      <c r="B512" s="188" t="n">
        <v>0</v>
      </c>
      <c r="C512" s="418" t="n">
        <v>0</v>
      </c>
    </row>
    <row r="513" customFormat="false" ht="12.75" hidden="true" customHeight="false" outlineLevel="0" collapsed="false">
      <c r="A513" s="266" t="s">
        <v>651</v>
      </c>
      <c r="B513" s="188" t="n">
        <v>0</v>
      </c>
      <c r="C513" s="418" t="n">
        <v>0</v>
      </c>
    </row>
    <row r="514" customFormat="false" ht="12.75" hidden="false" customHeight="false" outlineLevel="0" collapsed="false">
      <c r="A514" s="395" t="s">
        <v>683</v>
      </c>
      <c r="B514" s="188"/>
      <c r="C514" s="457"/>
    </row>
    <row r="515" customFormat="false" ht="13.5" hidden="false" customHeight="true" outlineLevel="0" collapsed="false">
      <c r="A515" s="279" t="s">
        <v>653</v>
      </c>
      <c r="B515" s="182" t="n">
        <v>141196</v>
      </c>
      <c r="C515" s="457" t="n">
        <v>-56</v>
      </c>
    </row>
    <row r="516" customFormat="false" ht="13.5" hidden="false" customHeight="true" outlineLevel="0" collapsed="false">
      <c r="A516" s="396" t="s">
        <v>390</v>
      </c>
      <c r="B516" s="182" t="n">
        <v>151684</v>
      </c>
      <c r="C516" s="457" t="n">
        <v>4747</v>
      </c>
    </row>
    <row r="517" customFormat="false" ht="13.5" hidden="false" customHeight="true" outlineLevel="0" collapsed="false">
      <c r="A517" s="277" t="s">
        <v>363</v>
      </c>
      <c r="B517" s="188" t="n">
        <v>151684</v>
      </c>
      <c r="C517" s="418" t="n">
        <v>4747</v>
      </c>
    </row>
    <row r="518" customFormat="false" ht="13.5" hidden="false" customHeight="true" outlineLevel="0" collapsed="false">
      <c r="A518" s="265" t="s">
        <v>539</v>
      </c>
      <c r="B518" s="188" t="n">
        <v>151684</v>
      </c>
      <c r="C518" s="418" t="n">
        <v>4958</v>
      </c>
    </row>
    <row r="519" customFormat="false" ht="13.5" hidden="true" customHeight="true" outlineLevel="0" collapsed="false">
      <c r="A519" s="266" t="s">
        <v>540</v>
      </c>
      <c r="B519" s="188" t="n">
        <v>0</v>
      </c>
      <c r="C519" s="418" t="n">
        <v>0</v>
      </c>
    </row>
    <row r="520" customFormat="false" ht="13.5" hidden="false" customHeight="true" outlineLevel="0" collapsed="false">
      <c r="A520" s="266" t="s">
        <v>661</v>
      </c>
      <c r="B520" s="188" t="n">
        <v>151684</v>
      </c>
      <c r="C520" s="418" t="n">
        <v>4958</v>
      </c>
    </row>
    <row r="521" customFormat="false" ht="13.5" hidden="true" customHeight="true" outlineLevel="0" collapsed="false">
      <c r="A521" s="266" t="s">
        <v>547</v>
      </c>
      <c r="B521" s="188"/>
      <c r="C521" s="418" t="n">
        <v>0</v>
      </c>
    </row>
    <row r="522" customFormat="false" ht="13.5" hidden="false" customHeight="true" outlineLevel="0" collapsed="false">
      <c r="A522" s="266" t="s">
        <v>614</v>
      </c>
      <c r="B522" s="188" t="n">
        <v>0</v>
      </c>
      <c r="C522" s="418" t="n">
        <v>-211</v>
      </c>
    </row>
    <row r="523" customFormat="false" ht="13.5" hidden="false" customHeight="true" outlineLevel="0" collapsed="false">
      <c r="A523" s="266" t="s">
        <v>646</v>
      </c>
      <c r="B523" s="188" t="n">
        <v>0</v>
      </c>
      <c r="C523" s="418" t="n">
        <v>-211</v>
      </c>
    </row>
    <row r="524" customFormat="false" ht="13.5" hidden="true" customHeight="true" outlineLevel="0" collapsed="false">
      <c r="A524" s="266" t="s">
        <v>647</v>
      </c>
      <c r="B524" s="188"/>
      <c r="C524" s="418" t="n">
        <v>0</v>
      </c>
    </row>
    <row r="525" customFormat="false" ht="13.5" hidden="true" customHeight="true" outlineLevel="0" collapsed="false">
      <c r="A525" s="266" t="s">
        <v>648</v>
      </c>
      <c r="B525" s="188"/>
      <c r="C525" s="418" t="n">
        <v>0</v>
      </c>
    </row>
    <row r="526" customFormat="false" ht="13.5" hidden="true" customHeight="true" outlineLevel="0" collapsed="false">
      <c r="A526" s="266" t="s">
        <v>649</v>
      </c>
      <c r="B526" s="188"/>
      <c r="C526" s="418" t="n">
        <v>0</v>
      </c>
    </row>
    <row r="527" customFormat="false" ht="13.5" hidden="true" customHeight="true" outlineLevel="0" collapsed="false">
      <c r="A527" s="277" t="s">
        <v>650</v>
      </c>
      <c r="B527" s="188" t="n">
        <v>0</v>
      </c>
      <c r="C527" s="418" t="n">
        <v>0</v>
      </c>
    </row>
    <row r="528" customFormat="false" ht="13.5" hidden="true" customHeight="true" outlineLevel="0" collapsed="false">
      <c r="A528" s="266" t="s">
        <v>375</v>
      </c>
      <c r="B528" s="188"/>
      <c r="C528" s="418" t="n">
        <v>0</v>
      </c>
    </row>
    <row r="529" customFormat="false" ht="13.5" hidden="true" customHeight="true" outlineLevel="0" collapsed="false">
      <c r="A529" s="266" t="s">
        <v>376</v>
      </c>
      <c r="B529" s="188"/>
      <c r="C529" s="418" t="n">
        <v>0</v>
      </c>
    </row>
    <row r="530" customFormat="false" ht="13.5" hidden="false" customHeight="true" outlineLevel="0" collapsed="false">
      <c r="A530" s="266" t="s">
        <v>378</v>
      </c>
      <c r="B530" s="188" t="n">
        <v>-10488</v>
      </c>
      <c r="C530" s="418" t="n">
        <v>-4803</v>
      </c>
    </row>
    <row r="531" customFormat="false" ht="12.75" hidden="false" customHeight="false" outlineLevel="0" collapsed="false">
      <c r="A531" s="266" t="s">
        <v>651</v>
      </c>
      <c r="B531" s="418" t="n">
        <v>10488</v>
      </c>
      <c r="C531" s="418" t="n">
        <v>4803</v>
      </c>
    </row>
    <row r="532" customFormat="false" ht="15" hidden="true" customHeight="true" outlineLevel="0" collapsed="false">
      <c r="A532" s="395" t="s">
        <v>684</v>
      </c>
      <c r="B532" s="188"/>
      <c r="C532" s="457" t="n">
        <f aca="false">B532-[1]Septembris!B532</f>
        <v>0</v>
      </c>
    </row>
    <row r="533" customFormat="false" ht="15" hidden="true" customHeight="true" outlineLevel="0" collapsed="false">
      <c r="A533" s="279" t="s">
        <v>653</v>
      </c>
      <c r="B533" s="182"/>
      <c r="C533" s="457" t="n">
        <f aca="false">B533-[1]Septembris!B533</f>
        <v>0</v>
      </c>
    </row>
    <row r="534" customFormat="false" ht="15" hidden="true" customHeight="true" outlineLevel="0" collapsed="false">
      <c r="A534" s="396" t="s">
        <v>390</v>
      </c>
      <c r="B534" s="182" t="n">
        <f aca="false">SUM(B535,B545)</f>
        <v>0</v>
      </c>
      <c r="C534" s="457" t="n">
        <f aca="false">B534-[1]Septembris!B534</f>
        <v>0</v>
      </c>
    </row>
    <row r="535" customFormat="false" ht="15" hidden="true" customHeight="true" outlineLevel="0" collapsed="false">
      <c r="A535" s="277" t="s">
        <v>363</v>
      </c>
      <c r="B535" s="188" t="n">
        <f aca="false">SUM(B536,B539:B540)</f>
        <v>0</v>
      </c>
      <c r="C535" s="418" t="n">
        <f aca="false">B535-[1]Septembris!B535</f>
        <v>0</v>
      </c>
    </row>
    <row r="536" customFormat="false" ht="15" hidden="true" customHeight="true" outlineLevel="0" collapsed="false">
      <c r="A536" s="265" t="s">
        <v>539</v>
      </c>
      <c r="B536" s="188" t="n">
        <f aca="false">SUM(B537:B538)</f>
        <v>0</v>
      </c>
      <c r="C536" s="418" t="n">
        <f aca="false">B536-[1]Septembris!B536</f>
        <v>0</v>
      </c>
    </row>
    <row r="537" customFormat="false" ht="15" hidden="true" customHeight="true" outlineLevel="0" collapsed="false">
      <c r="A537" s="266" t="s">
        <v>540</v>
      </c>
      <c r="B537" s="188"/>
      <c r="C537" s="418" t="n">
        <f aca="false">B537-[1]Septembris!B537</f>
        <v>0</v>
      </c>
    </row>
    <row r="538" customFormat="false" ht="15" hidden="true" customHeight="true" outlineLevel="0" collapsed="false">
      <c r="A538" s="266" t="s">
        <v>644</v>
      </c>
      <c r="B538" s="188"/>
      <c r="C538" s="418" t="n">
        <f aca="false">B538-[1]Septembris!B538</f>
        <v>0</v>
      </c>
    </row>
    <row r="539" customFormat="false" ht="15" hidden="true" customHeight="true" outlineLevel="0" collapsed="false">
      <c r="A539" s="266" t="s">
        <v>547</v>
      </c>
      <c r="B539" s="188"/>
      <c r="C539" s="418" t="n">
        <f aca="false">B539-[1]Septembris!B539</f>
        <v>0</v>
      </c>
    </row>
    <row r="540" customFormat="false" ht="15" hidden="true" customHeight="true" outlineLevel="0" collapsed="false">
      <c r="A540" s="266" t="s">
        <v>614</v>
      </c>
      <c r="B540" s="188" t="n">
        <f aca="false">SUM(B541:B544)</f>
        <v>0</v>
      </c>
      <c r="C540" s="418" t="n">
        <f aca="false">B540-[1]Septembris!B540</f>
        <v>0</v>
      </c>
    </row>
    <row r="541" customFormat="false" ht="12.75" hidden="true" customHeight="false" outlineLevel="0" collapsed="false">
      <c r="A541" s="266" t="s">
        <v>646</v>
      </c>
      <c r="B541" s="188"/>
      <c r="C541" s="418" t="n">
        <f aca="false">B541-[1]Septembris!B541</f>
        <v>0</v>
      </c>
    </row>
    <row r="542" customFormat="false" ht="15" hidden="true" customHeight="true" outlineLevel="0" collapsed="false">
      <c r="A542" s="266" t="s">
        <v>647</v>
      </c>
      <c r="B542" s="188"/>
      <c r="C542" s="418" t="n">
        <f aca="false">B542-[1]Septembris!B542</f>
        <v>0</v>
      </c>
    </row>
    <row r="543" customFormat="false" ht="15" hidden="true" customHeight="true" outlineLevel="0" collapsed="false">
      <c r="A543" s="266" t="s">
        <v>648</v>
      </c>
      <c r="B543" s="188"/>
      <c r="C543" s="418" t="n">
        <f aca="false">B543-[1]Septembris!B543</f>
        <v>0</v>
      </c>
    </row>
    <row r="544" customFormat="false" ht="15" hidden="true" customHeight="true" outlineLevel="0" collapsed="false">
      <c r="A544" s="266" t="s">
        <v>649</v>
      </c>
      <c r="B544" s="188"/>
      <c r="C544" s="418" t="n">
        <f aca="false">B544-[1]Septembris!B544</f>
        <v>0</v>
      </c>
    </row>
    <row r="545" customFormat="false" ht="15" hidden="true" customHeight="true" outlineLevel="0" collapsed="false">
      <c r="A545" s="277" t="s">
        <v>650</v>
      </c>
      <c r="B545" s="188" t="n">
        <f aca="false">SUM(B546:B547)</f>
        <v>0</v>
      </c>
      <c r="C545" s="418" t="n">
        <f aca="false">B545-[1]Septembris!B545</f>
        <v>0</v>
      </c>
    </row>
    <row r="546" customFormat="false" ht="15" hidden="true" customHeight="true" outlineLevel="0" collapsed="false">
      <c r="A546" s="266" t="s">
        <v>375</v>
      </c>
      <c r="B546" s="188"/>
      <c r="C546" s="418" t="n">
        <f aca="false">B546-[1]Septembris!B546</f>
        <v>0</v>
      </c>
    </row>
    <row r="547" customFormat="false" ht="15" hidden="true" customHeight="true" outlineLevel="0" collapsed="false">
      <c r="A547" s="266" t="s">
        <v>376</v>
      </c>
      <c r="B547" s="188"/>
      <c r="C547" s="418" t="n">
        <f aca="false">B547-[1]Septembris!B547</f>
        <v>0</v>
      </c>
    </row>
    <row r="548" customFormat="false" ht="15" hidden="true" customHeight="true" outlineLevel="0" collapsed="false">
      <c r="A548" s="266" t="s">
        <v>378</v>
      </c>
      <c r="B548" s="188" t="n">
        <f aca="false">B533-B534</f>
        <v>0</v>
      </c>
      <c r="C548" s="418" t="n">
        <f aca="false">B548-[1]Septembris!B548</f>
        <v>0</v>
      </c>
    </row>
    <row r="549" customFormat="false" ht="12.75" hidden="true" customHeight="false" outlineLevel="0" collapsed="false">
      <c r="A549" s="266" t="s">
        <v>651</v>
      </c>
      <c r="B549" s="188" t="n">
        <f aca="false">1-(1+B533-B534)</f>
        <v>0</v>
      </c>
      <c r="C549" s="418" t="n">
        <f aca="false">B549-[1]Septembris!B549</f>
        <v>0</v>
      </c>
    </row>
    <row r="550" customFormat="false" ht="15" hidden="true" customHeight="true" outlineLevel="0" collapsed="false">
      <c r="A550" s="395" t="s">
        <v>685</v>
      </c>
      <c r="B550" s="188"/>
      <c r="C550" s="457" t="n">
        <f aca="false">B550-[1]Septembris!B550</f>
        <v>0</v>
      </c>
    </row>
    <row r="551" customFormat="false" ht="15" hidden="true" customHeight="true" outlineLevel="0" collapsed="false">
      <c r="A551" s="279" t="s">
        <v>653</v>
      </c>
      <c r="B551" s="182"/>
      <c r="C551" s="457" t="n">
        <f aca="false">B551-[1]Septembris!B551</f>
        <v>0</v>
      </c>
    </row>
    <row r="552" customFormat="false" ht="15" hidden="true" customHeight="true" outlineLevel="0" collapsed="false">
      <c r="A552" s="396" t="s">
        <v>390</v>
      </c>
      <c r="B552" s="182" t="n">
        <f aca="false">SUM(B553,B563)</f>
        <v>0</v>
      </c>
      <c r="C552" s="457" t="n">
        <f aca="false">B552-[1]Septembris!B552</f>
        <v>0</v>
      </c>
    </row>
    <row r="553" customFormat="false" ht="15" hidden="true" customHeight="true" outlineLevel="0" collapsed="false">
      <c r="A553" s="277" t="s">
        <v>363</v>
      </c>
      <c r="B553" s="188" t="n">
        <f aca="false">SUM(B554,B557:B558)</f>
        <v>0</v>
      </c>
      <c r="C553" s="418" t="n">
        <f aca="false">B553-[1]Septembris!B553</f>
        <v>0</v>
      </c>
    </row>
    <row r="554" customFormat="false" ht="15" hidden="true" customHeight="true" outlineLevel="0" collapsed="false">
      <c r="A554" s="265" t="s">
        <v>539</v>
      </c>
      <c r="B554" s="188" t="n">
        <f aca="false">SUM(B555:B556)</f>
        <v>0</v>
      </c>
      <c r="C554" s="418" t="n">
        <f aca="false">B554-[1]Septembris!B554</f>
        <v>0</v>
      </c>
    </row>
    <row r="555" customFormat="false" ht="15" hidden="true" customHeight="true" outlineLevel="0" collapsed="false">
      <c r="A555" s="266" t="s">
        <v>540</v>
      </c>
      <c r="B555" s="188"/>
      <c r="C555" s="418" t="n">
        <f aca="false">B555-[1]Septembris!B555</f>
        <v>0</v>
      </c>
    </row>
    <row r="556" customFormat="false" ht="15" hidden="true" customHeight="true" outlineLevel="0" collapsed="false">
      <c r="A556" s="266" t="s">
        <v>644</v>
      </c>
      <c r="B556" s="188"/>
      <c r="C556" s="418" t="n">
        <f aca="false">B556-[1]Septembris!B556</f>
        <v>0</v>
      </c>
    </row>
    <row r="557" customFormat="false" ht="15" hidden="true" customHeight="true" outlineLevel="0" collapsed="false">
      <c r="A557" s="266" t="s">
        <v>547</v>
      </c>
      <c r="B557" s="188"/>
      <c r="C557" s="418" t="n">
        <f aca="false">B557-[1]Septembris!B557</f>
        <v>0</v>
      </c>
    </row>
    <row r="558" customFormat="false" ht="15" hidden="true" customHeight="true" outlineLevel="0" collapsed="false">
      <c r="A558" s="266" t="s">
        <v>614</v>
      </c>
      <c r="B558" s="188" t="n">
        <f aca="false">SUM(B559:B562)</f>
        <v>0</v>
      </c>
      <c r="C558" s="418" t="n">
        <f aca="false">B558-[1]Septembris!B558</f>
        <v>0</v>
      </c>
    </row>
    <row r="559" customFormat="false" ht="12.75" hidden="true" customHeight="false" outlineLevel="0" collapsed="false">
      <c r="A559" s="266" t="s">
        <v>646</v>
      </c>
      <c r="B559" s="188"/>
      <c r="C559" s="418" t="n">
        <f aca="false">B559-[1]Septembris!B559</f>
        <v>0</v>
      </c>
    </row>
    <row r="560" customFormat="false" ht="15" hidden="true" customHeight="true" outlineLevel="0" collapsed="false">
      <c r="A560" s="266" t="s">
        <v>647</v>
      </c>
      <c r="B560" s="188"/>
      <c r="C560" s="418" t="n">
        <f aca="false">B560-[1]Septembris!B560</f>
        <v>0</v>
      </c>
    </row>
    <row r="561" customFormat="false" ht="15" hidden="true" customHeight="true" outlineLevel="0" collapsed="false">
      <c r="A561" s="266" t="s">
        <v>648</v>
      </c>
      <c r="B561" s="188"/>
      <c r="C561" s="418" t="n">
        <f aca="false">B561-[1]Septembris!B561</f>
        <v>0</v>
      </c>
    </row>
    <row r="562" customFormat="false" ht="15" hidden="true" customHeight="true" outlineLevel="0" collapsed="false">
      <c r="A562" s="266" t="s">
        <v>649</v>
      </c>
      <c r="B562" s="188"/>
      <c r="C562" s="418" t="n">
        <f aca="false">B562-[1]Septembris!B562</f>
        <v>0</v>
      </c>
    </row>
    <row r="563" customFormat="false" ht="15" hidden="true" customHeight="true" outlineLevel="0" collapsed="false">
      <c r="A563" s="277" t="s">
        <v>650</v>
      </c>
      <c r="B563" s="188" t="n">
        <f aca="false">SUM(B564:B565)</f>
        <v>0</v>
      </c>
      <c r="C563" s="418" t="n">
        <f aca="false">B563-[1]Septembris!B563</f>
        <v>0</v>
      </c>
    </row>
    <row r="564" customFormat="false" ht="15" hidden="true" customHeight="true" outlineLevel="0" collapsed="false">
      <c r="A564" s="266" t="s">
        <v>375</v>
      </c>
      <c r="B564" s="188"/>
      <c r="C564" s="418" t="n">
        <f aca="false">B564-[1]Septembris!B564</f>
        <v>0</v>
      </c>
    </row>
    <row r="565" customFormat="false" ht="15" hidden="true" customHeight="true" outlineLevel="0" collapsed="false">
      <c r="A565" s="266" t="s">
        <v>376</v>
      </c>
      <c r="B565" s="188"/>
      <c r="C565" s="418" t="n">
        <f aca="false">B565-[1]Septembris!B565</f>
        <v>0</v>
      </c>
    </row>
    <row r="566" customFormat="false" ht="15" hidden="true" customHeight="true" outlineLevel="0" collapsed="false">
      <c r="A566" s="266" t="s">
        <v>378</v>
      </c>
      <c r="B566" s="188" t="n">
        <f aca="false">B551-B552</f>
        <v>0</v>
      </c>
      <c r="C566" s="418" t="n">
        <f aca="false">B566-[1]Septembris!B566</f>
        <v>0</v>
      </c>
    </row>
    <row r="567" customFormat="false" ht="12.75" hidden="true" customHeight="false" outlineLevel="0" collapsed="false">
      <c r="A567" s="266" t="s">
        <v>651</v>
      </c>
      <c r="B567" s="188" t="n">
        <f aca="false">1-(1+B551-B552)</f>
        <v>0</v>
      </c>
      <c r="C567" s="418" t="n">
        <f aca="false">B567-[1]Septembris!B567</f>
        <v>0</v>
      </c>
    </row>
    <row r="568" customFormat="false" ht="27.75" hidden="true" customHeight="true" outlineLevel="0" collapsed="false">
      <c r="A568" s="395" t="s">
        <v>686</v>
      </c>
      <c r="B568" s="188"/>
      <c r="C568" s="457" t="n">
        <f aca="false">B568-[1]Septembris!B568</f>
        <v>0</v>
      </c>
    </row>
    <row r="569" customFormat="false" ht="15" hidden="true" customHeight="true" outlineLevel="0" collapsed="false">
      <c r="A569" s="279" t="s">
        <v>653</v>
      </c>
      <c r="B569" s="182"/>
      <c r="C569" s="457" t="n">
        <f aca="false">B569-[1]Septembris!B569</f>
        <v>0</v>
      </c>
    </row>
    <row r="570" customFormat="false" ht="15" hidden="true" customHeight="true" outlineLevel="0" collapsed="false">
      <c r="A570" s="396" t="s">
        <v>390</v>
      </c>
      <c r="B570" s="182" t="n">
        <f aca="false">SUM(B571,B581)</f>
        <v>0</v>
      </c>
      <c r="C570" s="457" t="n">
        <f aca="false">B570-[1]Septembris!B570</f>
        <v>0</v>
      </c>
    </row>
    <row r="571" customFormat="false" ht="15" hidden="true" customHeight="true" outlineLevel="0" collapsed="false">
      <c r="A571" s="277" t="s">
        <v>363</v>
      </c>
      <c r="B571" s="188" t="n">
        <f aca="false">SUM(B572,B575:B576)</f>
        <v>0</v>
      </c>
      <c r="C571" s="418" t="n">
        <f aca="false">B571-[1]Septembris!B571</f>
        <v>0</v>
      </c>
    </row>
    <row r="572" customFormat="false" ht="15" hidden="true" customHeight="true" outlineLevel="0" collapsed="false">
      <c r="A572" s="265" t="s">
        <v>539</v>
      </c>
      <c r="B572" s="188" t="n">
        <f aca="false">SUM(B573:B574)</f>
        <v>0</v>
      </c>
      <c r="C572" s="418" t="n">
        <f aca="false">B572-[1]Septembris!B572</f>
        <v>0</v>
      </c>
    </row>
    <row r="573" customFormat="false" ht="15" hidden="true" customHeight="true" outlineLevel="0" collapsed="false">
      <c r="A573" s="266" t="s">
        <v>540</v>
      </c>
      <c r="B573" s="188"/>
      <c r="C573" s="418" t="n">
        <f aca="false">B573-[1]Septembris!B573</f>
        <v>0</v>
      </c>
    </row>
    <row r="574" customFormat="false" ht="15" hidden="true" customHeight="true" outlineLevel="0" collapsed="false">
      <c r="A574" s="266" t="s">
        <v>644</v>
      </c>
      <c r="B574" s="188"/>
      <c r="C574" s="418" t="n">
        <f aca="false">B574-[1]Septembris!B574</f>
        <v>0</v>
      </c>
    </row>
    <row r="575" customFormat="false" ht="15" hidden="true" customHeight="true" outlineLevel="0" collapsed="false">
      <c r="A575" s="266" t="s">
        <v>547</v>
      </c>
      <c r="B575" s="188"/>
      <c r="C575" s="418" t="n">
        <f aca="false">B575-[1]Septembris!B575</f>
        <v>0</v>
      </c>
    </row>
    <row r="576" customFormat="false" ht="15" hidden="true" customHeight="true" outlineLevel="0" collapsed="false">
      <c r="A576" s="266" t="s">
        <v>614</v>
      </c>
      <c r="B576" s="188" t="n">
        <f aca="false">SUM(B577:B580)</f>
        <v>0</v>
      </c>
      <c r="C576" s="418" t="n">
        <f aca="false">B576-[1]Septembris!B576</f>
        <v>0</v>
      </c>
    </row>
    <row r="577" customFormat="false" ht="12.75" hidden="true" customHeight="false" outlineLevel="0" collapsed="false">
      <c r="A577" s="266" t="s">
        <v>646</v>
      </c>
      <c r="B577" s="188"/>
      <c r="C577" s="418" t="n">
        <f aca="false">B577-[1]Septembris!B577</f>
        <v>0</v>
      </c>
    </row>
    <row r="578" customFormat="false" ht="15" hidden="true" customHeight="true" outlineLevel="0" collapsed="false">
      <c r="A578" s="266" t="s">
        <v>647</v>
      </c>
      <c r="B578" s="188"/>
      <c r="C578" s="418" t="n">
        <f aca="false">B578-[1]Septembris!B578</f>
        <v>0</v>
      </c>
    </row>
    <row r="579" customFormat="false" ht="15" hidden="true" customHeight="true" outlineLevel="0" collapsed="false">
      <c r="A579" s="266" t="s">
        <v>648</v>
      </c>
      <c r="B579" s="188"/>
      <c r="C579" s="418" t="n">
        <f aca="false">B579-[1]Septembris!B579</f>
        <v>0</v>
      </c>
    </row>
    <row r="580" customFormat="false" ht="15" hidden="true" customHeight="true" outlineLevel="0" collapsed="false">
      <c r="A580" s="266" t="s">
        <v>649</v>
      </c>
      <c r="B580" s="188"/>
      <c r="C580" s="418" t="n">
        <f aca="false">B580-[1]Septembris!B580</f>
        <v>0</v>
      </c>
    </row>
    <row r="581" customFormat="false" ht="15" hidden="true" customHeight="true" outlineLevel="0" collapsed="false">
      <c r="A581" s="277" t="s">
        <v>650</v>
      </c>
      <c r="B581" s="188" t="n">
        <f aca="false">SUM(B582:B583)</f>
        <v>0</v>
      </c>
      <c r="C581" s="418" t="n">
        <f aca="false">B581-[1]Septembris!B581</f>
        <v>0</v>
      </c>
    </row>
    <row r="582" customFormat="false" ht="15" hidden="true" customHeight="true" outlineLevel="0" collapsed="false">
      <c r="A582" s="266" t="s">
        <v>375</v>
      </c>
      <c r="B582" s="188"/>
      <c r="C582" s="418" t="n">
        <f aca="false">B582-[1]Septembris!B582</f>
        <v>0</v>
      </c>
    </row>
    <row r="583" customFormat="false" ht="15" hidden="true" customHeight="true" outlineLevel="0" collapsed="false">
      <c r="A583" s="266" t="s">
        <v>376</v>
      </c>
      <c r="B583" s="188"/>
      <c r="C583" s="418" t="n">
        <f aca="false">B583-[1]Septembris!B583</f>
        <v>0</v>
      </c>
    </row>
    <row r="584" customFormat="false" ht="15" hidden="true" customHeight="true" outlineLevel="0" collapsed="false">
      <c r="A584" s="266" t="s">
        <v>378</v>
      </c>
      <c r="B584" s="188" t="n">
        <f aca="false">B569-B570</f>
        <v>0</v>
      </c>
      <c r="C584" s="418" t="n">
        <f aca="false">B584-[1]Septembris!B584</f>
        <v>0</v>
      </c>
    </row>
    <row r="585" customFormat="false" ht="12.75" hidden="true" customHeight="false" outlineLevel="0" collapsed="false">
      <c r="A585" s="266" t="s">
        <v>651</v>
      </c>
      <c r="B585" s="188" t="n">
        <f aca="false">1-(1+B569-B570)</f>
        <v>0</v>
      </c>
      <c r="C585" s="418" t="n">
        <f aca="false">B585-[1]Septembris!B585</f>
        <v>0</v>
      </c>
    </row>
    <row r="586" customFormat="false" ht="9.75" hidden="false" customHeight="true" outlineLevel="0" collapsed="false">
      <c r="A586" s="462"/>
      <c r="B586" s="160"/>
      <c r="C586" s="371"/>
    </row>
    <row r="587" customFormat="false" ht="12.75" hidden="false" customHeight="true" outlineLevel="0" collapsed="false">
      <c r="A587" s="463" t="s">
        <v>687</v>
      </c>
      <c r="B587" s="463"/>
      <c r="C587" s="463"/>
    </row>
    <row r="588" customFormat="false" ht="12.75" hidden="false" customHeight="true" outlineLevel="0" collapsed="false">
      <c r="A588" s="463" t="s">
        <v>688</v>
      </c>
      <c r="B588" s="463"/>
      <c r="C588" s="463"/>
    </row>
    <row r="589" customFormat="false" ht="12.75" hidden="false" customHeight="false" outlineLevel="0" collapsed="false">
      <c r="A589" s="464" t="s">
        <v>689</v>
      </c>
      <c r="B589" s="465"/>
      <c r="C589" s="466"/>
    </row>
    <row r="590" customFormat="false" ht="12.75" hidden="false" customHeight="false" outlineLevel="0" collapsed="false">
      <c r="A590" s="464"/>
      <c r="B590" s="465"/>
      <c r="C590" s="466"/>
    </row>
    <row r="591" customFormat="false" ht="12.75" hidden="false" customHeight="false" outlineLevel="0" collapsed="false">
      <c r="A591" s="464"/>
      <c r="B591" s="465"/>
      <c r="C591" s="466"/>
    </row>
    <row r="592" customFormat="false" ht="12.75" hidden="false" customHeight="false" outlineLevel="0" collapsed="false">
      <c r="A592" s="464"/>
      <c r="B592" s="465"/>
      <c r="C592" s="466"/>
    </row>
    <row r="593" customFormat="false" ht="12.75" hidden="false" customHeight="false" outlineLevel="0" collapsed="false">
      <c r="A593" s="464"/>
      <c r="B593" s="465"/>
      <c r="C593" s="466"/>
    </row>
    <row r="594" customFormat="false" ht="12.75" hidden="false" customHeight="false" outlineLevel="0" collapsed="false">
      <c r="B594" s="155"/>
      <c r="C594" s="208"/>
    </row>
    <row r="595" customFormat="false" ht="12.75" hidden="false" customHeight="false" outlineLevel="0" collapsed="false">
      <c r="A595" s="207" t="s">
        <v>49</v>
      </c>
      <c r="B595" s="155"/>
      <c r="C595" s="208" t="s">
        <v>50</v>
      </c>
    </row>
    <row r="596" customFormat="false" ht="15" hidden="false" customHeight="true" outlineLevel="0" collapsed="false">
      <c r="A596" s="37"/>
      <c r="B596" s="467"/>
      <c r="C596" s="169"/>
      <c r="D596" s="468"/>
    </row>
    <row r="597" customFormat="false" ht="15" hidden="false" customHeight="true" outlineLevel="0" collapsed="false">
      <c r="A597" s="37"/>
      <c r="B597" s="467"/>
      <c r="C597" s="169"/>
      <c r="D597" s="468"/>
    </row>
    <row r="598" customFormat="false" ht="12" hidden="false" customHeight="true" outlineLevel="0" collapsed="false">
      <c r="A598" s="37"/>
      <c r="B598" s="467"/>
      <c r="C598" s="469"/>
      <c r="D598" s="468"/>
    </row>
    <row r="599" customFormat="false" ht="12.75" hidden="false" customHeight="false" outlineLevel="0" collapsed="false">
      <c r="A599" s="224" t="s">
        <v>154</v>
      </c>
      <c r="B599" s="470"/>
      <c r="C599" s="169"/>
      <c r="D599" s="169"/>
    </row>
    <row r="600" customFormat="false" ht="15" hidden="false" customHeight="true" outlineLevel="0" collapsed="false">
      <c r="A600" s="224" t="s">
        <v>52</v>
      </c>
      <c r="B600" s="470"/>
      <c r="C600" s="169"/>
      <c r="D600" s="169"/>
    </row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</sheetData>
  <mergeCells count="6">
    <mergeCell ref="A2:C2"/>
    <mergeCell ref="A4:C4"/>
    <mergeCell ref="A5:C5"/>
    <mergeCell ref="A6:C6"/>
    <mergeCell ref="A587:C587"/>
    <mergeCell ref="A588:C588"/>
  </mergeCells>
  <printOptions headings="false" gridLines="false" gridLinesSet="true" horizontalCentered="false" verticalCentered="false"/>
  <pageMargins left="0.945138888888889" right="0.747916666666667" top="0.7875" bottom="0.511805555555556" header="0.511811023622047" footer="0.511805555555556"/>
  <pageSetup paperSize="9" scale="7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8:08:49Z</dcterms:created>
  <dc:creator>SilvijaL</dc:creator>
  <dc:description/>
  <dc:language>en-US</dc:language>
  <cp:lastModifiedBy>SilvijaL</cp:lastModifiedBy>
  <cp:lastPrinted>2005-11-16T08:55:09Z</cp:lastPrinted>
  <dcterms:modified xsi:type="dcterms:W3CDTF">2005-11-16T10:39:34Z</dcterms:modified>
  <cp:revision>0</cp:revision>
  <dc:subject/>
  <dc:title/>
</cp:coreProperties>
</file>