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5</definedName>
    <definedName function="false" hidden="false" localSheetId="11" name="_xlnm.Print_Area" vbProcedure="false">'11.tab.'!$A$1:$E$89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7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50</definedName>
    <definedName function="false" hidden="false" localSheetId="14" name="_xlnm.Print_Area" vbProcedure="false">'14.tab.'!$A$1:$F$91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74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64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2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7</definedName>
    <definedName function="false" hidden="false" localSheetId="2" name="_xlnm.Print_Area" vbProcedure="false">'2.tab.'!$A$1:$F$71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855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0</definedName>
    <definedName function="false" hidden="false" localSheetId="22" name="_xlnm.Print_Area" vbProcedure="false">'22.tab.'!$A$1:$F$1558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7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619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4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2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2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7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48</definedName>
    <definedName function="false" hidden="false" localSheetId="0" name="_xlnm.Print_Area" vbProcedure="false">kopb!$A:$E</definedName>
    <definedName function="false" hidden="false" localSheetId="4" name="Excel_BuiltIn__FilterDatabase" vbProcedure="false">'4.tab.'!$A$1:$AK$619</definedName>
    <definedName function="false" hidden="false" localSheetId="17" name="Z_696A4F8A_27AC_11D7_B288_00105A71C5B5__wvu_PrintArea" vbProcedure="false">'17.tab.'!$A$13:$D$91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70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71</definedName>
    <definedName function="false" hidden="false" localSheetId="19" name="Z_640C99E1_FCCB_11D4_856D_00105A71C5B5__wvu_PrintArea" vbProcedure="false">'19.tab.'!$B$3:$F$42</definedName>
    <definedName function="false" hidden="false" localSheetId="19" name="Z_BC5FEA1E_5696_4CF4_B8B2_A5CF94385785__wvu_PrintArea" vbProcedure="false">'19.tab.'!$B$3:$F$42</definedName>
    <definedName function="false" hidden="false" localSheetId="20" name="Excel_BuiltIn__FilterDatabase" vbProcedure="false">'20.tab.'!$A$273:$D$842</definedName>
    <definedName function="false" hidden="false" localSheetId="22" name="Excel_BuiltIn__FilterDatabase" vbProcedure="false">'22.tab.'!$A$14:$F$14</definedName>
    <definedName function="false" hidden="false" localSheetId="22" name="Z_09517292_B97C_4555_8797_8F0E6F84F555__wvu_FilterData" vbProcedure="false">'22.tab.'!$A$11:$AJ$1562</definedName>
    <definedName function="false" hidden="false" localSheetId="22" name="Z_09517292_B97C_4555_8797_8F0E6F84F555__wvu_PrintArea" vbProcedure="false">'22.tab.'!$A$11:$F$1553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41,'22.tab.'!$195:$450,'22.tab.'!$454:$469,'22.tab.'!$491:$520,'22.tab.'!$529:$542,'22.tab.'!$584:$600,'22.tab.'!$602:$610,'22.tab.'!$611:$669,'22.tab.'!$671:$680,'22.tab.'!$704:$752,'22.tab.'!$754:$764,'22.tab.'!$795:$850,'22.tab.'!$861:$877,'22.tab.'!$909:$948,'22.tab.'!$958:$973,'22.tab.'!$986:$1016,'22.tab.'!$1018:$1067,'22.tab.'!$1069:$1105,'22.tab.'!$1151:$1173,#REF!,'22.tab.'!$1209:$1221,'22.tab.'!$1223:$1235,'22.tab.'!$1244:$1250,'22.tab.'!$1252:$1271,'22.tab.'!$1280:$1319,'22.tab.'!$1320:$1327,'22.tab.'!$1338:$1344,'22.tab.'!$1364:$1372,'22.tab.'!$1415:$1424,'22.tab.'!$1442:$1464</definedName>
    <definedName function="false" hidden="false" localSheetId="22" name="Z_0F575CE8_BE2F_43AA_B614_525803FA95EE__wvu_FilterData" vbProcedure="false">'22.tab.'!$A$11:$AJ$1562</definedName>
    <definedName function="false" hidden="false" localSheetId="22" name="Z_19A7897A_3D49_48BF_BD4E_E4DF0ACCCC4B__wvu_FilterData" vbProcedure="false">'22.tab.'!$A$11:$AJ$1562</definedName>
    <definedName function="false" hidden="false" localSheetId="22" name="Z_19A7897A_3D49_48BF_BD4E_E4DF0ACCCC4B__wvu_PrintArea" vbProcedure="false">'22.tab.'!$A$11:$F$1553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1914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 - decembris)</t>
  </si>
  <si>
    <t xml:space="preserve">Rīgā</t>
  </si>
  <si>
    <t xml:space="preserve">2007.gada 22.janvāris</t>
  </si>
  <si>
    <t xml:space="preserve">Nr.1.8-12.10.2/1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</t>
  </si>
  <si>
    <t xml:space="preserve">K.Āboliņš</t>
  </si>
  <si>
    <t xml:space="preserve">Lansmane, 7094239</t>
  </si>
  <si>
    <t xml:space="preserve">Valsts konsolidētā budžeta izpilde (neieskaitot ziedojumus un dāvinājumus)</t>
  </si>
  <si>
    <t xml:space="preserve">(2006.gada janvāris -decembri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ieņēmumi no valsts un pašvaldību īpašuma privatizācijas 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   no valsts pensiju speciālajam budžetam nodoto kapitāla daļu pārdošanas iegūto līdzekļu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  ieņēmumi no valsts un pašvaldību īpašuma privatizācijas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Pārvaldnieks                                                                      </t>
  </si>
  <si>
    <t xml:space="preserve">Valsts pamatbudžeta ieņēmumi 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19.9.1.0</t>
  </si>
  <si>
    <t xml:space="preserve">Ieņēmumi no EIROSTAT par statistisko programmu īstenošanu</t>
  </si>
  <si>
    <t xml:space="preserve">19.9.2.0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9.9.3.0</t>
  </si>
  <si>
    <t xml:space="preserve">Ieņēmumi no Eiropas Komisijas par Latvijas valsts programmas "Forest Focus" īstenošanu </t>
  </si>
  <si>
    <t xml:space="preserve">19.9.4.0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Pārvaldnieks</t>
  </si>
  <si>
    <t xml:space="preserve">Reinfelde, 7094286</t>
  </si>
  <si>
    <t xml:space="preserve"> 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decembris)</t>
  </si>
  <si>
    <t xml:space="preserve"> Rīgā</t>
  </si>
  <si>
    <t xml:space="preserve">Nr. 1.8-12.10.2/12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  Maksājumi par aizņēmumiem un kredītiem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 Transferts no dotācijas no vispārējiem ieņēmumiem</t>
  </si>
  <si>
    <t xml:space="preserve"> 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Ārvalstu finanšu palīdzības naudas līdzekļu atlikumu izmaiņas palielinājums (-) vai samazinājums (+)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Krūmiņa, 7094384</t>
  </si>
  <si>
    <t xml:space="preserve">Valsts pamatbudžeta ieņēmumi un izdevumi atbilstoši ekonomiskajām kategorijām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er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e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                          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Ieņēmumi no  valsts un pašvaldību īpašuma privatizācijas</t>
  </si>
  <si>
    <t xml:space="preserve">Aizņēmumi</t>
  </si>
  <si>
    <t xml:space="preserve">Maksas pakalpojumu un citu pašu ieņēmumu naudas līdzekļu atlikumu izmaiņas palielinājums (-) vai samazinājums (+)</t>
  </si>
  <si>
    <t xml:space="preserve">Pārvaldnieks                                                                         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s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  Īpašiem mērķiem iezīmēti ieņēmumi*</t>
  </si>
  <si>
    <t xml:space="preserve">     tai skaitā dotācijas no valsts pamatbudžeta </t>
  </si>
  <si>
    <t xml:space="preserve">  Maksas pakalpojumi un citi pašu ieņēmumi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t xml:space="preserve">Subsīdijas un dotācijas*</t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os un Ministru kabineta noteikumos noteiktajā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alsts sociālās apdrošināšanas iemaksas fondēto pensiju shēmā </t>
  </si>
  <si>
    <t xml:space="preserve">Uzkrātā fondēto pensiju kapitāla iemaksas valsts pensiju speciālajā budžetā</t>
  </si>
  <si>
    <t xml:space="preserve">  Īpašiem (likumos un Ministru kabineta 
  noteikumos noteiktajiem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os un Ministru kabineta 
 noteikumos noteiktajiem) mērķiem noteiktie ieņēmumi</t>
  </si>
  <si>
    <t xml:space="preserve">Iemaksas nodarbinātības fondā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  Sociālās apdrošināšanas iemaksas </t>
  </si>
  <si>
    <t xml:space="preserve">Brīvprātīgās iemaksas  valsts pensiju apdrošināšanai</t>
  </si>
  <si>
    <t xml:space="preserve"> Īpašiem (likumos un Ministru kabineta 
  noteikumos noteiktajiem) mērķiem noteiktie atskaitījumu 
 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t xml:space="preserve">  Citi īpašiem (likumos un Ministru kabineta 
 noteikumos noteiktajiem) mērķiem noteiktie ieņēmumi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t xml:space="preserve">* aile "Izpilde no gada sākuma" konsolidēta par valsts sociālās apdrošināšanas iekšējiem transfertiem - Ls</t>
  </si>
  <si>
    <t xml:space="preserve">Pārvaldnieks                               </t>
  </si>
  <si>
    <t xml:space="preserve">Bērziņa, 7094334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Izdevumi - kopā**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 aile "Izpilde no gada sākuma" konsolidēta par Kultūrkapitāla fonda līdzekļiem: ieņēmumi - Kultūras ministrija Ls 54 529</t>
  </si>
  <si>
    <t xml:space="preserve">izdevumi - Kultūras ministrijai Ls 214 694</t>
  </si>
  <si>
    <t xml:space="preserve">**  Īpašu uzdevumu ministra sabiedrības integrācijas lietās sekretariāts kļūdaini veicis izdevumu atjaunošanu Ls 55 879.92 vērtībā
 2006.gada ieņēmumiem</t>
  </si>
  <si>
    <t xml:space="preserve">Pārvaldnieks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pakalpojumu apmaksa un materiālu, energoresursu, ūdens un inventāra vērtībā līdz Ls 50 par vienu vienību iegāde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4 529; </t>
    </r>
  </si>
  <si>
    <t xml:space="preserve">  izdevumi - par Ls 214 694</t>
  </si>
  <si>
    <t xml:space="preserve">Pārvaldnieks                                 </t>
  </si>
  <si>
    <t xml:space="preserve">Valsts budžeta ziedojumu un dāvinājumu izdevumi (ieskaitot tīros aizdevumus) atbilstoši funkcionālajām kategorijām</t>
  </si>
  <si>
    <t xml:space="preserve">10.tabula</t>
  </si>
  <si>
    <t xml:space="preserve">Izglītība*</t>
  </si>
  <si>
    <t xml:space="preserve">Vides aizsardzība, radiācijas drošība un bīstamo atkritumu apsaimniekošana, dzīvokļu saimniecība un komunālie pakalpojumi</t>
  </si>
  <si>
    <t xml:space="preserve">Brīvais laiks, sports, kultūra un reliģija**</t>
  </si>
  <si>
    <r>
      <rPr>
        <vertAlign val="superscript"/>
        <sz val="9"/>
        <rFont val="Times New Roman"/>
        <family val="1"/>
      </rPr>
      <t xml:space="preserve">* </t>
    </r>
    <r>
      <rPr>
        <sz val="9"/>
        <rFont val="Times New Roman"/>
        <family val="1"/>
      </rPr>
      <t xml:space="preserve">aile "Izpilde no gada sākuma" konsolidēta par Kultūrkapitāla fonda līdzekļiem: Izglītība - Ls 3 441</t>
    </r>
  </si>
  <si>
    <r>
      <rPr>
        <vertAlign val="superscript"/>
        <sz val="9"/>
        <rFont val="Times New Roman"/>
        <family val="1"/>
      </rPr>
      <t xml:space="preserve">**</t>
    </r>
    <r>
      <rPr>
        <sz val="9"/>
        <rFont val="Times New Roman"/>
        <family val="1"/>
      </rPr>
      <t xml:space="preserve">aile "Izpilde no gada sākuma" konsolidēta par Kultūrkapitāla fonda līdzekļiem: Brīvais laiks, sports, kultūra un </t>
    </r>
  </si>
  <si>
    <t xml:space="preserve">  reliģija - Ls 211 249</t>
  </si>
  <si>
    <t xml:space="preserve">Pašvaldību konsolidētā budžeta izpilde  (neieskaitot ziedojumus un dāvinājumus)</t>
  </si>
  <si>
    <t xml:space="preserve">11.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Nr.1.8.-12.10.2/12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2007.gada 22 janvāris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ietnieks</t>
  </si>
  <si>
    <t xml:space="preserve">V.Lindemanis</t>
  </si>
  <si>
    <t xml:space="preserve">Pašvaldību speciālā budžeta izdevumi un tīrie aizdevumi atbilstoši funkcionālajām kategorijām</t>
  </si>
  <si>
    <t xml:space="preserve">16.tabula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    K.Āboliņš</t>
  </si>
  <si>
    <t xml:space="preserve">Kļaviņa, 709424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Mazozolu pagasts</t>
  </si>
  <si>
    <t xml:space="preserve">Rendas pagasts</t>
  </si>
  <si>
    <t xml:space="preserve">Sedas pilsēta </t>
  </si>
  <si>
    <t xml:space="preserve">Ugāles pagasts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ces pagasts</t>
  </si>
  <si>
    <t xml:space="preserve">Andzeļu pagasts</t>
  </si>
  <si>
    <t xml:space="preserve">Andrupenes pagasts</t>
  </si>
  <si>
    <t xml:space="preserve">Aronas pagasts</t>
  </si>
  <si>
    <t xml:space="preserve">Audriņu pagasts</t>
  </si>
  <si>
    <t xml:space="preserve">Ābeļu pagasts</t>
  </si>
  <si>
    <t xml:space="preserve">Ādažu novads</t>
  </si>
  <si>
    <t xml:space="preserve">Bauskas pilsēta</t>
  </si>
  <si>
    <t xml:space="preserve">Bērzaunes pagasts</t>
  </si>
  <si>
    <t xml:space="preserve">Bilskas pagasts</t>
  </si>
  <si>
    <t xml:space="preserve">Birzgales pagasts</t>
  </si>
  <si>
    <t xml:space="preserve">Blomes pagasts</t>
  </si>
  <si>
    <t xml:space="preserve">Brīvzemnieku pagasts</t>
  </si>
  <si>
    <t xml:space="preserve">Burtnieku novads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Dzērbenes pagasts</t>
  </si>
  <si>
    <t xml:space="preserve">Ezernieku pagasts</t>
  </si>
  <si>
    <t xml:space="preserve">Ērgļu novad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Kandavas novads</t>
  </si>
  <si>
    <t xml:space="preserve">Konstantinovas pagasts</t>
  </si>
  <si>
    <t xml:space="preserve">Krimuldas pagasts</t>
  </si>
  <si>
    <t xml:space="preserve">Kuldīgas pilsēta</t>
  </si>
  <si>
    <t xml:space="preserve">Ķeipenes pagasts</t>
  </si>
  <si>
    <t xml:space="preserve">Ķoņu pagasts</t>
  </si>
  <si>
    <t xml:space="preserve">Lapmežciema novads</t>
  </si>
  <si>
    <t xml:space="preserve">Lejasciema pagasts</t>
  </si>
  <si>
    <t xml:space="preserve">Liepas pagasts</t>
  </si>
  <si>
    <t xml:space="preserve">Liepupes pagasts</t>
  </si>
  <si>
    <t xml:space="preserve">Limbažu pilsēta</t>
  </si>
  <si>
    <t xml:space="preserve">Madlienas pagasts</t>
  </si>
  <si>
    <t xml:space="preserve">Meņģeles pagasts</t>
  </si>
  <si>
    <t xml:space="preserve">Mērdzenes pagasts</t>
  </si>
  <si>
    <t xml:space="preserve">Mērsraga pagasts</t>
  </si>
  <si>
    <t xml:space="preserve">Mētrienas pagasts</t>
  </si>
  <si>
    <t xml:space="preserve">Nautrēnu pagasts</t>
  </si>
  <si>
    <t xml:space="preserve">Nītaures pagasts</t>
  </si>
  <si>
    <t xml:space="preserve">Olaines pagasts</t>
  </si>
  <si>
    <t xml:space="preserve">Pilskalnes pagasts</t>
  </si>
  <si>
    <t xml:space="preserve">Popes pagasts</t>
  </si>
  <si>
    <t xml:space="preserve">Preiļu novads</t>
  </si>
  <si>
    <t xml:space="preserve">Ramatas pagasts</t>
  </si>
  <si>
    <t xml:space="preserve">Rīgas pilsēta</t>
  </si>
  <si>
    <t xml:space="preserve">Rundāles pagasts</t>
  </si>
  <si>
    <t xml:space="preserve">Rūjienas pilsēta</t>
  </si>
  <si>
    <t xml:space="preserve">Sakas novads</t>
  </si>
  <si>
    <t xml:space="preserve">Sakstagala pagasts</t>
  </si>
  <si>
    <t xml:space="preserve">Salacgrīvas pilsēta ar lauku teritoriju</t>
  </si>
  <si>
    <t xml:space="preserve">Salienas pagasts</t>
  </si>
  <si>
    <t xml:space="preserve">Saulkrastu pilsēta</t>
  </si>
  <si>
    <t xml:space="preserve">Sesavas pagasts</t>
  </si>
  <si>
    <t xml:space="preserve">Skultes pagasts</t>
  </si>
  <si>
    <t xml:space="preserve">Staiceles pilsēta</t>
  </si>
  <si>
    <t xml:space="preserve">Strenču pilsēta</t>
  </si>
  <si>
    <t xml:space="preserve">Stružānu pagasts</t>
  </si>
  <si>
    <t xml:space="preserve">Sventes pagasts</t>
  </si>
  <si>
    <t xml:space="preserve">Svētes pagasts</t>
  </si>
  <si>
    <t xml:space="preserve">Taurenes pagasts</t>
  </si>
  <si>
    <t xml:space="preserve">Tukuma pilsēta</t>
  </si>
  <si>
    <t xml:space="preserve">Užavas pagasts</t>
  </si>
  <si>
    <t xml:space="preserve">Valkas pagasts</t>
  </si>
  <si>
    <t xml:space="preserve">Valkas pilsēta</t>
  </si>
  <si>
    <t xml:space="preserve">Valmieras pagasts</t>
  </si>
  <si>
    <t xml:space="preserve">Varakļānu pilsēta</t>
  </si>
  <si>
    <t xml:space="preserve">Zantes pagasts</t>
  </si>
  <si>
    <t xml:space="preserve">Zirņu pagasts</t>
  </si>
  <si>
    <t xml:space="preserve">Zvārtavas pagasts</t>
  </si>
  <si>
    <t xml:space="preserve">      - Pārējie aizdevumi pašvaldībām</t>
  </si>
  <si>
    <t xml:space="preserve">Aglonas pagasta padome</t>
  </si>
  <si>
    <t xml:space="preserve">Aizputes pilsēta</t>
  </si>
  <si>
    <t xml:space="preserve">Aknīstes pilsēta ar lauku teritoriju</t>
  </si>
  <si>
    <t xml:space="preserve">Allažu pagasts</t>
  </si>
  <si>
    <t xml:space="preserve">Alūksnes pilsēta</t>
  </si>
  <si>
    <t xml:space="preserve">Alūksnes rajona padome</t>
  </si>
  <si>
    <t xml:space="preserve">Apes pilsēta</t>
  </si>
  <si>
    <t xml:space="preserve">Auces pilsēta</t>
  </si>
  <si>
    <t xml:space="preserve">Aulejas pagasts</t>
  </si>
  <si>
    <t xml:space="preserve">Babītes pagasts</t>
  </si>
  <si>
    <t xml:space="preserve">Baldones pagasts</t>
  </si>
  <si>
    <t xml:space="preserve">Balvu pagasts</t>
  </si>
  <si>
    <t xml:space="preserve">Balvu pilsēta</t>
  </si>
  <si>
    <t xml:space="preserve">Bārbeles pagasts</t>
  </si>
  <si>
    <t xml:space="preserve">Beļavas pagasts</t>
  </si>
  <si>
    <t xml:space="preserve">Bēnes pagasts</t>
  </si>
  <si>
    <t xml:space="preserve">Bērzgales pagasts</t>
  </si>
  <si>
    <t xml:space="preserve">Bērzpils pagasts</t>
  </si>
  <si>
    <t xml:space="preserve">Bikstu pagasts</t>
  </si>
  <si>
    <t xml:space="preserve">Braslavas pagasts</t>
  </si>
  <si>
    <t xml:space="preserve">Brocēnu novads</t>
  </si>
  <si>
    <t xml:space="preserve">Bunkas pagasts</t>
  </si>
  <si>
    <t xml:space="preserve">Cēsu pilsēta</t>
  </si>
  <si>
    <t xml:space="preserve">Cesvaines pilsēta</t>
  </si>
  <si>
    <t xml:space="preserve">Cirmas pagasts</t>
  </si>
  <si>
    <t xml:space="preserve">Daugavpils pilsēta</t>
  </si>
  <si>
    <t xml:space="preserve">Daugavpils rajona padome</t>
  </si>
  <si>
    <t xml:space="preserve">Daukstu pagasts</t>
  </si>
  <si>
    <t xml:space="preserve">Dobeles pilsēta</t>
  </si>
  <si>
    <t xml:space="preserve">Dobeles rajona padome</t>
  </si>
  <si>
    <t xml:space="preserve">Dunalkas pagasts</t>
  </si>
  <si>
    <t xml:space="preserve">Engures pagasts</t>
  </si>
  <si>
    <t xml:space="preserve">Ēveles pagasts</t>
  </si>
  <si>
    <t xml:space="preserve">Gaigalavas pagasts</t>
  </si>
  <si>
    <t xml:space="preserve">Gailīšu pagasts</t>
  </si>
  <si>
    <t xml:space="preserve">Galgauskas pagasts</t>
  </si>
  <si>
    <t xml:space="preserve">Ģibuļu pagasts</t>
  </si>
  <si>
    <t xml:space="preserve">Iecavas novads</t>
  </si>
  <si>
    <t xml:space="preserve">Jaunbērzes pagasts</t>
  </si>
  <si>
    <t xml:space="preserve">Jaunjelgavas pilsēta ar lauku teritoriju</t>
  </si>
  <si>
    <t xml:space="preserve">Jaunpiebalgas pagasts</t>
  </si>
  <si>
    <t xml:space="preserve">Jaunsvirlaukas pagasts</t>
  </si>
  <si>
    <t xml:space="preserve">Jūrmalas pilsēta</t>
  </si>
  <si>
    <t xml:space="preserve">Kalnciema pilsēta ar lauku teritoriju</t>
  </si>
  <si>
    <t xml:space="preserve">Kalnciema pilsētas ar lauku teritoriju dome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rajona padome</t>
  </si>
  <si>
    <t xml:space="preserve">Laidzes pagasts</t>
  </si>
  <si>
    <t xml:space="preserve">Laucienes pagasts</t>
  </si>
  <si>
    <t xml:space="preserve">Leimaņu pagasts</t>
  </si>
  <si>
    <t xml:space="preserve">Lestenes pagasts</t>
  </si>
  <si>
    <t xml:space="preserve">Lēdurga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ārcienas pagasts</t>
  </si>
  <si>
    <t xml:space="preserve">Medņevas pagasts</t>
  </si>
  <si>
    <t xml:space="preserve">Mežotnes pagasts</t>
  </si>
  <si>
    <t xml:space="preserve">Nirzas pagasts</t>
  </si>
  <si>
    <t xml:space="preserve">Olaines pilsēta</t>
  </si>
  <si>
    <t xml:space="preserve">Palsmanes pagasts</t>
  </si>
  <si>
    <t xml:space="preserve">Pāles pagasts</t>
  </si>
  <si>
    <t xml:space="preserve">Plāņu pagasts</t>
  </si>
  <si>
    <t xml:space="preserve">Preiļu rajona padome</t>
  </si>
  <si>
    <t xml:space="preserve">Puzes pagasts</t>
  </si>
  <si>
    <t xml:space="preserve">Pūres pagasts</t>
  </si>
  <si>
    <t xml:space="preserve">Rencēnu pagasts</t>
  </si>
  <si>
    <t xml:space="preserve">Rēzeknes pilsēta</t>
  </si>
  <si>
    <t xml:space="preserve">Riebiņu novads</t>
  </si>
  <si>
    <t xml:space="preserve">Rojas pagasts</t>
  </si>
  <si>
    <t xml:space="preserve">Ropažu novads</t>
  </si>
  <si>
    <t xml:space="preserve">Rubas pagasts</t>
  </si>
  <si>
    <t xml:space="preserve">Rudbāržu pagasts</t>
  </si>
  <si>
    <t xml:space="preserve">Rugāju pagasts</t>
  </si>
  <si>
    <t xml:space="preserve">Saldus pagasts</t>
  </si>
  <si>
    <t xml:space="preserve">Saldus pilsēta</t>
  </si>
  <si>
    <t xml:space="preserve">Saunas pagasts</t>
  </si>
  <si>
    <t xml:space="preserve">Sēlpils pagasts</t>
  </si>
  <si>
    <t xml:space="preserve">Siguldas novads </t>
  </si>
  <si>
    <t xml:space="preserve">Skrīveru pagasts</t>
  </si>
  <si>
    <t xml:space="preserve">Skrudalienas pagasts</t>
  </si>
  <si>
    <t xml:space="preserve">Skujenes pagasts</t>
  </si>
  <si>
    <t xml:space="preserve">Smiltenes pilsēta</t>
  </si>
  <si>
    <t xml:space="preserve">Smārdes pagasts</t>
  </si>
  <si>
    <t xml:space="preserve">Snēpeles pagasts</t>
  </si>
  <si>
    <t xml:space="preserve">Sokolku pagasts</t>
  </si>
  <si>
    <t xml:space="preserve">Strazdes pagasts</t>
  </si>
  <si>
    <t xml:space="preserve">Svariņu pagasts</t>
  </si>
  <si>
    <t xml:space="preserve">Šķilbēnu pagasts</t>
  </si>
  <si>
    <t xml:space="preserve">Talsu pilsētas dome</t>
  </si>
  <si>
    <t xml:space="preserve">Tirzas pagasts</t>
  </si>
  <si>
    <t xml:space="preserve">Trapenes pagasts</t>
  </si>
  <si>
    <t xml:space="preserve">Turlavas pagasts</t>
  </si>
  <si>
    <t xml:space="preserve">Vaboles pagasts</t>
  </si>
  <si>
    <t xml:space="preserve">Vaives pagasts</t>
  </si>
  <si>
    <t xml:space="preserve">Valdgales pagasts</t>
  </si>
  <si>
    <t xml:space="preserve">Valkas rajona padome</t>
  </si>
  <si>
    <t xml:space="preserve">Valles pagasts</t>
  </si>
  <si>
    <t xml:space="preserve">Valmieras pilsētas dome</t>
  </si>
  <si>
    <t xml:space="preserve">Vangažu pagasts</t>
  </si>
  <si>
    <t xml:space="preserve">Vārves pagasts</t>
  </si>
  <si>
    <t xml:space="preserve">Vecpiebalgas pagasts</t>
  </si>
  <si>
    <t xml:space="preserve">Vecsaules pagasts</t>
  </si>
  <si>
    <t xml:space="preserve">Vecumnieku pagasts</t>
  </si>
  <si>
    <t xml:space="preserve">Vecumnieku pagasta padome</t>
  </si>
  <si>
    <t xml:space="preserve">Vectilžas pagasts</t>
  </si>
  <si>
    <t xml:space="preserve">Vērgales pagasts</t>
  </si>
  <si>
    <t xml:space="preserve">Vidrižu pagasts</t>
  </si>
  <si>
    <t xml:space="preserve">Vilces pagasts</t>
  </si>
  <si>
    <t xml:space="preserve">Viļānu pilsēta</t>
  </si>
  <si>
    <t xml:space="preserve">Zaļenieku pagasts</t>
  </si>
  <si>
    <t xml:space="preserve">Zilupes novads</t>
  </si>
  <si>
    <t xml:space="preserve">3.2. Pašvaldību kapitālsabiedrībām</t>
  </si>
  <si>
    <t xml:space="preserve">      - Preiļu pilsētas siltumapgādes sistēmas rekonstrukcija
(SIA "Preiļu saimnieks")</t>
  </si>
  <si>
    <t xml:space="preserve">      - CSP likvidācija un sadales siltumtīklu rekonstrukcija Daugavpilī
(AS "Daugavpils siltumtīkli") </t>
  </si>
  <si>
    <t xml:space="preserve">      - Ventspils ūdenssaimniecības attīstība (Pašvaldības SIA "Ūdeka")</t>
  </si>
  <si>
    <t xml:space="preserve">      - Ūdenssaimniecības attīstība Ventspilī  2.kārta
(Pašvaldības SIA "Ūdeka")                                                                         </t>
  </si>
  <si>
    <t xml:space="preserve">      - Sadzīves atkritumu apsaimniekošana Austrumlatgales reģionā
(SIA "Austrumlatgales atkritumu apsaimniekošanas sabiedrība")</t>
  </si>
  <si>
    <t xml:space="preserve">      - Jūrmalas ūdenssaimniecības attīstība (SIA "Jūrmalas ūdens")</t>
  </si>
  <si>
    <t xml:space="preserve">      - Dienvidlatgales reģiona sadzīves atkritumu apsaimniekošana
(SIA "Atkritumu apsaimniekošanas Dienvidlatgales starppašvaldību organizācija")</t>
  </si>
  <si>
    <t xml:space="preserve">      - Pārējie aizdevumi pašvaldību kapitālsabiedrībām</t>
  </si>
  <si>
    <t xml:space="preserve">4.Pārējie</t>
  </si>
  <si>
    <t xml:space="preserve">      - Teātra darbības nodrošināšana (VSIA "Latvijas Nacionālais teātris")</t>
  </si>
  <si>
    <t xml:space="preserve">      - Aizdevumi pārējām kapitālsabiedrībām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ļinovas pagasts</t>
  </si>
  <si>
    <t xml:space="preserve">Naujenes pagasts</t>
  </si>
  <si>
    <t xml:space="preserve">Ozolnieku novad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lojas pilsēta ar lauku teritoriju</t>
  </si>
  <si>
    <t xml:space="preserve">Balgales pagasts</t>
  </si>
  <si>
    <t xml:space="preserve">Daugmales pagasts</t>
  </si>
  <si>
    <t xml:space="preserve">Elejas pagasts</t>
  </si>
  <si>
    <t xml:space="preserve">Ipiķu pagasts</t>
  </si>
  <si>
    <t xml:space="preserve">Kalvenes pagasts</t>
  </si>
  <si>
    <t xml:space="preserve">Maltas pagasts</t>
  </si>
  <si>
    <t xml:space="preserve">Mazsalacas pilsēta</t>
  </si>
  <si>
    <t xml:space="preserve">Penkules pagasts</t>
  </si>
  <si>
    <t xml:space="preserve">Riebiņu novads </t>
  </si>
  <si>
    <t xml:space="preserve">Salacgrīvas pilsēta</t>
  </si>
  <si>
    <t xml:space="preserve">Skrundas pilsēta</t>
  </si>
  <si>
    <t xml:space="preserve">Staiceles pilsēta ar lauku teritoriju</t>
  </si>
  <si>
    <t xml:space="preserve">Suntažu pagasts</t>
  </si>
  <si>
    <t xml:space="preserve">Trikātas pagasts</t>
  </si>
  <si>
    <t xml:space="preserve">Vaidavas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    Aiviekstes pagasts</t>
  </si>
  <si>
    <t xml:space="preserve">Aizkraukles rajona padome</t>
  </si>
  <si>
    <t xml:space="preserve">Aizputes pagasts</t>
  </si>
  <si>
    <t xml:space="preserve">Alsungas pagasts</t>
  </si>
  <si>
    <t xml:space="preserve">Ambeļu pagasts</t>
  </si>
  <si>
    <t xml:space="preserve">Annas pagasts</t>
  </si>
  <si>
    <t xml:space="preserve">Annenieku pagasts</t>
  </si>
  <si>
    <t xml:space="preserve">Asares pagasts</t>
  </si>
  <si>
    <t xml:space="preserve">    Ādažu novad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a padome</t>
  </si>
  <si>
    <t xml:space="preserve">Bārtas pagasts</t>
  </si>
  <si>
    <t xml:space="preserve">Bebru pagasts</t>
  </si>
  <si>
    <t xml:space="preserve">Bērzaines pagasts</t>
  </si>
  <si>
    <t xml:space="preserve">Biķernieku pagasts</t>
  </si>
  <si>
    <t xml:space="preserve">Birzgales pagasta padome</t>
  </si>
  <si>
    <t xml:space="preserve">Blontu pagasts</t>
  </si>
  <si>
    <t xml:space="preserve">Briežuciema pagasts</t>
  </si>
  <si>
    <t xml:space="preserve">Briģu pagasts</t>
  </si>
  <si>
    <t xml:space="preserve">Brunavas pagasts</t>
  </si>
  <si>
    <t xml:space="preserve">Burtniekus novads</t>
  </si>
  <si>
    <t xml:space="preserve">Carnikavas novads</t>
  </si>
  <si>
    <t xml:space="preserve">Ciblas novad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rajons padome</t>
  </si>
  <si>
    <t xml:space="preserve">Degoles pagasts</t>
  </si>
  <si>
    <t xml:space="preserve">Demenes pagasts</t>
  </si>
  <si>
    <t xml:space="preserve">    Dobeles rajona Sociālās aprūpes centrs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kšņu pagasts</t>
  </si>
  <si>
    <t xml:space="preserve">Embūtes pagasts</t>
  </si>
  <si>
    <t xml:space="preserve">Engures pagasta padome</t>
  </si>
  <si>
    <t xml:space="preserve">Ezeres pagasts</t>
  </si>
  <si>
    <t xml:space="preserve">Gaiķu pagasts</t>
  </si>
  <si>
    <t xml:space="preserve">Garkalnes novad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a padome</t>
  </si>
  <si>
    <t xml:space="preserve">Iecavas novada dome</t>
  </si>
  <si>
    <t xml:space="preserve">Ilūkstes novada dome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gulbenes pagasts</t>
  </si>
  <si>
    <t xml:space="preserve">Jaunlaicenes pagasts</t>
  </si>
  <si>
    <t xml:space="preserve">Jaunpils pagasts</t>
  </si>
  <si>
    <t xml:space="preserve">Jaunsātu pagasts</t>
  </si>
  <si>
    <t xml:space="preserve">Jelgavas rajona padome</t>
  </si>
  <si>
    <t xml:space="preserve">Jersikas pagasts</t>
  </si>
  <si>
    <t xml:space="preserve">Jēkabpils pilsētas dome</t>
  </si>
  <si>
    <t xml:space="preserve">Jēkabpils rajona padome</t>
  </si>
  <si>
    <t xml:space="preserve">Jumpravas pagasts</t>
  </si>
  <si>
    <t xml:space="preserve">Jumpravas pagasta padome</t>
  </si>
  <si>
    <t xml:space="preserve">Jūrkalnes pagasts</t>
  </si>
  <si>
    <t xml:space="preserve">Kabiles pagasts</t>
  </si>
  <si>
    <t xml:space="preserve">Kalētu pagasts</t>
  </si>
  <si>
    <t xml:space="preserve">Kalkūnes pagasta padome</t>
  </si>
  <si>
    <t xml:space="preserve">Kalsnavas pagasts</t>
  </si>
  <si>
    <t xml:space="preserve">Kalupe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ocēnu pagasta padome</t>
  </si>
  <si>
    <t xml:space="preserve">Kubuļu pagasts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ndžu pagasts</t>
  </si>
  <si>
    <t xml:space="preserve">Lēdmanes pagasts</t>
  </si>
  <si>
    <t xml:space="preserve">Lielplatones pagasts</t>
  </si>
  <si>
    <t xml:space="preserve">Lielvārdes novads </t>
  </si>
  <si>
    <t xml:space="preserve">Liepas pagasta padome</t>
  </si>
  <si>
    <t xml:space="preserve">Liepājas pilsētas dome</t>
  </si>
  <si>
    <t xml:space="preserve">Liepājas rajona padome</t>
  </si>
  <si>
    <t xml:space="preserve">Liepnas pagasts</t>
  </si>
  <si>
    <t xml:space="preserve">Limbažu pagasts</t>
  </si>
  <si>
    <t xml:space="preserve">Limbažu rajona padome</t>
  </si>
  <si>
    <t xml:space="preserve">Litenes pagasts</t>
  </si>
  <si>
    <t xml:space="preserve">Lizuma pagasta padome</t>
  </si>
  <si>
    <t xml:space="preserve">Līgatnes pilsētas dome</t>
  </si>
  <si>
    <t xml:space="preserve">Līksnas pagasts</t>
  </si>
  <si>
    <t xml:space="preserve">Līvbērzes pagasts</t>
  </si>
  <si>
    <t xml:space="preserve">Lubānas pilsēta</t>
  </si>
  <si>
    <t xml:space="preserve">Malnavas pagasts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a padome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ļaviņu pilsēta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Pūres pagasta padome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a dome</t>
  </si>
  <si>
    <t xml:space="preserve">Rubenes pagasts</t>
  </si>
  <si>
    <t xml:space="preserve">Rucavas pagasts</t>
  </si>
  <si>
    <t xml:space="preserve">Sabiles novads</t>
  </si>
  <si>
    <t xml:space="preserve">Salas pagasts (Rīgas rajons)</t>
  </si>
  <si>
    <t xml:space="preserve">Salaspils novads</t>
  </si>
  <si>
    <t xml:space="preserve">Saldus rajona padome</t>
  </si>
  <si>
    <t xml:space="preserve">Sarkaņu pagasts</t>
  </si>
  <si>
    <t xml:space="preserve">Sece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a padome</t>
  </si>
  <si>
    <t xml:space="preserve">Susāju pagasts</t>
  </si>
  <si>
    <t xml:space="preserve">Sutru pagasts</t>
  </si>
  <si>
    <t xml:space="preserve">Šķaunes pagasts</t>
  </si>
  <si>
    <t xml:space="preserve">Šķeltovas pagasts</t>
  </si>
  <si>
    <t xml:space="preserve">Šķēdes pagasts</t>
  </si>
  <si>
    <t xml:space="preserve">Talsu pilsēta</t>
  </si>
  <si>
    <t xml:space="preserve">Talsu rajona padome</t>
  </si>
  <si>
    <t xml:space="preserve">Taurupes pagasts</t>
  </si>
  <si>
    <t xml:space="preserve">Tērvetes novads </t>
  </si>
  <si>
    <t xml:space="preserve">Tilžas pagasts</t>
  </si>
  <si>
    <t xml:space="preserve">Trikātas pagasta padome</t>
  </si>
  <si>
    <t xml:space="preserve">Tukuma pilsētas 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dakstes pagasts</t>
  </si>
  <si>
    <t xml:space="preserve">Valgundes novads</t>
  </si>
  <si>
    <t xml:space="preserve">Valles pagasta padome</t>
  </si>
  <si>
    <t xml:space="preserve">Valmieras pilsēta</t>
  </si>
  <si>
    <t xml:space="preserve">Vandzenes pagasts</t>
  </si>
  <si>
    <t xml:space="preserve">Vangaž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eclaicenes pagasts</t>
  </si>
  <si>
    <t xml:space="preserve">Ventspils rajona padome</t>
  </si>
  <si>
    <t xml:space="preserve">Veselavas pagasts</t>
  </si>
  <si>
    <t xml:space="preserve">Vestiena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Brocēnu novada dome</t>
  </si>
  <si>
    <t xml:space="preserve">   Jūrmalas pilsētas Siltumtīkli</t>
  </si>
  <si>
    <t xml:space="preserve">   SIA "Saldus siltums"</t>
  </si>
  <si>
    <t xml:space="preserve">   SIA "Wesemann"</t>
  </si>
  <si>
    <t xml:space="preserve">  Rīgas pilsētas SIA "Avota nami" </t>
  </si>
  <si>
    <t xml:space="preserve">  Ropažu pagasta SIA "Ciemats" 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kapitālsabiedrību aizdevumu atmaksas</t>
  </si>
  <si>
    <t xml:space="preserve">    Aizkraukles siltums SIA</t>
  </si>
  <si>
    <t xml:space="preserve">    Bauskas siltums SIA</t>
  </si>
  <si>
    <t xml:space="preserve">    Brocēnu siltums SIA</t>
  </si>
  <si>
    <t xml:space="preserve">    Iecavas siltums SIA</t>
  </si>
  <si>
    <t xml:space="preserve">    Olaines ūdens un siltums SIA</t>
  </si>
  <si>
    <t xml:space="preserve">    Salaspils siltums SIA</t>
  </si>
  <si>
    <t xml:space="preserve">    Tukuma ūdens SIA</t>
  </si>
  <si>
    <t xml:space="preserve">    Ūdeka SIA</t>
  </si>
  <si>
    <t xml:space="preserve">    Tukuma siltums SIA</t>
  </si>
  <si>
    <t xml:space="preserve">    Ventspils labiekārtošanas kombināts SIA</t>
  </si>
  <si>
    <t xml:space="preserve">    Ventspils zivju konservu kombināts VU</t>
  </si>
  <si>
    <t xml:space="preserve">4. No pārējiem</t>
  </si>
  <si>
    <t xml:space="preserve">     - TRt08  Valsts nozīmes datu pārraides tīkla (VNDP) izveide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PB/Valsts kases pārņemtais aizdevums Tehniskajai vienībai*</t>
  </si>
  <si>
    <t xml:space="preserve">      - Pārējās aizdevumu atmaksas</t>
  </si>
  <si>
    <t xml:space="preserve">      Unibankas sliktie kredīti</t>
  </si>
  <si>
    <r>
      <rPr>
        <sz val="9"/>
        <rFont val="Times New Roman"/>
        <family val="1"/>
      </rPr>
      <t xml:space="preserve">* ailē </t>
    </r>
    <r>
      <rPr>
        <i val="true"/>
        <sz val="9"/>
        <rFont val="Times New Roman"/>
        <family val="1"/>
      </rPr>
      <t xml:space="preserve">Izpilde no gada sākuma</t>
    </r>
    <r>
      <rPr>
        <sz val="9"/>
        <rFont val="Times New Roman"/>
        <family val="1"/>
      </rPr>
      <t xml:space="preserve"> - parāda summas norakstīšana</t>
    </r>
  </si>
  <si>
    <t xml:space="preserve">Valsts kases kontu atlikumi kredītiestādēs </t>
  </si>
  <si>
    <t xml:space="preserve">(2006.gada decembris)</t>
  </si>
  <si>
    <t xml:space="preserve">       Nr.1.8-12.10.2/12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Valsts kases pārvaldnieks</t>
  </si>
  <si>
    <t xml:space="preserve">A.Veiss</t>
  </si>
  <si>
    <t xml:space="preserve">Ārvalstu finanšu palīdzības un valsts budžeta investīciju projekti </t>
  </si>
  <si>
    <t xml:space="preserve">2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 ELVGF, 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Transferts no ārvalstu finanšu palīdzības</t>
  </si>
  <si>
    <t xml:space="preserve">Dotācijas no vispārējiem 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pārējās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 Investīcijas</t>
  </si>
  <si>
    <t xml:space="preserve">Attiecināmās izmaksas</t>
  </si>
  <si>
    <t xml:space="preserve">Neattiecināmās izmaksas</t>
  </si>
  <si>
    <t xml:space="preserve">ĀFP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j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           Kapitālie izdevumi</t>
  </si>
  <si>
    <t xml:space="preserve">   Investīcijas</t>
  </si>
  <si>
    <t xml:space="preserve">15 Izglītības un zinātnes ministrija</t>
  </si>
  <si>
    <t xml:space="preserve">Dotācijas no vispārējiem ieņēmumiem</t>
  </si>
  <si>
    <t xml:space="preserve">        Subsīdijas un dotācijas</t>
  </si>
  <si>
    <t xml:space="preserve">16 Zemkopības ministrija</t>
  </si>
  <si>
    <t xml:space="preserve">       Ārvalstu finanšu palīdzība</t>
  </si>
  <si>
    <t xml:space="preserve">17 Satiksmes ministrija</t>
  </si>
  <si>
    <t xml:space="preserve">.</t>
  </si>
  <si>
    <t xml:space="preserve">18 Labklājības ministrija</t>
  </si>
  <si>
    <t xml:space="preserve">            Kapitālie izdevumi</t>
  </si>
  <si>
    <t xml:space="preserve">   Kapitālie izdevumi</t>
  </si>
  <si>
    <t xml:space="preserve">19 Tieslietu ministrija</t>
  </si>
  <si>
    <t xml:space="preserve">       Kapitālie izdevumi</t>
  </si>
  <si>
    <t xml:space="preserve">Maksas pakalpojumu un citu pašu ieņēmumu un naudas līdzekļu atlikumu izmaiņas palielinājums (-) vai samazinājums (+)</t>
  </si>
  <si>
    <t xml:space="preserve">21 Vides ministrija</t>
  </si>
  <si>
    <t xml:space="preserve">subsīdijas</t>
  </si>
  <si>
    <t xml:space="preserve">22 Kultūras ministrija</t>
  </si>
  <si>
    <t xml:space="preserve">subsīdijas, iestādēm, komersantiem</t>
  </si>
  <si>
    <t xml:space="preserve">24 Valsts kontrole</t>
  </si>
  <si>
    <t xml:space="preserve">28 Augstākā tiesa</t>
  </si>
  <si>
    <t xml:space="preserve">29 Veselības ministrija</t>
  </si>
  <si>
    <t xml:space="preserve">          Kapitālie izdevumi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58 Reģionālās attīstības un pašvaldību lietu ministrija</t>
  </si>
  <si>
    <t xml:space="preserve">pašu ieņēmumi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 ailē "Izpilde no gada sākuma" t.sk. valūtas kursa svārstības - Ls 16 118</t>
  </si>
  <si>
    <t xml:space="preserve">Krūmiņa,  7094384</t>
  </si>
  <si>
    <t xml:space="preserve">Programmas “Valsts aizsardzība, drošība un integrācija NATO” izpilde</t>
  </si>
  <si>
    <t xml:space="preserve">23.tabula</t>
  </si>
  <si>
    <t xml:space="preserve">Likumā apstiprinātais gada plāns*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*- gada plāns mainīts saskaņā ar MK rīkojumiem</t>
  </si>
  <si>
    <t xml:space="preserve">Pārvaldnieks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##,###,##0.00"/>
    <numFmt numFmtId="174" formatCode="@"/>
    <numFmt numFmtId="175" formatCode="#\ ##0"/>
    <numFmt numFmtId="176" formatCode="00\.000"/>
    <numFmt numFmtId="177" formatCode="0.00%"/>
    <numFmt numFmtId="178" formatCode="#,##0.00"/>
    <numFmt numFmtId="179" formatCode="0.00"/>
    <numFmt numFmtId="180" formatCode="00000"/>
    <numFmt numFmtId="181" formatCode="0\.00"/>
    <numFmt numFmtId="182" formatCode="0.000"/>
    <numFmt numFmtId="183" formatCode="0"/>
    <numFmt numFmtId="184" formatCode="###,###,###"/>
  </numFmts>
  <fonts count="7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86"/>
    </font>
    <font>
      <i val="true"/>
      <sz val="10"/>
      <name val="Arial"/>
      <family val="0"/>
      <charset val="186"/>
    </font>
    <font>
      <b val="true"/>
      <i val="true"/>
      <sz val="9"/>
      <name val="Times New Roman"/>
      <family val="1"/>
    </font>
    <font>
      <sz val="11"/>
      <name val="Arial"/>
      <family val="0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8"/>
      <name val="Arial"/>
      <family val="2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vertAlign val="superscript"/>
      <sz val="9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</font>
    <font>
      <sz val="9"/>
      <color rgb="FFFF0000"/>
      <name val="Arial"/>
      <family val="2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1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3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8">
          <cell r="D248">
            <v>0</v>
          </cell>
          <cell r="E248">
            <v>295621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3310398</v>
      </c>
      <c r="C13" s="27" t="n">
        <v>1036194</v>
      </c>
      <c r="D13" s="27" t="n">
        <v>4346592</v>
      </c>
      <c r="E13" s="27" t="n">
        <v>430864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317538</v>
      </c>
      <c r="E14" s="30" t="n">
        <v>43016</v>
      </c>
    </row>
    <row r="15" customFormat="false" ht="16.5" hidden="false" customHeight="true" outlineLevel="0" collapsed="false">
      <c r="A15" s="31" t="s">
        <v>18</v>
      </c>
      <c r="B15" s="27" t="n">
        <v>3310398</v>
      </c>
      <c r="C15" s="27" t="n">
        <v>1036194</v>
      </c>
      <c r="D15" s="27" t="n">
        <v>4029054</v>
      </c>
      <c r="E15" s="27" t="n">
        <v>387848</v>
      </c>
    </row>
    <row r="16" customFormat="false" ht="12.75" hidden="false" customHeight="false" outlineLevel="0" collapsed="false">
      <c r="A16" s="26" t="s">
        <v>19</v>
      </c>
      <c r="B16" s="27" t="n">
        <v>3408376</v>
      </c>
      <c r="C16" s="27" t="n">
        <v>1038818</v>
      </c>
      <c r="D16" s="27" t="n">
        <v>4447193</v>
      </c>
      <c r="E16" s="27" t="n">
        <v>760715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319572</v>
      </c>
      <c r="E17" s="30" t="n">
        <v>39150</v>
      </c>
    </row>
    <row r="18" customFormat="false" ht="12.75" hidden="false" customHeight="false" outlineLevel="0" collapsed="false">
      <c r="A18" s="31" t="s">
        <v>20</v>
      </c>
      <c r="B18" s="27" t="n">
        <v>3408376</v>
      </c>
      <c r="C18" s="27" t="n">
        <v>1038818</v>
      </c>
      <c r="D18" s="27" t="n">
        <v>4127621</v>
      </c>
      <c r="E18" s="27" t="n">
        <v>721565</v>
      </c>
    </row>
    <row r="19" customFormat="false" ht="24.95" hidden="false" customHeight="true" outlineLevel="0" collapsed="false">
      <c r="A19" s="31" t="s">
        <v>21</v>
      </c>
      <c r="B19" s="32" t="n">
        <v>-97977</v>
      </c>
      <c r="C19" s="32" t="n">
        <v>-2624</v>
      </c>
      <c r="D19" s="33" t="n">
        <v>-98567</v>
      </c>
      <c r="E19" s="33" t="n">
        <v>-333717</v>
      </c>
    </row>
    <row r="20" customFormat="false" ht="12.75" hidden="false" customHeight="true" outlineLevel="0" collapsed="false">
      <c r="A20" s="31" t="s">
        <v>22</v>
      </c>
      <c r="B20" s="34" t="n">
        <v>3094</v>
      </c>
      <c r="C20" s="34" t="n">
        <v>-10531</v>
      </c>
      <c r="D20" s="34" t="n">
        <v>-67157</v>
      </c>
      <c r="E20" s="34" t="n">
        <v>-16538</v>
      </c>
    </row>
    <row r="21" customFormat="false" ht="12.75" hidden="false" customHeight="false" outlineLevel="0" collapsed="false">
      <c r="A21" s="35" t="s">
        <v>23</v>
      </c>
      <c r="B21" s="26" t="n">
        <v>77894</v>
      </c>
      <c r="C21" s="26" t="n">
        <v>664</v>
      </c>
      <c r="D21" s="26" t="n">
        <v>78558</v>
      </c>
      <c r="E21" s="26" t="n">
        <v>18756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76212</v>
      </c>
      <c r="E22" s="30" t="n">
        <v>18512</v>
      </c>
    </row>
    <row r="23" customFormat="false" ht="12.75" hidden="false" customHeight="false" outlineLevel="0" collapsed="false">
      <c r="A23" s="31" t="s">
        <v>25</v>
      </c>
      <c r="B23" s="34" t="n">
        <v>77894</v>
      </c>
      <c r="C23" s="34" t="n">
        <v>664</v>
      </c>
      <c r="D23" s="34" t="n">
        <v>2346</v>
      </c>
      <c r="E23" s="34" t="n">
        <v>243</v>
      </c>
    </row>
    <row r="24" customFormat="false" ht="12.75" hidden="false" customHeight="true" outlineLevel="0" collapsed="false">
      <c r="A24" s="35" t="s">
        <v>26</v>
      </c>
      <c r="B24" s="26" t="n">
        <v>74801</v>
      </c>
      <c r="C24" s="26" t="n">
        <v>11195</v>
      </c>
      <c r="D24" s="26" t="n">
        <v>85996</v>
      </c>
      <c r="E24" s="26" t="n">
        <v>20893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16493</v>
      </c>
      <c r="E25" s="30" t="n">
        <v>4112</v>
      </c>
    </row>
    <row r="26" customFormat="false" ht="12.75" hidden="false" customHeight="true" outlineLevel="0" collapsed="false">
      <c r="A26" s="31" t="s">
        <v>28</v>
      </c>
      <c r="B26" s="36" t="n">
        <v>74801</v>
      </c>
      <c r="C26" s="36" t="n">
        <v>11195</v>
      </c>
      <c r="D26" s="34" t="n">
        <v>69503</v>
      </c>
      <c r="E26" s="34" t="n">
        <v>16782</v>
      </c>
    </row>
    <row r="27" customFormat="false" ht="12.75" hidden="false" customHeight="true" outlineLevel="0" collapsed="false">
      <c r="A27" s="31" t="s">
        <v>29</v>
      </c>
      <c r="B27" s="36" t="n">
        <v>-101071</v>
      </c>
      <c r="C27" s="36" t="n">
        <v>7908</v>
      </c>
      <c r="D27" s="36" t="n">
        <v>-31410</v>
      </c>
      <c r="E27" s="36" t="n">
        <v>-317179</v>
      </c>
    </row>
    <row r="28" customFormat="false" ht="12.75" hidden="false" customHeight="false" outlineLevel="0" collapsed="false">
      <c r="A28" s="27" t="s">
        <v>30</v>
      </c>
      <c r="B28" s="34" t="n">
        <v>101071</v>
      </c>
      <c r="C28" s="34" t="n">
        <v>-7908</v>
      </c>
      <c r="D28" s="34" t="n">
        <v>31410</v>
      </c>
      <c r="E28" s="34" t="n">
        <v>317179</v>
      </c>
    </row>
    <row r="29" customFormat="false" ht="12.75" hidden="false" customHeight="false" outlineLevel="0" collapsed="false">
      <c r="A29" s="27" t="s">
        <v>31</v>
      </c>
      <c r="B29" s="34" t="n">
        <v>60960</v>
      </c>
      <c r="C29" s="34" t="n">
        <v>-7815</v>
      </c>
      <c r="D29" s="34" t="n">
        <v>-8609</v>
      </c>
      <c r="E29" s="34" t="n">
        <v>306983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60612</v>
      </c>
      <c r="D30" s="39" t="n">
        <v>60612</v>
      </c>
      <c r="E30" s="39" t="n">
        <v>14773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61753</v>
      </c>
      <c r="E31" s="39" t="n">
        <v>15721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60612</v>
      </c>
      <c r="D32" s="38" t="n">
        <v>-1142</v>
      </c>
      <c r="E32" s="38" t="n">
        <v>-948</v>
      </c>
    </row>
    <row r="33" customFormat="false" ht="12" hidden="false" customHeight="true" outlineLevel="0" collapsed="false">
      <c r="A33" s="41" t="s">
        <v>35</v>
      </c>
      <c r="B33" s="26" t="n">
        <v>-72940</v>
      </c>
      <c r="C33" s="26" t="n">
        <v>0</v>
      </c>
      <c r="D33" s="26" t="n">
        <v>-72940</v>
      </c>
      <c r="E33" s="26" t="n">
        <v>227236</v>
      </c>
    </row>
    <row r="34" customFormat="false" ht="12.75" hidden="false" customHeight="false" outlineLevel="0" collapsed="false">
      <c r="A34" s="40" t="s">
        <v>36</v>
      </c>
      <c r="B34" s="39" t="n">
        <v>-23524</v>
      </c>
      <c r="C34" s="39" t="n">
        <v>0</v>
      </c>
      <c r="D34" s="39" t="n">
        <v>-23524</v>
      </c>
      <c r="E34" s="39" t="n">
        <v>214658</v>
      </c>
    </row>
    <row r="35" customFormat="false" ht="24.95" hidden="false" customHeight="true" outlineLevel="0" collapsed="false">
      <c r="A35" s="40" t="s">
        <v>37</v>
      </c>
      <c r="B35" s="39" t="n">
        <v>6712</v>
      </c>
      <c r="C35" s="39" t="n">
        <v>0</v>
      </c>
      <c r="D35" s="39" t="n">
        <v>6712</v>
      </c>
      <c r="E35" s="39" t="n">
        <v>-633</v>
      </c>
    </row>
    <row r="36" customFormat="false" ht="12.75" hidden="false" customHeight="true" outlineLevel="0" collapsed="false">
      <c r="A36" s="40" t="s">
        <v>38</v>
      </c>
      <c r="B36" s="39" t="n">
        <v>39158</v>
      </c>
      <c r="C36" s="39" t="n">
        <v>0</v>
      </c>
      <c r="D36" s="39" t="n">
        <v>39158</v>
      </c>
      <c r="E36" s="39" t="n">
        <v>13218</v>
      </c>
    </row>
    <row r="37" customFormat="false" ht="24.95" hidden="false" customHeight="true" outlineLevel="0" collapsed="false">
      <c r="A37" s="40" t="s">
        <v>39</v>
      </c>
      <c r="B37" s="39" t="n">
        <v>-3759</v>
      </c>
      <c r="C37" s="39" t="n">
        <v>0</v>
      </c>
      <c r="D37" s="39" t="n">
        <v>-3759</v>
      </c>
      <c r="E37" s="39" t="n">
        <v>-8</v>
      </c>
    </row>
    <row r="38" customFormat="false" ht="12.75" hidden="false" customHeight="true" outlineLevel="0" collapsed="false">
      <c r="A38" s="40" t="s">
        <v>40</v>
      </c>
      <c r="B38" s="39" t="n">
        <v>-91527</v>
      </c>
      <c r="C38" s="39" t="n">
        <v>0</v>
      </c>
      <c r="D38" s="39" t="n">
        <v>-91527</v>
      </c>
      <c r="E38" s="39" t="n">
        <v>0</v>
      </c>
    </row>
    <row r="39" customFormat="false" ht="12.75" hidden="false" customHeight="false" outlineLevel="0" collapsed="false">
      <c r="A39" s="42" t="s">
        <v>41</v>
      </c>
      <c r="B39" s="38" t="n">
        <v>16284</v>
      </c>
      <c r="C39" s="38" t="n">
        <v>-84219</v>
      </c>
      <c r="D39" s="38" t="n">
        <v>-67935</v>
      </c>
      <c r="E39" s="38" t="n">
        <v>93182</v>
      </c>
    </row>
    <row r="40" customFormat="false" ht="12.75" hidden="false" customHeight="false" outlineLevel="0" collapsed="false">
      <c r="A40" s="42" t="s">
        <v>42</v>
      </c>
      <c r="B40" s="39" t="n">
        <v>5</v>
      </c>
      <c r="C40" s="39" t="n">
        <v>-3838</v>
      </c>
      <c r="D40" s="39" t="n">
        <v>-3833</v>
      </c>
      <c r="E40" s="39" t="n">
        <v>-6841</v>
      </c>
    </row>
    <row r="41" customFormat="false" ht="12.75" hidden="false" customHeight="false" outlineLevel="0" collapsed="false">
      <c r="A41" s="40" t="s">
        <v>43</v>
      </c>
      <c r="B41" s="39" t="n">
        <v>-24950</v>
      </c>
      <c r="C41" s="39" t="n">
        <v>0</v>
      </c>
      <c r="D41" s="39" t="n">
        <v>-24950</v>
      </c>
      <c r="E41" s="39" t="n">
        <v>26355</v>
      </c>
    </row>
    <row r="42" customFormat="false" ht="12.75" hidden="false" customHeight="true" outlineLevel="0" collapsed="false">
      <c r="A42" s="40" t="s">
        <v>44</v>
      </c>
      <c r="B42" s="39" t="n">
        <v>-2321</v>
      </c>
      <c r="C42" s="39" t="n">
        <v>-80381</v>
      </c>
      <c r="D42" s="39" t="n">
        <v>-82702</v>
      </c>
      <c r="E42" s="39" t="n">
        <v>70840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0</v>
      </c>
      <c r="E43" s="39" t="n">
        <v>5186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43550</v>
      </c>
      <c r="C45" s="39" t="n">
        <v>0</v>
      </c>
      <c r="D45" s="39" t="n">
        <v>43550</v>
      </c>
      <c r="E45" s="39" t="n">
        <v>2829</v>
      </c>
    </row>
    <row r="46" customFormat="false" ht="12.75" hidden="false" customHeight="false" outlineLevel="0" collapsed="false">
      <c r="A46" s="42" t="s">
        <v>47</v>
      </c>
      <c r="B46" s="38" t="n">
        <v>117616</v>
      </c>
      <c r="C46" s="38" t="n">
        <v>15792</v>
      </c>
      <c r="D46" s="38" t="n">
        <v>133407</v>
      </c>
      <c r="E46" s="38" t="n">
        <v>-12488</v>
      </c>
    </row>
    <row r="47" customFormat="false" ht="24.95" hidden="false" customHeight="true" outlineLevel="0" collapsed="false">
      <c r="A47" s="40" t="s">
        <v>48</v>
      </c>
      <c r="B47" s="38" t="n">
        <v>48989</v>
      </c>
      <c r="C47" s="38" t="n">
        <v>24747</v>
      </c>
      <c r="D47" s="38" t="n">
        <v>73736</v>
      </c>
      <c r="E47" s="38" t="n">
        <v>1360</v>
      </c>
    </row>
    <row r="48" customFormat="false" ht="24.95" hidden="false" customHeight="true" outlineLevel="0" collapsed="false">
      <c r="A48" s="40" t="s">
        <v>49</v>
      </c>
      <c r="B48" s="38" t="n">
        <v>41803</v>
      </c>
      <c r="C48" s="38" t="n">
        <v>0</v>
      </c>
      <c r="D48" s="38" t="n">
        <v>41803</v>
      </c>
      <c r="E48" s="38" t="n">
        <v>8231</v>
      </c>
    </row>
    <row r="49" customFormat="false" ht="12.75" hidden="false" customHeight="false" outlineLevel="0" collapsed="false">
      <c r="A49" s="40" t="s">
        <v>50</v>
      </c>
      <c r="B49" s="38" t="n">
        <v>26824</v>
      </c>
      <c r="C49" s="38" t="n">
        <v>-8956</v>
      </c>
      <c r="D49" s="38" t="n">
        <v>17868</v>
      </c>
      <c r="E49" s="38" t="n">
        <v>-22078</v>
      </c>
    </row>
    <row r="50" customFormat="false" ht="12.75" hidden="false" customHeight="false" outlineLevel="0" collapsed="false">
      <c r="A50" s="27" t="s">
        <v>51</v>
      </c>
      <c r="B50" s="34" t="n">
        <v>40111</v>
      </c>
      <c r="C50" s="34" t="n">
        <v>-92</v>
      </c>
      <c r="D50" s="34" t="n">
        <v>40019</v>
      </c>
      <c r="E50" s="34" t="n">
        <v>10196</v>
      </c>
    </row>
    <row r="51" customFormat="false" ht="12.75" hidden="false" customHeight="false" outlineLevel="0" collapsed="false">
      <c r="A51" s="42" t="s">
        <v>52</v>
      </c>
      <c r="B51" s="38" t="n">
        <v>40111</v>
      </c>
      <c r="C51" s="38" t="n">
        <v>-92</v>
      </c>
      <c r="D51" s="38" t="n">
        <v>40019</v>
      </c>
      <c r="E51" s="38" t="n">
        <v>-346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10542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false" outlineLevel="0" collapsed="false">
      <c r="A56" s="22" t="s">
        <v>54</v>
      </c>
      <c r="B56" s="21"/>
      <c r="E56" s="49" t="s">
        <v>55</v>
      </c>
    </row>
    <row r="57" s="48" customFormat="true" ht="12.75" hidden="false" customHeight="false" outlineLevel="0" collapsed="false">
      <c r="A57" s="22"/>
      <c r="B57" s="21"/>
      <c r="E57" s="49"/>
    </row>
    <row r="58" s="48" customFormat="true" ht="12.75" hidden="false" customHeight="false" outlineLevel="0" collapsed="false">
      <c r="A58" s="22"/>
      <c r="B58" s="21"/>
      <c r="E58" s="49"/>
    </row>
    <row r="59" s="48" customFormat="true" ht="12.75" hidden="false" customHeight="false" outlineLevel="0" collapsed="false">
      <c r="A59" s="22"/>
      <c r="B59" s="21"/>
      <c r="E59" s="49"/>
    </row>
    <row r="60" s="48" customFormat="true" ht="12.75" hidden="false" customHeight="false" outlineLevel="0" collapsed="false">
      <c r="A60" s="22"/>
      <c r="B60" s="21"/>
    </row>
    <row r="61" s="48" customFormat="true" ht="12.75" hidden="false" customHeight="false" outlineLevel="0" collapsed="false">
      <c r="A61" s="22"/>
      <c r="B61" s="21"/>
    </row>
    <row r="62" s="48" customFormat="true" ht="12.75" hidden="false" customHeight="false" outlineLevel="0" collapsed="false">
      <c r="A62" s="22"/>
      <c r="B62" s="21"/>
    </row>
    <row r="63" s="53" customFormat="true" ht="12.75" hidden="false" customHeight="false" outlineLevel="0" collapsed="false">
      <c r="A63" s="50" t="s">
        <v>56</v>
      </c>
      <c r="B63" s="18"/>
      <c r="C63" s="48"/>
      <c r="D63" s="48"/>
      <c r="E63" s="48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</row>
    <row r="64" s="56" customFormat="true" ht="12.75" hidden="false" customHeight="true" outlineLevel="0" collapsed="false">
      <c r="A64" s="1"/>
      <c r="B64" s="54"/>
      <c r="C64" s="54"/>
      <c r="D64" s="54"/>
      <c r="E64" s="55"/>
    </row>
    <row r="65" customFormat="false" ht="12.75" hidden="false" customHeight="false" outlineLevel="0" collapsed="false">
      <c r="C65" s="55"/>
    </row>
    <row r="66" customFormat="false" ht="12.75" hidden="false" customHeight="false" outlineLevel="0" collapsed="false">
      <c r="C66" s="5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00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86"/>
      <c r="F1" s="48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6"/>
      <c r="D3" s="7"/>
      <c r="E3" s="9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69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58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699</v>
      </c>
      <c r="B7" s="170"/>
      <c r="C7" s="170"/>
      <c r="D7" s="170"/>
      <c r="E7" s="487"/>
      <c r="F7" s="487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289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88"/>
      <c r="B11" s="489"/>
      <c r="C11" s="203"/>
      <c r="D11" s="469" t="s">
        <v>700</v>
      </c>
      <c r="E11" s="203"/>
      <c r="F11" s="203"/>
      <c r="H11" s="490"/>
      <c r="I11" s="490"/>
      <c r="J11" s="490"/>
      <c r="K11" s="490"/>
      <c r="L11" s="490"/>
      <c r="M11" s="490"/>
      <c r="N11" s="490"/>
      <c r="O11" s="108"/>
      <c r="P11" s="471"/>
      <c r="Q11" s="471"/>
      <c r="R11" s="491"/>
      <c r="S11" s="224"/>
      <c r="T11" s="492"/>
      <c r="U11" s="490"/>
      <c r="V11" s="490"/>
    </row>
    <row r="12" customFormat="false" ht="12.75" hidden="false" customHeight="false" outlineLevel="0" collapsed="false">
      <c r="A12" s="493"/>
      <c r="B12" s="211"/>
      <c r="C12" s="211"/>
      <c r="D12" s="173" t="s">
        <v>60</v>
      </c>
      <c r="E12" s="168"/>
    </row>
    <row r="13" customFormat="false" ht="38.25" hidden="false" customHeight="false" outlineLevel="0" collapsed="false">
      <c r="A13" s="494" t="s">
        <v>701</v>
      </c>
      <c r="B13" s="215" t="s">
        <v>10</v>
      </c>
      <c r="C13" s="250" t="s">
        <v>702</v>
      </c>
      <c r="D13" s="215" t="s">
        <v>65</v>
      </c>
      <c r="E13" s="168"/>
    </row>
    <row r="14" customFormat="false" ht="12.75" hidden="false" customHeight="false" outlineLevel="0" collapsed="false">
      <c r="A14" s="495" t="n">
        <v>1</v>
      </c>
      <c r="B14" s="496" t="n">
        <v>2</v>
      </c>
      <c r="C14" s="383" t="n">
        <v>3</v>
      </c>
      <c r="D14" s="383" t="n">
        <v>4</v>
      </c>
      <c r="E14" s="497"/>
    </row>
    <row r="15" customFormat="false" ht="18" hidden="false" customHeight="true" outlineLevel="0" collapsed="false">
      <c r="A15" s="498"/>
      <c r="B15" s="394" t="s">
        <v>703</v>
      </c>
      <c r="C15" s="440" t="n">
        <v>8912066</v>
      </c>
      <c r="D15" s="440" t="n">
        <v>466166</v>
      </c>
      <c r="E15" s="168"/>
    </row>
    <row r="16" customFormat="false" ht="15" hidden="false" customHeight="true" outlineLevel="0" collapsed="false">
      <c r="A16" s="498"/>
      <c r="B16" s="249" t="s">
        <v>704</v>
      </c>
      <c r="C16" s="441" t="n">
        <v>8699961</v>
      </c>
      <c r="D16" s="441" t="n">
        <v>443283</v>
      </c>
      <c r="E16" s="168"/>
    </row>
    <row r="17" customFormat="false" ht="15" hidden="false" customHeight="true" outlineLevel="0" collapsed="false">
      <c r="A17" s="498"/>
      <c r="B17" s="249" t="s">
        <v>705</v>
      </c>
      <c r="C17" s="441" t="n">
        <v>212105</v>
      </c>
      <c r="D17" s="441" t="n">
        <v>22883</v>
      </c>
      <c r="E17" s="168"/>
    </row>
    <row r="18" customFormat="false" ht="15" hidden="false" customHeight="true" outlineLevel="0" collapsed="false">
      <c r="A18" s="498"/>
      <c r="B18" s="394" t="s">
        <v>706</v>
      </c>
      <c r="C18" s="217" t="n">
        <v>5079816</v>
      </c>
      <c r="D18" s="440" t="n">
        <v>651432</v>
      </c>
      <c r="E18" s="168"/>
    </row>
    <row r="19" customFormat="false" ht="15" hidden="false" customHeight="true" outlineLevel="0" collapsed="false">
      <c r="A19" s="498"/>
      <c r="B19" s="251" t="s">
        <v>707</v>
      </c>
      <c r="C19" s="217" t="n">
        <v>4288558</v>
      </c>
      <c r="D19" s="440" t="n">
        <v>616641</v>
      </c>
      <c r="E19" s="168"/>
    </row>
    <row r="20" customFormat="false" ht="15" hidden="false" customHeight="true" outlineLevel="0" collapsed="false">
      <c r="A20" s="499" t="n">
        <v>1000</v>
      </c>
      <c r="B20" s="251" t="s">
        <v>708</v>
      </c>
      <c r="C20" s="440" t="n">
        <v>4197443</v>
      </c>
      <c r="D20" s="440" t="n">
        <v>601981</v>
      </c>
      <c r="E20" s="168"/>
    </row>
    <row r="21" customFormat="false" ht="15" hidden="false" customHeight="true" outlineLevel="0" collapsed="false">
      <c r="A21" s="499" t="n">
        <v>1100</v>
      </c>
      <c r="B21" s="253" t="s">
        <v>709</v>
      </c>
      <c r="C21" s="441" t="n">
        <v>659371</v>
      </c>
      <c r="D21" s="441" t="n">
        <v>196237</v>
      </c>
      <c r="E21" s="168"/>
    </row>
    <row r="22" customFormat="false" ht="15" hidden="false" customHeight="true" outlineLevel="0" collapsed="false">
      <c r="A22" s="499" t="n">
        <v>1200</v>
      </c>
      <c r="B22" s="129" t="s">
        <v>710</v>
      </c>
      <c r="C22" s="187" t="n">
        <v>116278</v>
      </c>
      <c r="D22" s="441" t="n">
        <v>38973</v>
      </c>
      <c r="E22" s="168"/>
    </row>
    <row r="23" customFormat="false" ht="38.25" hidden="false" customHeight="false" outlineLevel="0" collapsed="false">
      <c r="A23" s="499" t="s">
        <v>561</v>
      </c>
      <c r="B23" s="500" t="s">
        <v>711</v>
      </c>
      <c r="C23" s="187" t="n">
        <v>2848736</v>
      </c>
      <c r="D23" s="441" t="n">
        <v>295586</v>
      </c>
      <c r="E23" s="168"/>
    </row>
    <row r="24" customFormat="false" ht="36" hidden="false" customHeight="false" outlineLevel="0" collapsed="false">
      <c r="A24" s="499" t="s">
        <v>563</v>
      </c>
      <c r="B24" s="501" t="s">
        <v>467</v>
      </c>
      <c r="C24" s="187" t="n">
        <v>573058</v>
      </c>
      <c r="D24" s="441" t="n">
        <v>71185</v>
      </c>
      <c r="E24" s="168"/>
    </row>
    <row r="25" customFormat="false" ht="15" hidden="false" customHeight="true" outlineLevel="0" collapsed="false">
      <c r="A25" s="499" t="n">
        <v>3000</v>
      </c>
      <c r="B25" s="296" t="s">
        <v>471</v>
      </c>
      <c r="C25" s="440" t="n">
        <v>91115</v>
      </c>
      <c r="D25" s="440" t="n">
        <v>14660</v>
      </c>
      <c r="E25" s="168"/>
    </row>
    <row r="26" customFormat="false" ht="15" hidden="false" customHeight="true" outlineLevel="0" collapsed="false">
      <c r="A26" s="499" t="n">
        <v>3400</v>
      </c>
      <c r="B26" s="249" t="s">
        <v>712</v>
      </c>
      <c r="C26" s="187" t="n">
        <v>5485</v>
      </c>
      <c r="D26" s="441" t="n">
        <v>682</v>
      </c>
      <c r="E26" s="168"/>
    </row>
    <row r="27" customFormat="false" ht="15" hidden="false" customHeight="true" outlineLevel="0" collapsed="false">
      <c r="A27" s="499" t="n">
        <v>3500</v>
      </c>
      <c r="B27" s="249" t="s">
        <v>713</v>
      </c>
      <c r="C27" s="187" t="n">
        <v>63729</v>
      </c>
      <c r="D27" s="441" t="n">
        <v>13777</v>
      </c>
      <c r="E27" s="168"/>
    </row>
    <row r="28" customFormat="false" ht="15" hidden="false" customHeight="true" outlineLevel="0" collapsed="false">
      <c r="A28" s="499" t="n">
        <v>3600</v>
      </c>
      <c r="B28" s="249" t="s">
        <v>714</v>
      </c>
      <c r="C28" s="187" t="n">
        <v>5856</v>
      </c>
      <c r="D28" s="441" t="n">
        <v>0</v>
      </c>
      <c r="E28" s="168"/>
    </row>
    <row r="29" customFormat="false" ht="15" hidden="false" customHeight="true" outlineLevel="0" collapsed="false">
      <c r="A29" s="499" t="n">
        <v>3900</v>
      </c>
      <c r="B29" s="249" t="s">
        <v>715</v>
      </c>
      <c r="C29" s="187" t="n">
        <v>0</v>
      </c>
      <c r="D29" s="441" t="n">
        <v>0</v>
      </c>
      <c r="E29" s="168"/>
    </row>
    <row r="30" customFormat="false" ht="15" hidden="false" customHeight="true" outlineLevel="0" collapsed="false">
      <c r="A30" s="499" t="n">
        <v>3900</v>
      </c>
      <c r="B30" s="249" t="s">
        <v>492</v>
      </c>
      <c r="C30" s="187" t="n">
        <v>16045</v>
      </c>
      <c r="D30" s="441" t="n">
        <v>201</v>
      </c>
      <c r="E30" s="168"/>
    </row>
    <row r="31" customFormat="false" ht="15" hidden="false" customHeight="true" outlineLevel="0" collapsed="false">
      <c r="A31" s="499"/>
      <c r="B31" s="394" t="s">
        <v>716</v>
      </c>
      <c r="C31" s="217" t="n">
        <v>791258</v>
      </c>
      <c r="D31" s="440" t="n">
        <v>34791</v>
      </c>
      <c r="E31" s="168"/>
    </row>
    <row r="32" customFormat="false" ht="24.75" hidden="false" customHeight="true" outlineLevel="0" collapsed="false">
      <c r="A32" s="499" t="s">
        <v>717</v>
      </c>
      <c r="B32" s="249" t="s">
        <v>718</v>
      </c>
      <c r="C32" s="441" t="n">
        <v>791258</v>
      </c>
      <c r="D32" s="441" t="n">
        <v>34791</v>
      </c>
      <c r="E32" s="168"/>
    </row>
    <row r="33" customFormat="false" ht="15" hidden="false" customHeight="true" outlineLevel="0" collapsed="false">
      <c r="A33" s="498"/>
      <c r="B33" s="394" t="s">
        <v>575</v>
      </c>
      <c r="C33" s="217" t="n">
        <v>3832250</v>
      </c>
      <c r="D33" s="440" t="n">
        <v>-185266</v>
      </c>
      <c r="E33" s="168"/>
    </row>
    <row r="34" customFormat="false" ht="25.5" hidden="false" customHeight="false" outlineLevel="0" collapsed="false">
      <c r="A34" s="498"/>
      <c r="B34" s="97" t="s">
        <v>719</v>
      </c>
      <c r="C34" s="187" t="n">
        <v>-3832250</v>
      </c>
      <c r="D34" s="441" t="n">
        <v>185266</v>
      </c>
      <c r="E34" s="168"/>
    </row>
    <row r="35" customFormat="false" ht="12.75" hidden="false" customHeight="false" outlineLevel="0" collapsed="false">
      <c r="A35" s="502"/>
      <c r="B35" s="503"/>
      <c r="C35" s="234"/>
      <c r="D35" s="504"/>
      <c r="E35" s="168"/>
    </row>
    <row r="36" customFormat="false" ht="12.75" hidden="false" customHeight="false" outlineLevel="0" collapsed="false">
      <c r="A36" s="505" t="s">
        <v>720</v>
      </c>
      <c r="C36" s="506"/>
      <c r="D36" s="507"/>
      <c r="E36" s="168"/>
    </row>
    <row r="37" customFormat="false" ht="12.75" hidden="false" customHeight="false" outlineLevel="0" collapsed="false">
      <c r="A37" s="450" t="s">
        <v>721</v>
      </c>
      <c r="B37" s="508"/>
      <c r="C37" s="506"/>
      <c r="D37" s="506"/>
      <c r="E37" s="168"/>
    </row>
    <row r="38" customFormat="false" ht="12.75" hidden="false" customHeight="false" outlineLevel="0" collapsed="false">
      <c r="A38" s="509"/>
      <c r="B38" s="510"/>
      <c r="C38" s="506"/>
      <c r="D38" s="506"/>
      <c r="E38" s="168"/>
    </row>
    <row r="39" customFormat="false" ht="12.75" hidden="false" customHeight="false" outlineLevel="0" collapsed="false">
      <c r="A39" s="509"/>
      <c r="B39" s="510"/>
      <c r="C39" s="506"/>
      <c r="D39" s="506"/>
      <c r="E39" s="168"/>
    </row>
    <row r="40" customFormat="false" ht="12.75" hidden="false" customHeight="false" outlineLevel="0" collapsed="false">
      <c r="A40" s="509"/>
      <c r="B40" s="510"/>
      <c r="C40" s="506"/>
      <c r="D40" s="506"/>
      <c r="E40" s="168"/>
    </row>
    <row r="41" s="100" customFormat="true" ht="12.75" hidden="false" customHeight="false" outlineLevel="0" collapsed="false">
      <c r="A41" s="106" t="s">
        <v>722</v>
      </c>
      <c r="B41" s="168"/>
      <c r="C41" s="173"/>
      <c r="D41" s="173" t="s">
        <v>55</v>
      </c>
      <c r="E41" s="192"/>
      <c r="F41" s="173"/>
      <c r="G41" s="173"/>
      <c r="I41" s="193"/>
    </row>
    <row r="42" s="100" customFormat="true" ht="12.75" hidden="false" customHeight="false" outlineLevel="0" collapsed="false">
      <c r="A42" s="106"/>
      <c r="B42" s="168"/>
      <c r="C42" s="173"/>
      <c r="D42" s="173"/>
      <c r="E42" s="192"/>
      <c r="F42" s="173"/>
      <c r="G42" s="173"/>
      <c r="I42" s="193"/>
    </row>
    <row r="43" s="100" customFormat="true" ht="12.75" hidden="false" customHeight="false" outlineLevel="0" collapsed="false">
      <c r="A43" s="106"/>
      <c r="B43" s="168"/>
      <c r="C43" s="173"/>
      <c r="D43" s="173"/>
      <c r="E43" s="192"/>
      <c r="F43" s="173"/>
      <c r="G43" s="173"/>
      <c r="I43" s="193"/>
    </row>
    <row r="44" s="100" customFormat="true" ht="12.75" hidden="false" customHeight="false" outlineLevel="0" collapsed="false">
      <c r="A44" s="106"/>
      <c r="B44" s="194"/>
      <c r="C44" s="173"/>
      <c r="D44" s="195"/>
      <c r="E44" s="192"/>
      <c r="F44" s="173"/>
      <c r="G44" s="173"/>
      <c r="H44" s="195"/>
    </row>
    <row r="45" customFormat="false" ht="12.75" hidden="false" customHeight="true" outlineLevel="0" collapsed="false">
      <c r="A45" s="211"/>
      <c r="B45" s="168"/>
      <c r="C45" s="511"/>
      <c r="D45" s="173"/>
      <c r="E45" s="12"/>
    </row>
    <row r="46" customFormat="false" ht="12.75" hidden="false" customHeight="false" outlineLevel="0" collapsed="false">
      <c r="A46" s="211"/>
      <c r="B46" s="168"/>
      <c r="C46" s="511"/>
      <c r="D46" s="173"/>
      <c r="E46" s="168"/>
    </row>
    <row r="47" customFormat="false" ht="12.75" hidden="false" customHeight="false" outlineLevel="0" collapsed="false">
      <c r="A47" s="211"/>
      <c r="B47" s="168"/>
      <c r="C47" s="511"/>
      <c r="D47" s="173"/>
      <c r="E47" s="168"/>
    </row>
    <row r="48" customFormat="false" ht="12.75" hidden="false" customHeight="true" outlineLevel="0" collapsed="false">
      <c r="A48" s="512" t="s">
        <v>644</v>
      </c>
      <c r="B48" s="512"/>
      <c r="C48" s="513"/>
      <c r="D48" s="513"/>
      <c r="E48" s="514"/>
    </row>
    <row r="49" customFormat="false" ht="12.75" hidden="false" customHeight="false" outlineLevel="0" collapsed="false">
      <c r="A49" s="488"/>
      <c r="B49" s="515"/>
      <c r="C49" s="516"/>
      <c r="D49" s="471"/>
      <c r="E49" s="513"/>
    </row>
    <row r="50" customFormat="false" ht="12.75" hidden="false" customHeight="false" outlineLevel="0" collapsed="false">
      <c r="A50" s="488"/>
      <c r="B50" s="515"/>
      <c r="C50" s="516"/>
      <c r="D50" s="471"/>
      <c r="E50" s="168"/>
    </row>
    <row r="51" customFormat="false" ht="12.75" hidden="false" customHeight="false" outlineLevel="0" collapsed="false">
      <c r="A51" s="488"/>
      <c r="B51" s="211"/>
      <c r="C51" s="517"/>
      <c r="D51" s="193"/>
      <c r="E51" s="168"/>
    </row>
    <row r="52" customFormat="false" ht="12.75" hidden="false" customHeight="false" outlineLevel="0" collapsed="false">
      <c r="A52" s="488"/>
      <c r="B52" s="211"/>
      <c r="C52" s="518"/>
      <c r="D52" s="518"/>
      <c r="E52" s="168"/>
    </row>
  </sheetData>
  <mergeCells count="8">
    <mergeCell ref="A1:D1"/>
    <mergeCell ref="A2:D2"/>
    <mergeCell ref="A4:D4"/>
    <mergeCell ref="A6:D6"/>
    <mergeCell ref="A7:D7"/>
    <mergeCell ref="A8:D8"/>
    <mergeCell ref="A9:D9"/>
    <mergeCell ref="A48:B48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284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61"/>
      <c r="F1" s="48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10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6"/>
      <c r="D3" s="7"/>
      <c r="E3" s="11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5.75" hidden="false" customHeight="false" outlineLevel="0" collapsed="false">
      <c r="A4" s="8" t="s">
        <v>2</v>
      </c>
      <c r="B4" s="8"/>
      <c r="C4" s="8"/>
      <c r="D4" s="8"/>
      <c r="E4" s="13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5.75" hidden="false" customHeight="false" outlineLevel="0" collapsed="false">
      <c r="A5" s="9"/>
      <c r="B5" s="10"/>
      <c r="C5" s="169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723</v>
      </c>
      <c r="B7" s="170"/>
      <c r="C7" s="170"/>
      <c r="D7" s="170"/>
      <c r="E7" s="16"/>
      <c r="F7" s="487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203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4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289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88"/>
      <c r="B11" s="489"/>
      <c r="C11" s="203"/>
      <c r="D11" s="469" t="s">
        <v>724</v>
      </c>
      <c r="E11" s="0"/>
      <c r="F11" s="203"/>
      <c r="H11" s="490"/>
      <c r="I11" s="490"/>
      <c r="J11" s="490"/>
      <c r="K11" s="490"/>
      <c r="L11" s="490"/>
      <c r="M11" s="490"/>
      <c r="N11" s="490"/>
      <c r="O11" s="108"/>
      <c r="P11" s="471"/>
      <c r="Q11" s="471"/>
      <c r="R11" s="491"/>
      <c r="S11" s="224"/>
      <c r="T11" s="492"/>
      <c r="U11" s="490"/>
      <c r="V11" s="490"/>
    </row>
    <row r="12" customFormat="false" ht="7.5" hidden="false" customHeight="true" outlineLevel="0" collapsed="false">
      <c r="A12" s="168"/>
      <c r="B12" s="168"/>
      <c r="C12" s="168"/>
      <c r="D12" s="168"/>
      <c r="E12" s="168"/>
    </row>
    <row r="13" customFormat="false" ht="12.75" hidden="false" customHeight="false" outlineLevel="0" collapsed="false">
      <c r="A13" s="168"/>
      <c r="B13" s="168"/>
      <c r="C13" s="168"/>
      <c r="D13" s="195" t="s">
        <v>60</v>
      </c>
      <c r="E13" s="168"/>
    </row>
    <row r="14" customFormat="false" ht="37.5" hidden="false" customHeight="true" outlineLevel="0" collapsed="false">
      <c r="A14" s="215" t="s">
        <v>551</v>
      </c>
      <c r="B14" s="519" t="s">
        <v>10</v>
      </c>
      <c r="C14" s="215" t="s">
        <v>63</v>
      </c>
      <c r="D14" s="215" t="s">
        <v>65</v>
      </c>
    </row>
    <row r="15" customFormat="false" ht="10.5" hidden="false" customHeight="true" outlineLevel="0" collapsed="false">
      <c r="A15" s="520" t="n">
        <v>1</v>
      </c>
      <c r="B15" s="520" t="n">
        <v>2</v>
      </c>
      <c r="C15" s="381" t="n">
        <v>3</v>
      </c>
      <c r="D15" s="381" t="n">
        <v>4</v>
      </c>
    </row>
    <row r="16" customFormat="false" ht="18.75" hidden="false" customHeight="true" outlineLevel="0" collapsed="false">
      <c r="A16" s="244"/>
      <c r="B16" s="394" t="s">
        <v>366</v>
      </c>
      <c r="C16" s="181" t="n">
        <v>5079816</v>
      </c>
      <c r="D16" s="181" t="n">
        <v>651432</v>
      </c>
    </row>
    <row r="17" customFormat="false" ht="18" hidden="false" customHeight="true" outlineLevel="0" collapsed="false">
      <c r="A17" s="521" t="s">
        <v>517</v>
      </c>
      <c r="B17" s="249" t="s">
        <v>518</v>
      </c>
      <c r="C17" s="186" t="n">
        <v>813079</v>
      </c>
      <c r="D17" s="186" t="n">
        <v>158287</v>
      </c>
    </row>
    <row r="18" customFormat="false" ht="18" hidden="false" customHeight="true" outlineLevel="0" collapsed="false">
      <c r="A18" s="522" t="s">
        <v>519</v>
      </c>
      <c r="B18" s="249" t="s">
        <v>520</v>
      </c>
      <c r="C18" s="186" t="n">
        <v>16939</v>
      </c>
      <c r="D18" s="186" t="n">
        <v>16939</v>
      </c>
    </row>
    <row r="19" customFormat="false" ht="18" hidden="false" customHeight="true" outlineLevel="0" collapsed="false">
      <c r="A19" s="521" t="s">
        <v>521</v>
      </c>
      <c r="B19" s="249" t="s">
        <v>522</v>
      </c>
      <c r="C19" s="186" t="n">
        <v>186357</v>
      </c>
      <c r="D19" s="186" t="n">
        <v>6492</v>
      </c>
    </row>
    <row r="20" customFormat="false" ht="18" hidden="false" customHeight="true" outlineLevel="0" collapsed="false">
      <c r="A20" s="521" t="s">
        <v>523</v>
      </c>
      <c r="B20" s="249" t="s">
        <v>725</v>
      </c>
      <c r="C20" s="186" t="n">
        <v>2196771</v>
      </c>
      <c r="D20" s="186" t="n">
        <v>257968</v>
      </c>
    </row>
    <row r="21" customFormat="false" ht="18" hidden="false" customHeight="true" outlineLevel="0" collapsed="false">
      <c r="A21" s="521" t="s">
        <v>525</v>
      </c>
      <c r="B21" s="249" t="s">
        <v>526</v>
      </c>
      <c r="C21" s="186" t="n">
        <v>286394</v>
      </c>
      <c r="D21" s="186" t="n">
        <v>38411</v>
      </c>
    </row>
    <row r="22" customFormat="false" ht="18" hidden="false" customHeight="true" outlineLevel="0" collapsed="false">
      <c r="A22" s="521" t="s">
        <v>527</v>
      </c>
      <c r="B22" s="249" t="s">
        <v>528</v>
      </c>
      <c r="C22" s="186" t="n">
        <v>41212</v>
      </c>
      <c r="D22" s="186" t="n">
        <v>5386</v>
      </c>
    </row>
    <row r="23" customFormat="false" ht="38.25" hidden="false" customHeight="false" outlineLevel="0" collapsed="false">
      <c r="A23" s="521" t="s">
        <v>529</v>
      </c>
      <c r="B23" s="523" t="s">
        <v>726</v>
      </c>
      <c r="C23" s="186" t="n">
        <v>286807</v>
      </c>
      <c r="D23" s="186" t="n">
        <v>50201</v>
      </c>
    </row>
    <row r="24" customFormat="false" ht="18" hidden="false" customHeight="true" outlineLevel="0" collapsed="false">
      <c r="A24" s="521" t="s">
        <v>531</v>
      </c>
      <c r="B24" s="249" t="s">
        <v>727</v>
      </c>
      <c r="C24" s="186" t="n">
        <v>919788</v>
      </c>
      <c r="D24" s="186" t="n">
        <v>73733</v>
      </c>
    </row>
    <row r="25" customFormat="false" ht="18" hidden="false" customHeight="true" outlineLevel="0" collapsed="false">
      <c r="A25" s="521" t="s">
        <v>533</v>
      </c>
      <c r="B25" s="249" t="s">
        <v>534</v>
      </c>
      <c r="C25" s="186" t="n">
        <v>0</v>
      </c>
      <c r="D25" s="186" t="n">
        <v>0</v>
      </c>
    </row>
    <row r="26" customFormat="false" ht="29.25" hidden="false" customHeight="true" outlineLevel="0" collapsed="false">
      <c r="A26" s="521" t="s">
        <v>535</v>
      </c>
      <c r="B26" s="249" t="s">
        <v>536</v>
      </c>
      <c r="C26" s="186" t="n">
        <v>75441</v>
      </c>
      <c r="D26" s="186" t="n">
        <v>21572</v>
      </c>
    </row>
    <row r="27" customFormat="false" ht="26.25" hidden="false" customHeight="true" outlineLevel="0" collapsed="false">
      <c r="A27" s="521" t="s">
        <v>537</v>
      </c>
      <c r="B27" s="523" t="s">
        <v>538</v>
      </c>
      <c r="C27" s="186" t="n">
        <v>4709</v>
      </c>
      <c r="D27" s="186" t="n">
        <v>3500</v>
      </c>
    </row>
    <row r="28" customFormat="false" ht="18" hidden="false" customHeight="true" outlineLevel="0" collapsed="false">
      <c r="A28" s="521" t="s">
        <v>539</v>
      </c>
      <c r="B28" s="249" t="s">
        <v>540</v>
      </c>
      <c r="C28" s="186" t="n">
        <v>0</v>
      </c>
      <c r="D28" s="186" t="n">
        <v>0</v>
      </c>
    </row>
    <row r="29" customFormat="false" ht="18" hidden="false" customHeight="true" outlineLevel="0" collapsed="false">
      <c r="A29" s="521" t="s">
        <v>541</v>
      </c>
      <c r="B29" s="249" t="s">
        <v>542</v>
      </c>
      <c r="C29" s="186" t="n">
        <v>252319</v>
      </c>
      <c r="D29" s="186" t="n">
        <v>18943</v>
      </c>
    </row>
    <row r="30" customFormat="false" ht="27" hidden="false" customHeight="true" outlineLevel="0" collapsed="false">
      <c r="A30" s="521" t="s">
        <v>543</v>
      </c>
      <c r="B30" s="249" t="s">
        <v>544</v>
      </c>
      <c r="C30" s="186" t="n">
        <v>0</v>
      </c>
      <c r="D30" s="186" t="n">
        <v>0</v>
      </c>
      <c r="E30" s="524"/>
    </row>
    <row r="31" customFormat="false" ht="12.75" hidden="false" customHeight="false" outlineLevel="0" collapsed="false">
      <c r="A31" s="168"/>
      <c r="B31" s="168"/>
      <c r="C31" s="525"/>
      <c r="D31" s="525"/>
      <c r="E31" s="526"/>
    </row>
    <row r="32" customFormat="false" ht="12.75" hidden="false" customHeight="true" outlineLevel="0" collapsed="false">
      <c r="A32" s="527" t="s">
        <v>728</v>
      </c>
      <c r="B32" s="527"/>
      <c r="C32" s="527"/>
      <c r="D32" s="527"/>
      <c r="E32" s="528"/>
    </row>
    <row r="33" customFormat="false" ht="12.75" hidden="false" customHeight="true" outlineLevel="0" collapsed="false">
      <c r="A33" s="527" t="s">
        <v>729</v>
      </c>
      <c r="B33" s="527"/>
      <c r="C33" s="527"/>
      <c r="D33" s="527"/>
      <c r="E33" s="528"/>
    </row>
    <row r="34" customFormat="false" ht="12.75" hidden="false" customHeight="false" outlineLevel="0" collapsed="false">
      <c r="A34" s="335" t="s">
        <v>730</v>
      </c>
      <c r="B34" s="280"/>
      <c r="C34" s="280"/>
      <c r="D34" s="529"/>
      <c r="E34" s="525"/>
    </row>
    <row r="35" customFormat="false" ht="12.75" hidden="false" customHeight="false" outlineLevel="0" collapsed="false">
      <c r="A35" s="335"/>
      <c r="B35" s="280"/>
      <c r="C35" s="280"/>
      <c r="D35" s="529"/>
      <c r="E35" s="525"/>
    </row>
    <row r="36" customFormat="false" ht="12.75" hidden="false" customHeight="false" outlineLevel="0" collapsed="false">
      <c r="A36" s="168"/>
      <c r="B36" s="168"/>
      <c r="C36" s="168"/>
      <c r="D36" s="525"/>
      <c r="E36" s="525"/>
    </row>
    <row r="37" customFormat="false" ht="12.75" hidden="false" customHeight="false" outlineLevel="0" collapsed="false">
      <c r="A37" s="530"/>
      <c r="B37" s="168"/>
      <c r="C37" s="168"/>
      <c r="D37" s="525"/>
      <c r="E37" s="525"/>
    </row>
    <row r="38" s="100" customFormat="true" ht="12.75" hidden="false" customHeight="false" outlineLevel="0" collapsed="false">
      <c r="A38" s="106" t="s">
        <v>722</v>
      </c>
      <c r="B38" s="168"/>
      <c r="C38" s="173"/>
      <c r="D38" s="173" t="s">
        <v>55</v>
      </c>
      <c r="E38" s="192"/>
      <c r="F38" s="173"/>
      <c r="G38" s="173"/>
      <c r="I38" s="193"/>
    </row>
    <row r="39" s="100" customFormat="true" ht="12.75" hidden="false" customHeight="false" outlineLevel="0" collapsed="false">
      <c r="A39" s="106"/>
      <c r="B39" s="168"/>
      <c r="C39" s="173"/>
      <c r="D39" s="173"/>
      <c r="E39" s="192"/>
      <c r="F39" s="173"/>
      <c r="G39" s="173"/>
      <c r="I39" s="193"/>
    </row>
    <row r="40" s="100" customFormat="true" ht="12.75" hidden="false" customHeight="false" outlineLevel="0" collapsed="false">
      <c r="A40" s="106"/>
      <c r="B40" s="168"/>
      <c r="C40" s="173"/>
      <c r="D40" s="173"/>
      <c r="E40" s="192"/>
      <c r="F40" s="173"/>
      <c r="G40" s="173"/>
      <c r="I40" s="193"/>
    </row>
    <row r="41" s="100" customFormat="true" ht="12.75" hidden="false" customHeight="false" outlineLevel="0" collapsed="false">
      <c r="A41" s="106"/>
      <c r="B41" s="194"/>
      <c r="C41" s="173"/>
      <c r="D41" s="195"/>
      <c r="E41" s="192"/>
      <c r="F41" s="173"/>
      <c r="G41" s="173"/>
      <c r="H41" s="195"/>
    </row>
    <row r="42" customFormat="false" ht="12.75" hidden="false" customHeight="false" outlineLevel="0" collapsed="false">
      <c r="A42" s="211"/>
      <c r="B42" s="168"/>
      <c r="C42" s="511"/>
      <c r="D42" s="173"/>
      <c r="E42" s="168"/>
    </row>
    <row r="43" customFormat="false" ht="12.75" hidden="false" customHeight="false" outlineLevel="0" collapsed="false">
      <c r="A43" s="211"/>
      <c r="B43" s="168"/>
      <c r="C43" s="511"/>
      <c r="D43" s="173"/>
      <c r="E43" s="168"/>
    </row>
    <row r="44" customFormat="false" ht="12.75" hidden="false" customHeight="false" outlineLevel="0" collapsed="false">
      <c r="A44" s="168"/>
      <c r="B44" s="168"/>
      <c r="C44" s="525"/>
      <c r="D44" s="525"/>
      <c r="E44" s="526"/>
    </row>
    <row r="45" s="48" customFormat="true" ht="12.75" hidden="false" customHeight="false" outlineLevel="0" collapsed="false">
      <c r="A45" s="484" t="s">
        <v>644</v>
      </c>
      <c r="B45" s="525"/>
      <c r="C45" s="525"/>
      <c r="D45" s="526"/>
      <c r="E45" s="168"/>
    </row>
    <row r="46" customFormat="false" ht="12.75" hidden="false" customHeight="false" outlineLevel="0" collapsed="false">
      <c r="A46" s="484"/>
      <c r="B46" s="525"/>
      <c r="C46" s="525"/>
      <c r="D46" s="526"/>
      <c r="E46" s="168"/>
    </row>
    <row r="47" customFormat="false" ht="12.75" hidden="false" customHeight="false" outlineLevel="0" collapsed="false">
      <c r="A47" s="211"/>
      <c r="B47" s="168"/>
      <c r="C47" s="511"/>
      <c r="D47" s="511"/>
      <c r="E47" s="511"/>
    </row>
    <row r="48" customFormat="false" ht="12.75" hidden="false" customHeight="false" outlineLevel="0" collapsed="false">
      <c r="A48" s="462"/>
      <c r="B48" s="462"/>
      <c r="C48" s="511"/>
      <c r="D48" s="511"/>
      <c r="E48" s="168"/>
    </row>
    <row r="49" customFormat="false" ht="12.75" hidden="false" customHeight="false" outlineLevel="0" collapsed="false">
      <c r="A49" s="462"/>
      <c r="B49" s="462"/>
      <c r="C49" s="511"/>
      <c r="D49" s="511"/>
      <c r="E49" s="168"/>
    </row>
    <row r="50" customFormat="false" ht="12.75" hidden="false" customHeight="false" outlineLevel="0" collapsed="false">
      <c r="A50" s="211"/>
      <c r="B50" s="168"/>
      <c r="C50" s="511"/>
      <c r="D50" s="511"/>
      <c r="E50" s="168"/>
    </row>
    <row r="51" customFormat="false" ht="15.75" hidden="false" customHeight="false" outlineLevel="0" collapsed="false">
      <c r="A51" s="168"/>
      <c r="B51" s="194"/>
      <c r="C51" s="511"/>
      <c r="D51" s="531"/>
      <c r="E51" s="168"/>
    </row>
    <row r="52" customFormat="false" ht="12.75" hidden="false" customHeight="false" outlineLevel="0" collapsed="false">
      <c r="A52" s="168"/>
      <c r="B52" s="168"/>
      <c r="C52" s="511"/>
      <c r="D52" s="511"/>
      <c r="E52" s="532"/>
    </row>
    <row r="53" customFormat="false" ht="12.75" hidden="false" customHeight="false" outlineLevel="0" collapsed="false">
      <c r="A53" s="168"/>
      <c r="B53" s="168"/>
      <c r="C53" s="511"/>
      <c r="D53" s="511"/>
      <c r="E53" s="532"/>
    </row>
    <row r="54" customFormat="false" ht="12.75" hidden="false" customHeight="false" outlineLevel="0" collapsed="false">
      <c r="A54" s="168"/>
      <c r="B54" s="168"/>
      <c r="C54" s="511"/>
      <c r="D54" s="511"/>
      <c r="E54" s="532"/>
    </row>
    <row r="55" customFormat="false" ht="12.75" hidden="false" customHeight="false" outlineLevel="0" collapsed="false">
      <c r="A55" s="168"/>
      <c r="B55" s="168"/>
      <c r="C55" s="511"/>
      <c r="D55" s="511"/>
      <c r="E55" s="532"/>
    </row>
    <row r="56" customFormat="false" ht="12.75" hidden="false" customHeight="false" outlineLevel="0" collapsed="false">
      <c r="A56" s="462"/>
      <c r="B56" s="462"/>
      <c r="C56" s="511"/>
      <c r="D56" s="511"/>
      <c r="E56" s="532"/>
    </row>
    <row r="57" customFormat="false" ht="12.75" hidden="false" customHeight="false" outlineLevel="0" collapsed="false">
      <c r="A57" s="462"/>
      <c r="B57" s="462"/>
      <c r="C57" s="462"/>
      <c r="D57" s="462"/>
      <c r="E57" s="462"/>
    </row>
    <row r="58" customFormat="false" ht="12.75" hidden="false" customHeight="false" outlineLevel="0" collapsed="false">
      <c r="A58" s="462"/>
      <c r="B58" s="462"/>
      <c r="C58" s="462"/>
      <c r="D58" s="462"/>
      <c r="E58" s="462"/>
    </row>
    <row r="59" customFormat="false" ht="12.75" hidden="false" customHeight="false" outlineLevel="0" collapsed="false">
      <c r="A59" s="168"/>
      <c r="B59" s="168"/>
      <c r="C59" s="511"/>
      <c r="D59" s="511"/>
      <c r="E59" s="532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3:D33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3" width="48.28"/>
    <col collapsed="false" customWidth="true" hidden="false" outlineLevel="0" max="2" min="2" style="534" width="11.13"/>
    <col collapsed="false" customWidth="true" hidden="false" outlineLevel="0" max="3" min="3" style="534" width="10.71"/>
    <col collapsed="false" customWidth="true" hidden="false" outlineLevel="0" max="4" min="4" style="535" width="10.71"/>
    <col collapsed="false" customWidth="true" hidden="false" outlineLevel="0" max="5" min="5" style="534" width="10.85"/>
    <col collapsed="false" customWidth="false" hidden="false" outlineLevel="0" max="257" min="6" style="53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48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537"/>
      <c r="C3" s="538"/>
      <c r="D3" s="539"/>
      <c r="E3" s="540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true" outlineLevel="0" collapsed="false">
      <c r="A5" s="9"/>
      <c r="B5" s="541"/>
      <c r="C5" s="541"/>
      <c r="D5" s="542"/>
      <c r="E5" s="541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731</v>
      </c>
      <c r="B7" s="13"/>
      <c r="C7" s="13"/>
      <c r="D7" s="13"/>
      <c r="E7" s="13"/>
      <c r="F7" s="487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true" outlineLevel="0" collapsed="false">
      <c r="A10" s="17" t="s">
        <v>7</v>
      </c>
      <c r="B10" s="543"/>
      <c r="C10" s="544"/>
      <c r="D10" s="545"/>
      <c r="E10" s="20" t="s">
        <v>8</v>
      </c>
      <c r="F10" s="18"/>
      <c r="G10" s="19"/>
      <c r="H10" s="20"/>
      <c r="I10" s="20"/>
      <c r="J10" s="64"/>
      <c r="K10" s="19"/>
      <c r="N10" s="60"/>
      <c r="O10" s="63"/>
    </row>
    <row r="11" customFormat="false" ht="17.25" hidden="false" customHeight="true" outlineLevel="0" collapsed="false">
      <c r="B11" s="546"/>
      <c r="C11" s="546"/>
      <c r="D11" s="547"/>
      <c r="E11" s="548" t="s">
        <v>732</v>
      </c>
    </row>
    <row r="12" customFormat="false" ht="17.25" hidden="false" customHeight="true" outlineLevel="0" collapsed="false">
      <c r="A12" s="549"/>
      <c r="B12" s="550"/>
      <c r="C12" s="551"/>
      <c r="D12" s="552"/>
      <c r="E12" s="553" t="s">
        <v>60</v>
      </c>
    </row>
    <row r="13" customFormat="false" ht="48" hidden="false" customHeight="true" outlineLevel="0" collapsed="false">
      <c r="A13" s="69" t="s">
        <v>10</v>
      </c>
      <c r="B13" s="554" t="s">
        <v>733</v>
      </c>
      <c r="C13" s="554" t="s">
        <v>63</v>
      </c>
      <c r="D13" s="555" t="s">
        <v>734</v>
      </c>
      <c r="E13" s="554" t="s">
        <v>65</v>
      </c>
    </row>
    <row r="14" s="559" customFormat="true" ht="11.25" hidden="false" customHeight="true" outlineLevel="0" collapsed="false">
      <c r="A14" s="556" t="n">
        <v>1</v>
      </c>
      <c r="B14" s="557" t="n">
        <v>2</v>
      </c>
      <c r="C14" s="557" t="n">
        <v>3</v>
      </c>
      <c r="D14" s="558" t="n">
        <v>4</v>
      </c>
      <c r="E14" s="557" t="n">
        <v>5</v>
      </c>
    </row>
    <row r="15" customFormat="false" ht="17.25" hidden="false" customHeight="true" outlineLevel="0" collapsed="false">
      <c r="A15" s="103" t="s">
        <v>735</v>
      </c>
      <c r="B15" s="115" t="n">
        <v>1007712102</v>
      </c>
      <c r="C15" s="115" t="n">
        <v>1032231660</v>
      </c>
      <c r="D15" s="560" t="n">
        <v>102.433190784485</v>
      </c>
      <c r="E15" s="115" t="n">
        <v>114457678</v>
      </c>
    </row>
    <row r="16" customFormat="false" ht="17.25" hidden="false" customHeight="true" outlineLevel="0" collapsed="false">
      <c r="A16" s="561" t="s">
        <v>736</v>
      </c>
      <c r="B16" s="115" t="n">
        <v>1085378909</v>
      </c>
      <c r="C16" s="115" t="n">
        <v>1106966770</v>
      </c>
      <c r="D16" s="560" t="n">
        <v>101.988970010472</v>
      </c>
      <c r="E16" s="115" t="n">
        <v>123297177</v>
      </c>
    </row>
    <row r="17" customFormat="false" ht="12.75" hidden="false" customHeight="true" outlineLevel="0" collapsed="false">
      <c r="A17" s="562" t="s">
        <v>737</v>
      </c>
      <c r="B17" s="121" t="n">
        <v>543868776</v>
      </c>
      <c r="C17" s="121" t="n">
        <v>564723153</v>
      </c>
      <c r="D17" s="563" t="n">
        <v>103.83445013214</v>
      </c>
      <c r="E17" s="121" t="n">
        <v>61923182</v>
      </c>
    </row>
    <row r="18" customFormat="false" ht="12.75" hidden="false" customHeight="true" outlineLevel="0" collapsed="false">
      <c r="A18" s="562" t="s">
        <v>738</v>
      </c>
      <c r="B18" s="121" t="n">
        <v>47638901</v>
      </c>
      <c r="C18" s="121" t="n">
        <v>49409304</v>
      </c>
      <c r="D18" s="563" t="n">
        <v>103.716296897781</v>
      </c>
      <c r="E18" s="121" t="n">
        <v>6859935</v>
      </c>
    </row>
    <row r="19" customFormat="false" ht="12.75" hidden="false" customHeight="true" outlineLevel="0" collapsed="false">
      <c r="A19" s="562" t="s">
        <v>739</v>
      </c>
      <c r="B19" s="121" t="n">
        <v>57444791</v>
      </c>
      <c r="C19" s="121" t="n">
        <v>58484555</v>
      </c>
      <c r="D19" s="563" t="n">
        <v>101.810023122897</v>
      </c>
      <c r="E19" s="121" t="n">
        <v>6300207</v>
      </c>
    </row>
    <row r="20" customFormat="false" ht="12.75" hidden="false" customHeight="true" outlineLevel="0" collapsed="false">
      <c r="A20" s="562" t="s">
        <v>740</v>
      </c>
      <c r="B20" s="121" t="n">
        <v>9203908</v>
      </c>
      <c r="C20" s="121" t="n">
        <v>8143226</v>
      </c>
      <c r="D20" s="563" t="n">
        <v>88.4757431299835</v>
      </c>
      <c r="E20" s="121" t="n">
        <v>1611655</v>
      </c>
    </row>
    <row r="21" customFormat="false" ht="12.75" hidden="false" customHeight="true" outlineLevel="0" collapsed="false">
      <c r="A21" s="562" t="s">
        <v>741</v>
      </c>
      <c r="B21" s="121" t="n">
        <v>427222533</v>
      </c>
      <c r="C21" s="121" t="n">
        <v>426206532</v>
      </c>
      <c r="D21" s="563" t="n">
        <v>99.7621845943224</v>
      </c>
      <c r="E21" s="121" t="n">
        <v>46602198</v>
      </c>
    </row>
    <row r="22" customFormat="false" ht="21" hidden="false" customHeight="true" outlineLevel="0" collapsed="false">
      <c r="A22" s="564" t="s">
        <v>742</v>
      </c>
      <c r="B22" s="133" t="n">
        <v>93565778</v>
      </c>
      <c r="C22" s="133" t="n">
        <v>93800691</v>
      </c>
      <c r="D22" s="565" t="n">
        <v>100.251067222462</v>
      </c>
      <c r="E22" s="121" t="n">
        <v>11405560</v>
      </c>
    </row>
    <row r="23" customFormat="false" ht="25.5" hidden="false" customHeight="true" outlineLevel="0" collapsed="false">
      <c r="A23" s="564" t="s">
        <v>743</v>
      </c>
      <c r="B23" s="566" t="n">
        <v>48892423</v>
      </c>
      <c r="C23" s="566" t="n">
        <v>48892423</v>
      </c>
      <c r="D23" s="567" t="n">
        <v>100</v>
      </c>
      <c r="E23" s="121" t="n">
        <v>3031641</v>
      </c>
      <c r="F23" s="568"/>
      <c r="G23" s="568"/>
    </row>
    <row r="24" customFormat="false" ht="12.75" hidden="false" customHeight="true" outlineLevel="0" collapsed="false">
      <c r="A24" s="103" t="s">
        <v>744</v>
      </c>
      <c r="B24" s="115" t="n">
        <v>942920708</v>
      </c>
      <c r="C24" s="115" t="n">
        <v>964273656</v>
      </c>
      <c r="D24" s="560" t="n">
        <v>102.264553935324</v>
      </c>
      <c r="E24" s="115" t="n">
        <v>108859976</v>
      </c>
    </row>
    <row r="25" customFormat="false" ht="14.25" hidden="false" customHeight="true" outlineLevel="0" collapsed="false">
      <c r="A25" s="86" t="s">
        <v>745</v>
      </c>
      <c r="B25" s="115" t="n">
        <v>102287871</v>
      </c>
      <c r="C25" s="115" t="n">
        <v>107571687</v>
      </c>
      <c r="D25" s="560" t="n">
        <v>105.16563298106</v>
      </c>
      <c r="E25" s="115" t="n">
        <v>8626622</v>
      </c>
    </row>
    <row r="26" customFormat="false" ht="12.75" hidden="false" customHeight="true" outlineLevel="0" collapsed="false">
      <c r="A26" s="569" t="s">
        <v>746</v>
      </c>
      <c r="B26" s="121" t="n">
        <v>89604554</v>
      </c>
      <c r="C26" s="121" t="n">
        <v>91406325</v>
      </c>
      <c r="D26" s="563" t="n">
        <v>102.010802933074</v>
      </c>
      <c r="E26" s="121" t="n">
        <v>8019863</v>
      </c>
    </row>
    <row r="27" customFormat="false" ht="12.75" hidden="false" customHeight="true" outlineLevel="0" collapsed="false">
      <c r="A27" s="562" t="s">
        <v>739</v>
      </c>
      <c r="B27" s="121" t="n">
        <v>12324101</v>
      </c>
      <c r="C27" s="121" t="n">
        <v>15894971</v>
      </c>
      <c r="D27" s="563" t="n">
        <v>128.97468951285</v>
      </c>
      <c r="E27" s="121" t="n">
        <v>577973</v>
      </c>
    </row>
    <row r="28" customFormat="false" ht="12.75" hidden="false" customHeight="true" outlineLevel="0" collapsed="false">
      <c r="A28" s="562" t="s">
        <v>740</v>
      </c>
      <c r="B28" s="121" t="n">
        <v>359216</v>
      </c>
      <c r="C28" s="121" t="n">
        <v>270391</v>
      </c>
      <c r="D28" s="563" t="n">
        <v>75.2725379715826</v>
      </c>
      <c r="E28" s="121" t="n">
        <v>28786</v>
      </c>
    </row>
    <row r="29" customFormat="false" ht="17.25" hidden="false" customHeight="true" outlineLevel="0" collapsed="false">
      <c r="A29" s="564" t="s">
        <v>747</v>
      </c>
      <c r="B29" s="133" t="n">
        <v>22771681</v>
      </c>
      <c r="C29" s="133" t="n">
        <v>24747418</v>
      </c>
      <c r="D29" s="565" t="n">
        <v>108.676289642385</v>
      </c>
      <c r="E29" s="121" t="n">
        <v>1360051</v>
      </c>
    </row>
    <row r="30" customFormat="false" ht="25.5" hidden="false" customHeight="true" outlineLevel="0" collapsed="false">
      <c r="A30" s="564" t="s">
        <v>748</v>
      </c>
      <c r="B30" s="133" t="n">
        <v>14724796</v>
      </c>
      <c r="C30" s="133" t="n">
        <v>14866265</v>
      </c>
      <c r="D30" s="565" t="n">
        <v>100.960753547961</v>
      </c>
      <c r="E30" s="121" t="n">
        <v>1668869</v>
      </c>
    </row>
    <row r="31" customFormat="false" ht="17.25" hidden="false" customHeight="true" outlineLevel="0" collapsed="false">
      <c r="A31" s="103" t="s">
        <v>749</v>
      </c>
      <c r="B31" s="115" t="n">
        <v>64791394</v>
      </c>
      <c r="C31" s="115" t="n">
        <v>67958004</v>
      </c>
      <c r="D31" s="560" t="n">
        <v>104.887392915176</v>
      </c>
      <c r="E31" s="115" t="n">
        <v>5597702</v>
      </c>
    </row>
    <row r="32" customFormat="false" ht="32.25" hidden="false" customHeight="true" outlineLevel="0" collapsed="false">
      <c r="A32" s="103" t="s">
        <v>750</v>
      </c>
      <c r="B32" s="115" t="n">
        <v>1125979024</v>
      </c>
      <c r="C32" s="115" t="n">
        <v>1035321707</v>
      </c>
      <c r="D32" s="560" t="n">
        <v>91.9485785198784</v>
      </c>
      <c r="E32" s="115" t="n">
        <v>190923662</v>
      </c>
    </row>
    <row r="33" customFormat="false" ht="25.5" hidden="false" customHeight="true" outlineLevel="0" collapsed="false">
      <c r="A33" s="104" t="s">
        <v>751</v>
      </c>
      <c r="B33" s="121" t="n">
        <v>855665956</v>
      </c>
      <c r="C33" s="121" t="n">
        <v>820491246</v>
      </c>
      <c r="D33" s="563" t="n">
        <v>95.8892007151445</v>
      </c>
      <c r="E33" s="121" t="n">
        <v>128524876</v>
      </c>
    </row>
    <row r="34" customFormat="false" ht="27.75" hidden="false" customHeight="true" outlineLevel="0" collapsed="false">
      <c r="A34" s="104" t="s">
        <v>752</v>
      </c>
      <c r="B34" s="121" t="n">
        <v>187872591</v>
      </c>
      <c r="C34" s="121" t="n">
        <v>161349331</v>
      </c>
      <c r="D34" s="563" t="n">
        <v>85.8823153186832</v>
      </c>
      <c r="E34" s="121" t="n">
        <v>43902747</v>
      </c>
    </row>
    <row r="35" customFormat="false" ht="32.25" hidden="false" customHeight="true" outlineLevel="0" collapsed="false">
      <c r="A35" s="104" t="s">
        <v>753</v>
      </c>
      <c r="B35" s="121" t="n">
        <v>82440477</v>
      </c>
      <c r="C35" s="121" t="n">
        <v>53481130</v>
      </c>
      <c r="D35" s="563" t="n">
        <v>64.8724169803142</v>
      </c>
      <c r="E35" s="121" t="n">
        <v>18496039</v>
      </c>
    </row>
    <row r="36" customFormat="false" ht="25.5" hidden="false" customHeight="true" outlineLevel="0" collapsed="false">
      <c r="A36" s="103" t="s">
        <v>754</v>
      </c>
      <c r="B36" s="115" t="n">
        <v>-118266922</v>
      </c>
      <c r="C36" s="115" t="n">
        <v>-3090047</v>
      </c>
      <c r="D36" s="560" t="n">
        <v>-2.61277367140746</v>
      </c>
      <c r="E36" s="115" t="n">
        <v>-76465984</v>
      </c>
    </row>
    <row r="37" customFormat="false" ht="25.5" hidden="false" customHeight="true" outlineLevel="0" collapsed="false">
      <c r="A37" s="103" t="s">
        <v>755</v>
      </c>
      <c r="B37" s="115" t="n">
        <v>-50169</v>
      </c>
      <c r="C37" s="115" t="n">
        <v>-10531297</v>
      </c>
      <c r="D37" s="560" t="n">
        <v>20991.6422491977</v>
      </c>
      <c r="E37" s="115" t="n">
        <v>-9412201</v>
      </c>
    </row>
    <row r="38" customFormat="false" ht="25.5" hidden="false" customHeight="true" outlineLevel="0" collapsed="false">
      <c r="A38" s="103" t="s">
        <v>756</v>
      </c>
      <c r="B38" s="115" t="n">
        <v>1125928855</v>
      </c>
      <c r="C38" s="115" t="n">
        <v>1024790410</v>
      </c>
      <c r="D38" s="560" t="n">
        <v>91.0173325294164</v>
      </c>
      <c r="E38" s="115" t="n">
        <v>181511461</v>
      </c>
    </row>
    <row r="39" customFormat="false" ht="25.5" hidden="false" customHeight="true" outlineLevel="0" collapsed="false">
      <c r="A39" s="103" t="s">
        <v>757</v>
      </c>
      <c r="B39" s="115" t="n">
        <v>-118216753</v>
      </c>
      <c r="C39" s="115" t="n">
        <v>7441250</v>
      </c>
      <c r="D39" s="560" t="n">
        <v>6.294581614841</v>
      </c>
      <c r="E39" s="115" t="n">
        <v>-67053783</v>
      </c>
    </row>
    <row r="40" s="571" customFormat="true" ht="12.75" hidden="false" customHeight="true" outlineLevel="0" collapsed="false">
      <c r="A40" s="353" t="s">
        <v>758</v>
      </c>
      <c r="B40" s="133" t="n">
        <v>118216753</v>
      </c>
      <c r="C40" s="133" t="n">
        <v>-7441250</v>
      </c>
      <c r="D40" s="565" t="n">
        <v>6.294581614841</v>
      </c>
      <c r="E40" s="133" t="n">
        <v>67053783</v>
      </c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</row>
    <row r="41" s="571" customFormat="true" ht="12.75" hidden="false" customHeight="true" outlineLevel="0" collapsed="false">
      <c r="A41" s="572" t="s">
        <v>759</v>
      </c>
      <c r="B41" s="133" t="n">
        <v>22771681</v>
      </c>
      <c r="C41" s="133" t="n">
        <v>24747418</v>
      </c>
      <c r="D41" s="565" t="n">
        <v>108.676289642385</v>
      </c>
      <c r="E41" s="121" t="n">
        <v>1360051</v>
      </c>
      <c r="F41" s="570"/>
      <c r="G41" s="570"/>
      <c r="H41" s="570"/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</row>
    <row r="42" s="571" customFormat="true" ht="12.75" hidden="false" customHeight="true" outlineLevel="0" collapsed="false">
      <c r="A42" s="353" t="s">
        <v>760</v>
      </c>
      <c r="B42" s="133" t="n">
        <v>58712816</v>
      </c>
      <c r="C42" s="133" t="n">
        <v>60645959</v>
      </c>
      <c r="D42" s="565" t="n">
        <v>103.292540081879</v>
      </c>
      <c r="E42" s="121" t="n">
        <v>14681248</v>
      </c>
      <c r="F42" s="570"/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</row>
    <row r="43" s="574" customFormat="true" ht="12.75" hidden="false" customHeight="true" outlineLevel="0" collapsed="false">
      <c r="A43" s="353" t="s">
        <v>761</v>
      </c>
      <c r="B43" s="140" t="n">
        <v>20952201</v>
      </c>
      <c r="C43" s="140" t="n">
        <v>-79915001</v>
      </c>
      <c r="D43" s="573" t="n">
        <v>381.41578061417</v>
      </c>
      <c r="E43" s="121" t="n">
        <v>66928482</v>
      </c>
      <c r="F43" s="570"/>
      <c r="G43" s="570"/>
      <c r="H43" s="570"/>
      <c r="I43" s="570"/>
      <c r="J43" s="570"/>
      <c r="K43" s="570"/>
      <c r="L43" s="570"/>
      <c r="M43" s="570"/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</row>
    <row r="44" s="574" customFormat="true" ht="12.75" hidden="false" customHeight="true" outlineLevel="0" collapsed="false">
      <c r="A44" s="353" t="s">
        <v>762</v>
      </c>
      <c r="B44" s="140" t="n">
        <v>15780055</v>
      </c>
      <c r="C44" s="140" t="n">
        <v>-12919626</v>
      </c>
      <c r="D44" s="573" t="n">
        <v>81.8731366905882</v>
      </c>
      <c r="E44" s="121" t="n">
        <v>-15915998</v>
      </c>
      <c r="F44" s="570"/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customFormat="false" ht="17.25" hidden="false" customHeight="true" outlineLevel="0" collapsed="false">
      <c r="A45" s="103" t="s">
        <v>763</v>
      </c>
      <c r="B45" s="115" t="n">
        <v>1174505172</v>
      </c>
      <c r="C45" s="115" t="n">
        <v>1107766178</v>
      </c>
      <c r="D45" s="560" t="n">
        <v>94.3176926257077</v>
      </c>
      <c r="E45" s="115" t="n">
        <v>191415083</v>
      </c>
    </row>
    <row r="46" customFormat="false" ht="12.75" hidden="false" customHeight="true" outlineLevel="0" collapsed="false">
      <c r="A46" s="575" t="s">
        <v>764</v>
      </c>
      <c r="B46" s="133" t="n">
        <v>142458201</v>
      </c>
      <c r="C46" s="133" t="n">
        <v>142693114</v>
      </c>
      <c r="D46" s="565" t="n">
        <v>100.164899597462</v>
      </c>
      <c r="E46" s="133" t="n">
        <v>14437201</v>
      </c>
    </row>
    <row r="47" s="576" customFormat="true" ht="17.25" hidden="false" customHeight="true" outlineLevel="0" collapsed="false">
      <c r="A47" s="103" t="s">
        <v>765</v>
      </c>
      <c r="B47" s="115" t="n">
        <v>1032046971</v>
      </c>
      <c r="C47" s="115" t="n">
        <v>965073064</v>
      </c>
      <c r="D47" s="560" t="n">
        <v>93.5105756925864</v>
      </c>
      <c r="E47" s="115" t="n">
        <v>176977882</v>
      </c>
      <c r="F47" s="536"/>
      <c r="G47" s="536"/>
      <c r="H47" s="536"/>
      <c r="I47" s="536"/>
      <c r="J47" s="536"/>
      <c r="K47" s="536"/>
      <c r="L47" s="536"/>
      <c r="M47" s="536"/>
      <c r="N47" s="536"/>
      <c r="O47" s="536"/>
      <c r="P47" s="536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  <c r="AK47" s="536"/>
      <c r="AL47" s="536"/>
      <c r="AM47" s="536"/>
      <c r="AN47" s="536"/>
      <c r="AO47" s="536"/>
      <c r="AP47" s="536"/>
      <c r="AQ47" s="536"/>
      <c r="AR47" s="536"/>
      <c r="AS47" s="536"/>
      <c r="AT47" s="536"/>
      <c r="AU47" s="536"/>
    </row>
    <row r="48" customFormat="false" ht="12.75" hidden="false" customHeight="true" outlineLevel="0" collapsed="false">
      <c r="A48" s="104" t="s">
        <v>766</v>
      </c>
      <c r="B48" s="121" t="n">
        <v>948711208</v>
      </c>
      <c r="C48" s="121" t="n">
        <v>924102980</v>
      </c>
      <c r="D48" s="563" t="n">
        <v>97.4061413217751</v>
      </c>
      <c r="E48" s="121" t="n">
        <v>137299409</v>
      </c>
    </row>
    <row r="49" customFormat="false" ht="12.75" hidden="false" customHeight="true" outlineLevel="0" collapsed="false">
      <c r="A49" s="575" t="s">
        <v>767</v>
      </c>
      <c r="B49" s="133" t="n">
        <v>142169772</v>
      </c>
      <c r="C49" s="133" t="n">
        <v>142404685</v>
      </c>
      <c r="D49" s="565" t="n">
        <v>100.165234139927</v>
      </c>
      <c r="E49" s="133" t="n">
        <v>14385425</v>
      </c>
    </row>
    <row r="50" customFormat="false" ht="25.5" hidden="false" customHeight="true" outlineLevel="0" collapsed="false">
      <c r="A50" s="86" t="s">
        <v>768</v>
      </c>
      <c r="B50" s="121" t="n">
        <v>806541436</v>
      </c>
      <c r="C50" s="121" t="n">
        <v>781698295</v>
      </c>
      <c r="D50" s="563" t="n">
        <v>96.9197935913611</v>
      </c>
      <c r="E50" s="121" t="n">
        <v>122913984</v>
      </c>
    </row>
    <row r="51" customFormat="false" ht="19.5" hidden="false" customHeight="true" outlineLevel="0" collapsed="false">
      <c r="A51" s="104" t="s">
        <v>769</v>
      </c>
      <c r="B51" s="121" t="n">
        <v>148307445</v>
      </c>
      <c r="C51" s="121" t="n">
        <v>133553240</v>
      </c>
      <c r="D51" s="563" t="n">
        <v>90.051608670084</v>
      </c>
      <c r="E51" s="121" t="n">
        <v>36098667</v>
      </c>
    </row>
    <row r="52" customFormat="false" ht="17.25" hidden="false" customHeight="true" outlineLevel="0" collapsed="false">
      <c r="A52" s="575" t="s">
        <v>770</v>
      </c>
      <c r="B52" s="133" t="n">
        <v>288429</v>
      </c>
      <c r="C52" s="133" t="n">
        <v>288429</v>
      </c>
      <c r="D52" s="565" t="n">
        <v>0</v>
      </c>
      <c r="E52" s="121" t="n">
        <v>51776</v>
      </c>
    </row>
    <row r="53" customFormat="false" ht="18" hidden="false" customHeight="true" outlineLevel="0" collapsed="false">
      <c r="A53" s="103" t="s">
        <v>771</v>
      </c>
      <c r="B53" s="115" t="n">
        <v>148019016</v>
      </c>
      <c r="C53" s="115" t="n">
        <v>133264811</v>
      </c>
      <c r="D53" s="560" t="n">
        <v>90.0322232921748</v>
      </c>
      <c r="E53" s="115" t="n">
        <v>36046891</v>
      </c>
    </row>
    <row r="54" s="576" customFormat="true" ht="17.25" hidden="false" customHeight="true" outlineLevel="0" collapsed="false">
      <c r="A54" s="577" t="s">
        <v>772</v>
      </c>
      <c r="B54" s="121" t="n">
        <v>77486519</v>
      </c>
      <c r="C54" s="121" t="n">
        <v>50109958</v>
      </c>
      <c r="D54" s="563" t="n">
        <v>64.6692594359543</v>
      </c>
      <c r="E54" s="121" t="n">
        <v>18017007</v>
      </c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  <c r="AC54" s="536"/>
      <c r="AD54" s="536"/>
      <c r="AE54" s="536"/>
      <c r="AF54" s="536"/>
      <c r="AG54" s="536"/>
      <c r="AH54" s="536"/>
      <c r="AI54" s="536"/>
      <c r="AJ54" s="536"/>
      <c r="AK54" s="536"/>
      <c r="AL54" s="536"/>
      <c r="AM54" s="536"/>
      <c r="AN54" s="536"/>
      <c r="AO54" s="536"/>
      <c r="AP54" s="536"/>
      <c r="AQ54" s="536"/>
      <c r="AR54" s="536"/>
      <c r="AS54" s="536"/>
      <c r="AT54" s="536"/>
      <c r="AU54" s="536"/>
    </row>
    <row r="55" s="576" customFormat="true" ht="17.25" hidden="false" customHeight="true" outlineLevel="0" collapsed="false">
      <c r="A55" s="575" t="s">
        <v>773</v>
      </c>
      <c r="B55" s="133" t="n">
        <v>0</v>
      </c>
      <c r="C55" s="133" t="n">
        <v>0</v>
      </c>
      <c r="D55" s="565" t="n">
        <v>0</v>
      </c>
      <c r="E55" s="121" t="n">
        <v>0</v>
      </c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536"/>
      <c r="Y55" s="536"/>
      <c r="Z55" s="536"/>
      <c r="AA55" s="536"/>
      <c r="AB55" s="536"/>
      <c r="AC55" s="536"/>
      <c r="AD55" s="536"/>
      <c r="AE55" s="536"/>
      <c r="AF55" s="536"/>
      <c r="AG55" s="536"/>
      <c r="AH55" s="536"/>
      <c r="AI55" s="536"/>
      <c r="AJ55" s="536"/>
      <c r="AK55" s="536"/>
      <c r="AL55" s="536"/>
      <c r="AM55" s="536"/>
      <c r="AN55" s="536"/>
      <c r="AO55" s="536"/>
      <c r="AP55" s="536"/>
      <c r="AQ55" s="536"/>
      <c r="AR55" s="536"/>
      <c r="AS55" s="536"/>
      <c r="AT55" s="536"/>
      <c r="AU55" s="536"/>
    </row>
    <row r="56" s="576" customFormat="true" ht="17.25" hidden="false" customHeight="true" outlineLevel="0" collapsed="false">
      <c r="A56" s="578" t="s">
        <v>774</v>
      </c>
      <c r="B56" s="115" t="n">
        <v>77486519</v>
      </c>
      <c r="C56" s="115" t="n">
        <v>50109958</v>
      </c>
      <c r="D56" s="560" t="n">
        <v>64.6692594359543</v>
      </c>
      <c r="E56" s="115" t="n">
        <v>18017007</v>
      </c>
      <c r="F56" s="536"/>
      <c r="G56" s="536"/>
      <c r="H56" s="536"/>
      <c r="I56" s="536"/>
      <c r="J56" s="536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  <c r="AC56" s="536"/>
      <c r="AD56" s="536"/>
      <c r="AE56" s="536"/>
      <c r="AF56" s="536"/>
      <c r="AG56" s="536"/>
      <c r="AH56" s="536"/>
      <c r="AI56" s="536"/>
      <c r="AJ56" s="536"/>
      <c r="AK56" s="536"/>
      <c r="AL56" s="536"/>
      <c r="AM56" s="536"/>
      <c r="AN56" s="536"/>
      <c r="AO56" s="536"/>
      <c r="AP56" s="536"/>
      <c r="AQ56" s="536"/>
      <c r="AR56" s="536"/>
      <c r="AS56" s="536"/>
      <c r="AT56" s="536"/>
      <c r="AU56" s="536"/>
    </row>
    <row r="57" s="576" customFormat="true" ht="28.5" hidden="false" customHeight="true" outlineLevel="0" collapsed="false">
      <c r="A57" s="103" t="s">
        <v>775</v>
      </c>
      <c r="B57" s="115" t="n">
        <v>-89126263</v>
      </c>
      <c r="C57" s="115" t="n">
        <v>-799408</v>
      </c>
      <c r="D57" s="560" t="n">
        <v>-0.89693876203471</v>
      </c>
      <c r="E57" s="115" t="n">
        <v>-68117906</v>
      </c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6"/>
      <c r="AB57" s="536"/>
      <c r="AC57" s="536"/>
      <c r="AD57" s="536"/>
      <c r="AE57" s="536"/>
      <c r="AF57" s="536"/>
      <c r="AG57" s="536"/>
      <c r="AH57" s="536"/>
      <c r="AI57" s="536"/>
      <c r="AJ57" s="536"/>
      <c r="AK57" s="536"/>
      <c r="AL57" s="536"/>
      <c r="AM57" s="536"/>
      <c r="AN57" s="536"/>
      <c r="AO57" s="536"/>
      <c r="AP57" s="536"/>
      <c r="AQ57" s="536"/>
      <c r="AR57" s="536"/>
      <c r="AS57" s="536"/>
      <c r="AT57" s="536"/>
      <c r="AU57" s="536"/>
    </row>
    <row r="58" s="576" customFormat="true" ht="12.75" hidden="false" customHeight="true" outlineLevel="0" collapsed="false">
      <c r="A58" s="103" t="s">
        <v>776</v>
      </c>
      <c r="B58" s="115" t="n">
        <v>-10230</v>
      </c>
      <c r="C58" s="115" t="n">
        <v>-10345228</v>
      </c>
      <c r="D58" s="560" t="n">
        <v>101126.373411535</v>
      </c>
      <c r="E58" s="115" t="n">
        <v>-9339998</v>
      </c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  <c r="AK58" s="536"/>
      <c r="AL58" s="536"/>
      <c r="AM58" s="536"/>
      <c r="AN58" s="536"/>
      <c r="AO58" s="536"/>
      <c r="AP58" s="536"/>
      <c r="AQ58" s="536"/>
      <c r="AR58" s="536"/>
      <c r="AS58" s="536"/>
      <c r="AT58" s="536"/>
      <c r="AU58" s="536"/>
    </row>
    <row r="59" s="579" customFormat="true" ht="25.5" hidden="false" customHeight="true" outlineLevel="0" collapsed="false">
      <c r="A59" s="103" t="s">
        <v>777</v>
      </c>
      <c r="B59" s="115" t="n">
        <v>-89116033</v>
      </c>
      <c r="C59" s="115" t="n">
        <v>9545820</v>
      </c>
      <c r="D59" s="560" t="n">
        <v>10.711675193172</v>
      </c>
      <c r="E59" s="115" t="n">
        <v>-58777908</v>
      </c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  <c r="AK59" s="536"/>
      <c r="AL59" s="536"/>
      <c r="AM59" s="536"/>
      <c r="AN59" s="536"/>
      <c r="AO59" s="536"/>
      <c r="AP59" s="536"/>
      <c r="AQ59" s="536"/>
      <c r="AR59" s="536"/>
      <c r="AS59" s="536"/>
      <c r="AT59" s="536"/>
      <c r="AU59" s="536"/>
    </row>
    <row r="60" s="579" customFormat="true" ht="19.5" hidden="false" customHeight="true" outlineLevel="0" collapsed="false">
      <c r="A60" s="104" t="s">
        <v>778</v>
      </c>
      <c r="B60" s="121" t="n">
        <v>108656849</v>
      </c>
      <c r="C60" s="121" t="n">
        <v>85114908</v>
      </c>
      <c r="D60" s="563" t="n">
        <v>78.3336796376269</v>
      </c>
      <c r="E60" s="121" t="n">
        <v>15614649</v>
      </c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36"/>
      <c r="Y60" s="536"/>
      <c r="Z60" s="536"/>
      <c r="AA60" s="536"/>
      <c r="AB60" s="536"/>
      <c r="AC60" s="536"/>
      <c r="AD60" s="536"/>
      <c r="AE60" s="536"/>
      <c r="AF60" s="536"/>
      <c r="AG60" s="536"/>
      <c r="AH60" s="536"/>
      <c r="AI60" s="536"/>
      <c r="AJ60" s="536"/>
      <c r="AK60" s="536"/>
      <c r="AL60" s="536"/>
      <c r="AM60" s="536"/>
      <c r="AN60" s="536"/>
      <c r="AO60" s="536"/>
      <c r="AP60" s="536"/>
      <c r="AQ60" s="536"/>
      <c r="AR60" s="536"/>
      <c r="AS60" s="536"/>
      <c r="AT60" s="536"/>
      <c r="AU60" s="536"/>
    </row>
    <row r="61" s="580" customFormat="true" ht="15" hidden="false" customHeight="true" outlineLevel="0" collapsed="false">
      <c r="A61" s="575" t="s">
        <v>779</v>
      </c>
      <c r="B61" s="133" t="n">
        <v>14724796</v>
      </c>
      <c r="C61" s="133" t="n">
        <v>14866265</v>
      </c>
      <c r="D61" s="565" t="n">
        <v>100.960753547961</v>
      </c>
      <c r="E61" s="133" t="n">
        <v>1668869</v>
      </c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6"/>
      <c r="AB61" s="536"/>
      <c r="AC61" s="536"/>
      <c r="AD61" s="536"/>
      <c r="AE61" s="536"/>
      <c r="AF61" s="536"/>
      <c r="AG61" s="536"/>
      <c r="AH61" s="536"/>
      <c r="AI61" s="536"/>
      <c r="AJ61" s="536"/>
      <c r="AK61" s="536"/>
      <c r="AL61" s="536"/>
      <c r="AM61" s="536"/>
      <c r="AN61" s="536"/>
      <c r="AO61" s="536"/>
      <c r="AP61" s="536"/>
      <c r="AQ61" s="536"/>
      <c r="AR61" s="536"/>
      <c r="AS61" s="536"/>
      <c r="AT61" s="536"/>
      <c r="AU61" s="536"/>
    </row>
    <row r="62" s="576" customFormat="true" ht="15.75" hidden="false" customHeight="true" outlineLevel="0" collapsed="false">
      <c r="A62" s="103" t="s">
        <v>780</v>
      </c>
      <c r="B62" s="121" t="n">
        <v>93932053</v>
      </c>
      <c r="C62" s="121" t="n">
        <v>70248643</v>
      </c>
      <c r="D62" s="563" t="n">
        <v>74.7866577556865</v>
      </c>
      <c r="E62" s="121" t="n">
        <v>13945780</v>
      </c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6"/>
      <c r="AB62" s="536"/>
      <c r="AC62" s="536"/>
      <c r="AD62" s="536"/>
      <c r="AE62" s="536"/>
      <c r="AF62" s="536"/>
      <c r="AG62" s="536"/>
      <c r="AH62" s="536"/>
      <c r="AI62" s="536"/>
      <c r="AJ62" s="536"/>
      <c r="AK62" s="536"/>
      <c r="AL62" s="536"/>
      <c r="AM62" s="536"/>
      <c r="AN62" s="536"/>
      <c r="AO62" s="536"/>
      <c r="AP62" s="536"/>
      <c r="AQ62" s="536"/>
      <c r="AR62" s="536"/>
      <c r="AS62" s="536"/>
      <c r="AT62" s="536"/>
      <c r="AU62" s="536"/>
    </row>
    <row r="63" s="581" customFormat="true" ht="19.5" hidden="false" customHeight="true" outlineLevel="0" collapsed="false">
      <c r="A63" s="104" t="s">
        <v>781</v>
      </c>
      <c r="B63" s="121" t="n">
        <v>63832346</v>
      </c>
      <c r="C63" s="121" t="n">
        <v>53642248</v>
      </c>
      <c r="D63" s="563" t="n">
        <v>84.0361530813861</v>
      </c>
      <c r="E63" s="121" t="n">
        <v>7277461</v>
      </c>
      <c r="F63" s="536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36"/>
      <c r="Y63" s="536"/>
      <c r="Z63" s="536"/>
      <c r="AA63" s="536"/>
      <c r="AB63" s="536"/>
      <c r="AC63" s="536"/>
      <c r="AD63" s="536"/>
      <c r="AE63" s="536"/>
      <c r="AF63" s="536"/>
      <c r="AG63" s="536"/>
      <c r="AH63" s="536"/>
      <c r="AI63" s="536"/>
      <c r="AJ63" s="536"/>
      <c r="AK63" s="536"/>
      <c r="AL63" s="536"/>
      <c r="AM63" s="536"/>
      <c r="AN63" s="536"/>
      <c r="AO63" s="536"/>
      <c r="AP63" s="536"/>
      <c r="AQ63" s="536"/>
      <c r="AR63" s="536"/>
      <c r="AS63" s="536"/>
      <c r="AT63" s="536"/>
      <c r="AU63" s="536"/>
    </row>
    <row r="64" s="582" customFormat="true" ht="12.75" hidden="false" customHeight="true" outlineLevel="0" collapsed="false">
      <c r="A64" s="575" t="s">
        <v>767</v>
      </c>
      <c r="B64" s="133" t="n">
        <v>14707826</v>
      </c>
      <c r="C64" s="133" t="n">
        <v>14849297</v>
      </c>
      <c r="D64" s="565" t="n">
        <v>100.961875670816</v>
      </c>
      <c r="E64" s="121" t="n">
        <v>1666569</v>
      </c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536"/>
      <c r="X64" s="536"/>
      <c r="Y64" s="536"/>
      <c r="Z64" s="536"/>
      <c r="AA64" s="536"/>
      <c r="AB64" s="536"/>
      <c r="AC64" s="536"/>
      <c r="AD64" s="536"/>
      <c r="AE64" s="536"/>
      <c r="AF64" s="536"/>
      <c r="AG64" s="536"/>
      <c r="AH64" s="536"/>
      <c r="AI64" s="536"/>
      <c r="AJ64" s="536"/>
      <c r="AK64" s="536"/>
      <c r="AL64" s="536"/>
      <c r="AM64" s="536"/>
      <c r="AN64" s="536"/>
      <c r="AO64" s="536"/>
      <c r="AP64" s="536"/>
      <c r="AQ64" s="536"/>
      <c r="AR64" s="536"/>
      <c r="AS64" s="536"/>
      <c r="AT64" s="536"/>
      <c r="AU64" s="536"/>
    </row>
    <row r="65" s="582" customFormat="true" ht="27" hidden="false" customHeight="true" outlineLevel="0" collapsed="false">
      <c r="A65" s="103" t="s">
        <v>782</v>
      </c>
      <c r="B65" s="115" t="n">
        <v>49124520</v>
      </c>
      <c r="C65" s="115" t="n">
        <v>38792951</v>
      </c>
      <c r="D65" s="560" t="n">
        <v>78.9686107874438</v>
      </c>
      <c r="E65" s="115" t="n">
        <v>5610892</v>
      </c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  <c r="AK65" s="536"/>
      <c r="AL65" s="536"/>
      <c r="AM65" s="536"/>
      <c r="AN65" s="536"/>
      <c r="AO65" s="536"/>
      <c r="AP65" s="536"/>
      <c r="AQ65" s="536"/>
      <c r="AR65" s="536"/>
      <c r="AS65" s="536"/>
      <c r="AT65" s="536"/>
      <c r="AU65" s="536"/>
    </row>
    <row r="66" s="582" customFormat="true" ht="18" hidden="false" customHeight="true" outlineLevel="0" collapsed="false">
      <c r="A66" s="104" t="s">
        <v>783</v>
      </c>
      <c r="B66" s="121" t="n">
        <v>39870545</v>
      </c>
      <c r="C66" s="121" t="n">
        <v>28101488</v>
      </c>
      <c r="D66" s="563" t="n">
        <v>70.4818256183857</v>
      </c>
      <c r="E66" s="121" t="n">
        <v>7858156</v>
      </c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  <c r="AC66" s="536"/>
      <c r="AD66" s="536"/>
      <c r="AE66" s="536"/>
      <c r="AF66" s="536"/>
      <c r="AG66" s="536"/>
      <c r="AH66" s="536"/>
      <c r="AI66" s="536"/>
      <c r="AJ66" s="536"/>
      <c r="AK66" s="536"/>
      <c r="AL66" s="536"/>
      <c r="AM66" s="536"/>
      <c r="AN66" s="536"/>
      <c r="AO66" s="536"/>
      <c r="AP66" s="536"/>
      <c r="AQ66" s="536"/>
      <c r="AR66" s="536"/>
      <c r="AS66" s="536"/>
      <c r="AT66" s="536"/>
      <c r="AU66" s="536"/>
    </row>
    <row r="67" s="582" customFormat="true" ht="12.75" hidden="false" customHeight="true" outlineLevel="0" collapsed="false">
      <c r="A67" s="575" t="s">
        <v>770</v>
      </c>
      <c r="B67" s="133" t="n">
        <v>16970</v>
      </c>
      <c r="C67" s="133" t="n">
        <v>16968</v>
      </c>
      <c r="D67" s="565" t="n">
        <v>0</v>
      </c>
      <c r="E67" s="121" t="n">
        <v>2300</v>
      </c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36"/>
      <c r="Y67" s="536"/>
      <c r="Z67" s="536"/>
      <c r="AA67" s="536"/>
      <c r="AB67" s="536"/>
      <c r="AC67" s="536"/>
      <c r="AD67" s="536"/>
      <c r="AE67" s="536"/>
      <c r="AF67" s="536"/>
      <c r="AG67" s="536"/>
      <c r="AH67" s="536"/>
      <c r="AI67" s="536"/>
      <c r="AJ67" s="536"/>
      <c r="AK67" s="536"/>
      <c r="AL67" s="536"/>
      <c r="AM67" s="536"/>
      <c r="AN67" s="536"/>
      <c r="AO67" s="536"/>
      <c r="AP67" s="536"/>
      <c r="AQ67" s="536"/>
      <c r="AR67" s="536"/>
      <c r="AS67" s="536"/>
      <c r="AT67" s="536"/>
      <c r="AU67" s="536"/>
    </row>
    <row r="68" customFormat="false" ht="15.75" hidden="false" customHeight="true" outlineLevel="0" collapsed="false">
      <c r="A68" s="103" t="s">
        <v>784</v>
      </c>
      <c r="B68" s="115" t="n">
        <v>39853575</v>
      </c>
      <c r="C68" s="115" t="n">
        <v>28084520</v>
      </c>
      <c r="D68" s="560" t="n">
        <v>70.4692615405268</v>
      </c>
      <c r="E68" s="115" t="n">
        <v>7855856</v>
      </c>
    </row>
    <row r="69" customFormat="false" ht="12.75" hidden="false" customHeight="true" outlineLevel="0" collapsed="false">
      <c r="A69" s="104" t="s">
        <v>785</v>
      </c>
      <c r="B69" s="121" t="n">
        <v>4953958</v>
      </c>
      <c r="C69" s="121" t="n">
        <v>3371172</v>
      </c>
      <c r="D69" s="563" t="n">
        <v>68.050072285635</v>
      </c>
      <c r="E69" s="121" t="n">
        <v>479032</v>
      </c>
    </row>
    <row r="70" customFormat="false" ht="12.75" hidden="false" customHeight="true" outlineLevel="0" collapsed="false">
      <c r="A70" s="575" t="s">
        <v>773</v>
      </c>
      <c r="B70" s="133" t="n">
        <v>0</v>
      </c>
      <c r="C70" s="133" t="n">
        <v>0</v>
      </c>
      <c r="D70" s="565" t="n">
        <v>0</v>
      </c>
      <c r="E70" s="121" t="n">
        <v>0</v>
      </c>
    </row>
    <row r="71" s="576" customFormat="true" ht="13.5" hidden="false" customHeight="true" outlineLevel="0" collapsed="false">
      <c r="A71" s="583" t="s">
        <v>786</v>
      </c>
      <c r="B71" s="115" t="n">
        <v>4953958</v>
      </c>
      <c r="C71" s="115" t="n">
        <v>3371172</v>
      </c>
      <c r="D71" s="560" t="n">
        <v>68.050072285635</v>
      </c>
      <c r="E71" s="115" t="n">
        <v>479032</v>
      </c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6"/>
      <c r="AB71" s="536"/>
      <c r="AC71" s="536"/>
      <c r="AD71" s="536"/>
      <c r="AE71" s="536"/>
      <c r="AF71" s="536"/>
      <c r="AG71" s="536"/>
      <c r="AH71" s="536"/>
      <c r="AI71" s="536"/>
      <c r="AJ71" s="536"/>
      <c r="AK71" s="536"/>
      <c r="AL71" s="536"/>
      <c r="AM71" s="536"/>
      <c r="AN71" s="536"/>
      <c r="AO71" s="536"/>
      <c r="AP71" s="536"/>
      <c r="AQ71" s="536"/>
      <c r="AR71" s="536"/>
      <c r="AS71" s="536"/>
      <c r="AT71" s="536"/>
      <c r="AU71" s="536"/>
    </row>
    <row r="72" s="576" customFormat="true" ht="25.5" hidden="false" customHeight="true" outlineLevel="0" collapsed="false">
      <c r="A72" s="103" t="s">
        <v>787</v>
      </c>
      <c r="B72" s="115" t="n">
        <v>-6368978</v>
      </c>
      <c r="C72" s="115" t="n">
        <v>22456779</v>
      </c>
      <c r="D72" s="560" t="n">
        <v>352.596272117756</v>
      </c>
      <c r="E72" s="115" t="n">
        <v>-6988027</v>
      </c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  <c r="AE72" s="536"/>
      <c r="AF72" s="536"/>
      <c r="AG72" s="536"/>
      <c r="AH72" s="536"/>
      <c r="AI72" s="536"/>
      <c r="AJ72" s="536"/>
      <c r="AK72" s="536"/>
      <c r="AL72" s="536"/>
      <c r="AM72" s="536"/>
      <c r="AN72" s="536"/>
      <c r="AO72" s="536"/>
      <c r="AP72" s="536"/>
      <c r="AQ72" s="536"/>
      <c r="AR72" s="536"/>
      <c r="AS72" s="536"/>
      <c r="AT72" s="536"/>
      <c r="AU72" s="536"/>
    </row>
    <row r="73" s="576" customFormat="true" ht="17.25" hidden="false" customHeight="true" outlineLevel="0" collapsed="false">
      <c r="A73" s="103" t="s">
        <v>788</v>
      </c>
      <c r="B73" s="115" t="n">
        <v>-39939</v>
      </c>
      <c r="C73" s="115" t="n">
        <v>-186069</v>
      </c>
      <c r="D73" s="560" t="n">
        <v>465.882971531586</v>
      </c>
      <c r="E73" s="115" t="n">
        <v>-72203</v>
      </c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  <c r="AK73" s="536"/>
      <c r="AL73" s="536"/>
      <c r="AM73" s="536"/>
      <c r="AN73" s="536"/>
      <c r="AO73" s="536"/>
      <c r="AP73" s="536"/>
      <c r="AQ73" s="536"/>
      <c r="AR73" s="536"/>
      <c r="AS73" s="536"/>
      <c r="AT73" s="536"/>
      <c r="AU73" s="536"/>
    </row>
    <row r="74" s="579" customFormat="true" ht="25.5" hidden="false" customHeight="true" outlineLevel="0" collapsed="false">
      <c r="A74" s="103" t="s">
        <v>789</v>
      </c>
      <c r="B74" s="115" t="n">
        <v>-6329039</v>
      </c>
      <c r="C74" s="115" t="n">
        <v>22642848</v>
      </c>
      <c r="D74" s="560" t="n">
        <v>357.761233577483</v>
      </c>
      <c r="E74" s="115" t="n">
        <v>-6915824</v>
      </c>
      <c r="F74" s="584"/>
      <c r="G74" s="584"/>
      <c r="H74" s="584"/>
      <c r="I74" s="584"/>
      <c r="J74" s="584"/>
      <c r="K74" s="584"/>
      <c r="L74" s="584"/>
      <c r="M74" s="584"/>
      <c r="N74" s="584"/>
      <c r="O74" s="584"/>
      <c r="P74" s="584"/>
      <c r="Q74" s="584"/>
      <c r="R74" s="584"/>
      <c r="S74" s="584"/>
      <c r="T74" s="584"/>
      <c r="U74" s="584"/>
      <c r="V74" s="584"/>
      <c r="W74" s="584"/>
      <c r="X74" s="584"/>
      <c r="Y74" s="584"/>
      <c r="Z74" s="584"/>
      <c r="AA74" s="584"/>
      <c r="AB74" s="584"/>
      <c r="AC74" s="584"/>
      <c r="AD74" s="584"/>
      <c r="AE74" s="584"/>
      <c r="AF74" s="584"/>
      <c r="AG74" s="584"/>
      <c r="AH74" s="584"/>
      <c r="AI74" s="584"/>
      <c r="AJ74" s="584"/>
      <c r="AK74" s="584"/>
      <c r="AL74" s="584"/>
      <c r="AM74" s="584"/>
      <c r="AN74" s="580"/>
    </row>
    <row r="75" s="588" customFormat="true" ht="12.75" hidden="false" customHeight="true" outlineLevel="0" collapsed="false">
      <c r="A75" s="585"/>
      <c r="B75" s="586"/>
      <c r="C75" s="586"/>
      <c r="D75" s="587"/>
      <c r="E75" s="586"/>
      <c r="F75" s="584"/>
      <c r="G75" s="584"/>
      <c r="H75" s="584"/>
      <c r="I75" s="584"/>
      <c r="J75" s="584"/>
      <c r="K75" s="584"/>
      <c r="L75" s="584"/>
      <c r="M75" s="584"/>
      <c r="N75" s="584"/>
      <c r="O75" s="584"/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  <c r="AG75" s="584"/>
      <c r="AH75" s="584"/>
      <c r="AI75" s="584"/>
      <c r="AJ75" s="584"/>
      <c r="AK75" s="584"/>
      <c r="AL75" s="584"/>
      <c r="AM75" s="584"/>
    </row>
    <row r="76" s="588" customFormat="true" ht="12.75" hidden="false" customHeight="true" outlineLevel="0" collapsed="false">
      <c r="A76" s="589" t="s">
        <v>790</v>
      </c>
      <c r="B76" s="586"/>
      <c r="C76" s="586"/>
      <c r="D76" s="587"/>
      <c r="E76" s="586"/>
      <c r="F76" s="584"/>
      <c r="G76" s="584"/>
      <c r="H76" s="584"/>
      <c r="I76" s="584"/>
      <c r="J76" s="584"/>
      <c r="K76" s="584"/>
      <c r="L76" s="584"/>
      <c r="M76" s="584"/>
      <c r="N76" s="584"/>
      <c r="O76" s="584"/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  <c r="AG76" s="584"/>
      <c r="AH76" s="584"/>
      <c r="AI76" s="584"/>
      <c r="AJ76" s="584"/>
      <c r="AK76" s="584"/>
      <c r="AL76" s="584"/>
      <c r="AM76" s="584"/>
    </row>
    <row r="77" s="594" customFormat="true" ht="12.75" hidden="false" customHeight="true" outlineLevel="0" collapsed="false">
      <c r="A77" s="590" t="s">
        <v>791</v>
      </c>
      <c r="B77" s="586"/>
      <c r="C77" s="591" t="n">
        <v>0</v>
      </c>
      <c r="D77" s="552"/>
      <c r="E77" s="592"/>
      <c r="F77" s="584"/>
      <c r="G77" s="584"/>
      <c r="H77" s="584"/>
      <c r="I77" s="584"/>
      <c r="J77" s="584"/>
      <c r="K77" s="584"/>
      <c r="L77" s="584"/>
      <c r="M77" s="584"/>
      <c r="N77" s="584"/>
      <c r="O77" s="584"/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93"/>
    </row>
    <row r="78" s="584" customFormat="true" ht="12.75" hidden="false" customHeight="true" outlineLevel="0" collapsed="false">
      <c r="A78" s="590" t="s">
        <v>792</v>
      </c>
      <c r="B78" s="586"/>
      <c r="C78" s="591" t="n">
        <v>17981741</v>
      </c>
      <c r="D78" s="552"/>
      <c r="E78" s="595"/>
    </row>
    <row r="79" s="584" customFormat="true" ht="12.75" hidden="false" customHeight="true" outlineLevel="0" collapsed="false">
      <c r="A79" s="590"/>
      <c r="B79" s="586"/>
      <c r="C79" s="595"/>
      <c r="D79" s="552"/>
      <c r="E79" s="595"/>
    </row>
    <row r="80" s="584" customFormat="true" ht="12.75" hidden="false" customHeight="true" outlineLevel="0" collapsed="false">
      <c r="A80" s="590"/>
      <c r="B80" s="586"/>
      <c r="C80" s="595"/>
      <c r="D80" s="552"/>
      <c r="E80" s="595"/>
    </row>
    <row r="81" s="594" customFormat="true" ht="12.75" hidden="false" customHeight="true" outlineLevel="0" collapsed="false">
      <c r="A81" s="21"/>
      <c r="B81" s="586"/>
      <c r="C81" s="586"/>
      <c r="D81" s="587"/>
      <c r="E81" s="586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93"/>
    </row>
    <row r="82" s="597" customFormat="true" ht="12.75" hidden="false" customHeight="true" outlineLevel="0" collapsed="false">
      <c r="A82" s="364" t="s">
        <v>793</v>
      </c>
      <c r="B82" s="546"/>
      <c r="C82" s="546"/>
      <c r="D82" s="596"/>
      <c r="E82" s="548" t="s">
        <v>55</v>
      </c>
    </row>
    <row r="83" s="597" customFormat="true" ht="12.75" hidden="false" customHeight="true" outlineLevel="0" collapsed="false">
      <c r="A83" s="364"/>
      <c r="B83" s="546"/>
      <c r="C83" s="546"/>
      <c r="D83" s="598"/>
      <c r="E83" s="599"/>
    </row>
    <row r="84" s="597" customFormat="true" ht="12.75" hidden="false" customHeight="true" outlineLevel="0" collapsed="false">
      <c r="A84" s="364"/>
      <c r="B84" s="546"/>
      <c r="C84" s="546"/>
      <c r="D84" s="598"/>
      <c r="E84" s="599"/>
    </row>
    <row r="85" s="597" customFormat="true" ht="12.75" hidden="false" customHeight="true" outlineLevel="0" collapsed="false">
      <c r="A85" s="364"/>
      <c r="B85" s="546"/>
      <c r="C85" s="546"/>
      <c r="D85" s="598"/>
      <c r="E85" s="599"/>
    </row>
    <row r="86" s="597" customFormat="true" ht="12.75" hidden="false" customHeight="true" outlineLevel="0" collapsed="false">
      <c r="A86" s="364"/>
      <c r="B86" s="546"/>
      <c r="C86" s="546"/>
      <c r="D86" s="598"/>
      <c r="E86" s="599"/>
    </row>
    <row r="87" s="597" customFormat="true" ht="12.75" hidden="false" customHeight="true" outlineLevel="0" collapsed="false">
      <c r="A87" s="364"/>
      <c r="B87" s="546"/>
      <c r="C87" s="546"/>
      <c r="D87" s="598"/>
      <c r="E87" s="599"/>
    </row>
    <row r="88" s="597" customFormat="true" ht="12.75" hidden="false" customHeight="true" outlineLevel="0" collapsed="false">
      <c r="A88" s="364"/>
      <c r="B88" s="546"/>
      <c r="C88" s="546"/>
      <c r="D88" s="547"/>
      <c r="E88" s="599"/>
    </row>
    <row r="89" s="597" customFormat="true" ht="12.75" hidden="false" customHeight="true" outlineLevel="0" collapsed="false">
      <c r="A89" s="50" t="s">
        <v>794</v>
      </c>
      <c r="B89" s="546"/>
      <c r="C89" s="546"/>
      <c r="D89" s="547"/>
      <c r="E89" s="599"/>
    </row>
    <row r="90" s="597" customFormat="true" ht="17.25" hidden="false" customHeight="true" outlineLevel="0" collapsed="false">
      <c r="B90" s="600"/>
      <c r="C90" s="600"/>
      <c r="D90" s="601"/>
      <c r="E90" s="600"/>
    </row>
    <row r="91" s="597" customFormat="true" ht="17.25" hidden="false" customHeight="true" outlineLevel="0" collapsed="false">
      <c r="A91" s="21"/>
      <c r="B91" s="600"/>
      <c r="C91" s="600"/>
      <c r="D91" s="601"/>
      <c r="E91" s="600"/>
    </row>
    <row r="92" s="597" customFormat="true" ht="17.25" hidden="false" customHeight="true" outlineLevel="0" collapsed="false">
      <c r="A92" s="21"/>
      <c r="B92" s="600"/>
      <c r="C92" s="600"/>
      <c r="D92" s="601"/>
      <c r="E92" s="600"/>
    </row>
    <row r="93" s="597" customFormat="true" ht="17.25" hidden="false" customHeight="true" outlineLevel="0" collapsed="false">
      <c r="A93" s="21"/>
      <c r="B93" s="600"/>
      <c r="C93" s="600"/>
      <c r="D93" s="601"/>
      <c r="E93" s="600"/>
    </row>
    <row r="94" s="597" customFormat="true" ht="17.25" hidden="false" customHeight="true" outlineLevel="0" collapsed="false">
      <c r="A94" s="602"/>
      <c r="B94" s="600"/>
      <c r="C94" s="600"/>
      <c r="D94" s="601"/>
      <c r="E94" s="600"/>
    </row>
    <row r="95" s="597" customFormat="true" ht="17.25" hidden="false" customHeight="true" outlineLevel="0" collapsed="false">
      <c r="A95" s="602"/>
      <c r="B95" s="478"/>
      <c r="C95" s="603"/>
      <c r="D95" s="601"/>
      <c r="E95" s="600"/>
    </row>
    <row r="96" s="597" customFormat="true" ht="17.25" hidden="false" customHeight="true" outlineLevel="0" collapsed="false">
      <c r="A96" s="21"/>
      <c r="B96" s="600"/>
      <c r="C96" s="600"/>
      <c r="D96" s="601"/>
      <c r="E96" s="600"/>
    </row>
    <row r="97" s="597" customFormat="true" ht="17.25" hidden="false" customHeight="true" outlineLevel="0" collapsed="false">
      <c r="A97" s="21"/>
      <c r="B97" s="600"/>
      <c r="C97" s="600"/>
      <c r="D97" s="601"/>
      <c r="E97" s="600"/>
    </row>
    <row r="98" s="597" customFormat="true" ht="17.25" hidden="false" customHeight="true" outlineLevel="0" collapsed="false">
      <c r="A98" s="21"/>
      <c r="B98" s="600"/>
      <c r="C98" s="600"/>
      <c r="D98" s="601"/>
      <c r="E98" s="600"/>
    </row>
    <row r="99" s="597" customFormat="true" ht="17.25" hidden="false" customHeight="true" outlineLevel="0" collapsed="false">
      <c r="A99" s="21"/>
      <c r="B99" s="600"/>
      <c r="C99" s="600"/>
      <c r="D99" s="601"/>
      <c r="E99" s="600"/>
    </row>
    <row r="100" s="597" customFormat="true" ht="17.25" hidden="false" customHeight="true" outlineLevel="0" collapsed="false">
      <c r="A100" s="21"/>
      <c r="B100" s="600"/>
      <c r="C100" s="600"/>
      <c r="D100" s="601"/>
      <c r="E100" s="600"/>
    </row>
    <row r="101" s="597" customFormat="true" ht="17.25" hidden="false" customHeight="true" outlineLevel="0" collapsed="false">
      <c r="A101" s="21"/>
      <c r="B101" s="600"/>
      <c r="C101" s="600"/>
      <c r="D101" s="601"/>
      <c r="E101" s="600"/>
    </row>
    <row r="102" s="597" customFormat="true" ht="17.25" hidden="false" customHeight="true" outlineLevel="0" collapsed="false">
      <c r="A102" s="22"/>
      <c r="B102" s="600"/>
      <c r="C102" s="600"/>
      <c r="D102" s="601"/>
      <c r="E102" s="600"/>
    </row>
    <row r="103" s="597" customFormat="true" ht="17.25" hidden="false" customHeight="true" outlineLevel="0" collapsed="false">
      <c r="A103" s="22"/>
      <c r="B103" s="600"/>
      <c r="C103" s="600"/>
      <c r="D103" s="601"/>
      <c r="E103" s="600"/>
    </row>
    <row r="104" s="597" customFormat="true" ht="17.25" hidden="false" customHeight="true" outlineLevel="0" collapsed="false">
      <c r="A104" s="21"/>
      <c r="B104" s="600"/>
      <c r="C104" s="600"/>
      <c r="D104" s="601"/>
      <c r="E104" s="600"/>
    </row>
    <row r="105" s="597" customFormat="true" ht="17.25" hidden="false" customHeight="true" outlineLevel="0" collapsed="false">
      <c r="A105" s="21"/>
      <c r="B105" s="600"/>
      <c r="C105" s="600"/>
      <c r="D105" s="601"/>
      <c r="E105" s="600"/>
    </row>
    <row r="106" s="597" customFormat="true" ht="17.25" hidden="false" customHeight="true" outlineLevel="0" collapsed="false">
      <c r="A106" s="602"/>
      <c r="B106" s="600"/>
      <c r="C106" s="600"/>
      <c r="D106" s="601"/>
      <c r="E106" s="600"/>
    </row>
    <row r="107" s="597" customFormat="true" ht="17.25" hidden="false" customHeight="true" outlineLevel="0" collapsed="false">
      <c r="A107" s="533"/>
      <c r="B107" s="600"/>
      <c r="C107" s="600"/>
      <c r="D107" s="601"/>
      <c r="E107" s="600"/>
    </row>
    <row r="109" customFormat="false" ht="17.25" hidden="false" customHeight="true" outlineLevel="0" collapsed="false">
      <c r="A109" s="21"/>
    </row>
    <row r="110" s="597" customFormat="true" ht="17.25" hidden="false" customHeight="true" outlineLevel="0" collapsed="false">
      <c r="A110" s="21"/>
      <c r="B110" s="600"/>
      <c r="C110" s="600"/>
      <c r="D110" s="601"/>
      <c r="E110" s="600"/>
    </row>
    <row r="111" s="597" customFormat="true" ht="17.25" hidden="false" customHeight="true" outlineLevel="0" collapsed="false">
      <c r="A111" s="21"/>
      <c r="B111" s="600"/>
      <c r="C111" s="600"/>
      <c r="D111" s="601"/>
      <c r="E111" s="600"/>
    </row>
    <row r="112" s="597" customFormat="true" ht="17.25" hidden="false" customHeight="true" outlineLevel="0" collapsed="false">
      <c r="A112" s="22"/>
      <c r="B112" s="600"/>
      <c r="C112" s="600"/>
      <c r="D112" s="601"/>
      <c r="E112" s="600"/>
    </row>
    <row r="113" s="597" customFormat="true" ht="17.25" hidden="false" customHeight="true" outlineLevel="0" collapsed="false">
      <c r="A113" s="22"/>
      <c r="B113" s="600"/>
      <c r="C113" s="600"/>
      <c r="D113" s="601"/>
      <c r="E113" s="600"/>
    </row>
    <row r="114" s="597" customFormat="true" ht="17.25" hidden="false" customHeight="true" outlineLevel="0" collapsed="false">
      <c r="A114" s="21"/>
      <c r="B114" s="600"/>
      <c r="C114" s="600"/>
      <c r="D114" s="601"/>
      <c r="E114" s="600"/>
    </row>
    <row r="115" s="597" customFormat="true" ht="17.25" hidden="false" customHeight="true" outlineLevel="0" collapsed="false">
      <c r="A115" s="21"/>
      <c r="B115" s="600"/>
      <c r="C115" s="600"/>
      <c r="D115" s="601"/>
      <c r="E115" s="600"/>
    </row>
    <row r="116" s="597" customFormat="true" ht="17.25" hidden="false" customHeight="true" outlineLevel="0" collapsed="false">
      <c r="A116" s="604"/>
      <c r="B116" s="600"/>
      <c r="C116" s="600"/>
      <c r="D116" s="601"/>
      <c r="E116" s="600"/>
    </row>
    <row r="117" customFormat="false" ht="17.25" hidden="false" customHeight="true" outlineLevel="0" collapsed="false">
      <c r="A117" s="604"/>
    </row>
    <row r="118" customFormat="false" ht="17.25" hidden="false" customHeight="true" outlineLevel="0" collapsed="false">
      <c r="A118" s="604"/>
    </row>
    <row r="119" customFormat="false" ht="17.25" hidden="false" customHeight="true" outlineLevel="0" collapsed="false">
      <c r="A119" s="604"/>
    </row>
    <row r="120" customFormat="false" ht="17.25" hidden="false" customHeight="true" outlineLevel="0" collapsed="false">
      <c r="A120" s="604"/>
    </row>
    <row r="121" customFormat="false" ht="17.25" hidden="false" customHeight="true" outlineLevel="0" collapsed="false">
      <c r="A121" s="604"/>
    </row>
    <row r="122" customFormat="false" ht="17.25" hidden="false" customHeight="true" outlineLevel="0" collapsed="false">
      <c r="A122" s="604"/>
    </row>
    <row r="128" customFormat="false" ht="17.25" hidden="false" customHeight="true" outlineLevel="0" collapsed="false">
      <c r="A128" s="604"/>
    </row>
    <row r="129" customFormat="false" ht="17.25" hidden="false" customHeight="true" outlineLevel="0" collapsed="false">
      <c r="A129" s="604"/>
    </row>
    <row r="130" customFormat="false" ht="17.25" hidden="false" customHeight="true" outlineLevel="0" collapsed="false">
      <c r="A130" s="604"/>
    </row>
    <row r="131" customFormat="false" ht="17.25" hidden="false" customHeight="true" outlineLevel="0" collapsed="false">
      <c r="A131" s="604"/>
    </row>
    <row r="134" customFormat="false" ht="17.25" hidden="false" customHeight="true" outlineLevel="0" collapsed="false">
      <c r="A134" s="604"/>
    </row>
    <row r="135" customFormat="false" ht="17.25" hidden="false" customHeight="true" outlineLevel="0" collapsed="false">
      <c r="A135" s="604"/>
    </row>
    <row r="138" customFormat="false" ht="17.25" hidden="false" customHeight="true" outlineLevel="0" collapsed="false">
      <c r="A138" s="604"/>
    </row>
    <row r="139" customFormat="false" ht="17.25" hidden="false" customHeight="true" outlineLevel="0" collapsed="false">
      <c r="A139" s="604"/>
    </row>
    <row r="140" customFormat="false" ht="17.25" hidden="false" customHeight="true" outlineLevel="0" collapsed="false">
      <c r="A140" s="604"/>
    </row>
    <row r="141" customFormat="false" ht="17.25" hidden="false" customHeight="true" outlineLevel="0" collapsed="false">
      <c r="A141" s="604"/>
    </row>
    <row r="142" customFormat="false" ht="17.25" hidden="false" customHeight="true" outlineLevel="0" collapsed="false">
      <c r="A142" s="604"/>
    </row>
    <row r="143" customFormat="false" ht="17.25" hidden="false" customHeight="true" outlineLevel="0" collapsed="false">
      <c r="A143" s="604"/>
    </row>
    <row r="144" customFormat="false" ht="17.25" hidden="false" customHeight="true" outlineLevel="0" collapsed="false">
      <c r="A144" s="604"/>
    </row>
    <row r="145" customFormat="false" ht="17.25" hidden="false" customHeight="true" outlineLevel="0" collapsed="false">
      <c r="A145" s="604"/>
    </row>
    <row r="146" customFormat="false" ht="17.25" hidden="false" customHeight="true" outlineLevel="0" collapsed="false">
      <c r="A146" s="604"/>
    </row>
    <row r="147" customFormat="false" ht="17.25" hidden="false" customHeight="true" outlineLevel="0" collapsed="false">
      <c r="A147" s="604"/>
    </row>
    <row r="148" customFormat="false" ht="17.25" hidden="false" customHeight="true" outlineLevel="0" collapsed="false">
      <c r="A148" s="604"/>
    </row>
    <row r="149" customFormat="false" ht="17.25" hidden="false" customHeight="true" outlineLevel="0" collapsed="false">
      <c r="A149" s="604"/>
    </row>
    <row r="150" customFormat="false" ht="17.25" hidden="false" customHeight="true" outlineLevel="0" collapsed="false">
      <c r="A150" s="604"/>
    </row>
    <row r="151" customFormat="false" ht="17.25" hidden="false" customHeight="true" outlineLevel="0" collapsed="false">
      <c r="A151" s="604"/>
    </row>
    <row r="152" customFormat="false" ht="17.25" hidden="false" customHeight="true" outlineLevel="0" collapsed="false">
      <c r="A152" s="604"/>
    </row>
    <row r="153" customFormat="false" ht="17.25" hidden="false" customHeight="true" outlineLevel="0" collapsed="false">
      <c r="A153" s="604"/>
    </row>
    <row r="154" customFormat="false" ht="17.25" hidden="false" customHeight="true" outlineLevel="0" collapsed="false">
      <c r="A154" s="604"/>
    </row>
    <row r="155" customFormat="false" ht="17.25" hidden="false" customHeight="true" outlineLevel="0" collapsed="false">
      <c r="A155" s="604"/>
    </row>
    <row r="156" customFormat="false" ht="17.25" hidden="false" customHeight="true" outlineLevel="0" collapsed="false">
      <c r="A156" s="604"/>
    </row>
    <row r="157" customFormat="false" ht="17.25" hidden="false" customHeight="true" outlineLevel="0" collapsed="false">
      <c r="A157" s="604"/>
    </row>
    <row r="158" customFormat="false" ht="17.25" hidden="false" customHeight="true" outlineLevel="0" collapsed="false">
      <c r="A158" s="604"/>
    </row>
    <row r="159" customFormat="false" ht="17.25" hidden="false" customHeight="true" outlineLevel="0" collapsed="false">
      <c r="A159" s="604"/>
    </row>
    <row r="160" customFormat="false" ht="17.25" hidden="false" customHeight="true" outlineLevel="0" collapsed="false">
      <c r="A160" s="604"/>
    </row>
    <row r="161" customFormat="false" ht="17.25" hidden="false" customHeight="true" outlineLevel="0" collapsed="false">
      <c r="A161" s="604"/>
    </row>
    <row r="162" customFormat="false" ht="17.25" hidden="false" customHeight="true" outlineLevel="0" collapsed="false">
      <c r="A162" s="604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9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9.56"/>
    <col collapsed="false" customWidth="true" hidden="false" outlineLevel="0" max="2" min="2" style="606" width="46.85"/>
    <col collapsed="false" customWidth="true" hidden="false" outlineLevel="0" max="3" min="3" style="607" width="11.99"/>
    <col collapsed="false" customWidth="true" hidden="false" outlineLevel="0" max="4" min="4" style="607" width="12.56"/>
    <col collapsed="false" customWidth="true" hidden="false" outlineLevel="0" max="5" min="5" style="608" width="11.42"/>
    <col collapsed="false" customWidth="true" hidden="false" outlineLevel="0" max="6" min="6" style="607" width="11.99"/>
    <col collapsed="false" customWidth="false" hidden="false" outlineLevel="0" max="7" min="7" style="12" width="9.14"/>
    <col collapsed="false" customWidth="false" hidden="false" outlineLevel="0" max="9" min="8" style="202" width="9.14"/>
    <col collapsed="false" customWidth="false" hidden="false" outlineLevel="0" max="257" min="10" style="12" width="9.14"/>
  </cols>
  <sheetData>
    <row r="1" s="22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98"/>
      <c r="I1" s="198"/>
      <c r="J1" s="2"/>
      <c r="K1" s="2"/>
      <c r="L1" s="2"/>
      <c r="M1" s="2"/>
      <c r="N1" s="2"/>
      <c r="O1" s="2"/>
      <c r="P1" s="2"/>
      <c r="Q1" s="2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286"/>
      <c r="I2" s="286"/>
      <c r="J2" s="58"/>
      <c r="K2" s="58"/>
      <c r="L2" s="58"/>
      <c r="M2" s="58"/>
      <c r="N2" s="58"/>
      <c r="O2" s="58"/>
      <c r="P2" s="58"/>
      <c r="Q2" s="5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22" customFormat="true" ht="1.5" hidden="false" customHeight="true" outlineLevel="0" collapsed="false">
      <c r="A3" s="5"/>
      <c r="B3" s="6"/>
      <c r="C3" s="7"/>
      <c r="D3" s="7"/>
      <c r="E3" s="5"/>
      <c r="F3" s="5"/>
      <c r="G3" s="59"/>
      <c r="H3" s="59"/>
      <c r="I3" s="59"/>
      <c r="J3" s="60"/>
      <c r="K3" s="59"/>
      <c r="L3" s="60"/>
      <c r="M3" s="60"/>
      <c r="N3" s="59"/>
      <c r="O3" s="60"/>
      <c r="P3" s="60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09"/>
      <c r="I4" s="609"/>
      <c r="J4" s="61"/>
      <c r="K4" s="61"/>
      <c r="L4" s="61"/>
      <c r="M4" s="61"/>
      <c r="N4" s="61"/>
      <c r="O4" s="61"/>
      <c r="P4" s="61"/>
      <c r="Q4" s="61"/>
    </row>
    <row r="5" s="9" customFormat="true" ht="12.75" hidden="false" customHeight="false" outlineLevel="0" collapsed="false">
      <c r="B5" s="10"/>
      <c r="C5" s="10"/>
      <c r="D5" s="10"/>
      <c r="E5" s="10"/>
      <c r="F5" s="10"/>
      <c r="G5" s="10"/>
      <c r="H5" s="169"/>
      <c r="I5" s="169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62"/>
      <c r="H6" s="490"/>
      <c r="I6" s="490"/>
      <c r="J6" s="62"/>
      <c r="K6" s="62"/>
      <c r="L6" s="62"/>
      <c r="M6" s="62"/>
      <c r="N6" s="62"/>
      <c r="O6" s="62"/>
      <c r="P6" s="62"/>
      <c r="Q6" s="62"/>
    </row>
    <row r="7" customFormat="false" ht="17.25" hidden="false" customHeight="true" outlineLevel="0" collapsed="false">
      <c r="A7" s="610" t="s">
        <v>795</v>
      </c>
      <c r="B7" s="610"/>
      <c r="C7" s="610"/>
      <c r="D7" s="610"/>
      <c r="E7" s="610"/>
      <c r="F7" s="610"/>
      <c r="G7" s="62"/>
      <c r="H7" s="490"/>
      <c r="I7" s="490"/>
      <c r="J7" s="62"/>
      <c r="K7" s="62"/>
      <c r="L7" s="62"/>
      <c r="M7" s="62"/>
      <c r="N7" s="62"/>
      <c r="O7" s="62"/>
      <c r="P7" s="62"/>
      <c r="Q7" s="62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490"/>
      <c r="I8" s="490"/>
      <c r="J8" s="62"/>
      <c r="K8" s="62"/>
      <c r="L8" s="62"/>
      <c r="M8" s="62"/>
      <c r="N8" s="62"/>
      <c r="O8" s="62"/>
      <c r="P8" s="62"/>
      <c r="Q8" s="62"/>
    </row>
    <row r="9" s="64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71"/>
      <c r="I9" s="171"/>
      <c r="J9" s="19"/>
      <c r="K9" s="19"/>
      <c r="L9" s="19"/>
      <c r="M9" s="19"/>
      <c r="N9" s="60"/>
      <c r="O9" s="60"/>
    </row>
    <row r="10" s="64" customFormat="true" ht="12.75" hidden="false" customHeight="false" outlineLevel="0" collapsed="false">
      <c r="A10" s="211" t="s">
        <v>7</v>
      </c>
      <c r="B10" s="172"/>
      <c r="C10" s="19"/>
      <c r="D10" s="19"/>
      <c r="F10" s="20" t="s">
        <v>796</v>
      </c>
      <c r="G10" s="19"/>
      <c r="H10" s="213"/>
      <c r="I10" s="213"/>
      <c r="K10" s="19"/>
      <c r="N10" s="60"/>
      <c r="O10" s="60"/>
    </row>
    <row r="11" customFormat="false" ht="15.75" hidden="false" customHeight="false" outlineLevel="0" collapsed="false">
      <c r="A11" s="611"/>
      <c r="B11" s="612"/>
      <c r="C11" s="12"/>
      <c r="D11" s="613"/>
      <c r="E11" s="12"/>
      <c r="F11" s="614" t="s">
        <v>797</v>
      </c>
    </row>
    <row r="12" customFormat="false" ht="12.75" hidden="false" customHeight="true" outlineLevel="0" collapsed="false">
      <c r="C12" s="615"/>
      <c r="D12" s="615"/>
      <c r="F12" s="616" t="s">
        <v>60</v>
      </c>
    </row>
    <row r="13" s="22" customFormat="true" ht="46.5" hidden="false" customHeight="true" outlineLevel="0" collapsed="false">
      <c r="A13" s="617" t="s">
        <v>798</v>
      </c>
      <c r="B13" s="617" t="s">
        <v>799</v>
      </c>
      <c r="C13" s="618" t="s">
        <v>733</v>
      </c>
      <c r="D13" s="618" t="s">
        <v>63</v>
      </c>
      <c r="E13" s="619" t="s">
        <v>800</v>
      </c>
      <c r="F13" s="618" t="s">
        <v>14</v>
      </c>
      <c r="H13" s="168"/>
      <c r="I13" s="168"/>
    </row>
    <row r="14" s="22" customFormat="true" ht="12.75" hidden="false" customHeight="false" outlineLevel="0" collapsed="false">
      <c r="A14" s="620" t="n">
        <v>1</v>
      </c>
      <c r="B14" s="617" t="n">
        <v>2</v>
      </c>
      <c r="C14" s="621" t="n">
        <v>3</v>
      </c>
      <c r="D14" s="618" t="n">
        <v>4</v>
      </c>
      <c r="E14" s="617" t="n">
        <v>5</v>
      </c>
      <c r="F14" s="618" t="n">
        <v>6</v>
      </c>
      <c r="H14" s="168"/>
      <c r="I14" s="168"/>
    </row>
    <row r="15" s="22" customFormat="true" ht="15.75" hidden="false" customHeight="false" outlineLevel="0" collapsed="false">
      <c r="A15" s="622"/>
      <c r="B15" s="623" t="s">
        <v>801</v>
      </c>
      <c r="C15" s="624" t="n">
        <v>1085378909</v>
      </c>
      <c r="D15" s="624" t="n">
        <v>1106966770</v>
      </c>
      <c r="E15" s="625" t="n">
        <v>101.988970010472</v>
      </c>
      <c r="F15" s="624" t="n">
        <v>123297177</v>
      </c>
      <c r="H15" s="511"/>
      <c r="I15" s="511"/>
    </row>
    <row r="16" s="22" customFormat="true" ht="15.75" hidden="false" customHeight="false" outlineLevel="0" collapsed="false">
      <c r="A16" s="622"/>
      <c r="B16" s="623" t="s">
        <v>802</v>
      </c>
      <c r="C16" s="624" t="n">
        <v>658156376</v>
      </c>
      <c r="D16" s="624" t="n">
        <v>680760238</v>
      </c>
      <c r="E16" s="625" t="n">
        <v>103.434421183819</v>
      </c>
      <c r="F16" s="624" t="n">
        <v>76694979</v>
      </c>
      <c r="H16" s="168"/>
      <c r="I16" s="168"/>
    </row>
    <row r="17" s="22" customFormat="true" ht="15.75" hidden="false" customHeight="false" outlineLevel="0" collapsed="false">
      <c r="A17" s="622"/>
      <c r="B17" s="623" t="s">
        <v>803</v>
      </c>
      <c r="C17" s="624" t="n">
        <v>543868776</v>
      </c>
      <c r="D17" s="624" t="n">
        <v>564723153</v>
      </c>
      <c r="E17" s="625" t="n">
        <v>103.83445013214</v>
      </c>
      <c r="F17" s="624" t="n">
        <v>61923182</v>
      </c>
      <c r="H17" s="168"/>
      <c r="I17" s="168"/>
    </row>
    <row r="18" s="22" customFormat="true" ht="15.75" hidden="false" customHeight="false" outlineLevel="0" collapsed="false">
      <c r="A18" s="622"/>
      <c r="B18" s="623" t="s">
        <v>804</v>
      </c>
      <c r="C18" s="624" t="n">
        <v>539417427</v>
      </c>
      <c r="D18" s="624" t="n">
        <v>559584929</v>
      </c>
      <c r="E18" s="625" t="n">
        <v>103.738756108078</v>
      </c>
      <c r="F18" s="624" t="n">
        <v>61438049</v>
      </c>
      <c r="H18" s="168"/>
      <c r="I18" s="168"/>
    </row>
    <row r="19" s="22" customFormat="true" ht="15.75" hidden="false" customHeight="false" outlineLevel="0" collapsed="false">
      <c r="A19" s="626" t="s">
        <v>162</v>
      </c>
      <c r="B19" s="623" t="s">
        <v>805</v>
      </c>
      <c r="C19" s="624" t="n">
        <v>475457254</v>
      </c>
      <c r="D19" s="624" t="n">
        <v>493229704</v>
      </c>
      <c r="E19" s="625" t="n">
        <v>103.737970101514</v>
      </c>
      <c r="F19" s="624" t="n">
        <v>57378239</v>
      </c>
      <c r="H19" s="168"/>
      <c r="I19" s="168"/>
    </row>
    <row r="20" s="22" customFormat="true" ht="37.5" hidden="false" customHeight="true" outlineLevel="0" collapsed="false">
      <c r="A20" s="627"/>
      <c r="B20" s="628" t="s">
        <v>806</v>
      </c>
      <c r="C20" s="629" t="s">
        <v>17</v>
      </c>
      <c r="D20" s="629" t="n">
        <v>5879850</v>
      </c>
      <c r="E20" s="630" t="s">
        <v>17</v>
      </c>
      <c r="F20" s="629" t="n">
        <v>-635994</v>
      </c>
      <c r="H20" s="168"/>
      <c r="I20" s="168"/>
    </row>
    <row r="21" s="22" customFormat="true" ht="31.5" hidden="false" customHeight="false" outlineLevel="0" collapsed="false">
      <c r="A21" s="631"/>
      <c r="B21" s="628" t="s">
        <v>807</v>
      </c>
      <c r="C21" s="629" t="s">
        <v>17</v>
      </c>
      <c r="D21" s="629" t="n">
        <v>269155030</v>
      </c>
      <c r="E21" s="630" t="s">
        <v>17</v>
      </c>
      <c r="F21" s="629" t="n">
        <v>32887676</v>
      </c>
      <c r="H21" s="168"/>
      <c r="I21" s="168"/>
    </row>
    <row r="22" s="22" customFormat="true" ht="15.75" hidden="false" customHeight="false" outlineLevel="0" collapsed="false">
      <c r="A22" s="632"/>
      <c r="B22" s="628" t="s">
        <v>808</v>
      </c>
      <c r="C22" s="629" t="s">
        <v>17</v>
      </c>
      <c r="D22" s="629" t="n">
        <v>112115</v>
      </c>
      <c r="E22" s="630" t="s">
        <v>17</v>
      </c>
      <c r="F22" s="629" t="n">
        <v>10618</v>
      </c>
      <c r="H22" s="168"/>
      <c r="I22" s="168"/>
    </row>
    <row r="23" s="22" customFormat="true" ht="15.75" hidden="false" customHeight="false" outlineLevel="0" collapsed="false">
      <c r="A23" s="632"/>
      <c r="B23" s="628" t="s">
        <v>809</v>
      </c>
      <c r="C23" s="629" t="s">
        <v>17</v>
      </c>
      <c r="D23" s="629" t="n">
        <v>294372665</v>
      </c>
      <c r="E23" s="630" t="s">
        <v>17</v>
      </c>
      <c r="F23" s="629" t="n">
        <v>33403044</v>
      </c>
      <c r="H23" s="168"/>
      <c r="I23" s="168"/>
    </row>
    <row r="24" s="22" customFormat="true" ht="15.75" hidden="false" customHeight="false" outlineLevel="0" collapsed="false">
      <c r="A24" s="632"/>
      <c r="B24" s="628" t="s">
        <v>810</v>
      </c>
      <c r="C24" s="629" t="s">
        <v>17</v>
      </c>
      <c r="D24" s="629" t="n">
        <v>3812242</v>
      </c>
      <c r="E24" s="630" t="s">
        <v>17</v>
      </c>
      <c r="F24" s="629" t="n">
        <v>106998</v>
      </c>
      <c r="H24" s="168"/>
      <c r="I24" s="168"/>
    </row>
    <row r="25" s="22" customFormat="true" ht="30" hidden="false" customHeight="true" outlineLevel="0" collapsed="false">
      <c r="A25" s="632"/>
      <c r="B25" s="628" t="s">
        <v>811</v>
      </c>
      <c r="C25" s="629" t="s">
        <v>17</v>
      </c>
      <c r="D25" s="629" t="n">
        <v>72477714</v>
      </c>
      <c r="E25" s="630" t="s">
        <v>17</v>
      </c>
      <c r="F25" s="629" t="n">
        <v>8180107</v>
      </c>
      <c r="H25" s="168"/>
      <c r="I25" s="168"/>
    </row>
    <row r="26" s="22" customFormat="true" ht="27.75" hidden="true" customHeight="true" outlineLevel="0" collapsed="false">
      <c r="A26" s="632"/>
      <c r="B26" s="633" t="s">
        <v>812</v>
      </c>
      <c r="C26" s="629" t="s">
        <v>17</v>
      </c>
      <c r="D26" s="629" t="n">
        <v>18798</v>
      </c>
      <c r="E26" s="634" t="s">
        <v>17</v>
      </c>
      <c r="F26" s="629" t="n">
        <v>18798</v>
      </c>
      <c r="H26" s="168"/>
      <c r="I26" s="168"/>
    </row>
    <row r="27" s="22" customFormat="true" ht="18" hidden="false" customHeight="true" outlineLevel="0" collapsed="false">
      <c r="A27" s="626" t="s">
        <v>183</v>
      </c>
      <c r="B27" s="623" t="s">
        <v>813</v>
      </c>
      <c r="C27" s="624" t="n">
        <v>63960173</v>
      </c>
      <c r="D27" s="624" t="n">
        <v>66355225</v>
      </c>
      <c r="E27" s="625" t="n">
        <v>103.744599002257</v>
      </c>
      <c r="F27" s="624" t="n">
        <v>4059810</v>
      </c>
      <c r="H27" s="168"/>
      <c r="I27" s="168"/>
    </row>
    <row r="28" s="22" customFormat="true" ht="15.75" hidden="false" customHeight="false" outlineLevel="0" collapsed="false">
      <c r="A28" s="622" t="s">
        <v>814</v>
      </c>
      <c r="B28" s="635" t="s">
        <v>815</v>
      </c>
      <c r="C28" s="636" t="n">
        <v>63822318</v>
      </c>
      <c r="D28" s="636" t="n">
        <v>66255409</v>
      </c>
      <c r="E28" s="637" t="n">
        <v>103.812288673063</v>
      </c>
      <c r="F28" s="636" t="n">
        <v>4039418</v>
      </c>
      <c r="H28" s="168"/>
      <c r="I28" s="168"/>
    </row>
    <row r="29" s="22" customFormat="true" ht="15.75" hidden="false" customHeight="false" outlineLevel="0" collapsed="false">
      <c r="A29" s="622" t="s">
        <v>816</v>
      </c>
      <c r="B29" s="635" t="s">
        <v>817</v>
      </c>
      <c r="C29" s="636" t="n">
        <v>29388779</v>
      </c>
      <c r="D29" s="636" t="n">
        <v>29336375</v>
      </c>
      <c r="E29" s="637" t="n">
        <v>99.82168704593</v>
      </c>
      <c r="F29" s="636" t="n">
        <v>1049224</v>
      </c>
      <c r="H29" s="168"/>
      <c r="I29" s="168"/>
    </row>
    <row r="30" s="22" customFormat="true" ht="31.5" hidden="false" customHeight="false" outlineLevel="0" collapsed="false">
      <c r="A30" s="638" t="s">
        <v>818</v>
      </c>
      <c r="B30" s="639" t="s">
        <v>819</v>
      </c>
      <c r="C30" s="629" t="s">
        <v>17</v>
      </c>
      <c r="D30" s="629" t="n">
        <v>27250664</v>
      </c>
      <c r="E30" s="630" t="s">
        <v>17</v>
      </c>
      <c r="F30" s="629" t="n">
        <v>869017</v>
      </c>
      <c r="H30" s="168"/>
      <c r="I30" s="168"/>
    </row>
    <row r="31" s="22" customFormat="true" ht="31.5" hidden="false" customHeight="false" outlineLevel="0" collapsed="false">
      <c r="A31" s="638" t="s">
        <v>820</v>
      </c>
      <c r="B31" s="639" t="s">
        <v>821</v>
      </c>
      <c r="C31" s="629" t="s">
        <v>17</v>
      </c>
      <c r="D31" s="629" t="n">
        <v>2085711</v>
      </c>
      <c r="E31" s="630" t="s">
        <v>17</v>
      </c>
      <c r="F31" s="629" t="n">
        <v>180207</v>
      </c>
      <c r="H31" s="168"/>
      <c r="I31" s="168"/>
    </row>
    <row r="32" s="22" customFormat="true" ht="31.5" hidden="false" customHeight="true" outlineLevel="0" collapsed="false">
      <c r="A32" s="622" t="s">
        <v>822</v>
      </c>
      <c r="B32" s="635" t="s">
        <v>823</v>
      </c>
      <c r="C32" s="636" t="n">
        <v>34433539</v>
      </c>
      <c r="D32" s="636" t="n">
        <v>36919034</v>
      </c>
      <c r="E32" s="637" t="n">
        <v>107.218238589998</v>
      </c>
      <c r="F32" s="636" t="n">
        <v>2990194</v>
      </c>
      <c r="H32" s="168"/>
      <c r="I32" s="168"/>
    </row>
    <row r="33" s="22" customFormat="true" ht="31.5" hidden="false" customHeight="false" outlineLevel="0" collapsed="false">
      <c r="A33" s="638" t="s">
        <v>824</v>
      </c>
      <c r="B33" s="639" t="s">
        <v>825</v>
      </c>
      <c r="C33" s="629" t="s">
        <v>17</v>
      </c>
      <c r="D33" s="629" t="n">
        <v>35820798</v>
      </c>
      <c r="E33" s="630" t="s">
        <v>17</v>
      </c>
      <c r="F33" s="629" t="n">
        <v>2941673</v>
      </c>
      <c r="H33" s="168"/>
      <c r="I33" s="168"/>
    </row>
    <row r="34" s="22" customFormat="true" ht="31.5" hidden="false" customHeight="false" outlineLevel="0" collapsed="false">
      <c r="A34" s="638" t="s">
        <v>826</v>
      </c>
      <c r="B34" s="639" t="s">
        <v>827</v>
      </c>
      <c r="C34" s="629" t="s">
        <v>17</v>
      </c>
      <c r="D34" s="629" t="n">
        <v>1098236</v>
      </c>
      <c r="E34" s="630" t="s">
        <v>17</v>
      </c>
      <c r="F34" s="629" t="n">
        <v>48521</v>
      </c>
      <c r="H34" s="168"/>
      <c r="I34" s="168"/>
    </row>
    <row r="35" s="22" customFormat="true" ht="15.75" hidden="false" customHeight="false" outlineLevel="0" collapsed="false">
      <c r="A35" s="622" t="s">
        <v>828</v>
      </c>
      <c r="B35" s="635" t="s">
        <v>829</v>
      </c>
      <c r="C35" s="636" t="n">
        <v>40717</v>
      </c>
      <c r="D35" s="636" t="n">
        <v>42817</v>
      </c>
      <c r="E35" s="637" t="n">
        <v>105.157550900115</v>
      </c>
      <c r="F35" s="636" t="n">
        <v>8033</v>
      </c>
      <c r="H35" s="168"/>
      <c r="I35" s="168"/>
    </row>
    <row r="36" s="22" customFormat="true" ht="15.75" hidden="false" customHeight="false" outlineLevel="0" collapsed="false">
      <c r="A36" s="622" t="s">
        <v>830</v>
      </c>
      <c r="B36" s="635" t="s">
        <v>831</v>
      </c>
      <c r="C36" s="640" t="s">
        <v>17</v>
      </c>
      <c r="D36" s="640" t="n">
        <v>56999</v>
      </c>
      <c r="E36" s="641" t="s">
        <v>17</v>
      </c>
      <c r="F36" s="636" t="n">
        <v>12359</v>
      </c>
      <c r="H36" s="168"/>
      <c r="I36" s="168"/>
    </row>
    <row r="37" s="22" customFormat="true" ht="15.75" hidden="false" customHeight="false" outlineLevel="0" collapsed="false">
      <c r="A37" s="642" t="s">
        <v>832</v>
      </c>
      <c r="B37" s="623" t="s">
        <v>833</v>
      </c>
      <c r="C37" s="624" t="n">
        <v>4451349</v>
      </c>
      <c r="D37" s="624" t="n">
        <v>5138224</v>
      </c>
      <c r="E37" s="625" t="n">
        <v>115.430715497706</v>
      </c>
      <c r="F37" s="624" t="n">
        <v>485133</v>
      </c>
      <c r="H37" s="168"/>
      <c r="I37" s="168"/>
    </row>
    <row r="38" s="22" customFormat="true" ht="15.75" hidden="false" customHeight="false" outlineLevel="0" collapsed="false">
      <c r="A38" s="622" t="s">
        <v>834</v>
      </c>
      <c r="B38" s="635" t="s">
        <v>835</v>
      </c>
      <c r="C38" s="636" t="n">
        <v>4451349</v>
      </c>
      <c r="D38" s="636" t="n">
        <v>5138224</v>
      </c>
      <c r="E38" s="637" t="n">
        <v>115.430715497706</v>
      </c>
      <c r="F38" s="636" t="n">
        <v>485133</v>
      </c>
      <c r="H38" s="168"/>
      <c r="I38" s="168"/>
    </row>
    <row r="39" s="22" customFormat="true" ht="15.75" hidden="false" customHeight="false" outlineLevel="0" collapsed="false">
      <c r="A39" s="622" t="s">
        <v>836</v>
      </c>
      <c r="B39" s="635" t="s">
        <v>837</v>
      </c>
      <c r="C39" s="636" t="n">
        <v>0</v>
      </c>
      <c r="D39" s="636" t="n">
        <v>0</v>
      </c>
      <c r="E39" s="637" t="n">
        <v>0</v>
      </c>
      <c r="F39" s="636" t="n">
        <v>0</v>
      </c>
      <c r="H39" s="168"/>
      <c r="I39" s="168"/>
    </row>
    <row r="40" s="22" customFormat="true" ht="15.75" hidden="false" customHeight="false" outlineLevel="0" collapsed="false">
      <c r="A40" s="622"/>
      <c r="B40" s="623" t="s">
        <v>838</v>
      </c>
      <c r="C40" s="624" t="n">
        <v>114287600</v>
      </c>
      <c r="D40" s="624" t="n">
        <v>116037085</v>
      </c>
      <c r="E40" s="625" t="n">
        <v>101.530774117227</v>
      </c>
      <c r="F40" s="624" t="n">
        <v>14771797</v>
      </c>
      <c r="H40" s="168"/>
      <c r="I40" s="168"/>
    </row>
    <row r="41" s="22" customFormat="true" ht="15.75" hidden="false" customHeight="false" outlineLevel="0" collapsed="false">
      <c r="A41" s="626" t="s">
        <v>839</v>
      </c>
      <c r="B41" s="623" t="s">
        <v>840</v>
      </c>
      <c r="C41" s="624" t="n">
        <v>1094311</v>
      </c>
      <c r="D41" s="624" t="n">
        <v>1184012</v>
      </c>
      <c r="E41" s="625" t="n">
        <v>108.197029911972</v>
      </c>
      <c r="F41" s="624" t="n">
        <v>17254</v>
      </c>
      <c r="H41" s="168"/>
      <c r="I41" s="168"/>
    </row>
    <row r="42" s="22" customFormat="true" ht="31.5" hidden="false" customHeight="true" outlineLevel="0" collapsed="false">
      <c r="A42" s="622" t="s">
        <v>841</v>
      </c>
      <c r="B42" s="635" t="s">
        <v>842</v>
      </c>
      <c r="C42" s="636" t="n">
        <v>1094311</v>
      </c>
      <c r="D42" s="636" t="n">
        <v>1184012</v>
      </c>
      <c r="E42" s="637" t="n">
        <v>108.197029911972</v>
      </c>
      <c r="F42" s="636" t="n">
        <v>17254</v>
      </c>
      <c r="H42" s="168"/>
      <c r="I42" s="168"/>
    </row>
    <row r="43" s="22" customFormat="true" ht="15.75" hidden="false" customHeight="false" outlineLevel="0" collapsed="false">
      <c r="A43" s="626" t="s">
        <v>843</v>
      </c>
      <c r="B43" s="623" t="s">
        <v>844</v>
      </c>
      <c r="C43" s="643" t="n">
        <v>63371386</v>
      </c>
      <c r="D43" s="643" t="n">
        <v>64608139</v>
      </c>
      <c r="E43" s="625" t="n">
        <v>101.951595314642</v>
      </c>
      <c r="F43" s="643" t="n">
        <v>6981849</v>
      </c>
      <c r="H43" s="168"/>
      <c r="I43" s="168"/>
    </row>
    <row r="44" s="22" customFormat="true" ht="63" hidden="false" customHeight="false" outlineLevel="0" collapsed="false">
      <c r="A44" s="642" t="s">
        <v>199</v>
      </c>
      <c r="B44" s="623" t="s">
        <v>845</v>
      </c>
      <c r="C44" s="624" t="n">
        <v>27001</v>
      </c>
      <c r="D44" s="624" t="n">
        <v>33477</v>
      </c>
      <c r="E44" s="625" t="n">
        <v>123.984296877893</v>
      </c>
      <c r="F44" s="624" t="n">
        <v>3229</v>
      </c>
      <c r="H44" s="168"/>
      <c r="I44" s="168"/>
    </row>
    <row r="45" s="22" customFormat="true" ht="33.75" hidden="false" customHeight="true" outlineLevel="0" collapsed="false">
      <c r="A45" s="642" t="s">
        <v>846</v>
      </c>
      <c r="B45" s="623" t="s">
        <v>847</v>
      </c>
      <c r="C45" s="624" t="n">
        <v>3717136</v>
      </c>
      <c r="D45" s="624" t="n">
        <v>3740164</v>
      </c>
      <c r="E45" s="625" t="n">
        <v>100.619509213545</v>
      </c>
      <c r="F45" s="624" t="n">
        <v>378778</v>
      </c>
      <c r="H45" s="168"/>
      <c r="I45" s="168"/>
    </row>
    <row r="46" s="22" customFormat="true" ht="31.5" hidden="false" customHeight="false" outlineLevel="0" collapsed="false">
      <c r="A46" s="622" t="s">
        <v>848</v>
      </c>
      <c r="B46" s="635" t="s">
        <v>849</v>
      </c>
      <c r="C46" s="636" t="n">
        <v>1262812</v>
      </c>
      <c r="D46" s="636" t="n">
        <v>1104983</v>
      </c>
      <c r="E46" s="637" t="n">
        <v>87.5017817378992</v>
      </c>
      <c r="F46" s="636" t="n">
        <v>120463</v>
      </c>
      <c r="H46" s="168"/>
      <c r="I46" s="168"/>
    </row>
    <row r="47" s="22" customFormat="true" ht="15" hidden="false" customHeight="true" outlineLevel="0" collapsed="false">
      <c r="A47" s="622" t="s">
        <v>850</v>
      </c>
      <c r="B47" s="635" t="s">
        <v>851</v>
      </c>
      <c r="C47" s="636" t="n">
        <v>2454324</v>
      </c>
      <c r="D47" s="636" t="n">
        <v>2635181</v>
      </c>
      <c r="E47" s="637" t="n">
        <v>107.368912987853</v>
      </c>
      <c r="F47" s="636" t="n">
        <v>258315</v>
      </c>
      <c r="H47" s="168"/>
      <c r="I47" s="168"/>
    </row>
    <row r="48" s="22" customFormat="true" ht="31.5" hidden="false" customHeight="false" outlineLevel="0" collapsed="false">
      <c r="A48" s="642" t="s">
        <v>852</v>
      </c>
      <c r="B48" s="623" t="s">
        <v>853</v>
      </c>
      <c r="C48" s="624" t="n">
        <v>57444791</v>
      </c>
      <c r="D48" s="624" t="n">
        <v>58484555</v>
      </c>
      <c r="E48" s="625" t="n">
        <v>101.810023122897</v>
      </c>
      <c r="F48" s="624" t="n">
        <v>6300207</v>
      </c>
      <c r="H48" s="168"/>
      <c r="I48" s="168"/>
    </row>
    <row r="49" s="22" customFormat="true" ht="15.75" hidden="false" customHeight="false" outlineLevel="0" collapsed="false">
      <c r="A49" s="638" t="s">
        <v>854</v>
      </c>
      <c r="B49" s="644" t="s">
        <v>855</v>
      </c>
      <c r="C49" s="629" t="n">
        <v>7975886</v>
      </c>
      <c r="D49" s="629" t="n">
        <v>7798307</v>
      </c>
      <c r="E49" s="645" t="n">
        <v>97.77355142739</v>
      </c>
      <c r="F49" s="629" t="n">
        <v>808330</v>
      </c>
      <c r="H49" s="168"/>
      <c r="I49" s="168"/>
    </row>
    <row r="50" s="22" customFormat="true" ht="31.5" hidden="false" customHeight="false" outlineLevel="0" collapsed="false">
      <c r="A50" s="638" t="s">
        <v>856</v>
      </c>
      <c r="B50" s="644" t="s">
        <v>857</v>
      </c>
      <c r="C50" s="629" t="n">
        <v>655643</v>
      </c>
      <c r="D50" s="629" t="n">
        <v>624705</v>
      </c>
      <c r="E50" s="645" t="n">
        <v>95.2812734979249</v>
      </c>
      <c r="F50" s="629" t="n">
        <v>150574</v>
      </c>
      <c r="H50" s="168"/>
      <c r="I50" s="168"/>
    </row>
    <row r="51" s="22" customFormat="true" ht="31.5" hidden="false" customHeight="false" outlineLevel="0" collapsed="false">
      <c r="A51" s="638" t="s">
        <v>858</v>
      </c>
      <c r="B51" s="644" t="s">
        <v>859</v>
      </c>
      <c r="C51" s="629" t="n">
        <v>644770</v>
      </c>
      <c r="D51" s="629" t="n">
        <v>718943</v>
      </c>
      <c r="E51" s="645" t="n">
        <v>111.503792049878</v>
      </c>
      <c r="F51" s="629" t="n">
        <v>45172</v>
      </c>
      <c r="H51" s="168"/>
      <c r="I51" s="168"/>
    </row>
    <row r="52" s="22" customFormat="true" ht="14.25" hidden="false" customHeight="true" outlineLevel="0" collapsed="false">
      <c r="A52" s="638" t="s">
        <v>860</v>
      </c>
      <c r="B52" s="644" t="s">
        <v>861</v>
      </c>
      <c r="C52" s="629" t="n">
        <v>9594428</v>
      </c>
      <c r="D52" s="629" t="n">
        <v>9639740</v>
      </c>
      <c r="E52" s="645" t="n">
        <v>100.472274115768</v>
      </c>
      <c r="F52" s="629" t="n">
        <v>931730</v>
      </c>
      <c r="H52" s="168"/>
      <c r="I52" s="168"/>
    </row>
    <row r="53" s="22" customFormat="true" ht="31.5" hidden="false" customHeight="false" outlineLevel="0" collapsed="false">
      <c r="A53" s="638" t="s">
        <v>862</v>
      </c>
      <c r="B53" s="644" t="s">
        <v>863</v>
      </c>
      <c r="C53" s="629" t="n">
        <v>21743664</v>
      </c>
      <c r="D53" s="629" t="n">
        <v>21418903</v>
      </c>
      <c r="E53" s="645" t="n">
        <v>98.5064108790496</v>
      </c>
      <c r="F53" s="629" t="n">
        <v>2573461</v>
      </c>
      <c r="H53" s="168"/>
      <c r="I53" s="168"/>
    </row>
    <row r="54" s="22" customFormat="true" ht="15.75" hidden="false" customHeight="false" outlineLevel="0" collapsed="false">
      <c r="A54" s="638" t="s">
        <v>864</v>
      </c>
      <c r="B54" s="644" t="s">
        <v>865</v>
      </c>
      <c r="C54" s="629" t="n">
        <v>23377</v>
      </c>
      <c r="D54" s="629" t="n">
        <v>18435</v>
      </c>
      <c r="E54" s="645" t="n">
        <v>78.8595628181546</v>
      </c>
      <c r="F54" s="629" t="n">
        <v>-26889</v>
      </c>
      <c r="H54" s="168"/>
      <c r="I54" s="168"/>
    </row>
    <row r="55" s="22" customFormat="true" ht="31.5" hidden="false" customHeight="false" outlineLevel="0" collapsed="false">
      <c r="A55" s="638" t="s">
        <v>866</v>
      </c>
      <c r="B55" s="644" t="s">
        <v>867</v>
      </c>
      <c r="C55" s="629" t="n">
        <v>16807023</v>
      </c>
      <c r="D55" s="629" t="n">
        <v>18265522</v>
      </c>
      <c r="E55" s="645" t="n">
        <v>108.677913988694</v>
      </c>
      <c r="F55" s="629" t="n">
        <v>1817829</v>
      </c>
      <c r="H55" s="168"/>
      <c r="I55" s="168"/>
    </row>
    <row r="56" s="22" customFormat="true" ht="31.5" hidden="false" customHeight="false" outlineLevel="0" collapsed="false">
      <c r="A56" s="642" t="s">
        <v>868</v>
      </c>
      <c r="B56" s="623" t="s">
        <v>869</v>
      </c>
      <c r="C56" s="624" t="n">
        <v>2182458</v>
      </c>
      <c r="D56" s="624" t="n">
        <v>2349943</v>
      </c>
      <c r="E56" s="625" t="n">
        <v>107.674145390198</v>
      </c>
      <c r="F56" s="624" t="n">
        <v>299635</v>
      </c>
      <c r="H56" s="168"/>
      <c r="I56" s="168"/>
    </row>
    <row r="57" s="646" customFormat="true" ht="18" hidden="false" customHeight="true" outlineLevel="0" collapsed="false">
      <c r="A57" s="626" t="s">
        <v>227</v>
      </c>
      <c r="B57" s="623" t="s">
        <v>870</v>
      </c>
      <c r="C57" s="624" t="n">
        <v>1401414</v>
      </c>
      <c r="D57" s="624" t="n">
        <v>1569523</v>
      </c>
      <c r="E57" s="625" t="n">
        <v>111.995670087497</v>
      </c>
      <c r="F57" s="624" t="n">
        <v>136460</v>
      </c>
      <c r="H57" s="232"/>
      <c r="I57" s="232"/>
    </row>
    <row r="58" s="22" customFormat="true" ht="15.75" hidden="false" customHeight="false" outlineLevel="0" collapsed="false">
      <c r="A58" s="626" t="s">
        <v>871</v>
      </c>
      <c r="B58" s="623" t="s">
        <v>872</v>
      </c>
      <c r="C58" s="624" t="n">
        <v>25311825</v>
      </c>
      <c r="D58" s="624" t="n">
        <v>26224235</v>
      </c>
      <c r="E58" s="625" t="n">
        <v>103.604678840818</v>
      </c>
      <c r="F58" s="624" t="n">
        <v>3823348</v>
      </c>
      <c r="H58" s="168"/>
      <c r="I58" s="168"/>
    </row>
    <row r="59" s="22" customFormat="true" ht="31.5" hidden="false" customHeight="true" outlineLevel="0" collapsed="false">
      <c r="A59" s="647" t="s">
        <v>873</v>
      </c>
      <c r="B59" s="635" t="s">
        <v>874</v>
      </c>
      <c r="C59" s="636" t="s">
        <v>17</v>
      </c>
      <c r="D59" s="636" t="n">
        <v>21490</v>
      </c>
      <c r="E59" s="637" t="s">
        <v>17</v>
      </c>
      <c r="F59" s="636" t="n">
        <v>-624</v>
      </c>
      <c r="H59" s="168"/>
      <c r="I59" s="168"/>
    </row>
    <row r="60" s="22" customFormat="true" ht="15.75" hidden="true" customHeight="false" outlineLevel="0" collapsed="false">
      <c r="A60" s="647" t="s">
        <v>875</v>
      </c>
      <c r="B60" s="635" t="s">
        <v>876</v>
      </c>
      <c r="C60" s="636" t="s">
        <v>17</v>
      </c>
      <c r="D60" s="636" t="s">
        <v>17</v>
      </c>
      <c r="E60" s="637" t="s">
        <v>17</v>
      </c>
      <c r="F60" s="636" t="s">
        <v>17</v>
      </c>
      <c r="H60" s="168"/>
      <c r="I60" s="168"/>
    </row>
    <row r="61" s="22" customFormat="true" ht="30.75" hidden="false" customHeight="true" outlineLevel="0" collapsed="false">
      <c r="A61" s="647" t="s">
        <v>877</v>
      </c>
      <c r="B61" s="635" t="s">
        <v>878</v>
      </c>
      <c r="C61" s="636" t="s">
        <v>17</v>
      </c>
      <c r="D61" s="636" t="n">
        <v>14539416</v>
      </c>
      <c r="E61" s="637" t="s">
        <v>17</v>
      </c>
      <c r="F61" s="636" t="n">
        <v>1808378</v>
      </c>
      <c r="H61" s="168"/>
      <c r="I61" s="168"/>
    </row>
    <row r="62" s="22" customFormat="true" ht="36.75" hidden="false" customHeight="true" outlineLevel="0" collapsed="false">
      <c r="A62" s="647" t="s">
        <v>879</v>
      </c>
      <c r="B62" s="635" t="s">
        <v>880</v>
      </c>
      <c r="C62" s="636" t="s">
        <v>17</v>
      </c>
      <c r="D62" s="636" t="n">
        <v>7814</v>
      </c>
      <c r="E62" s="637" t="s">
        <v>17</v>
      </c>
      <c r="F62" s="636" t="n">
        <v>-22907</v>
      </c>
      <c r="H62" s="168"/>
      <c r="I62" s="168"/>
    </row>
    <row r="63" s="22" customFormat="true" ht="15.75" hidden="false" customHeight="false" outlineLevel="0" collapsed="false">
      <c r="A63" s="647" t="s">
        <v>881</v>
      </c>
      <c r="B63" s="635" t="s">
        <v>882</v>
      </c>
      <c r="C63" s="636" t="s">
        <v>17</v>
      </c>
      <c r="D63" s="636" t="n">
        <v>1486289</v>
      </c>
      <c r="E63" s="637" t="s">
        <v>17</v>
      </c>
      <c r="F63" s="636" t="n">
        <v>-3734</v>
      </c>
      <c r="H63" s="168"/>
      <c r="I63" s="168"/>
    </row>
    <row r="64" s="22" customFormat="true" ht="15.75" hidden="false" customHeight="false" outlineLevel="0" collapsed="false">
      <c r="A64" s="647" t="s">
        <v>883</v>
      </c>
      <c r="B64" s="635" t="s">
        <v>884</v>
      </c>
      <c r="C64" s="636" t="s">
        <v>17</v>
      </c>
      <c r="D64" s="636" t="n">
        <v>10169226</v>
      </c>
      <c r="E64" s="637" t="s">
        <v>17</v>
      </c>
      <c r="F64" s="636" t="n">
        <v>2042235</v>
      </c>
      <c r="H64" s="168"/>
      <c r="I64" s="168"/>
    </row>
    <row r="65" s="22" customFormat="true" ht="15.75" hidden="false" customHeight="false" outlineLevel="0" collapsed="false">
      <c r="A65" s="626" t="s">
        <v>237</v>
      </c>
      <c r="B65" s="623" t="s">
        <v>740</v>
      </c>
      <c r="C65" s="624" t="n">
        <v>9203908</v>
      </c>
      <c r="D65" s="624" t="n">
        <v>8143226</v>
      </c>
      <c r="E65" s="625" t="n">
        <v>88.4757431299835</v>
      </c>
      <c r="F65" s="624" t="n">
        <v>1611655</v>
      </c>
      <c r="H65" s="168"/>
      <c r="I65" s="168"/>
    </row>
    <row r="66" s="22" customFormat="true" ht="31.5" hidden="false" customHeight="false" outlineLevel="0" collapsed="false">
      <c r="A66" s="626" t="s">
        <v>885</v>
      </c>
      <c r="B66" s="623" t="s">
        <v>886</v>
      </c>
      <c r="C66" s="624" t="n">
        <v>13904756</v>
      </c>
      <c r="D66" s="624" t="n">
        <v>14307950</v>
      </c>
      <c r="E66" s="625" t="n">
        <v>102.899684108085</v>
      </c>
      <c r="F66" s="624" t="n">
        <v>2201231</v>
      </c>
      <c r="H66" s="168"/>
      <c r="I66" s="168"/>
    </row>
    <row r="67" s="22" customFormat="true" ht="15.75" hidden="false" customHeight="false" outlineLevel="0" collapsed="false">
      <c r="A67" s="647" t="s">
        <v>887</v>
      </c>
      <c r="B67" s="635" t="s">
        <v>888</v>
      </c>
      <c r="C67" s="636" t="n">
        <v>3055332</v>
      </c>
      <c r="D67" s="636" t="n">
        <v>3065687</v>
      </c>
      <c r="E67" s="637" t="n">
        <v>100.338915705396</v>
      </c>
      <c r="F67" s="636" t="n">
        <v>362553</v>
      </c>
      <c r="H67" s="168"/>
      <c r="I67" s="168"/>
    </row>
    <row r="68" s="22" customFormat="true" ht="15.75" hidden="false" customHeight="false" outlineLevel="0" collapsed="false">
      <c r="A68" s="647" t="s">
        <v>889</v>
      </c>
      <c r="B68" s="635" t="s">
        <v>890</v>
      </c>
      <c r="C68" s="636" t="n">
        <v>7200735</v>
      </c>
      <c r="D68" s="636" t="n">
        <v>8149093</v>
      </c>
      <c r="E68" s="637" t="n">
        <v>113.170294421333</v>
      </c>
      <c r="F68" s="636" t="n">
        <v>1727436</v>
      </c>
      <c r="H68" s="168"/>
      <c r="I68" s="168"/>
    </row>
    <row r="69" s="22" customFormat="true" ht="47.25" hidden="false" customHeight="false" outlineLevel="0" collapsed="false">
      <c r="A69" s="647" t="s">
        <v>891</v>
      </c>
      <c r="B69" s="635" t="s">
        <v>892</v>
      </c>
      <c r="C69" s="636" t="n">
        <v>1593</v>
      </c>
      <c r="D69" s="636" t="n">
        <v>8720</v>
      </c>
      <c r="E69" s="637" t="n">
        <v>547.394852479598</v>
      </c>
      <c r="F69" s="636" t="n">
        <v>0</v>
      </c>
      <c r="H69" s="168"/>
      <c r="I69" s="168"/>
    </row>
    <row r="70" s="22" customFormat="true" ht="31.5" hidden="false" customHeight="false" outlineLevel="0" collapsed="false">
      <c r="A70" s="647" t="s">
        <v>893</v>
      </c>
      <c r="B70" s="635" t="s">
        <v>894</v>
      </c>
      <c r="C70" s="636" t="n">
        <v>3647096</v>
      </c>
      <c r="D70" s="636" t="n">
        <v>3084450</v>
      </c>
      <c r="E70" s="637" t="n">
        <v>84.5727669356661</v>
      </c>
      <c r="F70" s="636" t="n">
        <v>111242</v>
      </c>
      <c r="H70" s="511"/>
      <c r="I70" s="168"/>
    </row>
    <row r="71" s="22" customFormat="true" ht="18" hidden="false" customHeight="true" outlineLevel="0" collapsed="false">
      <c r="A71" s="622"/>
      <c r="B71" s="648" t="s">
        <v>895</v>
      </c>
      <c r="C71" s="624" t="n">
        <v>427222533</v>
      </c>
      <c r="D71" s="624" t="n">
        <v>426206532</v>
      </c>
      <c r="E71" s="625" t="n">
        <v>99.7621845943224</v>
      </c>
      <c r="F71" s="624" t="n">
        <v>46602198</v>
      </c>
      <c r="H71" s="168"/>
      <c r="I71" s="168"/>
    </row>
    <row r="72" s="22" customFormat="true" ht="21" hidden="false" customHeight="true" outlineLevel="0" collapsed="false">
      <c r="A72" s="626" t="s">
        <v>896</v>
      </c>
      <c r="B72" s="623" t="s">
        <v>897</v>
      </c>
      <c r="C72" s="624" t="n">
        <v>15753421</v>
      </c>
      <c r="D72" s="624" t="n">
        <v>15954577</v>
      </c>
      <c r="E72" s="625" t="n">
        <v>101.276903600812</v>
      </c>
      <c r="F72" s="624" t="n">
        <v>1862919</v>
      </c>
      <c r="H72" s="168"/>
      <c r="I72" s="168"/>
    </row>
    <row r="73" s="22" customFormat="true" ht="31.5" hidden="false" customHeight="false" outlineLevel="0" collapsed="false">
      <c r="A73" s="638" t="s">
        <v>898</v>
      </c>
      <c r="B73" s="644" t="s">
        <v>899</v>
      </c>
      <c r="C73" s="629" t="n">
        <v>9692136</v>
      </c>
      <c r="D73" s="629" t="n">
        <v>9878011</v>
      </c>
      <c r="E73" s="645" t="n">
        <v>101.917791908822</v>
      </c>
      <c r="F73" s="629" t="n">
        <v>1166701</v>
      </c>
      <c r="H73" s="168"/>
      <c r="I73" s="168"/>
    </row>
    <row r="74" s="22" customFormat="true" ht="31.5" hidden="false" customHeight="false" outlineLevel="0" collapsed="false">
      <c r="A74" s="638" t="s">
        <v>900</v>
      </c>
      <c r="B74" s="644" t="s">
        <v>901</v>
      </c>
      <c r="C74" s="629" t="n">
        <v>2287292</v>
      </c>
      <c r="D74" s="629" t="n">
        <v>2283115</v>
      </c>
      <c r="E74" s="645" t="n">
        <v>99.8173823018662</v>
      </c>
      <c r="F74" s="629" t="n">
        <v>276888</v>
      </c>
      <c r="H74" s="168"/>
      <c r="I74" s="168"/>
    </row>
    <row r="75" s="22" customFormat="true" ht="15.75" hidden="false" customHeight="false" outlineLevel="0" collapsed="false">
      <c r="A75" s="638" t="s">
        <v>902</v>
      </c>
      <c r="B75" s="644" t="s">
        <v>903</v>
      </c>
      <c r="C75" s="629" t="n">
        <v>3773993</v>
      </c>
      <c r="D75" s="629" t="n">
        <v>3793451</v>
      </c>
      <c r="E75" s="645" t="n">
        <v>100.515581242467</v>
      </c>
      <c r="F75" s="629" t="n">
        <v>419330</v>
      </c>
      <c r="H75" s="168"/>
      <c r="I75" s="168"/>
    </row>
    <row r="76" s="649" customFormat="true" ht="15.75" hidden="false" customHeight="false" outlineLevel="0" collapsed="false">
      <c r="A76" s="626" t="s">
        <v>904</v>
      </c>
      <c r="B76" s="648" t="s">
        <v>905</v>
      </c>
      <c r="C76" s="624" t="n">
        <v>355395630</v>
      </c>
      <c r="D76" s="624" t="n">
        <v>354189808</v>
      </c>
      <c r="E76" s="625" t="n">
        <v>99.6607099530177</v>
      </c>
      <c r="F76" s="643" t="n">
        <v>40147544</v>
      </c>
      <c r="H76" s="650"/>
      <c r="I76" s="650"/>
    </row>
    <row r="77" s="649" customFormat="true" ht="15.75" hidden="false" customHeight="false" outlineLevel="0" collapsed="false">
      <c r="A77" s="642" t="s">
        <v>906</v>
      </c>
      <c r="B77" s="648" t="s">
        <v>907</v>
      </c>
      <c r="C77" s="651" t="n">
        <v>258573</v>
      </c>
      <c r="D77" s="651" t="n">
        <v>228347</v>
      </c>
      <c r="E77" s="625" t="n">
        <v>88.3104577817483</v>
      </c>
      <c r="F77" s="652" t="n">
        <v>0</v>
      </c>
      <c r="H77" s="650"/>
      <c r="I77" s="650"/>
    </row>
    <row r="78" s="22" customFormat="true" ht="31.5" hidden="false" customHeight="false" outlineLevel="0" collapsed="false">
      <c r="A78" s="638" t="s">
        <v>908</v>
      </c>
      <c r="B78" s="644" t="s">
        <v>909</v>
      </c>
      <c r="C78" s="629" t="n">
        <v>42848</v>
      </c>
      <c r="D78" s="629" t="n">
        <v>40848</v>
      </c>
      <c r="E78" s="645" t="n">
        <v>0</v>
      </c>
      <c r="F78" s="629" t="n">
        <v>0</v>
      </c>
      <c r="H78" s="168"/>
      <c r="I78" s="168"/>
    </row>
    <row r="79" s="22" customFormat="true" ht="15.75" hidden="false" customHeight="false" outlineLevel="0" collapsed="false">
      <c r="A79" s="638" t="s">
        <v>910</v>
      </c>
      <c r="B79" s="644" t="s">
        <v>911</v>
      </c>
      <c r="C79" s="629" t="n">
        <v>215725</v>
      </c>
      <c r="D79" s="653" t="n">
        <v>187499</v>
      </c>
      <c r="E79" s="645" t="n">
        <v>100.002141121898</v>
      </c>
      <c r="F79" s="629" t="n">
        <v>0</v>
      </c>
      <c r="H79" s="168"/>
      <c r="I79" s="168"/>
    </row>
    <row r="80" s="649" customFormat="true" ht="15.75" hidden="false" customHeight="false" outlineLevel="0" collapsed="false">
      <c r="A80" s="642" t="s">
        <v>912</v>
      </c>
      <c r="B80" s="623" t="s">
        <v>913</v>
      </c>
      <c r="C80" s="624" t="n">
        <v>301757691</v>
      </c>
      <c r="D80" s="624" t="n">
        <v>301764152</v>
      </c>
      <c r="E80" s="637" t="n">
        <v>100.002141121898</v>
      </c>
      <c r="F80" s="624" t="n">
        <v>27712409</v>
      </c>
      <c r="H80" s="650"/>
      <c r="I80" s="650"/>
    </row>
    <row r="81" s="22" customFormat="true" ht="15.75" hidden="false" customHeight="false" outlineLevel="0" collapsed="false">
      <c r="A81" s="654" t="s">
        <v>914</v>
      </c>
      <c r="B81" s="628" t="s">
        <v>915</v>
      </c>
      <c r="C81" s="629" t="n">
        <v>38430208</v>
      </c>
      <c r="D81" s="629" t="n">
        <v>38430208</v>
      </c>
      <c r="E81" s="645" t="n">
        <v>100</v>
      </c>
      <c r="F81" s="629" t="n">
        <v>3612502</v>
      </c>
      <c r="H81" s="168"/>
      <c r="I81" s="168"/>
    </row>
    <row r="82" s="22" customFormat="true" ht="15.75" hidden="false" customHeight="false" outlineLevel="0" collapsed="false">
      <c r="A82" s="654" t="s">
        <v>916</v>
      </c>
      <c r="B82" s="628" t="s">
        <v>917</v>
      </c>
      <c r="C82" s="629" t="n">
        <v>472901</v>
      </c>
      <c r="D82" s="629" t="n">
        <v>471740</v>
      </c>
      <c r="E82" s="645" t="n">
        <v>99.7544940695833</v>
      </c>
      <c r="F82" s="629" t="n">
        <v>0</v>
      </c>
      <c r="H82" s="168"/>
      <c r="I82" s="168"/>
    </row>
    <row r="83" s="22" customFormat="true" ht="47.25" hidden="false" customHeight="false" outlineLevel="0" collapsed="false">
      <c r="A83" s="654" t="s">
        <v>918</v>
      </c>
      <c r="B83" s="628" t="s">
        <v>919</v>
      </c>
      <c r="C83" s="629" t="n">
        <v>644361</v>
      </c>
      <c r="D83" s="629" t="n">
        <v>442700</v>
      </c>
      <c r="E83" s="645" t="n">
        <v>68.7037235338576</v>
      </c>
      <c r="F83" s="629" t="n">
        <v>68409</v>
      </c>
      <c r="H83" s="168"/>
      <c r="I83" s="168"/>
    </row>
    <row r="84" s="22" customFormat="true" ht="15.75" hidden="false" customHeight="false" outlineLevel="0" collapsed="false">
      <c r="A84" s="654" t="s">
        <v>920</v>
      </c>
      <c r="B84" s="628" t="s">
        <v>921</v>
      </c>
      <c r="C84" s="629" t="n">
        <v>28623956</v>
      </c>
      <c r="D84" s="629" t="n">
        <v>28799500</v>
      </c>
      <c r="E84" s="645" t="n">
        <v>100.613276515657</v>
      </c>
      <c r="F84" s="629" t="n">
        <v>-1</v>
      </c>
      <c r="H84" s="168"/>
      <c r="I84" s="168"/>
    </row>
    <row r="85" s="22" customFormat="true" ht="33.75" hidden="false" customHeight="true" outlineLevel="0" collapsed="false">
      <c r="A85" s="654" t="s">
        <v>922</v>
      </c>
      <c r="B85" s="628" t="s">
        <v>923</v>
      </c>
      <c r="C85" s="629" t="n">
        <v>77812357</v>
      </c>
      <c r="D85" s="629" t="n">
        <v>77846114</v>
      </c>
      <c r="E85" s="645" t="n">
        <v>100.043382569686</v>
      </c>
      <c r="F85" s="629" t="n">
        <v>9542641</v>
      </c>
      <c r="H85" s="168"/>
      <c r="I85" s="168"/>
    </row>
    <row r="86" s="22" customFormat="true" ht="94.5" hidden="false" customHeight="false" outlineLevel="0" collapsed="false">
      <c r="A86" s="654" t="s">
        <v>924</v>
      </c>
      <c r="B86" s="628" t="s">
        <v>925</v>
      </c>
      <c r="C86" s="629" t="n">
        <v>139910075</v>
      </c>
      <c r="D86" s="629" t="n">
        <v>139910075</v>
      </c>
      <c r="E86" s="645" t="n">
        <v>100</v>
      </c>
      <c r="F86" s="629" t="n">
        <v>13461019</v>
      </c>
      <c r="H86" s="168"/>
      <c r="I86" s="168"/>
    </row>
    <row r="87" s="22" customFormat="true" ht="63" hidden="false" customHeight="false" outlineLevel="0" collapsed="false">
      <c r="A87" s="654" t="s">
        <v>926</v>
      </c>
      <c r="B87" s="628" t="s">
        <v>927</v>
      </c>
      <c r="C87" s="629" t="n">
        <v>9103513</v>
      </c>
      <c r="D87" s="629" t="n">
        <v>9103513</v>
      </c>
      <c r="E87" s="645" t="n">
        <v>100</v>
      </c>
      <c r="F87" s="629" t="n">
        <v>1045647</v>
      </c>
      <c r="H87" s="168"/>
      <c r="I87" s="168"/>
    </row>
    <row r="88" s="22" customFormat="true" ht="47.25" hidden="false" customHeight="false" outlineLevel="0" collapsed="false">
      <c r="A88" s="654" t="s">
        <v>928</v>
      </c>
      <c r="B88" s="628" t="s">
        <v>929</v>
      </c>
      <c r="C88" s="629" t="n">
        <v>71400</v>
      </c>
      <c r="D88" s="629" t="n">
        <v>71400</v>
      </c>
      <c r="E88" s="645" t="n">
        <v>100</v>
      </c>
      <c r="F88" s="629" t="n">
        <v>0</v>
      </c>
      <c r="H88" s="168"/>
      <c r="I88" s="168"/>
    </row>
    <row r="89" s="22" customFormat="true" ht="15.75" hidden="false" customHeight="false" outlineLevel="0" collapsed="false">
      <c r="A89" s="654" t="s">
        <v>930</v>
      </c>
      <c r="B89" s="628" t="s">
        <v>931</v>
      </c>
      <c r="C89" s="629" t="n">
        <v>6688920</v>
      </c>
      <c r="D89" s="629" t="n">
        <v>6688902</v>
      </c>
      <c r="E89" s="645" t="n">
        <v>99.9997308982616</v>
      </c>
      <c r="F89" s="629" t="n">
        <v>-17808</v>
      </c>
      <c r="H89" s="168"/>
      <c r="I89" s="168"/>
    </row>
    <row r="90" s="22" customFormat="true" ht="15.75" hidden="false" customHeight="false" outlineLevel="0" collapsed="false">
      <c r="A90" s="654"/>
      <c r="B90" s="655" t="s">
        <v>932</v>
      </c>
      <c r="C90" s="629" t="n">
        <v>6688920</v>
      </c>
      <c r="D90" s="629" t="n">
        <v>6688902</v>
      </c>
      <c r="E90" s="645" t="n">
        <v>99.9997308982616</v>
      </c>
      <c r="F90" s="629" t="n">
        <v>-17808</v>
      </c>
      <c r="H90" s="168"/>
      <c r="I90" s="168"/>
    </row>
    <row r="91" s="22" customFormat="true" ht="31.5" hidden="true" customHeight="false" outlineLevel="0" collapsed="false">
      <c r="A91" s="654"/>
      <c r="B91" s="656" t="s">
        <v>933</v>
      </c>
      <c r="C91" s="629" t="n">
        <v>0</v>
      </c>
      <c r="D91" s="629" t="n">
        <v>0</v>
      </c>
      <c r="E91" s="637" t="n">
        <v>0</v>
      </c>
      <c r="F91" s="624" t="n">
        <v>0</v>
      </c>
      <c r="H91" s="168"/>
      <c r="I91" s="168"/>
    </row>
    <row r="92" s="22" customFormat="true" ht="31.5" hidden="false" customHeight="false" outlineLevel="0" collapsed="false">
      <c r="A92" s="657" t="s">
        <v>934</v>
      </c>
      <c r="B92" s="648" t="s">
        <v>935</v>
      </c>
      <c r="C92" s="658" t="n">
        <v>0</v>
      </c>
      <c r="D92" s="658" t="n">
        <v>0</v>
      </c>
      <c r="E92" s="637" t="n">
        <v>0</v>
      </c>
      <c r="F92" s="624" t="n">
        <v>0</v>
      </c>
      <c r="H92" s="168"/>
      <c r="I92" s="168"/>
    </row>
    <row r="93" s="22" customFormat="true" ht="31.5" hidden="false" customHeight="false" outlineLevel="0" collapsed="false">
      <c r="A93" s="642" t="s">
        <v>936</v>
      </c>
      <c r="B93" s="648" t="s">
        <v>937</v>
      </c>
      <c r="C93" s="624" t="n">
        <v>53379366</v>
      </c>
      <c r="D93" s="624" t="n">
        <v>52197309</v>
      </c>
      <c r="E93" s="625" t="n">
        <v>97.7855544406429</v>
      </c>
      <c r="F93" s="624" t="n">
        <v>12435135</v>
      </c>
      <c r="H93" s="168"/>
      <c r="I93" s="168"/>
    </row>
    <row r="94" s="22" customFormat="true" ht="31.5" hidden="false" customHeight="false" outlineLevel="0" collapsed="false">
      <c r="A94" s="654" t="s">
        <v>938</v>
      </c>
      <c r="B94" s="659" t="s">
        <v>939</v>
      </c>
      <c r="C94" s="629" t="n">
        <v>14940083</v>
      </c>
      <c r="D94" s="629" t="n">
        <v>14991925</v>
      </c>
      <c r="E94" s="645" t="n">
        <v>100.346999410914</v>
      </c>
      <c r="F94" s="629" t="n">
        <v>1491743</v>
      </c>
      <c r="H94" s="168"/>
      <c r="I94" s="168"/>
    </row>
    <row r="95" s="22" customFormat="true" ht="78.75" hidden="false" customHeight="false" outlineLevel="0" collapsed="false">
      <c r="A95" s="654"/>
      <c r="B95" s="628" t="s">
        <v>940</v>
      </c>
      <c r="C95" s="629" t="n">
        <v>4827145</v>
      </c>
      <c r="D95" s="629" t="n">
        <v>4851227</v>
      </c>
      <c r="E95" s="645" t="n">
        <v>100.498887023282</v>
      </c>
      <c r="F95" s="629" t="n">
        <v>478067</v>
      </c>
      <c r="H95" s="168"/>
      <c r="I95" s="168"/>
    </row>
    <row r="96" s="22" customFormat="true" ht="94.5" hidden="false" customHeight="false" outlineLevel="0" collapsed="false">
      <c r="A96" s="654"/>
      <c r="B96" s="628" t="s">
        <v>941</v>
      </c>
      <c r="C96" s="629" t="n">
        <v>10112938</v>
      </c>
      <c r="D96" s="629" t="n">
        <v>10140698</v>
      </c>
      <c r="E96" s="645" t="n">
        <v>100.274499853554</v>
      </c>
      <c r="F96" s="629" t="n">
        <v>1013676</v>
      </c>
      <c r="H96" s="168"/>
      <c r="I96" s="168"/>
    </row>
    <row r="97" s="22" customFormat="true" ht="47.25" hidden="false" customHeight="false" outlineLevel="0" collapsed="false">
      <c r="A97" s="654" t="s">
        <v>942</v>
      </c>
      <c r="B97" s="659" t="s">
        <v>943</v>
      </c>
      <c r="C97" s="629" t="n">
        <v>7263126</v>
      </c>
      <c r="D97" s="629" t="n">
        <v>5269443</v>
      </c>
      <c r="E97" s="645" t="n">
        <v>72.5506207657695</v>
      </c>
      <c r="F97" s="629" t="n">
        <v>2611861</v>
      </c>
      <c r="H97" s="168"/>
      <c r="I97" s="168"/>
    </row>
    <row r="98" s="22" customFormat="true" ht="31.5" hidden="false" customHeight="false" outlineLevel="0" collapsed="false">
      <c r="A98" s="654" t="s">
        <v>944</v>
      </c>
      <c r="B98" s="659" t="s">
        <v>945</v>
      </c>
      <c r="C98" s="629" t="n">
        <v>31176157</v>
      </c>
      <c r="D98" s="629" t="n">
        <v>31935941</v>
      </c>
      <c r="E98" s="645" t="n">
        <v>102.437067532089</v>
      </c>
      <c r="F98" s="629" t="n">
        <v>8331531</v>
      </c>
      <c r="H98" s="168"/>
      <c r="I98" s="168"/>
    </row>
    <row r="99" s="22" customFormat="true" ht="31.5" hidden="false" customHeight="false" outlineLevel="0" collapsed="false">
      <c r="A99" s="654"/>
      <c r="B99" s="628" t="s">
        <v>946</v>
      </c>
      <c r="C99" s="629" t="n">
        <v>508654</v>
      </c>
      <c r="D99" s="629" t="n">
        <v>528838</v>
      </c>
      <c r="E99" s="645" t="n">
        <v>103.968119782799</v>
      </c>
      <c r="F99" s="629" t="n">
        <v>540</v>
      </c>
      <c r="H99" s="168"/>
      <c r="I99" s="168"/>
    </row>
    <row r="100" s="22" customFormat="true" ht="63" hidden="false" customHeight="false" outlineLevel="0" collapsed="false">
      <c r="A100" s="654"/>
      <c r="B100" s="628" t="s">
        <v>947</v>
      </c>
      <c r="C100" s="629" t="n">
        <v>296138</v>
      </c>
      <c r="D100" s="629" t="n">
        <v>321847</v>
      </c>
      <c r="E100" s="645" t="n">
        <v>108.681425551601</v>
      </c>
      <c r="F100" s="629" t="n">
        <v>33461</v>
      </c>
      <c r="H100" s="168"/>
      <c r="I100" s="168"/>
    </row>
    <row r="101" s="646" customFormat="true" ht="18.75" hidden="false" customHeight="true" outlineLevel="0" collapsed="false">
      <c r="A101" s="654"/>
      <c r="B101" s="660" t="s">
        <v>948</v>
      </c>
      <c r="C101" s="629" t="n">
        <v>349958</v>
      </c>
      <c r="D101" s="629" t="n">
        <v>436674</v>
      </c>
      <c r="E101" s="645" t="n">
        <v>0</v>
      </c>
      <c r="F101" s="629" t="n">
        <v>290888</v>
      </c>
      <c r="H101" s="232"/>
      <c r="I101" s="232"/>
    </row>
    <row r="102" s="646" customFormat="true" ht="31.5" hidden="false" customHeight="false" outlineLevel="0" collapsed="false">
      <c r="A102" s="626" t="s">
        <v>949</v>
      </c>
      <c r="B102" s="623" t="s">
        <v>950</v>
      </c>
      <c r="C102" s="624" t="n">
        <v>56056511</v>
      </c>
      <c r="D102" s="624" t="n">
        <v>56045320</v>
      </c>
      <c r="E102" s="625" t="n">
        <v>99.9800362173807</v>
      </c>
      <c r="F102" s="624" t="n">
        <v>4670444</v>
      </c>
      <c r="H102" s="232"/>
      <c r="I102" s="232"/>
    </row>
    <row r="103" s="22" customFormat="true" ht="15.75" hidden="false" customHeight="false" outlineLevel="0" collapsed="false">
      <c r="A103" s="626" t="s">
        <v>951</v>
      </c>
      <c r="B103" s="623" t="s">
        <v>952</v>
      </c>
      <c r="C103" s="624" t="n">
        <v>16971</v>
      </c>
      <c r="D103" s="624" t="n">
        <v>16827</v>
      </c>
      <c r="E103" s="625" t="n">
        <v>99.151493724589</v>
      </c>
      <c r="F103" s="624" t="n">
        <v>-78709</v>
      </c>
      <c r="H103" s="168"/>
      <c r="I103" s="168"/>
    </row>
    <row r="104" s="22" customFormat="true" ht="12.75" hidden="false" customHeight="false" outlineLevel="0" collapsed="false">
      <c r="A104" s="661"/>
      <c r="B104" s="662"/>
      <c r="C104" s="663"/>
      <c r="D104" s="663"/>
      <c r="E104" s="664"/>
      <c r="F104" s="663"/>
      <c r="H104" s="168"/>
      <c r="I104" s="168"/>
    </row>
    <row r="105" s="22" customFormat="true" ht="12.75" hidden="false" customHeight="false" outlineLevel="0" collapsed="false">
      <c r="A105" s="661"/>
      <c r="B105" s="665" t="s">
        <v>953</v>
      </c>
      <c r="C105" s="600" t="n">
        <v>4525918</v>
      </c>
      <c r="D105" s="663"/>
      <c r="E105" s="664"/>
      <c r="F105" s="663"/>
      <c r="H105" s="168"/>
      <c r="I105" s="168"/>
    </row>
    <row r="106" s="22" customFormat="true" ht="12.75" hidden="false" customHeight="true" outlineLevel="0" collapsed="false">
      <c r="A106" s="661"/>
      <c r="B106" s="665" t="s">
        <v>954</v>
      </c>
      <c r="C106" s="600" t="n">
        <v>5879850</v>
      </c>
      <c r="D106" s="663"/>
      <c r="E106" s="664"/>
      <c r="F106" s="663"/>
      <c r="H106" s="168"/>
      <c r="I106" s="168"/>
    </row>
    <row r="107" s="22" customFormat="true" ht="12.75" hidden="false" customHeight="true" outlineLevel="0" collapsed="false">
      <c r="A107" s="661"/>
      <c r="B107" s="665"/>
      <c r="C107" s="600"/>
      <c r="D107" s="663"/>
      <c r="E107" s="664"/>
      <c r="F107" s="663"/>
      <c r="H107" s="168"/>
      <c r="I107" s="168"/>
    </row>
    <row r="108" s="22" customFormat="true" ht="12.75" hidden="false" customHeight="false" outlineLevel="0" collapsed="false">
      <c r="A108" s="661"/>
      <c r="B108" s="665"/>
      <c r="C108" s="600"/>
      <c r="D108" s="663"/>
      <c r="E108" s="664"/>
      <c r="F108" s="663"/>
      <c r="H108" s="168"/>
      <c r="I108" s="168"/>
    </row>
    <row r="109" s="22" customFormat="true" ht="12.75" hidden="false" customHeight="false" outlineLevel="0" collapsed="false">
      <c r="A109" s="661"/>
      <c r="B109" s="665"/>
      <c r="C109" s="663"/>
      <c r="D109" s="663"/>
      <c r="E109" s="664"/>
      <c r="F109" s="663"/>
      <c r="H109" s="168"/>
      <c r="I109" s="168"/>
    </row>
    <row r="110" s="22" customFormat="true" ht="12.75" hidden="false" customHeight="true" outlineLevel="0" collapsed="false">
      <c r="A110" s="503" t="s">
        <v>347</v>
      </c>
      <c r="B110" s="503"/>
      <c r="D110" s="23"/>
      <c r="E110" s="666"/>
      <c r="F110" s="173" t="s">
        <v>55</v>
      </c>
      <c r="G110" s="9"/>
      <c r="H110" s="108"/>
      <c r="I110" s="168"/>
    </row>
    <row r="111" s="22" customFormat="true" ht="12.75" hidden="false" customHeight="false" outlineLevel="0" collapsed="false">
      <c r="A111" s="667"/>
      <c r="B111" s="667"/>
      <c r="D111" s="23"/>
      <c r="E111" s="666"/>
      <c r="F111" s="173"/>
      <c r="G111" s="9"/>
      <c r="H111" s="108"/>
      <c r="I111" s="168"/>
    </row>
    <row r="112" s="22" customFormat="true" ht="12.75" hidden="false" customHeight="false" outlineLevel="0" collapsed="false">
      <c r="A112" s="667"/>
      <c r="B112" s="667"/>
      <c r="D112" s="23"/>
      <c r="E112" s="666"/>
      <c r="F112" s="173"/>
      <c r="G112" s="9"/>
      <c r="H112" s="108"/>
      <c r="I112" s="168"/>
    </row>
    <row r="113" s="22" customFormat="true" ht="12.75" hidden="false" customHeight="false" outlineLevel="0" collapsed="false">
      <c r="A113" s="667"/>
      <c r="B113" s="667"/>
      <c r="D113" s="23"/>
      <c r="E113" s="666"/>
      <c r="F113" s="173"/>
      <c r="G113" s="9"/>
      <c r="H113" s="108"/>
      <c r="I113" s="168"/>
    </row>
    <row r="114" s="22" customFormat="true" ht="12.75" hidden="false" customHeight="false" outlineLevel="0" collapsed="false">
      <c r="A114" s="667"/>
      <c r="B114" s="667"/>
      <c r="D114" s="23"/>
      <c r="E114" s="666"/>
      <c r="F114" s="173"/>
      <c r="G114" s="9"/>
      <c r="H114" s="108"/>
      <c r="I114" s="168"/>
    </row>
    <row r="115" customFormat="false" ht="12.75" hidden="false" customHeight="true" outlineLevel="0" collapsed="false">
      <c r="A115" s="668"/>
      <c r="B115" s="669"/>
      <c r="C115" s="12"/>
      <c r="D115" s="670"/>
      <c r="E115" s="671"/>
      <c r="F115" s="672"/>
      <c r="G115" s="62"/>
      <c r="H115" s="490"/>
    </row>
    <row r="116" customFormat="false" ht="12.75" hidden="false" customHeight="true" outlineLevel="0" collapsed="false">
      <c r="A116" s="669"/>
      <c r="B116" s="669"/>
      <c r="C116" s="12"/>
      <c r="D116" s="670"/>
      <c r="E116" s="671"/>
      <c r="F116" s="672"/>
      <c r="G116" s="62"/>
      <c r="H116" s="490"/>
    </row>
    <row r="117" s="22" customFormat="true" ht="12.75" hidden="false" customHeight="true" outlineLevel="0" collapsed="false">
      <c r="A117" s="50" t="s">
        <v>794</v>
      </c>
      <c r="B117" s="172"/>
      <c r="C117" s="673"/>
      <c r="D117" s="673"/>
      <c r="E117" s="674"/>
      <c r="F117" s="600"/>
      <c r="H117" s="168"/>
      <c r="I117" s="168"/>
    </row>
    <row r="118" s="22" customFormat="true" ht="12.75" hidden="false" customHeight="false" outlineLevel="0" collapsed="false">
      <c r="A118" s="675"/>
      <c r="B118" s="17"/>
      <c r="C118" s="663"/>
      <c r="D118" s="663"/>
      <c r="E118" s="664"/>
      <c r="F118" s="663"/>
      <c r="H118" s="168"/>
      <c r="I118" s="168"/>
    </row>
    <row r="119" customFormat="false" ht="15.75" hidden="false" customHeight="false" outlineLevel="0" collapsed="false">
      <c r="A119" s="661"/>
      <c r="B119" s="661"/>
    </row>
    <row r="126" customFormat="false" ht="15.75" hidden="false" customHeight="false" outlineLevel="0" collapsed="false">
      <c r="B126" s="676"/>
    </row>
    <row r="133" customFormat="false" ht="15.75" hidden="false" customHeight="false" outlineLevel="0" collapsed="false">
      <c r="B133" s="676"/>
    </row>
    <row r="137" customFormat="false" ht="15.75" hidden="false" customHeight="false" outlineLevel="0" collapsed="false">
      <c r="B137" s="676"/>
    </row>
    <row r="144" customFormat="false" ht="15.75" hidden="false" customHeight="false" outlineLevel="0" collapsed="false">
      <c r="B144" s="676"/>
    </row>
    <row r="151" customFormat="false" ht="15.75" hidden="false" customHeight="false" outlineLevel="0" collapsed="false">
      <c r="B151" s="676"/>
    </row>
    <row r="153" customFormat="false" ht="15.75" hidden="false" customHeight="false" outlineLevel="0" collapsed="false">
      <c r="B153" s="676"/>
    </row>
    <row r="155" customFormat="false" ht="15.75" hidden="false" customHeight="false" outlineLevel="0" collapsed="false">
      <c r="B155" s="676"/>
    </row>
    <row r="157" customFormat="false" ht="15.75" hidden="false" customHeight="false" outlineLevel="0" collapsed="false">
      <c r="B157" s="676"/>
    </row>
    <row r="159" customFormat="false" ht="15.75" hidden="false" customHeight="false" outlineLevel="0" collapsed="false">
      <c r="B159" s="676"/>
    </row>
    <row r="161" customFormat="false" ht="15.75" hidden="false" customHeight="false" outlineLevel="0" collapsed="false">
      <c r="B161" s="676"/>
    </row>
    <row r="163" customFormat="false" ht="15.75" hidden="false" customHeight="false" outlineLevel="0" collapsed="false">
      <c r="B163" s="676"/>
    </row>
    <row r="169" customFormat="false" ht="15.75" hidden="false" customHeight="false" outlineLevel="0" collapsed="false">
      <c r="B169" s="67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11.13"/>
    <col collapsed="false" customWidth="true" hidden="false" outlineLevel="0" max="2" min="2" style="606" width="46.85"/>
    <col collapsed="false" customWidth="true" hidden="false" outlineLevel="0" max="3" min="3" style="605" width="12.7"/>
    <col collapsed="false" customWidth="true" hidden="false" outlineLevel="0" max="4" min="4" style="605" width="12.28"/>
    <col collapsed="false" customWidth="true" hidden="false" outlineLevel="0" max="5" min="5" style="608" width="11.13"/>
    <col collapsed="false" customWidth="true" hidden="false" outlineLevel="0" max="6" min="6" style="605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610" t="s">
        <v>955</v>
      </c>
      <c r="B7" s="610"/>
      <c r="C7" s="610"/>
      <c r="D7" s="610"/>
      <c r="E7" s="610"/>
      <c r="F7" s="610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211" t="s">
        <v>7</v>
      </c>
      <c r="B10" s="172"/>
      <c r="C10" s="19"/>
      <c r="D10" s="19"/>
      <c r="F10" s="20" t="s">
        <v>796</v>
      </c>
    </row>
    <row r="11" s="22" customFormat="true" ht="12.75" hidden="false" customHeight="false" outlineLevel="0" collapsed="false">
      <c r="A11" s="677"/>
      <c r="B11" s="678"/>
      <c r="C11" s="9"/>
      <c r="D11" s="9"/>
      <c r="F11" s="614" t="s">
        <v>956</v>
      </c>
    </row>
    <row r="12" customFormat="false" ht="15.75" hidden="false" customHeight="false" outlineLevel="0" collapsed="false">
      <c r="C12" s="679"/>
      <c r="D12" s="679"/>
      <c r="F12" s="680" t="s">
        <v>60</v>
      </c>
    </row>
    <row r="13" s="22" customFormat="true" ht="57" hidden="false" customHeight="true" outlineLevel="0" collapsed="false">
      <c r="A13" s="617" t="s">
        <v>798</v>
      </c>
      <c r="B13" s="617" t="s">
        <v>799</v>
      </c>
      <c r="C13" s="617" t="s">
        <v>733</v>
      </c>
      <c r="D13" s="617" t="s">
        <v>63</v>
      </c>
      <c r="E13" s="619" t="s">
        <v>800</v>
      </c>
      <c r="F13" s="617" t="s">
        <v>14</v>
      </c>
    </row>
    <row r="14" s="22" customFormat="true" ht="12.75" hidden="false" customHeight="false" outlineLevel="0" collapsed="false">
      <c r="A14" s="620" t="n">
        <v>1</v>
      </c>
      <c r="B14" s="617" t="n">
        <v>2</v>
      </c>
      <c r="C14" s="620" t="n">
        <v>3</v>
      </c>
      <c r="D14" s="617" t="n">
        <v>4</v>
      </c>
      <c r="E14" s="617" t="n">
        <v>5</v>
      </c>
      <c r="F14" s="617" t="n">
        <v>6</v>
      </c>
    </row>
    <row r="15" s="22" customFormat="true" ht="24" hidden="false" customHeight="true" outlineLevel="0" collapsed="false">
      <c r="A15" s="681"/>
      <c r="B15" s="682" t="s">
        <v>957</v>
      </c>
      <c r="C15" s="651" t="n">
        <v>1174494942</v>
      </c>
      <c r="D15" s="651" t="n">
        <v>1097420950</v>
      </c>
      <c r="E15" s="683" t="n">
        <v>93.4376905984155</v>
      </c>
      <c r="F15" s="651" t="n">
        <v>182075085</v>
      </c>
    </row>
    <row r="16" s="22" customFormat="true" ht="16.5" hidden="false" customHeight="true" outlineLevel="0" collapsed="false">
      <c r="A16" s="684"/>
      <c r="B16" s="103" t="s">
        <v>958</v>
      </c>
      <c r="C16" s="651" t="n">
        <v>1030227974</v>
      </c>
      <c r="D16" s="651" t="n">
        <v>953590851</v>
      </c>
      <c r="E16" s="683" t="n">
        <v>92.5611490918417</v>
      </c>
      <c r="F16" s="651" t="n">
        <v>167335075</v>
      </c>
    </row>
    <row r="17" s="22" customFormat="true" ht="20.25" hidden="false" customHeight="true" outlineLevel="0" collapsed="false">
      <c r="A17" s="685" t="s">
        <v>517</v>
      </c>
      <c r="B17" s="686" t="s">
        <v>518</v>
      </c>
      <c r="C17" s="636" t="n">
        <v>103977012</v>
      </c>
      <c r="D17" s="636" t="n">
        <v>98132659</v>
      </c>
      <c r="E17" s="687" t="n">
        <v>94.3791873919208</v>
      </c>
      <c r="F17" s="188" t="n">
        <v>14408943</v>
      </c>
    </row>
    <row r="18" s="22" customFormat="true" ht="18" hidden="false" customHeight="true" outlineLevel="0" collapsed="false">
      <c r="A18" s="685" t="s">
        <v>519</v>
      </c>
      <c r="B18" s="685" t="s">
        <v>520</v>
      </c>
      <c r="C18" s="636" t="n">
        <v>206947</v>
      </c>
      <c r="D18" s="636" t="n">
        <v>161243</v>
      </c>
      <c r="E18" s="687" t="n">
        <v>77.915118363639</v>
      </c>
      <c r="F18" s="188" t="n">
        <v>49792</v>
      </c>
    </row>
    <row r="19" s="22" customFormat="true" ht="18.75" hidden="false" customHeight="true" outlineLevel="0" collapsed="false">
      <c r="A19" s="685" t="s">
        <v>521</v>
      </c>
      <c r="B19" s="685" t="s">
        <v>522</v>
      </c>
      <c r="C19" s="636" t="n">
        <v>14276329</v>
      </c>
      <c r="D19" s="636" t="n">
        <v>13124401</v>
      </c>
      <c r="E19" s="687" t="n">
        <v>91.9312030424628</v>
      </c>
      <c r="F19" s="188" t="n">
        <v>2458294</v>
      </c>
    </row>
    <row r="20" s="22" customFormat="true" ht="19.5" hidden="false" customHeight="true" outlineLevel="0" collapsed="false">
      <c r="A20" s="685" t="s">
        <v>523</v>
      </c>
      <c r="B20" s="685" t="s">
        <v>524</v>
      </c>
      <c r="C20" s="636" t="n">
        <v>447488027</v>
      </c>
      <c r="D20" s="636" t="n">
        <v>433825433</v>
      </c>
      <c r="E20" s="687" t="n">
        <v>96.9468246800713</v>
      </c>
      <c r="F20" s="188" t="n">
        <v>79552233</v>
      </c>
    </row>
    <row r="21" s="22" customFormat="true" ht="17.25" hidden="false" customHeight="true" outlineLevel="0" collapsed="false">
      <c r="A21" s="685" t="s">
        <v>525</v>
      </c>
      <c r="B21" s="685" t="s">
        <v>526</v>
      </c>
      <c r="C21" s="636" t="n">
        <v>28138284</v>
      </c>
      <c r="D21" s="636" t="n">
        <v>27099904</v>
      </c>
      <c r="E21" s="687" t="n">
        <v>96.3097252128097</v>
      </c>
      <c r="F21" s="188" t="n">
        <v>4508180</v>
      </c>
    </row>
    <row r="22" s="22" customFormat="true" ht="18" hidden="false" customHeight="true" outlineLevel="0" collapsed="false">
      <c r="A22" s="685" t="s">
        <v>527</v>
      </c>
      <c r="B22" s="685" t="s">
        <v>528</v>
      </c>
      <c r="C22" s="636" t="n">
        <v>81200145</v>
      </c>
      <c r="D22" s="636" t="n">
        <v>76416213</v>
      </c>
      <c r="E22" s="687" t="n">
        <v>94.1084686486705</v>
      </c>
      <c r="F22" s="188" t="n">
        <v>14306415</v>
      </c>
    </row>
    <row r="23" s="22" customFormat="true" ht="43.5" hidden="false" customHeight="true" outlineLevel="0" collapsed="false">
      <c r="A23" s="685" t="s">
        <v>529</v>
      </c>
      <c r="B23" s="685" t="s">
        <v>726</v>
      </c>
      <c r="C23" s="636" t="n">
        <v>187878962</v>
      </c>
      <c r="D23" s="636" t="n">
        <v>162588375</v>
      </c>
      <c r="E23" s="687" t="n">
        <v>86.5388935883093</v>
      </c>
      <c r="F23" s="188" t="n">
        <v>28226886</v>
      </c>
    </row>
    <row r="24" s="22" customFormat="true" ht="18.75" hidden="false" customHeight="true" outlineLevel="0" collapsed="false">
      <c r="A24" s="685" t="s">
        <v>531</v>
      </c>
      <c r="B24" s="685" t="s">
        <v>959</v>
      </c>
      <c r="C24" s="636" t="n">
        <v>87108641</v>
      </c>
      <c r="D24" s="636" t="n">
        <v>74697839</v>
      </c>
      <c r="E24" s="687" t="n">
        <v>85.7525018671799</v>
      </c>
      <c r="F24" s="188" t="n">
        <v>16458398</v>
      </c>
    </row>
    <row r="25" s="22" customFormat="true" ht="17.25" hidden="false" customHeight="true" outlineLevel="0" collapsed="false">
      <c r="A25" s="685" t="s">
        <v>533</v>
      </c>
      <c r="B25" s="685" t="s">
        <v>534</v>
      </c>
      <c r="C25" s="636" t="n">
        <v>2127684</v>
      </c>
      <c r="D25" s="636" t="n">
        <v>2031939</v>
      </c>
      <c r="E25" s="687" t="n">
        <v>95.5000366595792</v>
      </c>
      <c r="F25" s="188" t="n">
        <v>459668</v>
      </c>
    </row>
    <row r="26" s="22" customFormat="true" ht="17.25" hidden="false" customHeight="true" outlineLevel="0" collapsed="false">
      <c r="A26" s="685" t="s">
        <v>535</v>
      </c>
      <c r="B26" s="685" t="s">
        <v>960</v>
      </c>
      <c r="C26" s="636" t="n">
        <v>1311364</v>
      </c>
      <c r="D26" s="636" t="n">
        <v>1255787</v>
      </c>
      <c r="E26" s="687" t="n">
        <v>95.7618937228718</v>
      </c>
      <c r="F26" s="188" t="n">
        <v>166258</v>
      </c>
    </row>
    <row r="27" s="22" customFormat="true" ht="30" hidden="false" customHeight="true" outlineLevel="0" collapsed="false">
      <c r="A27" s="685" t="s">
        <v>537</v>
      </c>
      <c r="B27" s="685" t="s">
        <v>538</v>
      </c>
      <c r="C27" s="636" t="n">
        <v>56371</v>
      </c>
      <c r="D27" s="636" t="n">
        <v>53897</v>
      </c>
      <c r="E27" s="687" t="n">
        <v>95.6112185343528</v>
      </c>
      <c r="F27" s="188" t="n">
        <v>7959</v>
      </c>
    </row>
    <row r="28" s="22" customFormat="true" ht="18" hidden="false" customHeight="true" outlineLevel="0" collapsed="false">
      <c r="A28" s="685" t="s">
        <v>539</v>
      </c>
      <c r="B28" s="685" t="s">
        <v>540</v>
      </c>
      <c r="C28" s="636" t="n">
        <v>49723596</v>
      </c>
      <c r="D28" s="636" t="n">
        <v>41554068</v>
      </c>
      <c r="E28" s="687" t="n">
        <v>83.5701182995695</v>
      </c>
      <c r="F28" s="188" t="n">
        <v>2610492</v>
      </c>
    </row>
    <row r="29" s="22" customFormat="true" ht="16.5" hidden="false" customHeight="true" outlineLevel="0" collapsed="false">
      <c r="A29" s="685" t="s">
        <v>541</v>
      </c>
      <c r="B29" s="685" t="s">
        <v>542</v>
      </c>
      <c r="C29" s="636" t="n">
        <v>12128278</v>
      </c>
      <c r="D29" s="636" t="n">
        <v>10125658</v>
      </c>
      <c r="E29" s="687" t="n">
        <v>83.4880104166478</v>
      </c>
      <c r="F29" s="188" t="n">
        <v>1466912</v>
      </c>
    </row>
    <row r="30" s="22" customFormat="true" ht="17.25" hidden="false" customHeight="true" outlineLevel="0" collapsed="false">
      <c r="A30" s="685" t="s">
        <v>961</v>
      </c>
      <c r="B30" s="253" t="s">
        <v>962</v>
      </c>
      <c r="C30" s="636" t="n">
        <v>8431937</v>
      </c>
      <c r="D30" s="636" t="n">
        <v>7924690</v>
      </c>
      <c r="E30" s="687" t="n">
        <v>93.9842173868235</v>
      </c>
      <c r="F30" s="188" t="n">
        <v>1826051</v>
      </c>
    </row>
    <row r="31" s="22" customFormat="true" ht="17.25" hidden="false" customHeight="true" outlineLevel="0" collapsed="false">
      <c r="A31" s="685" t="s">
        <v>963</v>
      </c>
      <c r="B31" s="253" t="s">
        <v>964</v>
      </c>
      <c r="C31" s="636" t="n">
        <v>851304</v>
      </c>
      <c r="D31" s="636" t="n">
        <v>233922</v>
      </c>
      <c r="E31" s="687" t="n">
        <v>27.4780806856305</v>
      </c>
      <c r="F31" s="188" t="n">
        <v>80932</v>
      </c>
    </row>
    <row r="32" s="22" customFormat="true" ht="18" hidden="false" customHeight="true" outlineLevel="0" collapsed="false">
      <c r="A32" s="685" t="s">
        <v>965</v>
      </c>
      <c r="B32" s="685" t="s">
        <v>966</v>
      </c>
      <c r="C32" s="636" t="n">
        <v>5323093</v>
      </c>
      <c r="D32" s="636" t="n">
        <v>4364823</v>
      </c>
      <c r="E32" s="687" t="n">
        <v>81.9978722896632</v>
      </c>
      <c r="F32" s="188" t="n">
        <v>747662</v>
      </c>
    </row>
    <row r="33" s="22" customFormat="true" ht="18" hidden="false" customHeight="true" outlineLevel="0" collapsed="false">
      <c r="A33" s="688"/>
      <c r="B33" s="682" t="s">
        <v>967</v>
      </c>
      <c r="C33" s="651" t="n">
        <v>144266968</v>
      </c>
      <c r="D33" s="651" t="n">
        <v>143830099</v>
      </c>
      <c r="E33" s="683" t="n">
        <v>99.6971801611579</v>
      </c>
      <c r="F33" s="651" t="n">
        <v>14740010</v>
      </c>
    </row>
    <row r="34" s="22" customFormat="true" ht="18" hidden="false" customHeight="true" outlineLevel="0" collapsed="false">
      <c r="A34" s="685" t="s">
        <v>968</v>
      </c>
      <c r="B34" s="689" t="s">
        <v>969</v>
      </c>
      <c r="C34" s="636" t="n">
        <v>100705</v>
      </c>
      <c r="D34" s="636" t="n">
        <v>96701</v>
      </c>
      <c r="E34" s="687" t="n">
        <v>96.0240305843801</v>
      </c>
      <c r="F34" s="188" t="n">
        <v>3425</v>
      </c>
    </row>
    <row r="35" s="22" customFormat="true" ht="19.5" hidden="false" customHeight="true" outlineLevel="0" collapsed="false">
      <c r="A35" s="689" t="s">
        <v>970</v>
      </c>
      <c r="B35" s="689" t="s">
        <v>971</v>
      </c>
      <c r="C35" s="636" t="n">
        <v>95273840</v>
      </c>
      <c r="D35" s="636" t="n">
        <v>94840975</v>
      </c>
      <c r="E35" s="687" t="n">
        <v>99.5456622720361</v>
      </c>
      <c r="F35" s="188" t="n">
        <v>11704944</v>
      </c>
    </row>
    <row r="36" s="22" customFormat="true" ht="26.25" hidden="false" customHeight="true" outlineLevel="0" collapsed="false">
      <c r="A36" s="690" t="s">
        <v>972</v>
      </c>
      <c r="B36" s="691" t="s">
        <v>973</v>
      </c>
      <c r="C36" s="629" t="n">
        <v>73275077</v>
      </c>
      <c r="D36" s="629" t="n">
        <v>73040601</v>
      </c>
      <c r="E36" s="692" t="n">
        <v>99.6800057951492</v>
      </c>
      <c r="F36" s="693" t="n">
        <v>8967092</v>
      </c>
    </row>
    <row r="37" s="22" customFormat="true" ht="25.5" hidden="false" customHeight="true" outlineLevel="0" collapsed="false">
      <c r="A37" s="690" t="s">
        <v>974</v>
      </c>
      <c r="B37" s="691" t="s">
        <v>975</v>
      </c>
      <c r="C37" s="629" t="n">
        <v>2528934</v>
      </c>
      <c r="D37" s="629" t="n">
        <v>2434162</v>
      </c>
      <c r="E37" s="692" t="n">
        <v>96.2524921567744</v>
      </c>
      <c r="F37" s="693" t="n">
        <v>301934</v>
      </c>
    </row>
    <row r="38" s="22" customFormat="true" ht="16.5" hidden="false" customHeight="true" outlineLevel="0" collapsed="false">
      <c r="A38" s="690" t="s">
        <v>976</v>
      </c>
      <c r="B38" s="691" t="s">
        <v>977</v>
      </c>
      <c r="C38" s="629" t="n">
        <v>19469829</v>
      </c>
      <c r="D38" s="629" t="n">
        <v>19366212</v>
      </c>
      <c r="E38" s="692" t="n">
        <v>99.4678073443788</v>
      </c>
      <c r="F38" s="693" t="n">
        <v>2435918</v>
      </c>
    </row>
    <row r="39" s="22" customFormat="true" ht="15.75" hidden="false" customHeight="true" outlineLevel="0" collapsed="false">
      <c r="A39" s="685" t="s">
        <v>978</v>
      </c>
      <c r="B39" s="689" t="s">
        <v>979</v>
      </c>
      <c r="C39" s="636" t="n">
        <v>48892423</v>
      </c>
      <c r="D39" s="636" t="n">
        <v>48892423</v>
      </c>
      <c r="E39" s="687" t="n">
        <v>100</v>
      </c>
      <c r="F39" s="188" t="n">
        <v>3031641</v>
      </c>
    </row>
    <row r="40" customFormat="false" ht="12.75" hidden="false" customHeight="true" outlineLevel="0" collapsed="false">
      <c r="A40" s="467"/>
      <c r="B40" s="282"/>
      <c r="C40" s="694"/>
      <c r="D40" s="694"/>
      <c r="E40" s="694"/>
      <c r="F40" s="694"/>
    </row>
    <row r="41" customFormat="false" ht="12.75" hidden="false" customHeight="true" outlineLevel="0" collapsed="false">
      <c r="A41" s="695"/>
      <c r="B41" s="528"/>
      <c r="C41" s="528"/>
      <c r="D41" s="528"/>
      <c r="E41" s="528"/>
      <c r="F41" s="528"/>
    </row>
    <row r="42" customFormat="false" ht="12.75" hidden="false" customHeight="true" outlineLevel="0" collapsed="false">
      <c r="A42" s="695"/>
      <c r="B42" s="528"/>
      <c r="C42" s="528"/>
      <c r="D42" s="528"/>
      <c r="E42" s="528"/>
      <c r="F42" s="528"/>
    </row>
    <row r="43" s="22" customFormat="true" ht="12.75" hidden="false" customHeight="true" outlineLevel="0" collapsed="false">
      <c r="A43" s="106" t="s">
        <v>980</v>
      </c>
      <c r="B43" s="168"/>
      <c r="C43" s="168"/>
      <c r="D43" s="195"/>
      <c r="E43" s="696"/>
      <c r="F43" s="173" t="s">
        <v>55</v>
      </c>
    </row>
    <row r="44" customFormat="false" ht="12.75" hidden="false" customHeight="true" outlineLevel="0" collapsed="false">
      <c r="A44" s="668"/>
      <c r="B44" s="202"/>
      <c r="C44" s="202"/>
      <c r="D44" s="204"/>
      <c r="E44" s="697"/>
      <c r="F44" s="466"/>
    </row>
    <row r="45" customFormat="false" ht="12.75" hidden="false" customHeight="true" outlineLevel="0" collapsed="false">
      <c r="A45" s="668"/>
      <c r="B45" s="202"/>
      <c r="C45" s="202"/>
      <c r="D45" s="204"/>
      <c r="E45" s="697"/>
      <c r="F45" s="466"/>
    </row>
    <row r="46" customFormat="false" ht="12.75" hidden="false" customHeight="true" outlineLevel="0" collapsed="false">
      <c r="A46" s="668"/>
      <c r="B46" s="202"/>
      <c r="C46" s="202"/>
      <c r="D46" s="204"/>
      <c r="E46" s="697"/>
      <c r="F46" s="466"/>
    </row>
    <row r="47" customFormat="false" ht="12.75" hidden="false" customHeight="true" outlineLevel="0" collapsed="false">
      <c r="A47" s="668"/>
      <c r="B47" s="202"/>
      <c r="C47" s="202"/>
      <c r="D47" s="204"/>
      <c r="E47" s="697"/>
      <c r="F47" s="466"/>
    </row>
    <row r="48" customFormat="false" ht="12.75" hidden="false" customHeight="true" outlineLevel="0" collapsed="false"/>
    <row r="49" customFormat="false" ht="12.75" hidden="false" customHeight="true" outlineLevel="0" collapsed="false">
      <c r="A49" s="668"/>
      <c r="B49" s="202"/>
      <c r="C49" s="202"/>
      <c r="D49" s="204"/>
      <c r="E49" s="697"/>
      <c r="F49" s="466"/>
    </row>
    <row r="50" s="22" customFormat="true" ht="12.75" hidden="false" customHeight="false" outlineLevel="0" collapsed="false">
      <c r="A50" s="50" t="s">
        <v>794</v>
      </c>
      <c r="B50" s="282"/>
      <c r="C50" s="168"/>
      <c r="D50" s="168"/>
      <c r="E50" s="698"/>
      <c r="F50" s="195"/>
    </row>
    <row r="51" s="22" customFormat="true" ht="12.75" hidden="false" customHeight="false" outlineLevel="0" collapsed="false">
      <c r="A51" s="168"/>
      <c r="B51" s="282"/>
      <c r="C51" s="168"/>
      <c r="D51" s="168"/>
      <c r="E51" s="699"/>
      <c r="F51" s="168"/>
    </row>
    <row r="52" s="22" customFormat="true" ht="12.75" hidden="false" customHeight="false" outlineLevel="0" collapsed="false">
      <c r="B52" s="21"/>
      <c r="E52" s="700"/>
    </row>
    <row r="53" s="22" customFormat="true" ht="12.75" hidden="false" customHeight="false" outlineLevel="0" collapsed="false">
      <c r="E53" s="700"/>
    </row>
    <row r="54" s="22" customFormat="true" ht="12.75" hidden="false" customHeight="false" outlineLevel="0" collapsed="false">
      <c r="E54" s="700"/>
    </row>
    <row r="55" s="22" customFormat="true" ht="12.75" hidden="false" customHeight="false" outlineLevel="0" collapsed="false">
      <c r="B55" s="21"/>
      <c r="C55" s="661"/>
      <c r="D55" s="661"/>
      <c r="E55" s="664"/>
      <c r="F55" s="661"/>
    </row>
    <row r="56" s="22" customFormat="true" ht="12.75" hidden="false" customHeight="false" outlineLevel="0" collapsed="false">
      <c r="A56" s="661"/>
      <c r="B56" s="701"/>
      <c r="C56" s="661"/>
      <c r="D56" s="661"/>
      <c r="E56" s="664"/>
      <c r="F56" s="661"/>
    </row>
    <row r="57" s="22" customFormat="true" ht="12.75" hidden="false" customHeight="false" outlineLevel="0" collapsed="false">
      <c r="A57" s="661"/>
      <c r="B57" s="662"/>
      <c r="C57" s="661"/>
      <c r="D57" s="661"/>
      <c r="E57" s="664"/>
      <c r="F57" s="661"/>
    </row>
    <row r="58" s="22" customFormat="true" ht="12.75" hidden="false" customHeight="false" outlineLevel="0" collapsed="false">
      <c r="A58" s="661"/>
      <c r="B58" s="702"/>
      <c r="C58" s="661"/>
      <c r="D58" s="661"/>
      <c r="E58" s="664"/>
      <c r="F58" s="661"/>
    </row>
    <row r="59" s="22" customFormat="true" ht="12.75" hidden="false" customHeight="false" outlineLevel="0" collapsed="false">
      <c r="A59" s="661"/>
      <c r="B59" s="662"/>
      <c r="C59" s="661"/>
      <c r="D59" s="661"/>
      <c r="E59" s="664"/>
      <c r="F59" s="661"/>
    </row>
    <row r="60" s="22" customFormat="true" ht="12.75" hidden="false" customHeight="false" outlineLevel="0" collapsed="false">
      <c r="A60" s="661"/>
      <c r="B60" s="662"/>
      <c r="C60" s="661"/>
      <c r="D60" s="661"/>
      <c r="E60" s="664"/>
      <c r="F60" s="661"/>
    </row>
    <row r="61" s="22" customFormat="true" ht="12.75" hidden="false" customHeight="false" outlineLevel="0" collapsed="false">
      <c r="A61" s="661"/>
      <c r="B61" s="662"/>
      <c r="C61" s="661"/>
      <c r="D61" s="661"/>
      <c r="E61" s="664"/>
      <c r="F61" s="661"/>
    </row>
    <row r="62" s="22" customFormat="true" ht="12.75" hidden="false" customHeight="false" outlineLevel="0" collapsed="false">
      <c r="A62" s="661"/>
      <c r="B62" s="662"/>
      <c r="C62" s="661"/>
      <c r="D62" s="661"/>
      <c r="E62" s="664"/>
      <c r="F62" s="661"/>
    </row>
    <row r="63" s="22" customFormat="true" ht="12.75" hidden="false" customHeight="false" outlineLevel="0" collapsed="false">
      <c r="A63" s="661"/>
      <c r="C63" s="661"/>
      <c r="D63" s="661"/>
      <c r="E63" s="664"/>
      <c r="F63" s="661"/>
    </row>
    <row r="64" s="22" customFormat="true" ht="12.75" hidden="false" customHeight="false" outlineLevel="0" collapsed="false">
      <c r="A64" s="661"/>
      <c r="C64" s="661"/>
      <c r="D64" s="661"/>
      <c r="E64" s="664"/>
      <c r="F64" s="661"/>
    </row>
    <row r="65" s="22" customFormat="true" ht="12.75" hidden="false" customHeight="false" outlineLevel="0" collapsed="false">
      <c r="A65" s="661"/>
      <c r="B65" s="702"/>
      <c r="C65" s="661"/>
      <c r="D65" s="661"/>
      <c r="E65" s="664"/>
      <c r="F65" s="661"/>
    </row>
    <row r="66" s="22" customFormat="true" ht="12.75" hidden="false" customHeight="false" outlineLevel="0" collapsed="false">
      <c r="A66" s="661"/>
      <c r="B66" s="662"/>
      <c r="C66" s="661"/>
      <c r="D66" s="661"/>
      <c r="E66" s="664"/>
      <c r="F66" s="661"/>
    </row>
    <row r="67" s="22" customFormat="true" ht="12.75" hidden="false" customHeight="false" outlineLevel="0" collapsed="false">
      <c r="A67" s="661"/>
      <c r="B67" s="662"/>
      <c r="C67" s="661"/>
      <c r="D67" s="661"/>
      <c r="E67" s="664"/>
      <c r="F67" s="661"/>
    </row>
    <row r="68" s="22" customFormat="true" ht="12.75" hidden="false" customHeight="false" outlineLevel="0" collapsed="false">
      <c r="A68" s="661"/>
      <c r="B68" s="662"/>
      <c r="C68" s="661"/>
      <c r="D68" s="661"/>
      <c r="E68" s="664"/>
      <c r="F68" s="661"/>
    </row>
    <row r="69" s="22" customFormat="true" ht="12.75" hidden="false" customHeight="false" outlineLevel="0" collapsed="false">
      <c r="A69" s="661"/>
      <c r="B69" s="702"/>
      <c r="C69" s="661"/>
      <c r="D69" s="661"/>
      <c r="E69" s="664"/>
      <c r="F69" s="661"/>
    </row>
    <row r="70" s="22" customFormat="true" ht="12.75" hidden="false" customHeight="false" outlineLevel="0" collapsed="false">
      <c r="A70" s="661"/>
      <c r="B70" s="662"/>
      <c r="C70" s="661"/>
      <c r="D70" s="661"/>
      <c r="E70" s="664"/>
      <c r="F70" s="661"/>
    </row>
    <row r="71" s="22" customFormat="true" ht="12.75" hidden="false" customHeight="false" outlineLevel="0" collapsed="false">
      <c r="A71" s="661"/>
      <c r="B71" s="662"/>
      <c r="C71" s="661"/>
      <c r="D71" s="661"/>
      <c r="E71" s="664"/>
      <c r="F71" s="661"/>
    </row>
    <row r="72" s="22" customFormat="true" ht="12.75" hidden="false" customHeight="false" outlineLevel="0" collapsed="false">
      <c r="A72" s="661"/>
      <c r="B72" s="662"/>
      <c r="C72" s="661"/>
      <c r="D72" s="661"/>
      <c r="E72" s="664"/>
      <c r="F72" s="661"/>
    </row>
    <row r="73" s="22" customFormat="true" ht="12.75" hidden="false" customHeight="false" outlineLevel="0" collapsed="false">
      <c r="A73" s="661"/>
      <c r="B73" s="662"/>
      <c r="C73" s="661"/>
      <c r="D73" s="661"/>
      <c r="E73" s="664"/>
      <c r="F73" s="661"/>
    </row>
    <row r="74" s="22" customFormat="true" ht="12.75" hidden="false" customHeight="false" outlineLevel="0" collapsed="false">
      <c r="A74" s="661"/>
      <c r="B74" s="662"/>
      <c r="C74" s="661"/>
      <c r="D74" s="661"/>
      <c r="E74" s="664"/>
      <c r="F74" s="661"/>
    </row>
    <row r="75" s="22" customFormat="true" ht="12.75" hidden="false" customHeight="false" outlineLevel="0" collapsed="false">
      <c r="A75" s="661"/>
      <c r="B75" s="662"/>
      <c r="C75" s="661"/>
      <c r="D75" s="661"/>
      <c r="E75" s="664"/>
      <c r="F75" s="661"/>
    </row>
    <row r="76" s="22" customFormat="true" ht="12.75" hidden="false" customHeight="false" outlineLevel="0" collapsed="false">
      <c r="A76" s="661"/>
      <c r="B76" s="702"/>
      <c r="C76" s="661"/>
      <c r="D76" s="661"/>
      <c r="E76" s="664"/>
      <c r="F76" s="661"/>
    </row>
    <row r="77" s="22" customFormat="true" ht="12.75" hidden="false" customHeight="false" outlineLevel="0" collapsed="false">
      <c r="A77" s="661"/>
      <c r="B77" s="662"/>
      <c r="C77" s="661"/>
      <c r="D77" s="661"/>
      <c r="E77" s="664"/>
      <c r="F77" s="661"/>
    </row>
    <row r="78" s="22" customFormat="true" ht="12.75" hidden="false" customHeight="false" outlineLevel="0" collapsed="false">
      <c r="A78" s="661"/>
      <c r="B78" s="662"/>
      <c r="C78" s="661"/>
      <c r="D78" s="661"/>
      <c r="E78" s="664"/>
      <c r="F78" s="661"/>
    </row>
    <row r="79" s="22" customFormat="true" ht="12.75" hidden="false" customHeight="false" outlineLevel="0" collapsed="false">
      <c r="A79" s="661"/>
      <c r="B79" s="662"/>
      <c r="C79" s="661"/>
      <c r="D79" s="661"/>
      <c r="E79" s="664"/>
      <c r="F79" s="661"/>
    </row>
    <row r="80" s="22" customFormat="true" ht="12.75" hidden="false" customHeight="false" outlineLevel="0" collapsed="false">
      <c r="A80" s="661"/>
      <c r="B80" s="662"/>
      <c r="C80" s="661"/>
      <c r="D80" s="661"/>
      <c r="E80" s="664"/>
      <c r="F80" s="661"/>
    </row>
    <row r="81" s="22" customFormat="true" ht="12.75" hidden="false" customHeight="false" outlineLevel="0" collapsed="false">
      <c r="A81" s="661"/>
      <c r="B81" s="662"/>
      <c r="C81" s="661"/>
      <c r="D81" s="661"/>
      <c r="E81" s="664"/>
      <c r="F81" s="661"/>
    </row>
    <row r="82" s="22" customFormat="true" ht="12.75" hidden="false" customHeight="false" outlineLevel="0" collapsed="false">
      <c r="A82" s="661"/>
      <c r="B82" s="662"/>
      <c r="C82" s="661"/>
      <c r="D82" s="661"/>
      <c r="E82" s="664"/>
      <c r="F82" s="661"/>
    </row>
    <row r="83" s="22" customFormat="true" ht="12.75" hidden="false" customHeight="false" outlineLevel="0" collapsed="false">
      <c r="A83" s="661"/>
      <c r="B83" s="702"/>
      <c r="C83" s="661"/>
      <c r="D83" s="661"/>
      <c r="E83" s="664"/>
      <c r="F83" s="661"/>
    </row>
    <row r="84" s="22" customFormat="true" ht="12.75" hidden="false" customHeight="false" outlineLevel="0" collapsed="false">
      <c r="A84" s="661"/>
      <c r="B84" s="662"/>
      <c r="C84" s="661"/>
      <c r="D84" s="661"/>
      <c r="E84" s="664"/>
      <c r="F84" s="661"/>
    </row>
    <row r="85" s="22" customFormat="true" ht="12.75" hidden="false" customHeight="false" outlineLevel="0" collapsed="false">
      <c r="A85" s="661"/>
      <c r="B85" s="702"/>
      <c r="C85" s="661"/>
      <c r="D85" s="661"/>
      <c r="E85" s="664"/>
      <c r="F85" s="661"/>
    </row>
    <row r="86" s="22" customFormat="true" ht="12.75" hidden="false" customHeight="false" outlineLevel="0" collapsed="false">
      <c r="A86" s="661"/>
      <c r="B86" s="662"/>
      <c r="C86" s="661"/>
      <c r="D86" s="661"/>
      <c r="E86" s="664"/>
      <c r="F86" s="661"/>
    </row>
    <row r="87" s="22" customFormat="true" ht="12.75" hidden="false" customHeight="false" outlineLevel="0" collapsed="false">
      <c r="A87" s="661"/>
      <c r="B87" s="702"/>
      <c r="C87" s="661"/>
      <c r="D87" s="661"/>
      <c r="E87" s="664"/>
      <c r="F87" s="661"/>
    </row>
    <row r="88" s="22" customFormat="true" ht="12.75" hidden="false" customHeight="false" outlineLevel="0" collapsed="false">
      <c r="A88" s="661"/>
      <c r="B88" s="662"/>
      <c r="C88" s="661"/>
      <c r="D88" s="661"/>
      <c r="E88" s="664"/>
      <c r="F88" s="661"/>
    </row>
    <row r="89" s="22" customFormat="true" ht="12.75" hidden="false" customHeight="false" outlineLevel="0" collapsed="false">
      <c r="A89" s="661"/>
      <c r="B89" s="702"/>
      <c r="C89" s="661"/>
      <c r="D89" s="661"/>
      <c r="E89" s="664"/>
      <c r="F89" s="661"/>
    </row>
    <row r="90" s="22" customFormat="true" ht="12.75" hidden="false" customHeight="false" outlineLevel="0" collapsed="false">
      <c r="A90" s="661"/>
      <c r="B90" s="662"/>
      <c r="C90" s="661"/>
      <c r="D90" s="661"/>
      <c r="E90" s="664"/>
      <c r="F90" s="661"/>
    </row>
    <row r="91" s="22" customFormat="true" ht="12.75" hidden="false" customHeight="false" outlineLevel="0" collapsed="false">
      <c r="A91" s="661"/>
      <c r="B91" s="702"/>
      <c r="C91" s="661"/>
      <c r="D91" s="661"/>
      <c r="E91" s="664"/>
      <c r="F91" s="661"/>
    </row>
    <row r="92" s="22" customFormat="true" ht="12.75" hidden="false" customHeight="false" outlineLevel="0" collapsed="false">
      <c r="A92" s="661"/>
      <c r="B92" s="662"/>
      <c r="C92" s="661"/>
      <c r="D92" s="661"/>
      <c r="E92" s="664"/>
      <c r="F92" s="661"/>
    </row>
    <row r="93" s="22" customFormat="true" ht="12.75" hidden="false" customHeight="false" outlineLevel="0" collapsed="false">
      <c r="A93" s="661"/>
      <c r="B93" s="702"/>
      <c r="C93" s="661"/>
      <c r="D93" s="661"/>
      <c r="E93" s="664"/>
      <c r="F93" s="661"/>
    </row>
    <row r="94" s="22" customFormat="true" ht="12.75" hidden="false" customHeight="false" outlineLevel="0" collapsed="false">
      <c r="A94" s="661"/>
      <c r="B94" s="662"/>
      <c r="C94" s="661"/>
      <c r="D94" s="661"/>
      <c r="E94" s="664"/>
      <c r="F94" s="661"/>
    </row>
    <row r="95" s="22" customFormat="true" ht="12.75" hidden="false" customHeight="false" outlineLevel="0" collapsed="false">
      <c r="A95" s="661"/>
      <c r="B95" s="702"/>
      <c r="C95" s="661"/>
      <c r="D95" s="661"/>
      <c r="E95" s="664"/>
      <c r="F95" s="661"/>
    </row>
    <row r="96" s="22" customFormat="true" ht="12.75" hidden="false" customHeight="false" outlineLevel="0" collapsed="false">
      <c r="A96" s="661"/>
      <c r="B96" s="662"/>
      <c r="C96" s="661"/>
      <c r="D96" s="661"/>
      <c r="E96" s="664"/>
      <c r="F96" s="661"/>
    </row>
    <row r="97" s="22" customFormat="true" ht="12.75" hidden="false" customHeight="false" outlineLevel="0" collapsed="false">
      <c r="A97" s="661"/>
      <c r="B97" s="662"/>
      <c r="C97" s="661"/>
      <c r="D97" s="661"/>
      <c r="E97" s="664"/>
      <c r="F97" s="661"/>
    </row>
    <row r="98" s="22" customFormat="true" ht="12.75" hidden="false" customHeight="false" outlineLevel="0" collapsed="false">
      <c r="A98" s="661"/>
      <c r="B98" s="662"/>
      <c r="C98" s="661"/>
      <c r="D98" s="661"/>
      <c r="E98" s="664"/>
      <c r="F98" s="661"/>
    </row>
    <row r="99" s="22" customFormat="true" ht="12.75" hidden="false" customHeight="false" outlineLevel="0" collapsed="false">
      <c r="A99" s="661"/>
      <c r="B99" s="662"/>
      <c r="C99" s="661"/>
      <c r="D99" s="661"/>
      <c r="E99" s="664"/>
      <c r="F99" s="661"/>
    </row>
    <row r="100" s="22" customFormat="true" ht="12.75" hidden="false" customHeight="false" outlineLevel="0" collapsed="false">
      <c r="A100" s="661"/>
      <c r="B100" s="662"/>
      <c r="C100" s="661"/>
      <c r="D100" s="661"/>
      <c r="E100" s="664"/>
      <c r="F100" s="661"/>
    </row>
    <row r="101" s="22" customFormat="true" ht="12.75" hidden="false" customHeight="false" outlineLevel="0" collapsed="false">
      <c r="A101" s="661"/>
      <c r="B101" s="702"/>
      <c r="C101" s="661"/>
      <c r="D101" s="661"/>
      <c r="E101" s="664"/>
      <c r="F101" s="661"/>
    </row>
    <row r="102" s="22" customFormat="true" ht="12.75" hidden="false" customHeight="false" outlineLevel="0" collapsed="false">
      <c r="A102" s="661"/>
      <c r="B102" s="662"/>
      <c r="C102" s="661"/>
      <c r="D102" s="661"/>
      <c r="E102" s="664"/>
      <c r="F102" s="661"/>
    </row>
    <row r="103" s="22" customFormat="true" ht="12.75" hidden="false" customHeight="false" outlineLevel="0" collapsed="false">
      <c r="A103" s="661"/>
      <c r="B103" s="662"/>
      <c r="C103" s="661"/>
      <c r="D103" s="661"/>
      <c r="E103" s="664"/>
      <c r="F103" s="661"/>
    </row>
    <row r="104" s="22" customFormat="true" ht="12.75" hidden="false" customHeight="false" outlineLevel="0" collapsed="false">
      <c r="A104" s="661"/>
      <c r="B104" s="662"/>
      <c r="C104" s="661"/>
      <c r="D104" s="661"/>
      <c r="E104" s="664"/>
      <c r="F104" s="661"/>
    </row>
    <row r="105" s="22" customFormat="true" ht="12.75" hidden="false" customHeight="false" outlineLevel="0" collapsed="false">
      <c r="A105" s="661"/>
      <c r="B105" s="662"/>
      <c r="C105" s="661"/>
      <c r="D105" s="661"/>
      <c r="E105" s="664"/>
      <c r="F105" s="661"/>
    </row>
    <row r="106" s="22" customFormat="true" ht="12.75" hidden="false" customHeight="false" outlineLevel="0" collapsed="false">
      <c r="A106" s="661"/>
      <c r="B106" s="662"/>
      <c r="C106" s="661"/>
      <c r="D106" s="661"/>
      <c r="E106" s="664"/>
      <c r="F106" s="661"/>
    </row>
    <row r="107" s="22" customFormat="true" ht="12.75" hidden="false" customHeight="false" outlineLevel="0" collapsed="false">
      <c r="A107" s="661"/>
      <c r="B107" s="662"/>
      <c r="C107" s="661"/>
      <c r="D107" s="661"/>
      <c r="E107" s="664"/>
      <c r="F107" s="661"/>
    </row>
    <row r="108" s="22" customFormat="true" ht="12.75" hidden="false" customHeight="false" outlineLevel="0" collapsed="false">
      <c r="A108" s="661"/>
      <c r="B108" s="662"/>
      <c r="C108" s="661"/>
      <c r="D108" s="661"/>
      <c r="E108" s="664"/>
      <c r="F108" s="661"/>
    </row>
    <row r="109" s="22" customFormat="true" ht="12.75" hidden="false" customHeight="false" outlineLevel="0" collapsed="false">
      <c r="A109" s="661"/>
      <c r="B109" s="662"/>
      <c r="C109" s="661"/>
      <c r="D109" s="661"/>
      <c r="E109" s="664"/>
      <c r="F109" s="661"/>
    </row>
    <row r="110" s="22" customFormat="true" ht="12.75" hidden="false" customHeight="false" outlineLevel="0" collapsed="false">
      <c r="A110" s="661"/>
      <c r="B110" s="662"/>
      <c r="C110" s="661"/>
      <c r="D110" s="661"/>
      <c r="E110" s="664"/>
      <c r="F110" s="661"/>
    </row>
    <row r="111" s="22" customFormat="true" ht="12.75" hidden="false" customHeight="false" outlineLevel="0" collapsed="false">
      <c r="A111" s="661"/>
      <c r="B111" s="662"/>
      <c r="C111" s="661"/>
      <c r="D111" s="661"/>
      <c r="E111" s="664"/>
      <c r="F111" s="661"/>
    </row>
    <row r="112" s="22" customFormat="true" ht="12.75" hidden="false" customHeight="false" outlineLevel="0" collapsed="false">
      <c r="A112" s="661"/>
      <c r="B112" s="662"/>
      <c r="C112" s="661"/>
      <c r="D112" s="661"/>
      <c r="E112" s="664"/>
      <c r="F112" s="661"/>
    </row>
    <row r="113" s="22" customFormat="true" ht="12.75" hidden="false" customHeight="false" outlineLevel="0" collapsed="false">
      <c r="A113" s="661"/>
      <c r="B113" s="662"/>
      <c r="C113" s="661"/>
      <c r="D113" s="661"/>
      <c r="E113" s="664"/>
      <c r="F113" s="661"/>
    </row>
    <row r="114" s="22" customFormat="true" ht="12.75" hidden="false" customHeight="false" outlineLevel="0" collapsed="false">
      <c r="A114" s="661"/>
      <c r="B114" s="662"/>
      <c r="C114" s="661"/>
      <c r="D114" s="661"/>
      <c r="E114" s="664"/>
      <c r="F114" s="661"/>
    </row>
    <row r="115" s="22" customFormat="true" ht="12.75" hidden="false" customHeight="false" outlineLevel="0" collapsed="false">
      <c r="A115" s="661"/>
      <c r="B115" s="662"/>
      <c r="C115" s="661"/>
      <c r="D115" s="661"/>
      <c r="E115" s="664"/>
      <c r="F115" s="661"/>
    </row>
    <row r="116" s="22" customFormat="true" ht="12.75" hidden="false" customHeight="false" outlineLevel="0" collapsed="false">
      <c r="A116" s="661"/>
      <c r="B116" s="662"/>
      <c r="C116" s="661"/>
      <c r="D116" s="661"/>
      <c r="E116" s="664"/>
      <c r="F116" s="661"/>
    </row>
    <row r="117" s="22" customFormat="true" ht="12.75" hidden="false" customHeight="false" outlineLevel="0" collapsed="false">
      <c r="A117" s="661"/>
      <c r="B117" s="662"/>
      <c r="C117" s="661"/>
      <c r="D117" s="661"/>
      <c r="E117" s="664"/>
      <c r="F117" s="661"/>
    </row>
    <row r="118" s="22" customFormat="true" ht="12.75" hidden="false" customHeight="false" outlineLevel="0" collapsed="false">
      <c r="A118" s="661"/>
      <c r="B118" s="662"/>
      <c r="C118" s="661"/>
      <c r="D118" s="661"/>
      <c r="E118" s="664"/>
      <c r="F118" s="661"/>
    </row>
    <row r="119" s="22" customFormat="true" ht="12.75" hidden="false" customHeight="false" outlineLevel="0" collapsed="false">
      <c r="A119" s="661"/>
      <c r="B119" s="662"/>
      <c r="C119" s="661"/>
      <c r="D119" s="661"/>
      <c r="E119" s="664"/>
      <c r="F119" s="661"/>
    </row>
    <row r="120" s="22" customFormat="true" ht="12.75" hidden="false" customHeight="false" outlineLevel="0" collapsed="false">
      <c r="A120" s="661"/>
      <c r="B120" s="662"/>
      <c r="C120" s="661"/>
      <c r="D120" s="661"/>
      <c r="E120" s="664"/>
      <c r="F120" s="661"/>
    </row>
    <row r="121" s="22" customFormat="true" ht="12.75" hidden="false" customHeight="false" outlineLevel="0" collapsed="false">
      <c r="A121" s="661"/>
      <c r="B121" s="662"/>
      <c r="C121" s="661"/>
      <c r="D121" s="661"/>
      <c r="E121" s="664"/>
      <c r="F121" s="661"/>
    </row>
    <row r="122" s="22" customFormat="true" ht="12.75" hidden="false" customHeight="false" outlineLevel="0" collapsed="false">
      <c r="A122" s="661"/>
      <c r="B122" s="662"/>
      <c r="C122" s="661"/>
      <c r="D122" s="661"/>
      <c r="E122" s="664"/>
      <c r="F122" s="661"/>
    </row>
    <row r="123" s="22" customFormat="true" ht="12.75" hidden="false" customHeight="false" outlineLevel="0" collapsed="false">
      <c r="A123" s="661"/>
      <c r="B123" s="662"/>
      <c r="C123" s="661"/>
      <c r="D123" s="661"/>
      <c r="E123" s="664"/>
      <c r="F123" s="661"/>
    </row>
    <row r="124" s="22" customFormat="true" ht="12.75" hidden="false" customHeight="false" outlineLevel="0" collapsed="false">
      <c r="A124" s="661"/>
      <c r="B124" s="662"/>
      <c r="C124" s="661"/>
      <c r="D124" s="661"/>
      <c r="E124" s="664"/>
      <c r="F124" s="661"/>
    </row>
    <row r="125" s="22" customFormat="true" ht="12.75" hidden="false" customHeight="false" outlineLevel="0" collapsed="false">
      <c r="A125" s="661"/>
      <c r="B125" s="662"/>
      <c r="C125" s="661"/>
      <c r="D125" s="661"/>
      <c r="E125" s="664"/>
      <c r="F125" s="661"/>
    </row>
    <row r="126" s="22" customFormat="true" ht="12.75" hidden="false" customHeight="false" outlineLevel="0" collapsed="false">
      <c r="A126" s="661"/>
      <c r="B126" s="662"/>
      <c r="C126" s="661"/>
      <c r="D126" s="661"/>
      <c r="E126" s="664"/>
      <c r="F126" s="661"/>
    </row>
    <row r="127" s="22" customFormat="true" ht="12.75" hidden="false" customHeight="false" outlineLevel="0" collapsed="false">
      <c r="A127" s="661"/>
      <c r="B127" s="662"/>
      <c r="C127" s="661"/>
      <c r="D127" s="661"/>
      <c r="E127" s="664"/>
      <c r="F127" s="661"/>
    </row>
    <row r="128" s="22" customFormat="true" ht="12.75" hidden="false" customHeight="false" outlineLevel="0" collapsed="false">
      <c r="A128" s="661"/>
      <c r="B128" s="662"/>
      <c r="C128" s="661"/>
      <c r="D128" s="661"/>
      <c r="E128" s="664"/>
      <c r="F128" s="661"/>
    </row>
    <row r="129" s="22" customFormat="true" ht="12.75" hidden="false" customHeight="false" outlineLevel="0" collapsed="false">
      <c r="A129" s="661"/>
      <c r="B129" s="662"/>
      <c r="C129" s="661"/>
      <c r="D129" s="661"/>
      <c r="E129" s="664"/>
      <c r="F129" s="661"/>
    </row>
    <row r="130" s="22" customFormat="true" ht="12.75" hidden="false" customHeight="false" outlineLevel="0" collapsed="false">
      <c r="A130" s="661"/>
      <c r="B130" s="662"/>
      <c r="C130" s="661"/>
      <c r="D130" s="661"/>
      <c r="E130" s="664"/>
      <c r="F130" s="661"/>
    </row>
    <row r="131" s="22" customFormat="true" ht="12.75" hidden="false" customHeight="false" outlineLevel="0" collapsed="false">
      <c r="A131" s="661"/>
      <c r="B131" s="662"/>
      <c r="C131" s="661"/>
      <c r="D131" s="661"/>
      <c r="E131" s="664"/>
      <c r="F131" s="661"/>
    </row>
    <row r="132" s="22" customFormat="true" ht="12.75" hidden="false" customHeight="false" outlineLevel="0" collapsed="false">
      <c r="A132" s="661"/>
      <c r="B132" s="662"/>
      <c r="C132" s="661"/>
      <c r="D132" s="661"/>
      <c r="E132" s="664"/>
      <c r="F132" s="661"/>
    </row>
    <row r="133" s="22" customFormat="true" ht="12.75" hidden="false" customHeight="false" outlineLevel="0" collapsed="false">
      <c r="A133" s="661"/>
      <c r="B133" s="662"/>
      <c r="C133" s="661"/>
      <c r="D133" s="661"/>
      <c r="E133" s="664"/>
      <c r="F133" s="661"/>
    </row>
    <row r="134" s="22" customFormat="true" ht="12.75" hidden="false" customHeight="false" outlineLevel="0" collapsed="false">
      <c r="A134" s="661"/>
      <c r="B134" s="662"/>
      <c r="C134" s="661"/>
      <c r="D134" s="661"/>
      <c r="E134" s="664"/>
      <c r="F134" s="661"/>
    </row>
    <row r="135" s="22" customFormat="true" ht="12.75" hidden="false" customHeight="false" outlineLevel="0" collapsed="false">
      <c r="A135" s="661"/>
      <c r="B135" s="662"/>
      <c r="C135" s="661"/>
      <c r="D135" s="661"/>
      <c r="E135" s="664"/>
      <c r="F135" s="661"/>
    </row>
    <row r="136" s="22" customFormat="true" ht="12.75" hidden="false" customHeight="false" outlineLevel="0" collapsed="false">
      <c r="A136" s="661"/>
      <c r="B136" s="662"/>
      <c r="C136" s="661"/>
      <c r="D136" s="661"/>
      <c r="E136" s="664"/>
      <c r="F136" s="661"/>
    </row>
    <row r="137" s="22" customFormat="true" ht="12.75" hidden="false" customHeight="false" outlineLevel="0" collapsed="false">
      <c r="A137" s="661"/>
      <c r="B137" s="662"/>
      <c r="C137" s="661"/>
      <c r="D137" s="661"/>
      <c r="E137" s="664"/>
      <c r="F137" s="661"/>
    </row>
    <row r="138" s="22" customFormat="true" ht="12.75" hidden="false" customHeight="false" outlineLevel="0" collapsed="false">
      <c r="A138" s="661"/>
      <c r="B138" s="662"/>
      <c r="C138" s="661"/>
      <c r="D138" s="661"/>
      <c r="E138" s="664"/>
      <c r="F138" s="661"/>
    </row>
    <row r="139" s="22" customFormat="true" ht="12.75" hidden="false" customHeight="false" outlineLevel="0" collapsed="false">
      <c r="A139" s="661"/>
      <c r="B139" s="662"/>
      <c r="C139" s="661"/>
      <c r="D139" s="661"/>
      <c r="E139" s="664"/>
      <c r="F139" s="661"/>
    </row>
    <row r="140" s="22" customFormat="true" ht="12.75" hidden="false" customHeight="false" outlineLevel="0" collapsed="false">
      <c r="A140" s="661"/>
      <c r="B140" s="662"/>
      <c r="C140" s="661"/>
      <c r="D140" s="661"/>
      <c r="E140" s="664"/>
      <c r="F140" s="661"/>
    </row>
    <row r="141" s="22" customFormat="true" ht="12.75" hidden="false" customHeight="false" outlineLevel="0" collapsed="false">
      <c r="A141" s="661"/>
      <c r="B141" s="662"/>
      <c r="C141" s="661"/>
      <c r="D141" s="661"/>
      <c r="E141" s="664"/>
      <c r="F141" s="661"/>
    </row>
    <row r="142" s="22" customFormat="true" ht="12.75" hidden="false" customHeight="false" outlineLevel="0" collapsed="false">
      <c r="A142" s="661"/>
      <c r="B142" s="662"/>
      <c r="C142" s="661"/>
      <c r="D142" s="661"/>
      <c r="E142" s="664"/>
      <c r="F142" s="661"/>
    </row>
    <row r="143" s="22" customFormat="true" ht="12.75" hidden="false" customHeight="false" outlineLevel="0" collapsed="false">
      <c r="A143" s="661"/>
      <c r="B143" s="662"/>
      <c r="C143" s="661"/>
      <c r="D143" s="661"/>
      <c r="E143" s="664"/>
      <c r="F143" s="661"/>
    </row>
    <row r="144" s="22" customFormat="true" ht="12.75" hidden="false" customHeight="false" outlineLevel="0" collapsed="false">
      <c r="A144" s="661"/>
      <c r="B144" s="662"/>
      <c r="C144" s="661"/>
      <c r="D144" s="661"/>
      <c r="E144" s="664"/>
      <c r="F144" s="661"/>
    </row>
    <row r="145" s="22" customFormat="true" ht="12.75" hidden="false" customHeight="false" outlineLevel="0" collapsed="false">
      <c r="A145" s="661"/>
      <c r="B145" s="662"/>
      <c r="C145" s="661"/>
      <c r="D145" s="661"/>
      <c r="E145" s="664"/>
      <c r="F145" s="661"/>
    </row>
    <row r="146" s="22" customFormat="true" ht="12.75" hidden="false" customHeight="false" outlineLevel="0" collapsed="false">
      <c r="A146" s="661"/>
      <c r="B146" s="662"/>
      <c r="C146" s="661"/>
      <c r="D146" s="661"/>
      <c r="E146" s="664"/>
      <c r="F146" s="661"/>
    </row>
    <row r="147" s="22" customFormat="true" ht="12.75" hidden="false" customHeight="false" outlineLevel="0" collapsed="false">
      <c r="A147" s="661"/>
      <c r="B147" s="662"/>
      <c r="C147" s="661"/>
      <c r="D147" s="661"/>
      <c r="E147" s="664"/>
      <c r="F147" s="661"/>
    </row>
    <row r="148" s="22" customFormat="true" ht="12.75" hidden="false" customHeight="false" outlineLevel="0" collapsed="false">
      <c r="A148" s="661"/>
      <c r="B148" s="662"/>
      <c r="C148" s="661"/>
      <c r="D148" s="661"/>
      <c r="E148" s="664"/>
      <c r="F148" s="661"/>
    </row>
    <row r="149" s="22" customFormat="true" ht="12.75" hidden="false" customHeight="false" outlineLevel="0" collapsed="false">
      <c r="A149" s="661"/>
      <c r="B149" s="662"/>
      <c r="C149" s="661"/>
      <c r="D149" s="661"/>
      <c r="E149" s="664"/>
      <c r="F149" s="661"/>
    </row>
    <row r="150" s="22" customFormat="true" ht="12.75" hidden="false" customHeight="false" outlineLevel="0" collapsed="false">
      <c r="A150" s="661"/>
      <c r="B150" s="662"/>
      <c r="C150" s="661"/>
      <c r="D150" s="661"/>
      <c r="E150" s="664"/>
      <c r="F150" s="661"/>
    </row>
    <row r="151" s="22" customFormat="true" ht="12.75" hidden="false" customHeight="false" outlineLevel="0" collapsed="false">
      <c r="A151" s="661"/>
      <c r="B151" s="662"/>
      <c r="C151" s="661"/>
      <c r="D151" s="661"/>
      <c r="E151" s="664"/>
      <c r="F151" s="661"/>
    </row>
    <row r="152" s="22" customFormat="true" ht="12.75" hidden="false" customHeight="false" outlineLevel="0" collapsed="false">
      <c r="A152" s="661"/>
      <c r="B152" s="662"/>
      <c r="C152" s="661"/>
      <c r="D152" s="661"/>
      <c r="E152" s="664"/>
      <c r="F152" s="661"/>
    </row>
    <row r="153" s="22" customFormat="true" ht="12.75" hidden="false" customHeight="false" outlineLevel="0" collapsed="false">
      <c r="A153" s="661"/>
      <c r="B153" s="662"/>
      <c r="C153" s="661"/>
      <c r="D153" s="661"/>
      <c r="E153" s="664"/>
      <c r="F153" s="661"/>
    </row>
    <row r="154" s="22" customFormat="true" ht="12.75" hidden="false" customHeight="false" outlineLevel="0" collapsed="false">
      <c r="A154" s="661"/>
      <c r="B154" s="662"/>
      <c r="C154" s="661"/>
      <c r="D154" s="661"/>
      <c r="E154" s="664"/>
      <c r="F154" s="661"/>
    </row>
    <row r="155" s="22" customFormat="true" ht="12.75" hidden="false" customHeight="false" outlineLevel="0" collapsed="false">
      <c r="A155" s="661"/>
      <c r="B155" s="662"/>
      <c r="C155" s="661"/>
      <c r="D155" s="661"/>
      <c r="E155" s="664"/>
      <c r="F155" s="661"/>
    </row>
    <row r="156" s="22" customFormat="true" ht="12.75" hidden="false" customHeight="false" outlineLevel="0" collapsed="false">
      <c r="A156" s="661"/>
      <c r="B156" s="662"/>
      <c r="C156" s="661"/>
      <c r="D156" s="661"/>
      <c r="E156" s="664"/>
      <c r="F156" s="661"/>
    </row>
    <row r="157" s="22" customFormat="true" ht="12.75" hidden="false" customHeight="false" outlineLevel="0" collapsed="false">
      <c r="A157" s="661"/>
      <c r="B157" s="662"/>
      <c r="C157" s="661"/>
      <c r="D157" s="661"/>
      <c r="E157" s="664"/>
      <c r="F157" s="661"/>
    </row>
    <row r="158" s="22" customFormat="true" ht="12.75" hidden="false" customHeight="false" outlineLevel="0" collapsed="false">
      <c r="A158" s="661"/>
      <c r="B158" s="662"/>
      <c r="C158" s="661"/>
      <c r="D158" s="661"/>
      <c r="E158" s="664"/>
      <c r="F158" s="661"/>
    </row>
    <row r="159" s="22" customFormat="true" ht="12.75" hidden="false" customHeight="false" outlineLevel="0" collapsed="false">
      <c r="A159" s="661"/>
      <c r="B159" s="662"/>
      <c r="C159" s="661"/>
      <c r="D159" s="661"/>
      <c r="E159" s="664"/>
      <c r="F159" s="661"/>
    </row>
    <row r="160" s="22" customFormat="true" ht="12.75" hidden="false" customHeight="false" outlineLevel="0" collapsed="false">
      <c r="A160" s="661"/>
      <c r="B160" s="662"/>
      <c r="C160" s="661"/>
      <c r="D160" s="661"/>
      <c r="E160" s="664"/>
      <c r="F160" s="661"/>
    </row>
    <row r="161" s="22" customFormat="true" ht="12.75" hidden="false" customHeight="false" outlineLevel="0" collapsed="false">
      <c r="A161" s="661"/>
      <c r="B161" s="662"/>
      <c r="C161" s="661"/>
      <c r="D161" s="661"/>
      <c r="E161" s="664"/>
      <c r="F161" s="661"/>
    </row>
    <row r="162" s="22" customFormat="true" ht="12.75" hidden="false" customHeight="false" outlineLevel="0" collapsed="false">
      <c r="A162" s="661"/>
      <c r="B162" s="662"/>
      <c r="C162" s="661"/>
      <c r="D162" s="661"/>
      <c r="E162" s="664"/>
      <c r="F162" s="661"/>
    </row>
    <row r="163" s="22" customFormat="true" ht="12.75" hidden="false" customHeight="false" outlineLevel="0" collapsed="false">
      <c r="A163" s="661"/>
      <c r="B163" s="662"/>
      <c r="C163" s="661"/>
      <c r="D163" s="661"/>
      <c r="E163" s="664"/>
      <c r="F163" s="661"/>
    </row>
    <row r="164" s="22" customFormat="true" ht="12.75" hidden="false" customHeight="false" outlineLevel="0" collapsed="false">
      <c r="A164" s="661"/>
      <c r="B164" s="662"/>
      <c r="C164" s="661"/>
      <c r="D164" s="661"/>
      <c r="E164" s="664"/>
      <c r="F164" s="661"/>
    </row>
    <row r="165" s="22" customFormat="true" ht="12.75" hidden="false" customHeight="false" outlineLevel="0" collapsed="false">
      <c r="A165" s="661"/>
      <c r="B165" s="662"/>
      <c r="C165" s="661"/>
      <c r="D165" s="661"/>
      <c r="E165" s="664"/>
      <c r="F165" s="661"/>
    </row>
    <row r="166" s="22" customFormat="true" ht="12.75" hidden="false" customHeight="false" outlineLevel="0" collapsed="false">
      <c r="A166" s="661"/>
      <c r="B166" s="662"/>
      <c r="C166" s="661"/>
      <c r="D166" s="661"/>
      <c r="E166" s="664"/>
      <c r="F166" s="661"/>
    </row>
    <row r="167" s="22" customFormat="true" ht="12.75" hidden="false" customHeight="false" outlineLevel="0" collapsed="false">
      <c r="A167" s="661"/>
      <c r="B167" s="662"/>
      <c r="C167" s="661"/>
      <c r="D167" s="661"/>
      <c r="E167" s="664"/>
      <c r="F167" s="661"/>
    </row>
    <row r="168" customFormat="false" ht="15.75" hidden="false" customHeight="false" outlineLevel="0" collapsed="false">
      <c r="A168" s="66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9.56"/>
    <col collapsed="false" customWidth="true" hidden="false" outlineLevel="0" max="2" min="2" style="606" width="46.85"/>
    <col collapsed="false" customWidth="true" hidden="false" outlineLevel="0" max="3" min="3" style="605" width="12.99"/>
    <col collapsed="false" customWidth="true" hidden="false" outlineLevel="0" max="4" min="4" style="703" width="12.28"/>
    <col collapsed="false" customWidth="true" hidden="false" outlineLevel="0" max="5" min="5" style="704" width="10.28"/>
    <col collapsed="false" customWidth="true" hidden="false" outlineLevel="0" max="6" min="6" style="607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610" t="s">
        <v>981</v>
      </c>
      <c r="B7" s="610"/>
      <c r="C7" s="610"/>
      <c r="D7" s="610"/>
      <c r="E7" s="610"/>
      <c r="F7" s="610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96</v>
      </c>
    </row>
    <row r="11" customFormat="false" ht="15.75" hidden="false" customHeight="false" outlineLevel="0" collapsed="false">
      <c r="E11" s="12"/>
      <c r="F11" s="705" t="s">
        <v>982</v>
      </c>
    </row>
    <row r="12" s="22" customFormat="true" ht="12.75" hidden="false" customHeight="true" outlineLevel="0" collapsed="false">
      <c r="A12" s="661"/>
      <c r="B12" s="662"/>
      <c r="C12" s="706"/>
      <c r="D12" s="616"/>
      <c r="E12" s="707"/>
      <c r="F12" s="616" t="s">
        <v>60</v>
      </c>
    </row>
    <row r="13" s="22" customFormat="true" ht="46.5" hidden="false" customHeight="true" outlineLevel="0" collapsed="false">
      <c r="A13" s="617" t="s">
        <v>798</v>
      </c>
      <c r="B13" s="617" t="s">
        <v>799</v>
      </c>
      <c r="C13" s="617" t="s">
        <v>733</v>
      </c>
      <c r="D13" s="618" t="s">
        <v>63</v>
      </c>
      <c r="E13" s="618" t="s">
        <v>800</v>
      </c>
      <c r="F13" s="618" t="s">
        <v>14</v>
      </c>
    </row>
    <row r="14" s="22" customFormat="true" ht="12.75" hidden="false" customHeight="false" outlineLevel="0" collapsed="false">
      <c r="A14" s="620" t="n">
        <v>1</v>
      </c>
      <c r="B14" s="617" t="n">
        <v>2</v>
      </c>
      <c r="C14" s="620" t="n">
        <v>3</v>
      </c>
      <c r="D14" s="618" t="n">
        <v>4</v>
      </c>
      <c r="E14" s="708" t="n">
        <v>5</v>
      </c>
      <c r="F14" s="618" t="n">
        <v>6</v>
      </c>
    </row>
    <row r="15" s="22" customFormat="true" ht="19.5" hidden="false" customHeight="true" outlineLevel="0" collapsed="false">
      <c r="A15" s="709" t="s">
        <v>451</v>
      </c>
      <c r="B15" s="561" t="s">
        <v>361</v>
      </c>
      <c r="C15" s="658" t="n">
        <v>1085378909</v>
      </c>
      <c r="D15" s="658" t="n">
        <v>1106966770</v>
      </c>
      <c r="E15" s="683" t="n">
        <v>101.988970010472</v>
      </c>
      <c r="F15" s="658" t="n">
        <v>123297177</v>
      </c>
    </row>
    <row r="16" s="22" customFormat="true" ht="21" hidden="false" customHeight="true" outlineLevel="0" collapsed="false">
      <c r="A16" s="710" t="s">
        <v>456</v>
      </c>
      <c r="B16" s="561" t="s">
        <v>457</v>
      </c>
      <c r="C16" s="651" t="n">
        <v>1174505172</v>
      </c>
      <c r="D16" s="651" t="n">
        <v>1107766178</v>
      </c>
      <c r="E16" s="683" t="n">
        <v>94.3176926257077</v>
      </c>
      <c r="F16" s="651" t="n">
        <v>191415083</v>
      </c>
    </row>
    <row r="17" s="22" customFormat="true" ht="18.75" hidden="false" customHeight="true" outlineLevel="0" collapsed="false">
      <c r="A17" s="68"/>
      <c r="B17" s="87" t="s">
        <v>458</v>
      </c>
      <c r="C17" s="651" t="n">
        <v>948711208</v>
      </c>
      <c r="D17" s="651" t="n">
        <v>924102980</v>
      </c>
      <c r="E17" s="683" t="n">
        <v>97.4061413217751</v>
      </c>
      <c r="F17" s="711" t="n">
        <v>137299409</v>
      </c>
    </row>
    <row r="18" s="22" customFormat="true" ht="18" hidden="false" customHeight="true" outlineLevel="0" collapsed="false">
      <c r="A18" s="78" t="n">
        <v>1000</v>
      </c>
      <c r="B18" s="87" t="s">
        <v>459</v>
      </c>
      <c r="C18" s="651" t="n">
        <v>688899881</v>
      </c>
      <c r="D18" s="651" t="n">
        <v>668984270</v>
      </c>
      <c r="E18" s="683" t="n">
        <v>97.1090703381904</v>
      </c>
      <c r="F18" s="711" t="n">
        <v>101189489</v>
      </c>
    </row>
    <row r="19" s="22" customFormat="true" ht="18.75" hidden="false" customHeight="true" outlineLevel="0" collapsed="false">
      <c r="A19" s="71" t="s">
        <v>983</v>
      </c>
      <c r="B19" s="82" t="s">
        <v>984</v>
      </c>
      <c r="C19" s="636" t="n">
        <v>362928423</v>
      </c>
      <c r="D19" s="636" t="n">
        <v>359976101</v>
      </c>
      <c r="E19" s="687" t="n">
        <v>99.1865277523332</v>
      </c>
      <c r="F19" s="712" t="n">
        <v>52014079</v>
      </c>
    </row>
    <row r="20" s="22" customFormat="true" ht="17.25" hidden="false" customHeight="true" outlineLevel="0" collapsed="false">
      <c r="A20" s="71" t="s">
        <v>985</v>
      </c>
      <c r="B20" s="82" t="s">
        <v>986</v>
      </c>
      <c r="C20" s="636" t="n">
        <v>84975457</v>
      </c>
      <c r="D20" s="636" t="n">
        <v>83667501</v>
      </c>
      <c r="E20" s="687" t="n">
        <v>98.4607838001978</v>
      </c>
      <c r="F20" s="712" t="n">
        <v>12591943</v>
      </c>
    </row>
    <row r="21" s="22" customFormat="true" ht="18" hidden="false" customHeight="true" outlineLevel="0" collapsed="false">
      <c r="A21" s="71" t="s">
        <v>987</v>
      </c>
      <c r="B21" s="82" t="s">
        <v>988</v>
      </c>
      <c r="C21" s="636" t="n">
        <v>3827527</v>
      </c>
      <c r="D21" s="636" t="n">
        <v>3384129</v>
      </c>
      <c r="E21" s="687" t="n">
        <v>88.4155487342088</v>
      </c>
      <c r="F21" s="712" t="n">
        <v>269173</v>
      </c>
    </row>
    <row r="22" s="22" customFormat="true" ht="15" hidden="false" customHeight="true" outlineLevel="0" collapsed="false">
      <c r="A22" s="71" t="s">
        <v>989</v>
      </c>
      <c r="B22" s="82" t="s">
        <v>990</v>
      </c>
      <c r="C22" s="636" t="n">
        <v>132715662</v>
      </c>
      <c r="D22" s="636" t="n">
        <v>121690006</v>
      </c>
      <c r="E22" s="687" t="n">
        <v>91.6922721600108</v>
      </c>
      <c r="F22" s="712" t="n">
        <v>21165726</v>
      </c>
    </row>
    <row r="23" s="22" customFormat="true" ht="25.5" hidden="false" customHeight="false" outlineLevel="0" collapsed="false">
      <c r="A23" s="318" t="n">
        <v>1455</v>
      </c>
      <c r="B23" s="430" t="s">
        <v>991</v>
      </c>
      <c r="C23" s="653" t="s">
        <v>17</v>
      </c>
      <c r="D23" s="653" t="n">
        <v>190375</v>
      </c>
      <c r="E23" s="692" t="s">
        <v>17</v>
      </c>
      <c r="F23" s="713" t="n">
        <v>27205</v>
      </c>
    </row>
    <row r="24" s="22" customFormat="true" ht="51" hidden="true" customHeight="true" outlineLevel="0" collapsed="false">
      <c r="A24" s="318" t="n">
        <v>1456</v>
      </c>
      <c r="B24" s="430" t="s">
        <v>992</v>
      </c>
      <c r="C24" s="653" t="s">
        <v>17</v>
      </c>
      <c r="D24" s="653" t="s">
        <v>17</v>
      </c>
      <c r="E24" s="692" t="s">
        <v>17</v>
      </c>
      <c r="F24" s="713" t="n">
        <v>0</v>
      </c>
    </row>
    <row r="25" s="22" customFormat="true" ht="16.5" hidden="false" customHeight="true" outlineLevel="0" collapsed="false">
      <c r="A25" s="714" t="n">
        <v>1491</v>
      </c>
      <c r="B25" s="715" t="s">
        <v>993</v>
      </c>
      <c r="C25" s="629" t="s">
        <v>17</v>
      </c>
      <c r="D25" s="629" t="n">
        <v>684</v>
      </c>
      <c r="E25" s="692" t="s">
        <v>17</v>
      </c>
      <c r="F25" s="713" t="n">
        <v>0</v>
      </c>
    </row>
    <row r="26" s="22" customFormat="true" ht="12.75" hidden="false" customHeight="false" outlineLevel="0" collapsed="false">
      <c r="A26" s="714" t="n">
        <v>1492</v>
      </c>
      <c r="B26" s="715" t="s">
        <v>994</v>
      </c>
      <c r="C26" s="629" t="s">
        <v>17</v>
      </c>
      <c r="D26" s="629" t="n">
        <v>1386083</v>
      </c>
      <c r="E26" s="692" t="s">
        <v>17</v>
      </c>
      <c r="F26" s="713" t="n">
        <v>99182</v>
      </c>
    </row>
    <row r="27" s="22" customFormat="true" ht="12.75" hidden="false" customHeight="false" outlineLevel="0" collapsed="false">
      <c r="A27" s="714" t="n">
        <v>1493</v>
      </c>
      <c r="B27" s="715" t="s">
        <v>995</v>
      </c>
      <c r="C27" s="629" t="s">
        <v>17</v>
      </c>
      <c r="D27" s="629" t="n">
        <v>406041</v>
      </c>
      <c r="E27" s="692" t="s">
        <v>17</v>
      </c>
      <c r="F27" s="713" t="n">
        <v>36499</v>
      </c>
    </row>
    <row r="28" s="22" customFormat="true" ht="12.75" hidden="false" customHeight="false" outlineLevel="0" collapsed="false">
      <c r="A28" s="714" t="n">
        <v>1499</v>
      </c>
      <c r="B28" s="715" t="s">
        <v>996</v>
      </c>
      <c r="C28" s="629" t="s">
        <v>17</v>
      </c>
      <c r="D28" s="629" t="n">
        <v>160649</v>
      </c>
      <c r="E28" s="692" t="s">
        <v>17</v>
      </c>
      <c r="F28" s="713" t="n">
        <v>22269</v>
      </c>
    </row>
    <row r="29" s="22" customFormat="true" ht="30" hidden="false" customHeight="true" outlineLevel="0" collapsed="false">
      <c r="A29" s="716" t="s">
        <v>997</v>
      </c>
      <c r="B29" s="717" t="s">
        <v>998</v>
      </c>
      <c r="C29" s="636" t="n">
        <v>100614048</v>
      </c>
      <c r="D29" s="636" t="n">
        <v>96518097</v>
      </c>
      <c r="E29" s="687" t="n">
        <v>95.9290466078852</v>
      </c>
      <c r="F29" s="712" t="n">
        <v>14441028</v>
      </c>
    </row>
    <row r="30" s="22" customFormat="true" ht="12.75" hidden="false" customHeight="false" outlineLevel="0" collapsed="false">
      <c r="A30" s="318" t="n">
        <v>1564</v>
      </c>
      <c r="B30" s="430" t="s">
        <v>999</v>
      </c>
      <c r="C30" s="653" t="s">
        <v>17</v>
      </c>
      <c r="D30" s="653" t="n">
        <v>217736</v>
      </c>
      <c r="E30" s="692" t="s">
        <v>17</v>
      </c>
      <c r="F30" s="713" t="n">
        <v>18032</v>
      </c>
    </row>
    <row r="31" s="22" customFormat="true" ht="12.75" hidden="false" customHeight="false" outlineLevel="0" collapsed="false">
      <c r="A31" s="318" t="n">
        <v>1565</v>
      </c>
      <c r="B31" s="718" t="s">
        <v>1000</v>
      </c>
      <c r="C31" s="653" t="s">
        <v>17</v>
      </c>
      <c r="D31" s="653" t="n">
        <v>96653</v>
      </c>
      <c r="E31" s="692" t="s">
        <v>17</v>
      </c>
      <c r="F31" s="713" t="n">
        <v>10215</v>
      </c>
    </row>
    <row r="32" s="22" customFormat="true" ht="21" hidden="false" customHeight="true" outlineLevel="0" collapsed="false">
      <c r="A32" s="71" t="n">
        <v>1600</v>
      </c>
      <c r="B32" s="562" t="s">
        <v>1001</v>
      </c>
      <c r="C32" s="636" t="n">
        <v>3838764</v>
      </c>
      <c r="D32" s="636" t="n">
        <v>3748436</v>
      </c>
      <c r="E32" s="687" t="n">
        <v>97.646950945669</v>
      </c>
      <c r="F32" s="712" t="n">
        <v>707540</v>
      </c>
    </row>
    <row r="33" s="22" customFormat="true" ht="15.75" hidden="false" customHeight="true" outlineLevel="0" collapsed="false">
      <c r="A33" s="78" t="n">
        <v>2000</v>
      </c>
      <c r="B33" s="78" t="s">
        <v>370</v>
      </c>
      <c r="C33" s="651" t="n">
        <v>8614431</v>
      </c>
      <c r="D33" s="651" t="n">
        <v>8093260</v>
      </c>
      <c r="E33" s="683" t="n">
        <v>93.9500240932918</v>
      </c>
      <c r="F33" s="711" t="n">
        <v>1814179</v>
      </c>
    </row>
    <row r="34" s="22" customFormat="true" ht="15.75" hidden="false" customHeight="true" outlineLevel="0" collapsed="false">
      <c r="A34" s="719" t="s">
        <v>1002</v>
      </c>
      <c r="B34" s="720" t="s">
        <v>1003</v>
      </c>
      <c r="C34" s="636" t="n">
        <v>8514249</v>
      </c>
      <c r="D34" s="636" t="n">
        <v>7998131</v>
      </c>
      <c r="E34" s="687" t="n">
        <v>93.9381852703627</v>
      </c>
      <c r="F34" s="712" t="n">
        <v>1811008</v>
      </c>
    </row>
    <row r="35" s="22" customFormat="true" ht="18" hidden="false" customHeight="true" outlineLevel="0" collapsed="false">
      <c r="A35" s="690" t="s">
        <v>1004</v>
      </c>
      <c r="B35" s="721" t="s">
        <v>1005</v>
      </c>
      <c r="C35" s="629" t="s">
        <v>17</v>
      </c>
      <c r="D35" s="629" t="n">
        <v>3593287</v>
      </c>
      <c r="E35" s="692" t="s">
        <v>17</v>
      </c>
      <c r="F35" s="713" t="n">
        <v>1593235</v>
      </c>
    </row>
    <row r="36" s="22" customFormat="true" ht="25.5" hidden="false" customHeight="false" outlineLevel="0" collapsed="false">
      <c r="A36" s="722" t="n">
        <v>2140</v>
      </c>
      <c r="B36" s="723" t="s">
        <v>1006</v>
      </c>
      <c r="C36" s="629" t="s">
        <v>17</v>
      </c>
      <c r="D36" s="629" t="n">
        <v>1994417</v>
      </c>
      <c r="E36" s="692" t="s">
        <v>17</v>
      </c>
      <c r="F36" s="713" t="n">
        <v>507708</v>
      </c>
    </row>
    <row r="37" s="22" customFormat="true" ht="18.75" hidden="false" customHeight="true" outlineLevel="0" collapsed="false">
      <c r="A37" s="724" t="s">
        <v>1007</v>
      </c>
      <c r="B37" s="725" t="s">
        <v>1008</v>
      </c>
      <c r="C37" s="629" t="s">
        <v>17</v>
      </c>
      <c r="D37" s="629" t="n">
        <v>109370</v>
      </c>
      <c r="E37" s="692" t="s">
        <v>17</v>
      </c>
      <c r="F37" s="713" t="n">
        <v>-2200</v>
      </c>
    </row>
    <row r="38" s="22" customFormat="true" ht="18.75" hidden="false" customHeight="true" outlineLevel="0" collapsed="false">
      <c r="A38" s="719" t="s">
        <v>1009</v>
      </c>
      <c r="B38" s="720" t="s">
        <v>1010</v>
      </c>
      <c r="C38" s="636" t="n">
        <v>56687</v>
      </c>
      <c r="D38" s="636" t="n">
        <v>54095</v>
      </c>
      <c r="E38" s="687" t="n">
        <v>95.4275230652531</v>
      </c>
      <c r="F38" s="712" t="n">
        <v>-769</v>
      </c>
    </row>
    <row r="39" s="22" customFormat="true" ht="17.25" hidden="false" customHeight="true" outlineLevel="0" collapsed="false">
      <c r="A39" s="719" t="s">
        <v>1011</v>
      </c>
      <c r="B39" s="720" t="s">
        <v>1012</v>
      </c>
      <c r="C39" s="636" t="n">
        <v>43495</v>
      </c>
      <c r="D39" s="636" t="n">
        <v>41034</v>
      </c>
      <c r="E39" s="687" t="n">
        <v>94.3418783768249</v>
      </c>
      <c r="F39" s="712" t="n">
        <v>3940</v>
      </c>
    </row>
    <row r="40" s="22" customFormat="true" ht="19.5" hidden="false" customHeight="true" outlineLevel="0" collapsed="false">
      <c r="A40" s="78" t="n">
        <v>3000</v>
      </c>
      <c r="B40" s="78" t="s">
        <v>471</v>
      </c>
      <c r="C40" s="651" t="n">
        <v>251196896</v>
      </c>
      <c r="D40" s="217" t="n">
        <v>247025450</v>
      </c>
      <c r="E40" s="683" t="n">
        <v>98.3393719960616</v>
      </c>
      <c r="F40" s="651" t="n">
        <v>34295741</v>
      </c>
    </row>
    <row r="41" s="22" customFormat="true" ht="18" hidden="false" customHeight="true" outlineLevel="0" collapsed="false">
      <c r="A41" s="71" t="n">
        <v>3100</v>
      </c>
      <c r="B41" s="82" t="s">
        <v>1013</v>
      </c>
      <c r="C41" s="636" t="n">
        <v>2491247</v>
      </c>
      <c r="D41" s="636" t="n">
        <v>2459920</v>
      </c>
      <c r="E41" s="687" t="n">
        <v>98.7425173015763</v>
      </c>
      <c r="F41" s="712" t="n">
        <v>226292</v>
      </c>
    </row>
    <row r="42" s="22" customFormat="true" ht="20.25" hidden="false" customHeight="true" outlineLevel="0" collapsed="false">
      <c r="A42" s="71" t="n">
        <v>3300</v>
      </c>
      <c r="B42" s="82" t="s">
        <v>1014</v>
      </c>
      <c r="C42" s="636" t="n">
        <v>48892423</v>
      </c>
      <c r="D42" s="636" t="n">
        <v>48892423</v>
      </c>
      <c r="E42" s="687" t="n">
        <v>100</v>
      </c>
      <c r="F42" s="712" t="n">
        <v>3031641</v>
      </c>
    </row>
    <row r="43" s="22" customFormat="true" ht="18.75" hidden="false" customHeight="true" outlineLevel="0" collapsed="false">
      <c r="A43" s="71" t="n">
        <v>3400</v>
      </c>
      <c r="B43" s="82" t="s">
        <v>1015</v>
      </c>
      <c r="C43" s="636" t="n">
        <v>71050710</v>
      </c>
      <c r="D43" s="636" t="n">
        <v>69612533</v>
      </c>
      <c r="E43" s="687" t="n">
        <v>97.9758442948705</v>
      </c>
      <c r="F43" s="712" t="n">
        <v>12517726</v>
      </c>
    </row>
    <row r="44" s="22" customFormat="true" ht="21" hidden="false" customHeight="true" outlineLevel="0" collapsed="false">
      <c r="A44" s="71" t="n">
        <v>3500</v>
      </c>
      <c r="B44" s="82" t="s">
        <v>1016</v>
      </c>
      <c r="C44" s="636" t="n">
        <v>33175962</v>
      </c>
      <c r="D44" s="636" t="n">
        <v>30928249</v>
      </c>
      <c r="E44" s="687" t="n">
        <v>93.2248746848697</v>
      </c>
      <c r="F44" s="712" t="n">
        <v>6854923</v>
      </c>
    </row>
    <row r="45" s="22" customFormat="true" ht="12.75" hidden="false" customHeight="false" outlineLevel="0" collapsed="false">
      <c r="A45" s="690" t="s">
        <v>1017</v>
      </c>
      <c r="B45" s="723" t="s">
        <v>1018</v>
      </c>
      <c r="C45" s="653" t="s">
        <v>17</v>
      </c>
      <c r="D45" s="653" t="n">
        <v>1400</v>
      </c>
      <c r="E45" s="692" t="s">
        <v>17</v>
      </c>
      <c r="F45" s="712" t="n">
        <v>105</v>
      </c>
    </row>
    <row r="46" s="22" customFormat="true" ht="12.75" hidden="false" customHeight="false" outlineLevel="0" collapsed="false">
      <c r="A46" s="690" t="s">
        <v>1019</v>
      </c>
      <c r="B46" s="726" t="s">
        <v>1020</v>
      </c>
      <c r="C46" s="653" t="s">
        <v>17</v>
      </c>
      <c r="D46" s="653" t="n">
        <v>119766</v>
      </c>
      <c r="E46" s="692" t="s">
        <v>17</v>
      </c>
      <c r="F46" s="713" t="n">
        <v>28287</v>
      </c>
    </row>
    <row r="47" s="22" customFormat="true" ht="12.75" hidden="false" customHeight="false" outlineLevel="0" collapsed="false">
      <c r="A47" s="690" t="s">
        <v>1021</v>
      </c>
      <c r="B47" s="726" t="s">
        <v>1022</v>
      </c>
      <c r="C47" s="653" t="s">
        <v>17</v>
      </c>
      <c r="D47" s="653" t="n">
        <v>1865640</v>
      </c>
      <c r="E47" s="692" t="s">
        <v>17</v>
      </c>
      <c r="F47" s="713" t="n">
        <v>1052620</v>
      </c>
    </row>
    <row r="48" s="22" customFormat="true" ht="18.75" hidden="false" customHeight="true" outlineLevel="0" collapsed="false">
      <c r="A48" s="71" t="n">
        <v>3600</v>
      </c>
      <c r="B48" s="82" t="s">
        <v>1023</v>
      </c>
      <c r="C48" s="636" t="n">
        <v>462680</v>
      </c>
      <c r="D48" s="636" t="n">
        <v>450149</v>
      </c>
      <c r="E48" s="687" t="n">
        <v>97.2916486556583</v>
      </c>
      <c r="F48" s="712" t="n">
        <v>8159</v>
      </c>
    </row>
    <row r="49" s="22" customFormat="true" ht="18.75" hidden="false" customHeight="true" outlineLevel="0" collapsed="false">
      <c r="A49" s="71" t="n">
        <v>3800</v>
      </c>
      <c r="B49" s="88" t="s">
        <v>1024</v>
      </c>
      <c r="C49" s="636" t="n">
        <v>95086116</v>
      </c>
      <c r="D49" s="636" t="n">
        <v>94649247</v>
      </c>
      <c r="E49" s="687" t="n">
        <v>99.5405543749416</v>
      </c>
      <c r="F49" s="712" t="n">
        <v>11656593</v>
      </c>
    </row>
    <row r="50" s="22" customFormat="true" ht="38.25" hidden="false" customHeight="false" outlineLevel="0" collapsed="false">
      <c r="A50" s="727" t="n">
        <v>3860</v>
      </c>
      <c r="B50" s="728" t="s">
        <v>1025</v>
      </c>
      <c r="C50" s="629" t="s">
        <v>17</v>
      </c>
      <c r="D50" s="629" t="n">
        <v>96701</v>
      </c>
      <c r="E50" s="692" t="s">
        <v>17</v>
      </c>
      <c r="F50" s="713" t="n">
        <v>3425</v>
      </c>
    </row>
    <row r="51" s="22" customFormat="true" ht="21" hidden="false" customHeight="true" outlineLevel="0" collapsed="false">
      <c r="A51" s="716" t="n">
        <v>3900</v>
      </c>
      <c r="B51" s="729" t="s">
        <v>492</v>
      </c>
      <c r="C51" s="636" t="n">
        <v>37758</v>
      </c>
      <c r="D51" s="636" t="n">
        <v>32929</v>
      </c>
      <c r="E51" s="687" t="n">
        <v>87.210657344139</v>
      </c>
      <c r="F51" s="712" t="n">
        <v>407</v>
      </c>
    </row>
    <row r="52" s="22" customFormat="true" ht="12.75" hidden="false" customHeight="false" outlineLevel="0" collapsed="false">
      <c r="A52" s="727" t="n">
        <v>3910</v>
      </c>
      <c r="B52" s="728" t="s">
        <v>1026</v>
      </c>
      <c r="C52" s="629" t="s">
        <v>17</v>
      </c>
      <c r="D52" s="629" t="n">
        <v>0</v>
      </c>
      <c r="E52" s="692" t="s">
        <v>17</v>
      </c>
      <c r="F52" s="713" t="n">
        <v>-2750</v>
      </c>
    </row>
    <row r="53" s="22" customFormat="true" ht="18.75" hidden="false" customHeight="true" outlineLevel="0" collapsed="false">
      <c r="A53" s="727"/>
      <c r="B53" s="730" t="s">
        <v>1027</v>
      </c>
      <c r="C53" s="651" t="n">
        <v>225793964</v>
      </c>
      <c r="D53" s="217" t="n">
        <v>183663198</v>
      </c>
      <c r="E53" s="683" t="n">
        <v>81.3410574606857</v>
      </c>
      <c r="F53" s="711" t="n">
        <v>54115674</v>
      </c>
    </row>
    <row r="54" s="22" customFormat="true" ht="18.75" hidden="false" customHeight="true" outlineLevel="0" collapsed="false">
      <c r="A54" s="87" t="s">
        <v>1028</v>
      </c>
      <c r="B54" s="87" t="s">
        <v>1029</v>
      </c>
      <c r="C54" s="624" t="n">
        <v>145102959</v>
      </c>
      <c r="D54" s="624" t="n">
        <v>130910416</v>
      </c>
      <c r="E54" s="683" t="n">
        <v>90.218984438491</v>
      </c>
      <c r="F54" s="731" t="n">
        <v>36081073</v>
      </c>
    </row>
    <row r="55" s="22" customFormat="true" ht="25.5" hidden="false" customHeight="false" outlineLevel="0" collapsed="false">
      <c r="A55" s="716" t="n">
        <v>4800</v>
      </c>
      <c r="B55" s="717" t="s">
        <v>1030</v>
      </c>
      <c r="C55" s="636" t="n">
        <v>288429</v>
      </c>
      <c r="D55" s="636" t="n">
        <v>288429</v>
      </c>
      <c r="E55" s="687" t="n">
        <v>100</v>
      </c>
      <c r="F55" s="712" t="n">
        <v>51776</v>
      </c>
    </row>
    <row r="56" s="22" customFormat="true" ht="38.25" hidden="false" customHeight="false" outlineLevel="0" collapsed="false">
      <c r="A56" s="727" t="n">
        <v>4860</v>
      </c>
      <c r="B56" s="728" t="s">
        <v>1031</v>
      </c>
      <c r="C56" s="629" t="s">
        <v>17</v>
      </c>
      <c r="D56" s="629"/>
      <c r="E56" s="629" t="s">
        <v>17</v>
      </c>
      <c r="F56" s="713" t="n">
        <v>0</v>
      </c>
    </row>
    <row r="57" s="22" customFormat="true" ht="18.75" hidden="false" customHeight="true" outlineLevel="0" collapsed="false">
      <c r="A57" s="78" t="n">
        <v>6000</v>
      </c>
      <c r="B57" s="87" t="s">
        <v>1032</v>
      </c>
      <c r="C57" s="624" t="n">
        <v>3204486</v>
      </c>
      <c r="D57" s="624" t="n">
        <v>2642824</v>
      </c>
      <c r="E57" s="683" t="n">
        <v>82.4726336766645</v>
      </c>
      <c r="F57" s="731" t="n">
        <v>17594</v>
      </c>
    </row>
    <row r="58" s="22" customFormat="true" ht="19.5" hidden="false" customHeight="true" outlineLevel="0" collapsed="false">
      <c r="A58" s="78" t="n">
        <v>7000</v>
      </c>
      <c r="B58" s="87" t="s">
        <v>1033</v>
      </c>
      <c r="C58" s="624" t="n">
        <v>77486519</v>
      </c>
      <c r="D58" s="624" t="n">
        <v>50109958</v>
      </c>
      <c r="E58" s="683" t="n">
        <v>64.6692594359543</v>
      </c>
      <c r="F58" s="731" t="n">
        <v>18017007</v>
      </c>
    </row>
    <row r="59" s="22" customFormat="true" ht="12.75" hidden="false" customHeight="false" outlineLevel="0" collapsed="false">
      <c r="A59" s="71" t="n">
        <v>7800</v>
      </c>
      <c r="B59" s="562" t="s">
        <v>1034</v>
      </c>
      <c r="C59" s="636" t="n">
        <v>0</v>
      </c>
      <c r="D59" s="636" t="n">
        <v>0</v>
      </c>
      <c r="E59" s="687" t="n">
        <v>0</v>
      </c>
      <c r="F59" s="712" t="n">
        <v>0</v>
      </c>
    </row>
    <row r="60" s="22" customFormat="true" ht="25.5" hidden="false" customHeight="false" outlineLevel="0" collapsed="false">
      <c r="A60" s="727" t="n">
        <v>7860</v>
      </c>
      <c r="B60" s="728" t="s">
        <v>1035</v>
      </c>
      <c r="C60" s="629" t="s">
        <v>17</v>
      </c>
      <c r="D60" s="629" t="n">
        <v>0</v>
      </c>
      <c r="E60" s="692" t="s">
        <v>17</v>
      </c>
      <c r="F60" s="713" t="n">
        <v>0</v>
      </c>
    </row>
    <row r="61" s="22" customFormat="true" ht="21" hidden="false" customHeight="true" outlineLevel="0" collapsed="false">
      <c r="A61" s="710" t="s">
        <v>1036</v>
      </c>
      <c r="B61" s="86" t="s">
        <v>1037</v>
      </c>
      <c r="C61" s="624" t="n">
        <v>-10230</v>
      </c>
      <c r="D61" s="624" t="n">
        <v>-10345228</v>
      </c>
      <c r="E61" s="683" t="n">
        <v>101126.373411535</v>
      </c>
      <c r="F61" s="711" t="n">
        <v>-9339998</v>
      </c>
    </row>
    <row r="62" s="22" customFormat="true" ht="18" hidden="false" customHeight="true" outlineLevel="0" collapsed="false">
      <c r="A62" s="71" t="n">
        <v>8100</v>
      </c>
      <c r="B62" s="562" t="s">
        <v>1038</v>
      </c>
      <c r="C62" s="636" t="n">
        <v>203480</v>
      </c>
      <c r="D62" s="636" t="n">
        <v>202977</v>
      </c>
      <c r="E62" s="687" t="n">
        <v>99.7528012581089</v>
      </c>
      <c r="F62" s="712" t="n">
        <v>75877</v>
      </c>
    </row>
    <row r="63" s="22" customFormat="true" ht="12.75" hidden="false" customHeight="false" outlineLevel="0" collapsed="false">
      <c r="A63" s="732" t="n">
        <v>8111</v>
      </c>
      <c r="B63" s="733" t="s">
        <v>1039</v>
      </c>
      <c r="C63" s="629" t="s">
        <v>17</v>
      </c>
      <c r="D63" s="629" t="n">
        <v>6000</v>
      </c>
      <c r="E63" s="692" t="s">
        <v>17</v>
      </c>
      <c r="F63" s="713" t="n">
        <v>5000</v>
      </c>
    </row>
    <row r="64" s="22" customFormat="true" ht="12.75" hidden="false" customHeight="false" outlineLevel="0" collapsed="false">
      <c r="A64" s="732" t="n">
        <v>8112</v>
      </c>
      <c r="B64" s="733" t="s">
        <v>1040</v>
      </c>
      <c r="C64" s="629" t="s">
        <v>17</v>
      </c>
      <c r="D64" s="629"/>
      <c r="E64" s="692" t="s">
        <v>17</v>
      </c>
      <c r="F64" s="713" t="n">
        <v>0</v>
      </c>
    </row>
    <row r="65" s="22" customFormat="true" ht="18.75" hidden="false" customHeight="true" outlineLevel="0" collapsed="false">
      <c r="A65" s="71" t="n">
        <v>8200</v>
      </c>
      <c r="B65" s="562" t="s">
        <v>1041</v>
      </c>
      <c r="C65" s="636" t="n">
        <v>213710</v>
      </c>
      <c r="D65" s="636" t="n">
        <v>10548205</v>
      </c>
      <c r="E65" s="687" t="n">
        <v>4935.75639885827</v>
      </c>
      <c r="F65" s="712" t="n">
        <v>9415875</v>
      </c>
    </row>
    <row r="66" s="22" customFormat="true" ht="12.75" hidden="false" customHeight="false" outlineLevel="0" collapsed="false">
      <c r="A66" s="734" t="n">
        <v>8211</v>
      </c>
      <c r="B66" s="733" t="s">
        <v>1042</v>
      </c>
      <c r="C66" s="629" t="s">
        <v>17</v>
      </c>
      <c r="D66" s="629"/>
      <c r="E66" s="692" t="s">
        <v>17</v>
      </c>
      <c r="F66" s="713" t="n">
        <v>0</v>
      </c>
    </row>
    <row r="67" s="22" customFormat="true" ht="12.75" hidden="false" customHeight="false" outlineLevel="0" collapsed="false">
      <c r="A67" s="732" t="n">
        <v>8212</v>
      </c>
      <c r="B67" s="733" t="s">
        <v>1043</v>
      </c>
      <c r="C67" s="629" t="s">
        <v>17</v>
      </c>
      <c r="D67" s="629" t="n">
        <v>10369151</v>
      </c>
      <c r="E67" s="692" t="s">
        <v>17</v>
      </c>
      <c r="F67" s="713" t="n">
        <v>9307352</v>
      </c>
    </row>
    <row r="68" s="646" customFormat="true" ht="15" hidden="false" customHeight="true" outlineLevel="0" collapsed="false">
      <c r="A68" s="710" t="s">
        <v>1044</v>
      </c>
      <c r="B68" s="257" t="s">
        <v>1045</v>
      </c>
      <c r="C68" s="651" t="n">
        <v>1174494942</v>
      </c>
      <c r="D68" s="651" t="n">
        <v>1097420950</v>
      </c>
      <c r="E68" s="683" t="n">
        <v>93.4376905984155</v>
      </c>
      <c r="F68" s="711" t="n">
        <v>182075085</v>
      </c>
    </row>
    <row r="69" s="22" customFormat="true" ht="15.75" hidden="false" customHeight="true" outlineLevel="0" collapsed="false">
      <c r="A69" s="258" t="s">
        <v>1046</v>
      </c>
      <c r="B69" s="257" t="s">
        <v>1047</v>
      </c>
      <c r="C69" s="217" t="n">
        <v>-89116033</v>
      </c>
      <c r="D69" s="217" t="n">
        <v>9545820</v>
      </c>
      <c r="E69" s="683" t="n">
        <v>10.711675193172</v>
      </c>
      <c r="F69" s="735" t="n">
        <v>-58777908</v>
      </c>
    </row>
    <row r="70" s="22" customFormat="true" ht="18" hidden="false" customHeight="true" outlineLevel="0" collapsed="false">
      <c r="A70" s="710" t="s">
        <v>1048</v>
      </c>
      <c r="B70" s="561" t="s">
        <v>1049</v>
      </c>
      <c r="C70" s="651" t="n">
        <v>89116033</v>
      </c>
      <c r="D70" s="651" t="n">
        <v>-9545820</v>
      </c>
      <c r="E70" s="683" t="n">
        <v>10.711675193172</v>
      </c>
      <c r="F70" s="711" t="n">
        <v>58777908</v>
      </c>
    </row>
    <row r="71" s="22" customFormat="true" ht="16.5" hidden="false" customHeight="true" outlineLevel="0" collapsed="false">
      <c r="A71" s="710" t="s">
        <v>1050</v>
      </c>
      <c r="B71" s="561" t="s">
        <v>1051</v>
      </c>
      <c r="C71" s="651" t="n">
        <v>89210065</v>
      </c>
      <c r="D71" s="651" t="n">
        <v>-9453647</v>
      </c>
      <c r="E71" s="683" t="n">
        <v>10.5970632349612</v>
      </c>
      <c r="F71" s="711" t="n">
        <v>58780986</v>
      </c>
    </row>
    <row r="72" s="22" customFormat="true" ht="18" hidden="false" customHeight="true" outlineLevel="0" collapsed="false">
      <c r="A72" s="710"/>
      <c r="B72" s="561" t="s">
        <v>1052</v>
      </c>
      <c r="C72" s="651" t="n">
        <v>58711400</v>
      </c>
      <c r="D72" s="651" t="n">
        <v>60659623</v>
      </c>
      <c r="E72" s="683" t="n">
        <v>103.318304451946</v>
      </c>
      <c r="F72" s="711" t="n">
        <v>14784104</v>
      </c>
    </row>
    <row r="73" s="22" customFormat="true" ht="12.75" hidden="false" customHeight="false" outlineLevel="0" collapsed="false">
      <c r="A73" s="736"/>
      <c r="B73" s="717" t="s">
        <v>1053</v>
      </c>
      <c r="C73" s="636" t="n">
        <v>-58830</v>
      </c>
      <c r="D73" s="636" t="n">
        <v>-43750</v>
      </c>
      <c r="E73" s="687" t="n">
        <v>74.3668196498385</v>
      </c>
      <c r="F73" s="712" t="n">
        <v>83085</v>
      </c>
    </row>
    <row r="74" s="22" customFormat="true" ht="19.5" hidden="false" customHeight="true" outlineLevel="0" collapsed="false">
      <c r="A74" s="736"/>
      <c r="B74" s="717" t="s">
        <v>1054</v>
      </c>
      <c r="C74" s="636" t="n">
        <v>58770230</v>
      </c>
      <c r="D74" s="636" t="n">
        <v>60703373</v>
      </c>
      <c r="E74" s="687" t="n">
        <v>103.289323523151</v>
      </c>
      <c r="F74" s="712" t="n">
        <v>14701019</v>
      </c>
    </row>
    <row r="75" s="22" customFormat="true" ht="15" hidden="false" customHeight="true" outlineLevel="0" collapsed="false">
      <c r="A75" s="710"/>
      <c r="B75" s="561" t="s">
        <v>1055</v>
      </c>
      <c r="C75" s="651" t="n">
        <v>14575920</v>
      </c>
      <c r="D75" s="651" t="n">
        <v>-57319395</v>
      </c>
      <c r="E75" s="683" t="n">
        <v>393.24718439728</v>
      </c>
      <c r="F75" s="711" t="n">
        <v>60004797</v>
      </c>
    </row>
    <row r="76" s="22" customFormat="true" ht="17.25" hidden="false" customHeight="true" outlineLevel="0" collapsed="false">
      <c r="A76" s="737"/>
      <c r="B76" s="562" t="s">
        <v>1056</v>
      </c>
      <c r="C76" s="636" t="n">
        <v>43168623</v>
      </c>
      <c r="D76" s="636" t="n">
        <v>52019341</v>
      </c>
      <c r="E76" s="687" t="n">
        <v>120.502664632133</v>
      </c>
      <c r="F76" s="712" t="n">
        <v>0</v>
      </c>
    </row>
    <row r="77" s="22" customFormat="true" ht="15" hidden="false" customHeight="true" outlineLevel="0" collapsed="false">
      <c r="A77" s="737"/>
      <c r="B77" s="562" t="s">
        <v>1057</v>
      </c>
      <c r="C77" s="636" t="n">
        <v>28592703</v>
      </c>
      <c r="D77" s="636" t="n">
        <v>109338736</v>
      </c>
      <c r="E77" s="687" t="n">
        <v>382.400838423706</v>
      </c>
      <c r="F77" s="712" t="n">
        <v>-60004797</v>
      </c>
    </row>
    <row r="78" s="22" customFormat="true" ht="15" hidden="false" customHeight="true" outlineLevel="0" collapsed="false">
      <c r="A78" s="737"/>
      <c r="B78" s="561" t="s">
        <v>1058</v>
      </c>
      <c r="C78" s="624" t="n">
        <v>15314105</v>
      </c>
      <c r="D78" s="624" t="n">
        <v>-3834302</v>
      </c>
      <c r="E78" s="683" t="n">
        <v>-25.0377152305016</v>
      </c>
      <c r="F78" s="731" t="n">
        <v>-6843386</v>
      </c>
    </row>
    <row r="79" s="22" customFormat="true" ht="18" hidden="false" customHeight="true" outlineLevel="0" collapsed="false">
      <c r="A79" s="737"/>
      <c r="B79" s="561" t="s">
        <v>1059</v>
      </c>
      <c r="C79" s="624" t="n">
        <v>608640</v>
      </c>
      <c r="D79" s="624" t="n">
        <v>-8959573</v>
      </c>
      <c r="E79" s="683" t="n">
        <v>-1472.06443874869</v>
      </c>
      <c r="F79" s="731" t="n">
        <v>-9164529</v>
      </c>
    </row>
    <row r="80" s="22" customFormat="true" ht="18" hidden="false" customHeight="true" outlineLevel="0" collapsed="false">
      <c r="A80" s="710" t="s">
        <v>1060</v>
      </c>
      <c r="B80" s="561" t="s">
        <v>1061</v>
      </c>
      <c r="C80" s="624" t="n">
        <v>-94032</v>
      </c>
      <c r="D80" s="624" t="n">
        <v>-92173</v>
      </c>
      <c r="E80" s="683" t="n">
        <v>-98.0230134422324</v>
      </c>
      <c r="F80" s="731" t="n">
        <v>-3078</v>
      </c>
    </row>
    <row r="81" s="22" customFormat="true" ht="12.75" hidden="false" customHeight="true" outlineLevel="0" collapsed="false">
      <c r="A81" s="467"/>
      <c r="B81" s="282"/>
      <c r="C81" s="694"/>
      <c r="D81" s="694"/>
      <c r="E81" s="694"/>
      <c r="F81" s="694"/>
    </row>
    <row r="82" s="22" customFormat="true" ht="12.75" hidden="false" customHeight="true" outlineLevel="0" collapsed="false">
      <c r="A82" s="467"/>
      <c r="B82" s="282"/>
      <c r="C82" s="694"/>
      <c r="D82" s="694"/>
      <c r="E82" s="694"/>
      <c r="F82" s="694"/>
    </row>
    <row r="83" s="22" customFormat="true" ht="12.75" hidden="false" customHeight="true" outlineLevel="0" collapsed="false">
      <c r="A83" s="661"/>
      <c r="B83" s="738"/>
      <c r="C83" s="739"/>
      <c r="D83" s="672"/>
      <c r="E83" s="704"/>
      <c r="F83" s="740"/>
    </row>
    <row r="84" s="22" customFormat="true" ht="12.75" hidden="false" customHeight="false" outlineLevel="0" collapsed="false">
      <c r="A84" s="168" t="s">
        <v>1062</v>
      </c>
      <c r="B84" s="106"/>
      <c r="C84" s="168"/>
      <c r="D84" s="195"/>
      <c r="E84" s="741"/>
      <c r="F84" s="173" t="s">
        <v>55</v>
      </c>
    </row>
    <row r="85" s="22" customFormat="true" ht="12.75" hidden="false" customHeight="false" outlineLevel="0" collapsed="false">
      <c r="A85" s="168"/>
      <c r="B85" s="106"/>
      <c r="C85" s="168"/>
      <c r="D85" s="195"/>
      <c r="E85" s="741"/>
      <c r="F85" s="173"/>
    </row>
    <row r="86" s="22" customFormat="true" ht="12.75" hidden="false" customHeight="false" outlineLevel="0" collapsed="false">
      <c r="A86" s="168"/>
      <c r="B86" s="106"/>
      <c r="C86" s="168"/>
      <c r="D86" s="195"/>
      <c r="E86" s="741"/>
      <c r="F86" s="173"/>
    </row>
    <row r="87" s="22" customFormat="true" ht="12.75" hidden="false" customHeight="false" outlineLevel="0" collapsed="false">
      <c r="A87" s="168"/>
      <c r="B87" s="106"/>
      <c r="C87" s="168"/>
      <c r="D87" s="195"/>
      <c r="E87" s="741"/>
      <c r="F87" s="173"/>
    </row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true" outlineLevel="0" collapsed="false">
      <c r="A90" s="202"/>
      <c r="B90" s="668"/>
      <c r="C90" s="168"/>
      <c r="D90" s="195"/>
      <c r="E90" s="741"/>
      <c r="F90" s="466"/>
    </row>
    <row r="91" s="22" customFormat="true" ht="12.75" hidden="false" customHeight="false" outlineLevel="0" collapsed="false">
      <c r="A91" s="50" t="s">
        <v>794</v>
      </c>
      <c r="B91" s="282"/>
      <c r="C91" s="168"/>
      <c r="D91" s="173"/>
      <c r="E91" s="741"/>
      <c r="F91" s="173"/>
    </row>
    <row r="92" s="22" customFormat="true" ht="12.75" hidden="false" customHeight="false" outlineLevel="0" collapsed="false">
      <c r="A92" s="198"/>
      <c r="B92" s="282"/>
      <c r="C92" s="168"/>
      <c r="D92" s="173"/>
      <c r="E92" s="742"/>
      <c r="F92" s="511"/>
    </row>
    <row r="93" s="22" customFormat="true" ht="12.75" hidden="false" customHeight="false" outlineLevel="0" collapsed="false">
      <c r="A93" s="661"/>
      <c r="B93" s="21"/>
      <c r="D93" s="548"/>
      <c r="E93" s="743"/>
      <c r="F93" s="600"/>
    </row>
    <row r="94" s="22" customFormat="true" ht="12.75" hidden="false" customHeight="false" outlineLevel="0" collapsed="false">
      <c r="A94" s="661"/>
      <c r="B94" s="17"/>
      <c r="D94" s="548"/>
      <c r="E94" s="743"/>
      <c r="F94" s="600"/>
    </row>
    <row r="95" s="22" customFormat="true" ht="12.75" hidden="false" customHeight="false" outlineLevel="0" collapsed="false">
      <c r="A95" s="17"/>
      <c r="B95" s="17"/>
      <c r="D95" s="548"/>
      <c r="E95" s="743"/>
      <c r="F95" s="600"/>
    </row>
    <row r="96" s="22" customFormat="true" ht="12.75" hidden="false" customHeight="false" outlineLevel="0" collapsed="false">
      <c r="A96" s="675"/>
      <c r="B96" s="662"/>
      <c r="C96" s="661"/>
      <c r="D96" s="744"/>
      <c r="E96" s="707"/>
      <c r="F96" s="663"/>
    </row>
    <row r="97" s="22" customFormat="true" ht="12.75" hidden="false" customHeight="false" outlineLevel="0" collapsed="false">
      <c r="A97" s="661"/>
      <c r="B97" s="662"/>
      <c r="C97" s="661"/>
      <c r="D97" s="744"/>
      <c r="E97" s="707"/>
      <c r="F97" s="663"/>
    </row>
    <row r="98" s="22" customFormat="true" ht="12.75" hidden="false" customHeight="false" outlineLevel="0" collapsed="false">
      <c r="A98" s="661"/>
      <c r="B98" s="662"/>
      <c r="C98" s="661"/>
      <c r="D98" s="744"/>
      <c r="E98" s="707"/>
      <c r="F98" s="663"/>
    </row>
    <row r="99" s="22" customFormat="true" ht="12.75" hidden="false" customHeight="false" outlineLevel="0" collapsed="false">
      <c r="A99" s="661"/>
      <c r="B99" s="662"/>
      <c r="C99" s="661"/>
      <c r="D99" s="744"/>
      <c r="E99" s="707"/>
      <c r="F99" s="663"/>
    </row>
    <row r="100" s="22" customFormat="true" ht="12.75" hidden="false" customHeight="false" outlineLevel="0" collapsed="false">
      <c r="A100" s="661"/>
      <c r="B100" s="662"/>
      <c r="C100" s="661"/>
      <c r="D100" s="744"/>
      <c r="E100" s="707"/>
      <c r="F100" s="663"/>
    </row>
    <row r="101" s="22" customFormat="true" ht="12.75" hidden="false" customHeight="false" outlineLevel="0" collapsed="false">
      <c r="A101" s="661"/>
      <c r="B101" s="662"/>
      <c r="C101" s="661"/>
      <c r="D101" s="744"/>
      <c r="E101" s="707"/>
      <c r="F101" s="663"/>
    </row>
    <row r="102" s="22" customFormat="true" ht="12.75" hidden="false" customHeight="false" outlineLevel="0" collapsed="false">
      <c r="A102" s="661"/>
      <c r="B102" s="662"/>
      <c r="C102" s="661"/>
      <c r="D102" s="744"/>
      <c r="E102" s="707"/>
      <c r="F102" s="663"/>
    </row>
    <row r="103" s="22" customFormat="true" ht="12.75" hidden="false" customHeight="false" outlineLevel="0" collapsed="false">
      <c r="A103" s="661"/>
      <c r="B103" s="702"/>
      <c r="C103" s="661"/>
      <c r="D103" s="744"/>
      <c r="E103" s="707"/>
      <c r="F103" s="663"/>
    </row>
    <row r="104" s="22" customFormat="true" ht="12.75" hidden="false" customHeight="false" outlineLevel="0" collapsed="false">
      <c r="A104" s="661"/>
      <c r="B104" s="662"/>
      <c r="C104" s="661"/>
      <c r="D104" s="744"/>
      <c r="E104" s="707"/>
      <c r="F104" s="663"/>
    </row>
    <row r="105" s="22" customFormat="true" ht="12.75" hidden="false" customHeight="false" outlineLevel="0" collapsed="false">
      <c r="A105" s="661"/>
      <c r="B105" s="662"/>
      <c r="C105" s="661"/>
      <c r="D105" s="744"/>
      <c r="E105" s="707"/>
      <c r="F105" s="663"/>
    </row>
    <row r="106" s="22" customFormat="true" ht="12.75" hidden="false" customHeight="false" outlineLevel="0" collapsed="false">
      <c r="A106" s="661"/>
      <c r="B106" s="662"/>
      <c r="C106" s="661"/>
      <c r="D106" s="744"/>
      <c r="E106" s="707"/>
      <c r="F106" s="663"/>
    </row>
    <row r="107" s="22" customFormat="true" ht="12.75" hidden="false" customHeight="false" outlineLevel="0" collapsed="false">
      <c r="A107" s="661"/>
      <c r="B107" s="662"/>
      <c r="C107" s="661"/>
      <c r="D107" s="744"/>
      <c r="E107" s="707"/>
      <c r="F107" s="663"/>
    </row>
    <row r="108" s="22" customFormat="true" ht="12.75" hidden="false" customHeight="false" outlineLevel="0" collapsed="false">
      <c r="A108" s="661"/>
      <c r="B108" s="662"/>
      <c r="C108" s="661"/>
      <c r="D108" s="744"/>
      <c r="E108" s="707"/>
      <c r="F108" s="663"/>
    </row>
    <row r="109" s="22" customFormat="true" ht="12.75" hidden="false" customHeight="false" outlineLevel="0" collapsed="false">
      <c r="A109" s="661"/>
      <c r="B109" s="662"/>
      <c r="C109" s="661"/>
      <c r="D109" s="744"/>
      <c r="E109" s="707"/>
      <c r="F109" s="663"/>
    </row>
    <row r="110" s="22" customFormat="true" ht="12.75" hidden="false" customHeight="false" outlineLevel="0" collapsed="false">
      <c r="A110" s="661"/>
      <c r="B110" s="702"/>
      <c r="C110" s="661"/>
      <c r="D110" s="744"/>
      <c r="E110" s="707"/>
      <c r="F110" s="663"/>
    </row>
    <row r="111" s="22" customFormat="true" ht="12.75" hidden="false" customHeight="false" outlineLevel="0" collapsed="false">
      <c r="A111" s="661"/>
      <c r="B111" s="662"/>
      <c r="C111" s="661"/>
      <c r="D111" s="744"/>
      <c r="E111" s="707"/>
      <c r="F111" s="663"/>
    </row>
    <row r="112" s="22" customFormat="true" ht="12.75" hidden="false" customHeight="false" outlineLevel="0" collapsed="false">
      <c r="A112" s="661"/>
      <c r="B112" s="662"/>
      <c r="C112" s="661"/>
      <c r="D112" s="744"/>
      <c r="E112" s="707"/>
      <c r="F112" s="663"/>
    </row>
    <row r="113" s="22" customFormat="true" ht="12.75" hidden="false" customHeight="false" outlineLevel="0" collapsed="false">
      <c r="A113" s="661"/>
      <c r="B113" s="662"/>
      <c r="C113" s="661"/>
      <c r="D113" s="744"/>
      <c r="E113" s="707"/>
      <c r="F113" s="663"/>
    </row>
    <row r="114" s="22" customFormat="true" ht="12.75" hidden="false" customHeight="false" outlineLevel="0" collapsed="false">
      <c r="A114" s="661"/>
      <c r="B114" s="702"/>
      <c r="C114" s="661"/>
      <c r="D114" s="744"/>
      <c r="E114" s="707"/>
      <c r="F114" s="663"/>
    </row>
    <row r="115" s="22" customFormat="true" ht="12.75" hidden="false" customHeight="false" outlineLevel="0" collapsed="false">
      <c r="A115" s="661"/>
      <c r="B115" s="662"/>
      <c r="C115" s="661"/>
      <c r="D115" s="744"/>
      <c r="E115" s="707"/>
      <c r="F115" s="663"/>
    </row>
    <row r="116" s="22" customFormat="true" ht="12.75" hidden="false" customHeight="false" outlineLevel="0" collapsed="false">
      <c r="A116" s="661"/>
      <c r="B116" s="662"/>
      <c r="C116" s="661"/>
      <c r="D116" s="744"/>
      <c r="E116" s="707"/>
      <c r="F116" s="663"/>
    </row>
    <row r="117" s="22" customFormat="true" ht="12.75" hidden="false" customHeight="false" outlineLevel="0" collapsed="false">
      <c r="A117" s="661"/>
      <c r="B117" s="662"/>
      <c r="C117" s="661"/>
      <c r="D117" s="744"/>
      <c r="E117" s="707"/>
      <c r="F117" s="663"/>
    </row>
    <row r="118" s="22" customFormat="true" ht="12.75" hidden="false" customHeight="false" outlineLevel="0" collapsed="false">
      <c r="A118" s="661"/>
      <c r="B118" s="662"/>
      <c r="C118" s="661"/>
      <c r="D118" s="744"/>
      <c r="E118" s="707"/>
      <c r="F118" s="663"/>
    </row>
    <row r="119" s="22" customFormat="true" ht="12.75" hidden="false" customHeight="false" outlineLevel="0" collapsed="false">
      <c r="A119" s="661"/>
      <c r="B119" s="662"/>
      <c r="C119" s="661"/>
      <c r="D119" s="744"/>
      <c r="E119" s="707"/>
      <c r="F119" s="663"/>
    </row>
    <row r="120" s="22" customFormat="true" ht="12.75" hidden="false" customHeight="false" outlineLevel="0" collapsed="false">
      <c r="A120" s="661"/>
      <c r="B120" s="662"/>
      <c r="C120" s="661"/>
      <c r="D120" s="744"/>
      <c r="E120" s="707"/>
      <c r="F120" s="663"/>
    </row>
    <row r="121" s="22" customFormat="true" ht="12.75" hidden="false" customHeight="false" outlineLevel="0" collapsed="false">
      <c r="A121" s="661"/>
      <c r="B121" s="702"/>
      <c r="C121" s="661"/>
      <c r="D121" s="744"/>
      <c r="E121" s="707"/>
      <c r="F121" s="663"/>
    </row>
    <row r="122" s="22" customFormat="true" ht="12.75" hidden="false" customHeight="false" outlineLevel="0" collapsed="false">
      <c r="A122" s="661"/>
      <c r="B122" s="662"/>
      <c r="C122" s="661"/>
      <c r="D122" s="744"/>
      <c r="E122" s="707"/>
      <c r="F122" s="663"/>
    </row>
    <row r="123" s="22" customFormat="true" ht="12.75" hidden="false" customHeight="false" outlineLevel="0" collapsed="false">
      <c r="A123" s="661"/>
      <c r="B123" s="662"/>
      <c r="C123" s="661"/>
      <c r="D123" s="744"/>
      <c r="E123" s="707"/>
      <c r="F123" s="663"/>
    </row>
    <row r="124" s="22" customFormat="true" ht="12.75" hidden="false" customHeight="false" outlineLevel="0" collapsed="false">
      <c r="A124" s="661"/>
      <c r="B124" s="662"/>
      <c r="C124" s="661"/>
      <c r="D124" s="744"/>
      <c r="E124" s="707"/>
      <c r="F124" s="663"/>
    </row>
    <row r="125" s="22" customFormat="true" ht="12.75" hidden="false" customHeight="false" outlineLevel="0" collapsed="false">
      <c r="A125" s="661"/>
      <c r="B125" s="662"/>
      <c r="C125" s="661"/>
      <c r="D125" s="744"/>
      <c r="E125" s="707"/>
      <c r="F125" s="663"/>
    </row>
    <row r="126" s="22" customFormat="true" ht="12.75" hidden="false" customHeight="false" outlineLevel="0" collapsed="false">
      <c r="A126" s="661"/>
      <c r="B126" s="662"/>
      <c r="C126" s="661"/>
      <c r="D126" s="744"/>
      <c r="E126" s="707"/>
      <c r="F126" s="663"/>
    </row>
    <row r="127" s="22" customFormat="true" ht="12.75" hidden="false" customHeight="false" outlineLevel="0" collapsed="false">
      <c r="A127" s="661"/>
      <c r="B127" s="662"/>
      <c r="C127" s="661"/>
      <c r="D127" s="744"/>
      <c r="E127" s="707"/>
      <c r="F127" s="663"/>
    </row>
    <row r="128" s="22" customFormat="true" ht="12.75" hidden="false" customHeight="false" outlineLevel="0" collapsed="false">
      <c r="A128" s="661"/>
      <c r="B128" s="702"/>
      <c r="C128" s="661"/>
      <c r="D128" s="744"/>
      <c r="E128" s="707"/>
      <c r="F128" s="663"/>
    </row>
    <row r="129" s="22" customFormat="true" ht="12.75" hidden="false" customHeight="false" outlineLevel="0" collapsed="false">
      <c r="A129" s="661"/>
      <c r="B129" s="662"/>
      <c r="C129" s="661"/>
      <c r="D129" s="744"/>
      <c r="E129" s="707"/>
      <c r="F129" s="663"/>
    </row>
    <row r="130" s="22" customFormat="true" ht="12.75" hidden="false" customHeight="false" outlineLevel="0" collapsed="false">
      <c r="A130" s="661"/>
      <c r="B130" s="702"/>
      <c r="C130" s="661"/>
      <c r="D130" s="744"/>
      <c r="E130" s="707"/>
      <c r="F130" s="663"/>
    </row>
    <row r="131" s="22" customFormat="true" ht="12.75" hidden="false" customHeight="false" outlineLevel="0" collapsed="false">
      <c r="A131" s="661"/>
      <c r="B131" s="662"/>
      <c r="C131" s="661"/>
      <c r="D131" s="744"/>
      <c r="E131" s="707"/>
      <c r="F131" s="663"/>
    </row>
    <row r="132" s="22" customFormat="true" ht="12.75" hidden="false" customHeight="false" outlineLevel="0" collapsed="false">
      <c r="A132" s="661"/>
      <c r="B132" s="702"/>
      <c r="C132" s="661"/>
      <c r="D132" s="744"/>
      <c r="E132" s="707"/>
      <c r="F132" s="663"/>
    </row>
    <row r="133" s="22" customFormat="true" ht="12.75" hidden="false" customHeight="false" outlineLevel="0" collapsed="false">
      <c r="A133" s="661"/>
      <c r="B133" s="662"/>
      <c r="C133" s="661"/>
      <c r="D133" s="744"/>
      <c r="E133" s="707"/>
      <c r="F133" s="663"/>
    </row>
    <row r="134" s="22" customFormat="true" ht="12.75" hidden="false" customHeight="false" outlineLevel="0" collapsed="false">
      <c r="A134" s="661"/>
      <c r="B134" s="702"/>
      <c r="C134" s="661"/>
      <c r="D134" s="744"/>
      <c r="E134" s="707"/>
      <c r="F134" s="663"/>
    </row>
    <row r="135" s="22" customFormat="true" ht="12.75" hidden="false" customHeight="false" outlineLevel="0" collapsed="false">
      <c r="A135" s="661"/>
      <c r="B135" s="662"/>
      <c r="C135" s="661"/>
      <c r="D135" s="744"/>
      <c r="E135" s="707"/>
      <c r="F135" s="663"/>
    </row>
    <row r="136" s="22" customFormat="true" ht="12.75" hidden="false" customHeight="false" outlineLevel="0" collapsed="false">
      <c r="A136" s="661"/>
      <c r="B136" s="702"/>
      <c r="C136" s="661"/>
      <c r="D136" s="744"/>
      <c r="E136" s="707"/>
      <c r="F136" s="663"/>
    </row>
    <row r="137" s="22" customFormat="true" ht="12.75" hidden="false" customHeight="false" outlineLevel="0" collapsed="false">
      <c r="A137" s="661"/>
      <c r="B137" s="662"/>
      <c r="C137" s="661"/>
      <c r="D137" s="744"/>
      <c r="E137" s="707"/>
      <c r="F137" s="663"/>
    </row>
    <row r="138" s="22" customFormat="true" ht="12.75" hidden="false" customHeight="false" outlineLevel="0" collapsed="false">
      <c r="A138" s="661"/>
      <c r="B138" s="702"/>
      <c r="C138" s="661"/>
      <c r="D138" s="744"/>
      <c r="E138" s="707"/>
      <c r="F138" s="663"/>
    </row>
    <row r="139" s="22" customFormat="true" ht="12.75" hidden="false" customHeight="false" outlineLevel="0" collapsed="false">
      <c r="A139" s="661"/>
      <c r="B139" s="662"/>
      <c r="C139" s="661"/>
      <c r="D139" s="744"/>
      <c r="E139" s="707"/>
      <c r="F139" s="663"/>
    </row>
    <row r="140" s="22" customFormat="true" ht="12.75" hidden="false" customHeight="false" outlineLevel="0" collapsed="false">
      <c r="A140" s="661"/>
      <c r="B140" s="702"/>
      <c r="C140" s="661"/>
      <c r="D140" s="744"/>
      <c r="E140" s="707"/>
      <c r="F140" s="663"/>
    </row>
    <row r="141" s="22" customFormat="true" ht="12.75" hidden="false" customHeight="false" outlineLevel="0" collapsed="false">
      <c r="A141" s="661"/>
      <c r="B141" s="662"/>
      <c r="C141" s="661"/>
      <c r="D141" s="744"/>
      <c r="E141" s="707"/>
      <c r="F141" s="663"/>
    </row>
    <row r="142" s="22" customFormat="true" ht="12.75" hidden="false" customHeight="false" outlineLevel="0" collapsed="false">
      <c r="A142" s="661"/>
      <c r="B142" s="662"/>
      <c r="C142" s="661"/>
      <c r="D142" s="744"/>
      <c r="E142" s="707"/>
      <c r="F142" s="663"/>
    </row>
    <row r="143" s="22" customFormat="true" ht="12.75" hidden="false" customHeight="false" outlineLevel="0" collapsed="false">
      <c r="A143" s="661"/>
      <c r="B143" s="662"/>
      <c r="C143" s="661"/>
      <c r="D143" s="744"/>
      <c r="E143" s="707"/>
      <c r="F143" s="663"/>
    </row>
    <row r="144" s="22" customFormat="true" ht="12.75" hidden="false" customHeight="false" outlineLevel="0" collapsed="false">
      <c r="A144" s="661"/>
      <c r="B144" s="662"/>
      <c r="C144" s="661"/>
      <c r="D144" s="744"/>
      <c r="E144" s="707"/>
      <c r="F144" s="663"/>
    </row>
    <row r="145" s="22" customFormat="true" ht="12.75" hidden="false" customHeight="false" outlineLevel="0" collapsed="false">
      <c r="A145" s="661"/>
      <c r="B145" s="662"/>
      <c r="C145" s="661"/>
      <c r="D145" s="744"/>
      <c r="E145" s="707"/>
      <c r="F145" s="663"/>
    </row>
    <row r="146" s="22" customFormat="true" ht="12.75" hidden="false" customHeight="false" outlineLevel="0" collapsed="false">
      <c r="A146" s="661"/>
      <c r="B146" s="702"/>
      <c r="C146" s="661"/>
      <c r="D146" s="744"/>
      <c r="E146" s="707"/>
      <c r="F146" s="663"/>
    </row>
    <row r="147" s="22" customFormat="true" ht="12.75" hidden="false" customHeight="false" outlineLevel="0" collapsed="false">
      <c r="A147" s="661"/>
      <c r="B147" s="662"/>
      <c r="C147" s="661"/>
      <c r="D147" s="744"/>
      <c r="E147" s="707"/>
      <c r="F147" s="663"/>
    </row>
    <row r="148" s="22" customFormat="true" ht="12.75" hidden="false" customHeight="false" outlineLevel="0" collapsed="false">
      <c r="A148" s="661"/>
      <c r="B148" s="662"/>
      <c r="C148" s="661"/>
      <c r="D148" s="744"/>
      <c r="E148" s="707"/>
      <c r="F148" s="663"/>
    </row>
    <row r="149" s="22" customFormat="true" ht="12.75" hidden="false" customHeight="false" outlineLevel="0" collapsed="false">
      <c r="A149" s="661"/>
      <c r="B149" s="662"/>
      <c r="C149" s="661"/>
      <c r="D149" s="744"/>
      <c r="E149" s="707"/>
      <c r="F149" s="663"/>
    </row>
    <row r="150" s="22" customFormat="true" ht="12.75" hidden="false" customHeight="false" outlineLevel="0" collapsed="false">
      <c r="A150" s="661"/>
      <c r="B150" s="662"/>
      <c r="C150" s="661"/>
      <c r="D150" s="744"/>
      <c r="E150" s="707"/>
      <c r="F150" s="663"/>
    </row>
    <row r="151" s="22" customFormat="true" ht="12.75" hidden="false" customHeight="false" outlineLevel="0" collapsed="false">
      <c r="A151" s="661"/>
      <c r="B151" s="662"/>
      <c r="C151" s="661"/>
      <c r="D151" s="744"/>
      <c r="E151" s="707"/>
      <c r="F151" s="663"/>
    </row>
    <row r="152" s="22" customFormat="true" ht="12.75" hidden="false" customHeight="false" outlineLevel="0" collapsed="false">
      <c r="A152" s="661"/>
      <c r="B152" s="662"/>
      <c r="C152" s="661"/>
      <c r="D152" s="744"/>
      <c r="E152" s="707"/>
      <c r="F152" s="663"/>
    </row>
    <row r="153" s="22" customFormat="true" ht="12.75" hidden="false" customHeight="false" outlineLevel="0" collapsed="false">
      <c r="A153" s="661"/>
      <c r="B153" s="662"/>
      <c r="C153" s="661"/>
      <c r="D153" s="744"/>
      <c r="E153" s="707"/>
      <c r="F153" s="663"/>
    </row>
    <row r="154" s="22" customFormat="true" ht="12.75" hidden="false" customHeight="false" outlineLevel="0" collapsed="false">
      <c r="A154" s="661"/>
      <c r="B154" s="662"/>
      <c r="C154" s="661"/>
      <c r="D154" s="744"/>
      <c r="E154" s="707"/>
      <c r="F154" s="663"/>
    </row>
    <row r="155" s="22" customFormat="true" ht="12.75" hidden="false" customHeight="false" outlineLevel="0" collapsed="false">
      <c r="A155" s="661"/>
      <c r="B155" s="662"/>
      <c r="C155" s="661"/>
      <c r="D155" s="744"/>
      <c r="E155" s="707"/>
      <c r="F155" s="663"/>
    </row>
    <row r="156" s="22" customFormat="true" ht="12.75" hidden="false" customHeight="false" outlineLevel="0" collapsed="false">
      <c r="A156" s="661"/>
      <c r="B156" s="662"/>
      <c r="C156" s="661"/>
      <c r="D156" s="744"/>
      <c r="E156" s="707"/>
      <c r="F156" s="663"/>
    </row>
    <row r="157" s="22" customFormat="true" ht="12.75" hidden="false" customHeight="false" outlineLevel="0" collapsed="false">
      <c r="A157" s="661"/>
      <c r="B157" s="662"/>
      <c r="C157" s="661"/>
      <c r="D157" s="744"/>
      <c r="E157" s="707"/>
      <c r="F157" s="663"/>
    </row>
    <row r="158" s="22" customFormat="true" ht="12.75" hidden="false" customHeight="false" outlineLevel="0" collapsed="false">
      <c r="A158" s="661"/>
      <c r="B158" s="662"/>
      <c r="C158" s="661"/>
      <c r="D158" s="744"/>
      <c r="E158" s="707"/>
      <c r="F158" s="663"/>
    </row>
    <row r="159" s="22" customFormat="true" ht="12.75" hidden="false" customHeight="false" outlineLevel="0" collapsed="false">
      <c r="A159" s="661"/>
      <c r="B159" s="662"/>
      <c r="C159" s="661"/>
      <c r="D159" s="744"/>
      <c r="E159" s="707"/>
      <c r="F159" s="663"/>
    </row>
    <row r="160" s="22" customFormat="true" ht="12.75" hidden="false" customHeight="false" outlineLevel="0" collapsed="false">
      <c r="A160" s="661"/>
      <c r="B160" s="662"/>
      <c r="C160" s="661"/>
      <c r="D160" s="744"/>
      <c r="E160" s="707"/>
      <c r="F160" s="663"/>
    </row>
    <row r="161" s="22" customFormat="true" ht="12.75" hidden="false" customHeight="false" outlineLevel="0" collapsed="false">
      <c r="A161" s="661"/>
      <c r="B161" s="662"/>
      <c r="C161" s="661"/>
      <c r="D161" s="744"/>
      <c r="E161" s="707"/>
      <c r="F161" s="663"/>
    </row>
    <row r="162" s="22" customFormat="true" ht="12.75" hidden="false" customHeight="false" outlineLevel="0" collapsed="false">
      <c r="A162" s="661"/>
      <c r="B162" s="662"/>
      <c r="C162" s="661"/>
      <c r="D162" s="744"/>
      <c r="E162" s="707"/>
      <c r="F162" s="663"/>
    </row>
    <row r="163" s="22" customFormat="true" ht="12.75" hidden="false" customHeight="false" outlineLevel="0" collapsed="false">
      <c r="A163" s="661"/>
      <c r="B163" s="662"/>
      <c r="C163" s="661"/>
      <c r="D163" s="744"/>
      <c r="E163" s="707"/>
      <c r="F163" s="663"/>
    </row>
    <row r="164" s="22" customFormat="true" ht="12.75" hidden="false" customHeight="false" outlineLevel="0" collapsed="false">
      <c r="A164" s="661"/>
      <c r="B164" s="662"/>
      <c r="C164" s="661"/>
      <c r="D164" s="744"/>
      <c r="E164" s="707"/>
      <c r="F164" s="663"/>
    </row>
    <row r="165" s="22" customFormat="true" ht="12.75" hidden="false" customHeight="false" outlineLevel="0" collapsed="false">
      <c r="A165" s="661"/>
      <c r="B165" s="662"/>
      <c r="C165" s="661"/>
      <c r="D165" s="744"/>
      <c r="E165" s="707"/>
      <c r="F165" s="663"/>
    </row>
    <row r="166" s="22" customFormat="true" ht="12.75" hidden="false" customHeight="false" outlineLevel="0" collapsed="false">
      <c r="A166" s="661"/>
      <c r="B166" s="662"/>
      <c r="C166" s="661"/>
      <c r="D166" s="744"/>
      <c r="E166" s="707"/>
      <c r="F166" s="663"/>
    </row>
    <row r="167" s="22" customFormat="true" ht="12.75" hidden="false" customHeight="false" outlineLevel="0" collapsed="false">
      <c r="A167" s="661"/>
      <c r="B167" s="662"/>
      <c r="C167" s="661"/>
      <c r="D167" s="744"/>
      <c r="E167" s="707"/>
      <c r="F167" s="663"/>
    </row>
    <row r="168" s="22" customFormat="true" ht="12.75" hidden="false" customHeight="false" outlineLevel="0" collapsed="false">
      <c r="A168" s="661"/>
      <c r="B168" s="662"/>
      <c r="C168" s="661"/>
      <c r="D168" s="744"/>
      <c r="E168" s="707"/>
      <c r="F168" s="663"/>
    </row>
    <row r="169" s="22" customFormat="true" ht="12.75" hidden="false" customHeight="false" outlineLevel="0" collapsed="false">
      <c r="A169" s="661"/>
      <c r="B169" s="662"/>
      <c r="C169" s="661"/>
      <c r="D169" s="744"/>
      <c r="E169" s="707"/>
      <c r="F169" s="663"/>
    </row>
    <row r="170" s="22" customFormat="true" ht="12.75" hidden="false" customHeight="false" outlineLevel="0" collapsed="false">
      <c r="A170" s="661"/>
      <c r="B170" s="662"/>
      <c r="C170" s="661"/>
      <c r="D170" s="744"/>
      <c r="E170" s="707"/>
      <c r="F170" s="663"/>
    </row>
    <row r="171" s="22" customFormat="true" ht="12.75" hidden="false" customHeight="false" outlineLevel="0" collapsed="false">
      <c r="A171" s="661"/>
      <c r="B171" s="662"/>
      <c r="C171" s="661"/>
      <c r="D171" s="744"/>
      <c r="E171" s="707"/>
      <c r="F171" s="663"/>
    </row>
    <row r="172" customFormat="false" ht="15.75" hidden="false" customHeight="false" outlineLevel="0" collapsed="false">
      <c r="A172" s="66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5" width="7.99"/>
    <col collapsed="false" customWidth="true" hidden="false" outlineLevel="0" max="2" min="2" style="12" width="47.14"/>
    <col collapsed="false" customWidth="true" hidden="false" outlineLevel="0" max="3" min="3" style="22" width="10.99"/>
    <col collapsed="false" customWidth="true" hidden="false" outlineLevel="0" max="4" min="4" style="22" width="10.85"/>
    <col collapsed="false" customWidth="true" hidden="false" outlineLevel="0" max="5" min="5" style="746" width="11.7"/>
    <col collapsed="false" customWidth="true" hidden="false" outlineLevel="0" max="6" min="6" style="12" width="11.85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47"/>
      <c r="B3" s="748"/>
      <c r="C3" s="5"/>
      <c r="D3" s="5"/>
      <c r="E3" s="749"/>
      <c r="F3" s="74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610" t="s">
        <v>1063</v>
      </c>
      <c r="B7" s="610"/>
      <c r="C7" s="610"/>
      <c r="D7" s="610"/>
      <c r="E7" s="610"/>
      <c r="F7" s="610"/>
    </row>
    <row r="8" s="22" customFormat="true" ht="15.75" hidden="false" customHeight="false" outlineLevel="0" collapsed="false">
      <c r="A8" s="750" t="s">
        <v>5</v>
      </c>
      <c r="B8" s="750"/>
      <c r="C8" s="750"/>
      <c r="D8" s="750"/>
      <c r="E8" s="750"/>
      <c r="F8" s="750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</row>
    <row r="11" s="22" customFormat="true" ht="12.75" hidden="false" customHeight="false" outlineLevel="0" collapsed="false">
      <c r="A11" s="17" t="s">
        <v>1064</v>
      </c>
      <c r="B11" s="18"/>
      <c r="C11" s="19"/>
      <c r="D11" s="19"/>
      <c r="E11" s="16"/>
      <c r="F11" s="20" t="s">
        <v>796</v>
      </c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51" t="s">
        <v>1065</v>
      </c>
    </row>
    <row r="13" s="22" customFormat="true" ht="12.75" hidden="false" customHeight="false" outlineLevel="0" collapsed="false">
      <c r="A13" s="745"/>
      <c r="E13" s="752"/>
      <c r="F13" s="753" t="s">
        <v>60</v>
      </c>
    </row>
    <row r="14" s="22" customFormat="true" ht="38.25" hidden="false" customHeight="false" outlineLevel="0" collapsed="false">
      <c r="A14" s="754" t="s">
        <v>448</v>
      </c>
      <c r="B14" s="754" t="s">
        <v>10</v>
      </c>
      <c r="C14" s="754" t="s">
        <v>733</v>
      </c>
      <c r="D14" s="754" t="s">
        <v>63</v>
      </c>
      <c r="E14" s="619" t="s">
        <v>800</v>
      </c>
      <c r="F14" s="617" t="s">
        <v>14</v>
      </c>
    </row>
    <row r="15" s="22" customFormat="true" ht="12.75" hidden="false" customHeight="false" outlineLevel="0" collapsed="false">
      <c r="A15" s="755" t="s">
        <v>1066</v>
      </c>
      <c r="B15" s="755" t="s">
        <v>1067</v>
      </c>
      <c r="C15" s="755" t="s">
        <v>1068</v>
      </c>
      <c r="D15" s="755" t="s">
        <v>1069</v>
      </c>
      <c r="E15" s="756" t="s">
        <v>1070</v>
      </c>
      <c r="F15" s="755" t="s">
        <v>1071</v>
      </c>
    </row>
    <row r="16" s="22" customFormat="true" ht="12.75" hidden="false" customHeight="true" outlineLevel="0" collapsed="false">
      <c r="A16" s="93" t="s">
        <v>1072</v>
      </c>
      <c r="B16" s="93"/>
      <c r="C16" s="651" t="n">
        <v>102287871</v>
      </c>
      <c r="D16" s="651" t="n">
        <v>107571687</v>
      </c>
      <c r="E16" s="683" t="n">
        <v>105.16563298106</v>
      </c>
      <c r="F16" s="651" t="n">
        <v>8626622</v>
      </c>
    </row>
    <row r="17" s="22" customFormat="true" ht="12.75" hidden="false" customHeight="false" outlineLevel="0" collapsed="false">
      <c r="A17" s="521"/>
      <c r="B17" s="757" t="s">
        <v>1073</v>
      </c>
      <c r="C17" s="651" t="n">
        <v>36154500</v>
      </c>
      <c r="D17" s="651" t="n">
        <v>37655048</v>
      </c>
      <c r="E17" s="683" t="n">
        <v>104.150376854887</v>
      </c>
      <c r="F17" s="651" t="n">
        <v>2644099</v>
      </c>
    </row>
    <row r="18" s="22" customFormat="true" ht="12.75" hidden="false" customHeight="false" outlineLevel="0" collapsed="false">
      <c r="A18" s="521"/>
      <c r="B18" s="93" t="s">
        <v>1074</v>
      </c>
      <c r="C18" s="651" t="n">
        <v>12324101</v>
      </c>
      <c r="D18" s="651" t="n">
        <v>15894971</v>
      </c>
      <c r="E18" s="683" t="n">
        <v>128.97468951285</v>
      </c>
      <c r="F18" s="651" t="n">
        <v>577973</v>
      </c>
    </row>
    <row r="19" s="22" customFormat="true" ht="12.75" hidden="false" customHeight="false" outlineLevel="0" collapsed="false">
      <c r="A19" s="521"/>
      <c r="B19" s="93" t="s">
        <v>1075</v>
      </c>
      <c r="C19" s="651" t="n">
        <v>359216</v>
      </c>
      <c r="D19" s="651" t="n">
        <v>270391</v>
      </c>
      <c r="E19" s="683" t="n">
        <v>75.2725379715826</v>
      </c>
      <c r="F19" s="651" t="n">
        <v>28786</v>
      </c>
    </row>
    <row r="20" s="22" customFormat="true" ht="25.5" hidden="false" customHeight="true" outlineLevel="0" collapsed="false">
      <c r="A20" s="521"/>
      <c r="B20" s="758" t="s">
        <v>1076</v>
      </c>
      <c r="C20" s="759" t="n">
        <v>146412</v>
      </c>
      <c r="D20" s="759" t="n">
        <v>165535</v>
      </c>
      <c r="E20" s="683" t="n">
        <v>113.061087888971</v>
      </c>
      <c r="F20" s="759" t="n">
        <v>20532</v>
      </c>
    </row>
    <row r="21" s="22" customFormat="true" ht="27" hidden="false" customHeight="false" outlineLevel="0" collapsed="false">
      <c r="A21" s="521"/>
      <c r="B21" s="758" t="s">
        <v>1077</v>
      </c>
      <c r="C21" s="759" t="n">
        <v>83241</v>
      </c>
      <c r="D21" s="759" t="n">
        <v>70404</v>
      </c>
      <c r="E21" s="683" t="n">
        <v>84.5785129923956</v>
      </c>
      <c r="F21" s="759" t="n">
        <v>15839</v>
      </c>
    </row>
    <row r="22" s="22" customFormat="true" ht="12.75" hidden="false" customHeight="true" outlineLevel="0" collapsed="false">
      <c r="A22" s="521"/>
      <c r="B22" s="758" t="s">
        <v>1078</v>
      </c>
      <c r="C22" s="759" t="n">
        <v>38343314</v>
      </c>
      <c r="D22" s="759" t="n">
        <v>38474064</v>
      </c>
      <c r="E22" s="683" t="n">
        <v>100.340998172458</v>
      </c>
      <c r="F22" s="759" t="n">
        <v>3682945</v>
      </c>
    </row>
    <row r="23" s="22" customFormat="true" ht="27.75" hidden="false" customHeight="true" outlineLevel="0" collapsed="false">
      <c r="A23" s="760"/>
      <c r="B23" s="758" t="s">
        <v>1079</v>
      </c>
      <c r="C23" s="759" t="n">
        <v>13950513</v>
      </c>
      <c r="D23" s="759" t="n">
        <v>14164711</v>
      </c>
      <c r="E23" s="683" t="n">
        <v>101.535413070473</v>
      </c>
      <c r="F23" s="759" t="n">
        <v>1551366</v>
      </c>
    </row>
    <row r="24" s="22" customFormat="true" ht="16.5" hidden="false" customHeight="true" outlineLevel="0" collapsed="false">
      <c r="A24" s="760"/>
      <c r="B24" s="758" t="s">
        <v>1080</v>
      </c>
      <c r="C24" s="759" t="n">
        <v>691042</v>
      </c>
      <c r="D24" s="759" t="n">
        <v>631150</v>
      </c>
      <c r="E24" s="683" t="n">
        <v>91.3330882927521</v>
      </c>
      <c r="F24" s="759" t="n">
        <v>101664</v>
      </c>
    </row>
    <row r="25" s="22" customFormat="true" ht="27" hidden="false" customHeight="false" outlineLevel="0" collapsed="false">
      <c r="A25" s="761"/>
      <c r="B25" s="758" t="s">
        <v>1081</v>
      </c>
      <c r="C25" s="759" t="n">
        <v>235532</v>
      </c>
      <c r="D25" s="759" t="n">
        <v>245413</v>
      </c>
      <c r="E25" s="683" t="n">
        <v>104.19518366931</v>
      </c>
      <c r="F25" s="759" t="n">
        <v>3418</v>
      </c>
    </row>
    <row r="26" s="22" customFormat="true" ht="12.75" hidden="false" customHeight="true" outlineLevel="0" collapsed="false">
      <c r="A26" s="93" t="s">
        <v>1082</v>
      </c>
      <c r="B26" s="93"/>
      <c r="C26" s="762" t="n">
        <v>102287871</v>
      </c>
      <c r="D26" s="762" t="n">
        <v>107571687</v>
      </c>
      <c r="E26" s="683" t="n">
        <v>105.16563298106</v>
      </c>
      <c r="F26" s="762" t="n">
        <v>8626622</v>
      </c>
    </row>
    <row r="27" s="22" customFormat="true" ht="12.75" hidden="false" customHeight="true" outlineLevel="0" collapsed="false">
      <c r="A27" s="93" t="s">
        <v>1083</v>
      </c>
      <c r="B27" s="93"/>
      <c r="C27" s="651" t="n">
        <v>25155160</v>
      </c>
      <c r="D27" s="651" t="n">
        <v>27170887</v>
      </c>
      <c r="E27" s="683" t="n">
        <v>108.013175030491</v>
      </c>
      <c r="F27" s="651" t="n">
        <v>1382133</v>
      </c>
    </row>
    <row r="28" s="22" customFormat="true" ht="12.75" hidden="false" customHeight="false" outlineLevel="0" collapsed="false">
      <c r="A28" s="763" t="s">
        <v>883</v>
      </c>
      <c r="B28" s="764" t="s">
        <v>1084</v>
      </c>
      <c r="C28" s="636" t="n">
        <v>22771681</v>
      </c>
      <c r="D28" s="636" t="n">
        <v>24747418</v>
      </c>
      <c r="E28" s="687" t="n">
        <v>108.676289642385</v>
      </c>
      <c r="F28" s="188" t="n">
        <v>1360051</v>
      </c>
    </row>
    <row r="29" s="22" customFormat="true" ht="12.75" hidden="false" customHeight="false" outlineLevel="0" collapsed="false">
      <c r="A29" s="763" t="s">
        <v>234</v>
      </c>
      <c r="B29" s="765" t="s">
        <v>739</v>
      </c>
      <c r="C29" s="636" t="n">
        <v>2229421</v>
      </c>
      <c r="D29" s="636" t="n">
        <v>2269411</v>
      </c>
      <c r="E29" s="687" t="n">
        <v>101.793739271318</v>
      </c>
      <c r="F29" s="188" t="n">
        <v>22081</v>
      </c>
    </row>
    <row r="30" s="22" customFormat="true" ht="12.75" hidden="false" customHeight="true" outlineLevel="0" collapsed="false">
      <c r="A30" s="763" t="s">
        <v>936</v>
      </c>
      <c r="B30" s="766" t="s">
        <v>1085</v>
      </c>
      <c r="C30" s="629" t="n">
        <v>154058</v>
      </c>
      <c r="D30" s="629" t="n">
        <v>154058</v>
      </c>
      <c r="E30" s="692" t="n">
        <v>100</v>
      </c>
      <c r="F30" s="693" t="n">
        <v>1</v>
      </c>
    </row>
    <row r="31" s="22" customFormat="true" ht="12.75" hidden="false" customHeight="true" outlineLevel="0" collapsed="false">
      <c r="A31" s="93" t="s">
        <v>1086</v>
      </c>
      <c r="B31" s="93"/>
      <c r="C31" s="651" t="n">
        <v>2703907</v>
      </c>
      <c r="D31" s="651" t="n">
        <v>2585026</v>
      </c>
      <c r="E31" s="683" t="n">
        <v>95.6033620978828</v>
      </c>
      <c r="F31" s="651" t="n">
        <v>142819</v>
      </c>
    </row>
    <row r="32" s="22" customFormat="true" ht="12.75" hidden="false" customHeight="false" outlineLevel="0" collapsed="false">
      <c r="A32" s="521" t="s">
        <v>180</v>
      </c>
      <c r="B32" s="764" t="s">
        <v>1084</v>
      </c>
      <c r="C32" s="636" t="n">
        <v>2497209</v>
      </c>
      <c r="D32" s="636" t="n">
        <v>2534798</v>
      </c>
      <c r="E32" s="687" t="n">
        <v>101.505240450439</v>
      </c>
      <c r="F32" s="188" t="n">
        <v>137463</v>
      </c>
    </row>
    <row r="33" s="22" customFormat="true" ht="12.75" hidden="false" customHeight="false" outlineLevel="0" collapsed="false">
      <c r="A33" s="521" t="s">
        <v>234</v>
      </c>
      <c r="B33" s="765" t="s">
        <v>739</v>
      </c>
      <c r="C33" s="636" t="n">
        <v>206698</v>
      </c>
      <c r="D33" s="636" t="n">
        <v>50228</v>
      </c>
      <c r="E33" s="687" t="n">
        <v>24.3001867458805</v>
      </c>
      <c r="F33" s="188" t="n">
        <v>5356</v>
      </c>
    </row>
    <row r="34" s="22" customFormat="true" ht="12.75" hidden="false" customHeight="true" outlineLevel="0" collapsed="false">
      <c r="A34" s="93" t="s">
        <v>1087</v>
      </c>
      <c r="B34" s="93"/>
      <c r="C34" s="651" t="n">
        <v>47107252</v>
      </c>
      <c r="D34" s="651" t="n">
        <v>47397962</v>
      </c>
      <c r="E34" s="683" t="n">
        <v>100.617123664951</v>
      </c>
      <c r="F34" s="651" t="n">
        <v>4602519</v>
      </c>
    </row>
    <row r="35" s="22" customFormat="true" ht="12.75" hidden="false" customHeight="false" outlineLevel="0" collapsed="false">
      <c r="A35" s="763" t="s">
        <v>883</v>
      </c>
      <c r="B35" s="764" t="s">
        <v>1084</v>
      </c>
      <c r="C35" s="636" t="n">
        <v>582575</v>
      </c>
      <c r="D35" s="636" t="n">
        <v>587544</v>
      </c>
      <c r="E35" s="687" t="n">
        <v>100.852937390036</v>
      </c>
      <c r="F35" s="188" t="n">
        <v>60810</v>
      </c>
    </row>
    <row r="36" s="22" customFormat="true" ht="12.75" hidden="false" customHeight="false" outlineLevel="0" collapsed="false">
      <c r="A36" s="763" t="s">
        <v>234</v>
      </c>
      <c r="B36" s="765" t="s">
        <v>739</v>
      </c>
      <c r="C36" s="636" t="n">
        <v>51632</v>
      </c>
      <c r="D36" s="636" t="n">
        <v>56240</v>
      </c>
      <c r="E36" s="687" t="n">
        <v>108.924697861791</v>
      </c>
      <c r="F36" s="188" t="n">
        <v>8847</v>
      </c>
    </row>
    <row r="37" s="22" customFormat="true" ht="12.75" hidden="false" customHeight="false" outlineLevel="0" collapsed="false">
      <c r="A37" s="763" t="s">
        <v>237</v>
      </c>
      <c r="B37" s="765" t="s">
        <v>740</v>
      </c>
      <c r="C37" s="636" t="n">
        <v>0</v>
      </c>
      <c r="D37" s="636" t="n">
        <v>0</v>
      </c>
      <c r="E37" s="687" t="n">
        <v>0</v>
      </c>
      <c r="F37" s="188" t="n">
        <v>0</v>
      </c>
    </row>
    <row r="38" s="22" customFormat="true" ht="12.75" hidden="false" customHeight="true" outlineLevel="0" collapsed="false">
      <c r="A38" s="763" t="s">
        <v>942</v>
      </c>
      <c r="B38" s="766" t="s">
        <v>1088</v>
      </c>
      <c r="C38" s="629" t="n">
        <v>0</v>
      </c>
      <c r="D38" s="629" t="n">
        <v>0</v>
      </c>
      <c r="E38" s="692" t="n">
        <v>0</v>
      </c>
      <c r="F38" s="693" t="n">
        <v>0</v>
      </c>
    </row>
    <row r="39" s="22" customFormat="true" ht="12.75" hidden="false" customHeight="true" outlineLevel="0" collapsed="false">
      <c r="A39" s="763" t="s">
        <v>896</v>
      </c>
      <c r="B39" s="766" t="s">
        <v>1089</v>
      </c>
      <c r="C39" s="629" t="n">
        <v>0</v>
      </c>
      <c r="D39" s="629" t="n">
        <v>0</v>
      </c>
      <c r="E39" s="692" t="n">
        <v>0</v>
      </c>
      <c r="F39" s="693" t="n">
        <v>0</v>
      </c>
    </row>
    <row r="40" s="22" customFormat="true" ht="12.75" hidden="false" customHeight="true" outlineLevel="0" collapsed="false">
      <c r="A40" s="763" t="s">
        <v>930</v>
      </c>
      <c r="B40" s="766" t="s">
        <v>1090</v>
      </c>
      <c r="C40" s="629" t="n">
        <v>31793948</v>
      </c>
      <c r="D40" s="629" t="n">
        <v>31921825</v>
      </c>
      <c r="E40" s="692" t="n">
        <v>100.402205476338</v>
      </c>
      <c r="F40" s="693" t="n">
        <v>2882871</v>
      </c>
    </row>
    <row r="41" s="22" customFormat="true" ht="25.5" hidden="false" customHeight="false" outlineLevel="0" collapsed="false">
      <c r="A41" s="763" t="s">
        <v>896</v>
      </c>
      <c r="B41" s="766" t="s">
        <v>1091</v>
      </c>
      <c r="C41" s="629" t="n">
        <v>13934402</v>
      </c>
      <c r="D41" s="629" t="n">
        <v>14148600</v>
      </c>
      <c r="E41" s="692" t="n">
        <v>101.537188319958</v>
      </c>
      <c r="F41" s="693" t="n">
        <v>1549862</v>
      </c>
    </row>
    <row r="42" s="22" customFormat="true" ht="12.75" hidden="false" customHeight="false" outlineLevel="0" collapsed="false">
      <c r="A42" s="763" t="s">
        <v>896</v>
      </c>
      <c r="B42" s="766" t="s">
        <v>1092</v>
      </c>
      <c r="C42" s="629" t="n">
        <v>684198</v>
      </c>
      <c r="D42" s="629" t="n">
        <v>623256</v>
      </c>
      <c r="E42" s="692" t="n">
        <v>91.0929292397815</v>
      </c>
      <c r="F42" s="693" t="n">
        <v>99052</v>
      </c>
    </row>
    <row r="43" s="22" customFormat="true" ht="12.75" hidden="false" customHeight="false" outlineLevel="0" collapsed="false">
      <c r="A43" s="763" t="s">
        <v>944</v>
      </c>
      <c r="B43" s="766" t="s">
        <v>1093</v>
      </c>
      <c r="C43" s="629" t="n">
        <v>60497</v>
      </c>
      <c r="D43" s="629" t="n">
        <v>60497</v>
      </c>
      <c r="E43" s="692" t="n">
        <v>100</v>
      </c>
      <c r="F43" s="693" t="n">
        <v>1077</v>
      </c>
    </row>
    <row r="44" s="22" customFormat="true" ht="15" hidden="false" customHeight="true" outlineLevel="0" collapsed="false">
      <c r="A44" s="767" t="s">
        <v>1094</v>
      </c>
      <c r="B44" s="767"/>
      <c r="C44" s="651" t="n">
        <v>6625648</v>
      </c>
      <c r="D44" s="651" t="n">
        <v>6632188</v>
      </c>
      <c r="E44" s="683" t="n">
        <v>100.098707326438</v>
      </c>
      <c r="F44" s="651" t="n">
        <v>808209</v>
      </c>
    </row>
    <row r="45" s="22" customFormat="true" ht="12.75" hidden="false" customHeight="false" outlineLevel="0" collapsed="false">
      <c r="A45" s="763" t="s">
        <v>883</v>
      </c>
      <c r="B45" s="764" t="s">
        <v>1084</v>
      </c>
      <c r="C45" s="636" t="n">
        <v>500</v>
      </c>
      <c r="D45" s="636" t="n">
        <v>145</v>
      </c>
      <c r="E45" s="687" t="n">
        <v>29</v>
      </c>
      <c r="F45" s="188" t="n">
        <v>6</v>
      </c>
    </row>
    <row r="46" s="22" customFormat="true" ht="12.75" hidden="false" customHeight="false" outlineLevel="0" collapsed="false">
      <c r="A46" s="763" t="s">
        <v>234</v>
      </c>
      <c r="B46" s="765" t="s">
        <v>739</v>
      </c>
      <c r="C46" s="636" t="n">
        <v>59671</v>
      </c>
      <c r="D46" s="636" t="n">
        <v>53557</v>
      </c>
      <c r="E46" s="687" t="n">
        <v>89.7538167619111</v>
      </c>
      <c r="F46" s="188" t="n">
        <v>4789</v>
      </c>
    </row>
    <row r="47" s="22" customFormat="true" ht="25.5" hidden="false" customHeight="false" outlineLevel="0" collapsed="false">
      <c r="A47" s="763" t="s">
        <v>930</v>
      </c>
      <c r="B47" s="766" t="s">
        <v>1095</v>
      </c>
      <c r="C47" s="629" t="n">
        <v>6549366</v>
      </c>
      <c r="D47" s="629" t="n">
        <v>6552239</v>
      </c>
      <c r="E47" s="692" t="n">
        <v>100.043866841462</v>
      </c>
      <c r="F47" s="693" t="n">
        <v>800074</v>
      </c>
    </row>
    <row r="48" s="22" customFormat="true" ht="25.5" hidden="false" customHeight="false" outlineLevel="0" collapsed="false">
      <c r="A48" s="763" t="s">
        <v>896</v>
      </c>
      <c r="B48" s="766" t="s">
        <v>1096</v>
      </c>
      <c r="C48" s="629" t="n">
        <v>16111</v>
      </c>
      <c r="D48" s="629" t="n">
        <v>16111</v>
      </c>
      <c r="E48" s="692" t="n">
        <v>0</v>
      </c>
      <c r="F48" s="693" t="n">
        <v>1504</v>
      </c>
    </row>
    <row r="49" s="22" customFormat="true" ht="12.75" hidden="false" customHeight="false" outlineLevel="0" collapsed="false">
      <c r="A49" s="763" t="s">
        <v>896</v>
      </c>
      <c r="B49" s="766" t="s">
        <v>1092</v>
      </c>
      <c r="C49" s="629" t="n">
        <v>0</v>
      </c>
      <c r="D49" s="629" t="n">
        <v>0</v>
      </c>
      <c r="E49" s="692" t="n">
        <v>0</v>
      </c>
      <c r="F49" s="693" t="n">
        <v>0</v>
      </c>
    </row>
    <row r="50" s="22" customFormat="true" ht="12.75" hidden="false" customHeight="false" outlineLevel="0" collapsed="false">
      <c r="A50" s="763" t="s">
        <v>944</v>
      </c>
      <c r="B50" s="766" t="s">
        <v>1093</v>
      </c>
      <c r="C50" s="629" t="n">
        <v>0</v>
      </c>
      <c r="D50" s="629" t="n">
        <v>10136</v>
      </c>
      <c r="E50" s="692" t="n">
        <v>0</v>
      </c>
      <c r="F50" s="693" t="n">
        <v>1836</v>
      </c>
    </row>
    <row r="51" s="22" customFormat="true" ht="12.75" hidden="false" customHeight="true" outlineLevel="0" collapsed="false">
      <c r="A51" s="767" t="s">
        <v>1097</v>
      </c>
      <c r="B51" s="767"/>
      <c r="C51" s="651" t="n">
        <v>20695904</v>
      </c>
      <c r="D51" s="651" t="n">
        <v>23785624</v>
      </c>
      <c r="E51" s="683" t="n">
        <v>114.92913766898</v>
      </c>
      <c r="F51" s="651" t="n">
        <v>1690942</v>
      </c>
    </row>
    <row r="52" s="22" customFormat="true" ht="12.75" hidden="false" customHeight="false" outlineLevel="0" collapsed="false">
      <c r="A52" s="763" t="s">
        <v>883</v>
      </c>
      <c r="B52" s="764" t="s">
        <v>1084</v>
      </c>
      <c r="C52" s="636" t="n">
        <v>10302535</v>
      </c>
      <c r="D52" s="636" t="n">
        <v>9785143</v>
      </c>
      <c r="E52" s="687" t="n">
        <v>94.9780126929926</v>
      </c>
      <c r="F52" s="188" t="n">
        <v>1085769</v>
      </c>
    </row>
    <row r="53" s="22" customFormat="true" ht="12.75" hidden="false" customHeight="false" outlineLevel="0" collapsed="false">
      <c r="A53" s="763" t="s">
        <v>234</v>
      </c>
      <c r="B53" s="765" t="s">
        <v>739</v>
      </c>
      <c r="C53" s="636" t="n">
        <v>9776679</v>
      </c>
      <c r="D53" s="636" t="n">
        <v>13465535</v>
      </c>
      <c r="E53" s="687" t="n">
        <v>137.731176404585</v>
      </c>
      <c r="F53" s="188" t="n">
        <v>536900</v>
      </c>
    </row>
    <row r="54" s="22" customFormat="true" ht="12.75" hidden="false" customHeight="false" outlineLevel="0" collapsed="false">
      <c r="A54" s="763" t="s">
        <v>237</v>
      </c>
      <c r="B54" s="765" t="s">
        <v>740</v>
      </c>
      <c r="C54" s="636" t="n">
        <v>359216</v>
      </c>
      <c r="D54" s="636" t="n">
        <v>270391</v>
      </c>
      <c r="E54" s="687" t="n">
        <v>75.2725379715826</v>
      </c>
      <c r="F54" s="188" t="n">
        <v>28786</v>
      </c>
    </row>
    <row r="55" s="22" customFormat="true" ht="12.75" hidden="false" customHeight="true" outlineLevel="0" collapsed="false">
      <c r="A55" s="763" t="s">
        <v>942</v>
      </c>
      <c r="B55" s="766" t="s">
        <v>1088</v>
      </c>
      <c r="C55" s="629" t="n">
        <v>146412</v>
      </c>
      <c r="D55" s="629" t="n">
        <v>165535</v>
      </c>
      <c r="E55" s="692" t="n">
        <v>113.061087888971</v>
      </c>
      <c r="F55" s="693" t="n">
        <v>20532</v>
      </c>
    </row>
    <row r="56" s="22" customFormat="true" ht="12.75" hidden="false" customHeight="true" outlineLevel="0" collapsed="false">
      <c r="A56" s="763" t="s">
        <v>896</v>
      </c>
      <c r="B56" s="766" t="s">
        <v>1089</v>
      </c>
      <c r="C56" s="629" t="n">
        <v>83241</v>
      </c>
      <c r="D56" s="629" t="n">
        <v>70404</v>
      </c>
      <c r="E56" s="692" t="n">
        <v>84.5785129923956</v>
      </c>
      <c r="F56" s="693" t="n">
        <v>15839</v>
      </c>
    </row>
    <row r="57" s="22" customFormat="true" ht="12.75" hidden="false" customHeight="false" outlineLevel="0" collapsed="false">
      <c r="A57" s="763" t="s">
        <v>896</v>
      </c>
      <c r="B57" s="766" t="s">
        <v>1092</v>
      </c>
      <c r="C57" s="629" t="n">
        <v>6844</v>
      </c>
      <c r="D57" s="629" t="n">
        <v>7894</v>
      </c>
      <c r="E57" s="692" t="n">
        <v>115.341905318527</v>
      </c>
      <c r="F57" s="693" t="n">
        <v>2612</v>
      </c>
    </row>
    <row r="58" s="22" customFormat="true" ht="12.75" hidden="false" customHeight="false" outlineLevel="0" collapsed="false">
      <c r="A58" s="763" t="s">
        <v>944</v>
      </c>
      <c r="B58" s="766" t="s">
        <v>1098</v>
      </c>
      <c r="C58" s="629" t="n">
        <v>20977</v>
      </c>
      <c r="D58" s="629" t="n">
        <v>20722</v>
      </c>
      <c r="E58" s="692" t="n">
        <v>98.7843828955523</v>
      </c>
      <c r="F58" s="693" t="n">
        <v>504</v>
      </c>
    </row>
    <row r="59" s="22" customFormat="true" ht="12.75" hidden="false" customHeight="false" outlineLevel="0" collapsed="false">
      <c r="A59" s="768"/>
      <c r="B59" s="769"/>
      <c r="C59" s="770"/>
      <c r="D59" s="770"/>
      <c r="E59" s="771"/>
      <c r="F59" s="770"/>
    </row>
    <row r="60" s="22" customFormat="true" ht="12.75" hidden="false" customHeight="false" outlineLevel="0" collapsed="false">
      <c r="A60" s="768"/>
      <c r="B60" s="769"/>
      <c r="C60" s="770"/>
      <c r="D60" s="770"/>
      <c r="E60" s="771"/>
      <c r="F60" s="770"/>
    </row>
    <row r="61" s="597" customFormat="true" ht="12.75" hidden="false" customHeight="true" outlineLevel="0" collapsed="false">
      <c r="A61" s="22"/>
      <c r="B61" s="364"/>
      <c r="C61" s="22"/>
      <c r="D61" s="23"/>
      <c r="E61" s="666"/>
      <c r="F61" s="672"/>
    </row>
    <row r="62" s="168" customFormat="true" ht="12.75" hidden="false" customHeight="false" outlineLevel="0" collapsed="false">
      <c r="A62" s="106" t="s">
        <v>347</v>
      </c>
      <c r="C62" s="194"/>
      <c r="D62" s="194"/>
      <c r="F62" s="195" t="s">
        <v>55</v>
      </c>
    </row>
    <row r="63" s="772" customFormat="true" ht="12.75" hidden="true" customHeight="true" outlineLevel="0" collapsed="false">
      <c r="A63" s="106" t="s">
        <v>1099</v>
      </c>
      <c r="B63" s="194"/>
      <c r="C63" s="194"/>
      <c r="D63" s="194"/>
      <c r="E63" s="106"/>
      <c r="F63" s="195" t="s">
        <v>1100</v>
      </c>
    </row>
    <row r="64" s="772" customFormat="true" ht="12.75" hidden="false" customHeight="true" outlineLevel="0" collapsed="false">
      <c r="A64" s="106"/>
      <c r="B64" s="194"/>
      <c r="C64" s="194"/>
      <c r="D64" s="194"/>
      <c r="E64" s="106"/>
      <c r="F64" s="195"/>
    </row>
    <row r="65" s="772" customFormat="true" ht="12.75" hidden="false" customHeight="true" outlineLevel="0" collapsed="false">
      <c r="A65" s="106"/>
      <c r="B65" s="194"/>
      <c r="C65" s="194"/>
      <c r="D65" s="194"/>
      <c r="E65" s="106"/>
      <c r="F65" s="195"/>
    </row>
    <row r="66" s="772" customFormat="true" ht="12.75" hidden="false" customHeight="true" outlineLevel="0" collapsed="false">
      <c r="A66" s="106"/>
      <c r="B66" s="194"/>
      <c r="C66" s="194"/>
      <c r="D66" s="194"/>
      <c r="E66" s="106"/>
      <c r="F66" s="195"/>
    </row>
    <row r="67" s="772" customFormat="true" ht="12.75" hidden="false" customHeight="true" outlineLevel="0" collapsed="false">
      <c r="A67" s="106"/>
      <c r="B67" s="194"/>
      <c r="C67" s="194"/>
      <c r="D67" s="194"/>
      <c r="E67" s="106"/>
      <c r="F67" s="195"/>
    </row>
    <row r="68" s="772" customFormat="true" ht="12.75" hidden="false" customHeight="true" outlineLevel="0" collapsed="false">
      <c r="A68" s="106"/>
      <c r="B68" s="194"/>
      <c r="C68" s="194"/>
      <c r="D68" s="194"/>
      <c r="E68" s="106"/>
      <c r="F68" s="195"/>
    </row>
    <row r="69" s="772" customFormat="true" ht="12.75" hidden="false" customHeight="true" outlineLevel="0" collapsed="false">
      <c r="B69" s="194"/>
      <c r="C69" s="194"/>
      <c r="D69" s="194"/>
      <c r="E69" s="773"/>
      <c r="F69" s="204"/>
    </row>
    <row r="70" s="168" customFormat="true" ht="12.75" hidden="false" customHeight="false" outlineLevel="0" collapsed="false">
      <c r="A70" s="50" t="s">
        <v>794</v>
      </c>
      <c r="B70" s="282"/>
    </row>
    <row r="71" s="22" customFormat="true" ht="12.75" hidden="false" customHeight="false" outlineLevel="0" collapsed="false">
      <c r="A71" s="745"/>
      <c r="E71" s="752"/>
    </row>
    <row r="72" s="22" customFormat="true" ht="12.75" hidden="false" customHeight="false" outlineLevel="0" collapsed="false">
      <c r="A72" s="745"/>
      <c r="B72" s="665"/>
      <c r="C72" s="665"/>
      <c r="D72" s="665"/>
      <c r="E72" s="665"/>
      <c r="F72" s="665"/>
    </row>
    <row r="73" customFormat="false" ht="15.75" hidden="false" customHeight="false" outlineLevel="0" collapsed="false">
      <c r="A73" s="17"/>
      <c r="B73" s="22"/>
      <c r="E73" s="752"/>
      <c r="F73" s="22"/>
    </row>
    <row r="74" customFormat="false" ht="15.75" hidden="false" customHeight="false" outlineLevel="0" collapsed="false">
      <c r="A74" s="675"/>
      <c r="B74" s="22"/>
      <c r="E74" s="752"/>
      <c r="F74" s="22"/>
    </row>
  </sheetData>
  <mergeCells count="14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4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75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47"/>
      <c r="B3" s="748"/>
      <c r="C3" s="748"/>
      <c r="D3" s="748"/>
      <c r="E3" s="749"/>
      <c r="F3" s="74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610" t="s">
        <v>1101</v>
      </c>
      <c r="B7" s="610"/>
      <c r="C7" s="610"/>
      <c r="D7" s="610"/>
      <c r="E7" s="610"/>
      <c r="F7" s="610"/>
    </row>
    <row r="8" customFormat="false" ht="15.75" hidden="false" customHeight="false" outlineLevel="0" collapsed="false">
      <c r="A8" s="776" t="s">
        <v>5</v>
      </c>
      <c r="B8" s="776"/>
      <c r="C8" s="776"/>
      <c r="D8" s="776"/>
      <c r="E8" s="776"/>
      <c r="F8" s="776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6</v>
      </c>
    </row>
    <row r="11" s="22" customFormat="true" ht="12.75" hidden="false" customHeight="false" outlineLevel="0" collapsed="false">
      <c r="A11" s="774"/>
      <c r="E11" s="777"/>
      <c r="F11" s="23" t="s">
        <v>1102</v>
      </c>
    </row>
    <row r="12" s="22" customFormat="true" ht="12.75" hidden="false" customHeight="false" outlineLevel="0" collapsed="false">
      <c r="A12" s="774"/>
      <c r="E12" s="777"/>
      <c r="F12" s="753" t="s">
        <v>60</v>
      </c>
    </row>
    <row r="13" s="22" customFormat="true" ht="45.75" hidden="false" customHeight="true" outlineLevel="0" collapsed="false">
      <c r="A13" s="754" t="s">
        <v>448</v>
      </c>
      <c r="B13" s="754" t="s">
        <v>10</v>
      </c>
      <c r="C13" s="754" t="s">
        <v>733</v>
      </c>
      <c r="D13" s="754" t="s">
        <v>63</v>
      </c>
      <c r="E13" s="778" t="s">
        <v>800</v>
      </c>
      <c r="F13" s="617" t="s">
        <v>14</v>
      </c>
    </row>
    <row r="14" s="22" customFormat="true" ht="12.75" hidden="false" customHeight="false" outlineLevel="0" collapsed="false">
      <c r="A14" s="719" t="s">
        <v>1066</v>
      </c>
      <c r="B14" s="719" t="s">
        <v>1067</v>
      </c>
      <c r="C14" s="719" t="s">
        <v>1068</v>
      </c>
      <c r="D14" s="719" t="s">
        <v>1069</v>
      </c>
      <c r="E14" s="719" t="s">
        <v>1070</v>
      </c>
      <c r="F14" s="719" t="s">
        <v>1071</v>
      </c>
    </row>
    <row r="15" s="22" customFormat="true" ht="25.5" hidden="false" customHeight="false" outlineLevel="0" collapsed="false">
      <c r="A15" s="779" t="s">
        <v>1103</v>
      </c>
      <c r="B15" s="780" t="s">
        <v>1104</v>
      </c>
      <c r="C15" s="643" t="n">
        <v>108616910</v>
      </c>
      <c r="D15" s="643" t="n">
        <v>84928839</v>
      </c>
      <c r="E15" s="625" t="n">
        <v>78.1911757570713</v>
      </c>
      <c r="F15" s="643" t="n">
        <v>15542446</v>
      </c>
    </row>
    <row r="16" s="22" customFormat="true" ht="15.95" hidden="false" customHeight="true" outlineLevel="0" collapsed="false">
      <c r="A16" s="781" t="s">
        <v>1105</v>
      </c>
      <c r="B16" s="780" t="s">
        <v>1083</v>
      </c>
      <c r="C16" s="624" t="n">
        <v>19877565</v>
      </c>
      <c r="D16" s="624" t="n">
        <v>13100605</v>
      </c>
      <c r="E16" s="625" t="n">
        <v>65.9064880431783</v>
      </c>
      <c r="F16" s="624" t="n">
        <v>5440387</v>
      </c>
    </row>
    <row r="17" s="22" customFormat="true" ht="15.95" hidden="false" customHeight="true" outlineLevel="0" collapsed="false">
      <c r="A17" s="781"/>
      <c r="B17" s="729" t="s">
        <v>1106</v>
      </c>
      <c r="C17" s="636" t="n">
        <v>19807072</v>
      </c>
      <c r="D17" s="636" t="n">
        <v>13030112</v>
      </c>
      <c r="E17" s="637" t="n">
        <v>65.7851498697031</v>
      </c>
      <c r="F17" s="636" t="n">
        <v>5440174</v>
      </c>
    </row>
    <row r="18" s="22" customFormat="true" ht="15.95" hidden="false" customHeight="true" outlineLevel="0" collapsed="false">
      <c r="A18" s="781"/>
      <c r="B18" s="729" t="s">
        <v>1107</v>
      </c>
      <c r="C18" s="636" t="n">
        <v>70493</v>
      </c>
      <c r="D18" s="636" t="n">
        <v>70493</v>
      </c>
      <c r="E18" s="637" t="n">
        <v>100</v>
      </c>
      <c r="F18" s="636" t="n">
        <v>213</v>
      </c>
    </row>
    <row r="19" s="22" customFormat="true" ht="15.95" hidden="false" customHeight="true" outlineLevel="0" collapsed="false">
      <c r="A19" s="781" t="s">
        <v>1108</v>
      </c>
      <c r="B19" s="780" t="s">
        <v>1086</v>
      </c>
      <c r="C19" s="624" t="n">
        <v>4155898</v>
      </c>
      <c r="D19" s="624" t="n">
        <v>2279354</v>
      </c>
      <c r="E19" s="625" t="n">
        <v>54.8462450233379</v>
      </c>
      <c r="F19" s="624" t="n">
        <v>291381</v>
      </c>
    </row>
    <row r="20" s="22" customFormat="true" ht="15.95" hidden="false" customHeight="true" outlineLevel="0" collapsed="false">
      <c r="A20" s="781"/>
      <c r="B20" s="729" t="s">
        <v>1106</v>
      </c>
      <c r="C20" s="636" t="n">
        <v>4155898</v>
      </c>
      <c r="D20" s="636" t="n">
        <v>2279354</v>
      </c>
      <c r="E20" s="637" t="n">
        <v>54.8462450233379</v>
      </c>
      <c r="F20" s="636" t="n">
        <v>291381</v>
      </c>
    </row>
    <row r="21" s="22" customFormat="true" ht="15.95" hidden="false" customHeight="true" outlineLevel="0" collapsed="false">
      <c r="A21" s="781"/>
      <c r="B21" s="729" t="s">
        <v>1107</v>
      </c>
      <c r="C21" s="636" t="n">
        <v>0</v>
      </c>
      <c r="D21" s="636" t="n">
        <v>0</v>
      </c>
      <c r="E21" s="637" t="n">
        <v>0</v>
      </c>
      <c r="F21" s="636" t="n">
        <v>0</v>
      </c>
    </row>
    <row r="22" s="22" customFormat="true" ht="15.95" hidden="false" customHeight="true" outlineLevel="0" collapsed="false">
      <c r="A22" s="781" t="s">
        <v>1109</v>
      </c>
      <c r="B22" s="780" t="s">
        <v>1087</v>
      </c>
      <c r="C22" s="624" t="n">
        <v>49406400</v>
      </c>
      <c r="D22" s="624" t="n">
        <v>45216561</v>
      </c>
      <c r="E22" s="625" t="n">
        <v>91.5196432041193</v>
      </c>
      <c r="F22" s="624" t="n">
        <v>5663618</v>
      </c>
    </row>
    <row r="23" s="22" customFormat="true" ht="15.95" hidden="false" customHeight="true" outlineLevel="0" collapsed="false">
      <c r="A23" s="781"/>
      <c r="B23" s="729" t="s">
        <v>1106</v>
      </c>
      <c r="C23" s="636" t="n">
        <v>33892100</v>
      </c>
      <c r="D23" s="636" t="n">
        <v>29776463</v>
      </c>
      <c r="E23" s="637" t="n">
        <v>87.8566480094181</v>
      </c>
      <c r="F23" s="636" t="n">
        <v>3918750</v>
      </c>
    </row>
    <row r="24" s="22" customFormat="true" ht="15.95" hidden="false" customHeight="true" outlineLevel="0" collapsed="false">
      <c r="A24" s="781"/>
      <c r="B24" s="729" t="s">
        <v>1107</v>
      </c>
      <c r="C24" s="636" t="n">
        <v>15514300</v>
      </c>
      <c r="D24" s="636" t="n">
        <v>15440098</v>
      </c>
      <c r="E24" s="637" t="n">
        <v>99.5217186724506</v>
      </c>
      <c r="F24" s="636" t="n">
        <v>1744868</v>
      </c>
    </row>
    <row r="25" s="22" customFormat="true" ht="15.95" hidden="false" customHeight="true" outlineLevel="0" collapsed="false">
      <c r="A25" s="781" t="s">
        <v>1110</v>
      </c>
      <c r="B25" s="221" t="s">
        <v>1111</v>
      </c>
      <c r="C25" s="624" t="n">
        <v>6567818</v>
      </c>
      <c r="D25" s="624" t="n">
        <v>6504306</v>
      </c>
      <c r="E25" s="625" t="n">
        <v>99.0329817300053</v>
      </c>
      <c r="F25" s="624" t="n">
        <v>1066138</v>
      </c>
    </row>
    <row r="26" s="22" customFormat="true" ht="15.95" hidden="false" customHeight="true" outlineLevel="0" collapsed="false">
      <c r="A26" s="781"/>
      <c r="B26" s="729" t="s">
        <v>1106</v>
      </c>
      <c r="C26" s="636" t="n">
        <v>6567818</v>
      </c>
      <c r="D26" s="636" t="n">
        <v>6504306</v>
      </c>
      <c r="E26" s="637" t="n">
        <v>99.0329817300053</v>
      </c>
      <c r="F26" s="636" t="n">
        <v>1066138</v>
      </c>
    </row>
    <row r="27" s="22" customFormat="true" ht="15.95" hidden="false" customHeight="true" outlineLevel="0" collapsed="false">
      <c r="A27" s="781"/>
      <c r="B27" s="729" t="s">
        <v>1107</v>
      </c>
      <c r="C27" s="636" t="n">
        <v>0</v>
      </c>
      <c r="D27" s="636" t="n">
        <v>0</v>
      </c>
      <c r="E27" s="637" t="n">
        <v>0</v>
      </c>
      <c r="F27" s="636" t="n">
        <v>0</v>
      </c>
    </row>
    <row r="28" s="22" customFormat="true" ht="15.95" hidden="false" customHeight="true" outlineLevel="0" collapsed="false">
      <c r="A28" s="781" t="s">
        <v>1112</v>
      </c>
      <c r="B28" s="221" t="s">
        <v>1097</v>
      </c>
      <c r="C28" s="624" t="n">
        <v>28609229</v>
      </c>
      <c r="D28" s="624" t="n">
        <v>17828013</v>
      </c>
      <c r="E28" s="625" t="n">
        <v>62.3156010251098</v>
      </c>
      <c r="F28" s="624" t="n">
        <v>3080922</v>
      </c>
    </row>
    <row r="29" s="22" customFormat="true" ht="15.95" hidden="false" customHeight="true" outlineLevel="0" collapsed="false">
      <c r="A29" s="781"/>
      <c r="B29" s="729" t="s">
        <v>1106</v>
      </c>
      <c r="C29" s="636" t="n">
        <v>28136965</v>
      </c>
      <c r="D29" s="636" t="n">
        <v>17421337</v>
      </c>
      <c r="E29" s="637" t="n">
        <v>61.9161910319752</v>
      </c>
      <c r="F29" s="636" t="n">
        <v>3000107</v>
      </c>
    </row>
    <row r="30" s="22" customFormat="true" ht="15.95" hidden="false" customHeight="true" outlineLevel="0" collapsed="false">
      <c r="A30" s="781"/>
      <c r="B30" s="729" t="s">
        <v>1107</v>
      </c>
      <c r="C30" s="636" t="n">
        <v>472264</v>
      </c>
      <c r="D30" s="636" t="n">
        <v>406676</v>
      </c>
      <c r="E30" s="637" t="n">
        <v>86.1120051496621</v>
      </c>
      <c r="F30" s="636" t="n">
        <v>80815</v>
      </c>
    </row>
    <row r="31" s="22" customFormat="true" ht="15.95" hidden="false" customHeight="true" outlineLevel="0" collapsed="false">
      <c r="A31" s="781"/>
      <c r="B31" s="729"/>
      <c r="C31" s="636"/>
      <c r="D31" s="636"/>
      <c r="E31" s="782"/>
      <c r="F31" s="636"/>
    </row>
    <row r="32" s="22" customFormat="true" ht="25.5" hidden="false" customHeight="false" outlineLevel="0" collapsed="false">
      <c r="A32" s="779" t="s">
        <v>1113</v>
      </c>
      <c r="B32" s="783" t="s">
        <v>1114</v>
      </c>
      <c r="C32" s="624" t="n">
        <v>108616910</v>
      </c>
      <c r="D32" s="624" t="n">
        <v>84928839</v>
      </c>
      <c r="E32" s="625" t="n">
        <v>78.1911757570713</v>
      </c>
      <c r="F32" s="624" t="n">
        <v>15542446</v>
      </c>
    </row>
    <row r="33" s="22" customFormat="true" ht="15.95" hidden="false" customHeight="true" outlineLevel="0" collapsed="false">
      <c r="A33" s="784" t="s">
        <v>1115</v>
      </c>
      <c r="B33" s="783" t="s">
        <v>1116</v>
      </c>
      <c r="C33" s="624" t="n">
        <v>92559853</v>
      </c>
      <c r="D33" s="624" t="n">
        <v>69011572</v>
      </c>
      <c r="E33" s="625" t="n">
        <v>74.5588608486662</v>
      </c>
      <c r="F33" s="624" t="n">
        <v>13716550</v>
      </c>
    </row>
    <row r="34" s="22" customFormat="true" ht="15.95" hidden="false" customHeight="true" outlineLevel="0" collapsed="false">
      <c r="A34" s="785" t="s">
        <v>517</v>
      </c>
      <c r="B34" s="785" t="s">
        <v>518</v>
      </c>
      <c r="C34" s="636" t="n">
        <v>10612104</v>
      </c>
      <c r="D34" s="636" t="n">
        <v>7630524</v>
      </c>
      <c r="E34" s="637" t="n">
        <v>71.9039692788537</v>
      </c>
      <c r="F34" s="636" t="n">
        <v>4073522</v>
      </c>
    </row>
    <row r="35" s="22" customFormat="true" ht="15.95" hidden="false" customHeight="true" outlineLevel="0" collapsed="false">
      <c r="A35" s="785" t="s">
        <v>519</v>
      </c>
      <c r="B35" s="785" t="s">
        <v>520</v>
      </c>
      <c r="C35" s="636" t="n">
        <v>1250</v>
      </c>
      <c r="D35" s="636" t="n">
        <v>780</v>
      </c>
      <c r="E35" s="637" t="n">
        <v>62.4</v>
      </c>
      <c r="F35" s="636" t="n">
        <v>0</v>
      </c>
    </row>
    <row r="36" s="22" customFormat="true" ht="15.95" hidden="false" customHeight="true" outlineLevel="0" collapsed="false">
      <c r="A36" s="785" t="s">
        <v>521</v>
      </c>
      <c r="B36" s="785" t="s">
        <v>522</v>
      </c>
      <c r="C36" s="636" t="n">
        <v>438408</v>
      </c>
      <c r="D36" s="636" t="n">
        <v>381468</v>
      </c>
      <c r="E36" s="637" t="n">
        <v>87.0120983193737</v>
      </c>
      <c r="F36" s="636" t="n">
        <v>47386</v>
      </c>
    </row>
    <row r="37" s="22" customFormat="true" ht="15.95" hidden="false" customHeight="true" outlineLevel="0" collapsed="false">
      <c r="A37" s="785" t="s">
        <v>523</v>
      </c>
      <c r="B37" s="785" t="s">
        <v>524</v>
      </c>
      <c r="C37" s="636" t="n">
        <v>7094764</v>
      </c>
      <c r="D37" s="636" t="n">
        <v>5122040</v>
      </c>
      <c r="E37" s="637" t="n">
        <v>72.1946494626178</v>
      </c>
      <c r="F37" s="636" t="n">
        <v>1420947</v>
      </c>
    </row>
    <row r="38" s="22" customFormat="true" ht="15.95" hidden="false" customHeight="true" outlineLevel="0" collapsed="false">
      <c r="A38" s="785" t="s">
        <v>525</v>
      </c>
      <c r="B38" s="785" t="s">
        <v>526</v>
      </c>
      <c r="C38" s="636" t="n">
        <v>524215</v>
      </c>
      <c r="D38" s="636" t="n">
        <v>310473</v>
      </c>
      <c r="E38" s="637" t="n">
        <v>59.2262716633442</v>
      </c>
      <c r="F38" s="636" t="n">
        <v>75993</v>
      </c>
    </row>
    <row r="39" s="22" customFormat="true" ht="15.95" hidden="false" customHeight="true" outlineLevel="0" collapsed="false">
      <c r="A39" s="785" t="s">
        <v>527</v>
      </c>
      <c r="B39" s="785" t="s">
        <v>528</v>
      </c>
      <c r="C39" s="636" t="n">
        <v>935574</v>
      </c>
      <c r="D39" s="636" t="n">
        <v>572120</v>
      </c>
      <c r="E39" s="637" t="n">
        <v>61.1517635163012</v>
      </c>
      <c r="F39" s="636" t="n">
        <v>75728</v>
      </c>
    </row>
    <row r="40" s="22" customFormat="true" ht="38.25" hidden="false" customHeight="false" outlineLevel="0" collapsed="false">
      <c r="A40" s="785" t="s">
        <v>529</v>
      </c>
      <c r="B40" s="785" t="s">
        <v>726</v>
      </c>
      <c r="C40" s="636" t="n">
        <v>31121546</v>
      </c>
      <c r="D40" s="636" t="n">
        <v>19111182</v>
      </c>
      <c r="E40" s="637" t="n">
        <v>61.4082025359537</v>
      </c>
      <c r="F40" s="636" t="n">
        <v>2841603</v>
      </c>
    </row>
    <row r="41" s="22" customFormat="true" ht="15.95" hidden="false" customHeight="true" outlineLevel="0" collapsed="false">
      <c r="A41" s="785" t="s">
        <v>531</v>
      </c>
      <c r="B41" s="785" t="s">
        <v>959</v>
      </c>
      <c r="C41" s="636" t="n">
        <v>3133087</v>
      </c>
      <c r="D41" s="636" t="n">
        <v>1681337</v>
      </c>
      <c r="E41" s="637" t="n">
        <v>53.6639103861463</v>
      </c>
      <c r="F41" s="636" t="n">
        <v>361925</v>
      </c>
    </row>
    <row r="42" s="22" customFormat="true" ht="15.95" hidden="false" customHeight="true" outlineLevel="0" collapsed="false">
      <c r="A42" s="785" t="s">
        <v>533</v>
      </c>
      <c r="B42" s="785" t="s">
        <v>534</v>
      </c>
      <c r="C42" s="636" t="n">
        <v>67648</v>
      </c>
      <c r="D42" s="636" t="n">
        <v>26903</v>
      </c>
      <c r="E42" s="637" t="n">
        <v>39.7690988647115</v>
      </c>
      <c r="F42" s="636" t="n">
        <v>-39303</v>
      </c>
    </row>
    <row r="43" s="22" customFormat="true" ht="15.95" hidden="false" customHeight="true" outlineLevel="0" collapsed="false">
      <c r="A43" s="785" t="s">
        <v>535</v>
      </c>
      <c r="B43" s="785" t="s">
        <v>960</v>
      </c>
      <c r="C43" s="636" t="n">
        <v>3342087</v>
      </c>
      <c r="D43" s="636" t="n">
        <v>2950591</v>
      </c>
      <c r="E43" s="637" t="n">
        <v>88.2858824441135</v>
      </c>
      <c r="F43" s="636" t="n">
        <v>265128</v>
      </c>
    </row>
    <row r="44" s="22" customFormat="true" ht="25.5" hidden="false" customHeight="false" outlineLevel="0" collapsed="false">
      <c r="A44" s="785" t="s">
        <v>537</v>
      </c>
      <c r="B44" s="785" t="s">
        <v>538</v>
      </c>
      <c r="C44" s="636" t="n">
        <v>17308</v>
      </c>
      <c r="D44" s="636" t="n">
        <v>14776</v>
      </c>
      <c r="E44" s="637" t="n">
        <v>85.3709267390802</v>
      </c>
      <c r="F44" s="636" t="n">
        <v>2408</v>
      </c>
    </row>
    <row r="45" s="22" customFormat="true" ht="15.95" hidden="false" customHeight="true" outlineLevel="0" collapsed="false">
      <c r="A45" s="785" t="s">
        <v>539</v>
      </c>
      <c r="B45" s="785" t="s">
        <v>540</v>
      </c>
      <c r="C45" s="636" t="n">
        <v>29616042</v>
      </c>
      <c r="D45" s="636" t="n">
        <v>26715570</v>
      </c>
      <c r="E45" s="637" t="n">
        <v>90.2064158336891</v>
      </c>
      <c r="F45" s="636" t="n">
        <v>3682194</v>
      </c>
    </row>
    <row r="46" s="22" customFormat="true" ht="15.95" hidden="false" customHeight="true" outlineLevel="0" collapsed="false">
      <c r="A46" s="785" t="s">
        <v>541</v>
      </c>
      <c r="B46" s="785" t="s">
        <v>542</v>
      </c>
      <c r="C46" s="636" t="n">
        <v>4906386</v>
      </c>
      <c r="D46" s="636" t="n">
        <v>3885947</v>
      </c>
      <c r="E46" s="637" t="n">
        <v>79.2018198323573</v>
      </c>
      <c r="F46" s="636" t="n">
        <v>751653</v>
      </c>
    </row>
    <row r="47" s="22" customFormat="true" ht="15.95" hidden="false" customHeight="true" outlineLevel="0" collapsed="false">
      <c r="A47" s="785" t="s">
        <v>961</v>
      </c>
      <c r="B47" s="786" t="s">
        <v>962</v>
      </c>
      <c r="C47" s="636" t="n">
        <v>70593</v>
      </c>
      <c r="D47" s="636" t="n">
        <v>64996</v>
      </c>
      <c r="E47" s="637" t="n">
        <v>92.0714518436672</v>
      </c>
      <c r="F47" s="636" t="n">
        <v>1594</v>
      </c>
    </row>
    <row r="48" s="22" customFormat="true" ht="15.95" hidden="false" customHeight="true" outlineLevel="0" collapsed="false">
      <c r="A48" s="785" t="s">
        <v>963</v>
      </c>
      <c r="B48" s="786" t="s">
        <v>964</v>
      </c>
      <c r="C48" s="636" t="n">
        <v>85399</v>
      </c>
      <c r="D48" s="636" t="n">
        <v>0</v>
      </c>
      <c r="E48" s="637" t="n">
        <v>0</v>
      </c>
      <c r="F48" s="636" t="n">
        <v>0</v>
      </c>
    </row>
    <row r="49" s="22" customFormat="true" ht="15.95" hidden="false" customHeight="true" outlineLevel="0" collapsed="false">
      <c r="A49" s="785" t="s">
        <v>965</v>
      </c>
      <c r="B49" s="785" t="s">
        <v>966</v>
      </c>
      <c r="C49" s="636" t="n">
        <v>593442</v>
      </c>
      <c r="D49" s="636" t="n">
        <v>542865</v>
      </c>
      <c r="E49" s="637" t="n">
        <v>91.4773474071603</v>
      </c>
      <c r="F49" s="636" t="n">
        <v>155772</v>
      </c>
    </row>
    <row r="50" s="22" customFormat="true" ht="15.95" hidden="false" customHeight="true" outlineLevel="0" collapsed="false">
      <c r="A50" s="787" t="s">
        <v>1117</v>
      </c>
      <c r="B50" s="780" t="s">
        <v>1118</v>
      </c>
      <c r="C50" s="624" t="n">
        <v>16057057</v>
      </c>
      <c r="D50" s="624" t="n">
        <v>15917267</v>
      </c>
      <c r="E50" s="625" t="n">
        <v>99.1294170531997</v>
      </c>
      <c r="F50" s="624" t="n">
        <v>1825896</v>
      </c>
    </row>
    <row r="51" s="22" customFormat="true" ht="15.95" hidden="false" customHeight="true" outlineLevel="0" collapsed="false">
      <c r="A51" s="788" t="s">
        <v>968</v>
      </c>
      <c r="B51" s="789" t="s">
        <v>969</v>
      </c>
      <c r="C51" s="636" t="n">
        <v>357871</v>
      </c>
      <c r="D51" s="636" t="n">
        <v>348257</v>
      </c>
      <c r="E51" s="637" t="n">
        <v>97.3135571197443</v>
      </c>
      <c r="F51" s="636" t="n">
        <v>52916</v>
      </c>
    </row>
    <row r="52" s="22" customFormat="true" ht="15.95" hidden="false" customHeight="true" outlineLevel="0" collapsed="false">
      <c r="A52" s="788" t="s">
        <v>970</v>
      </c>
      <c r="B52" s="789" t="s">
        <v>971</v>
      </c>
      <c r="C52" s="636" t="n">
        <v>15699186</v>
      </c>
      <c r="D52" s="636" t="n">
        <v>15569010</v>
      </c>
      <c r="E52" s="637" t="n">
        <v>99.1708105120864</v>
      </c>
      <c r="F52" s="636" t="n">
        <v>1772980</v>
      </c>
    </row>
    <row r="53" s="22" customFormat="true" ht="12.75" hidden="false" customHeight="true" outlineLevel="0" collapsed="false">
      <c r="A53" s="790"/>
      <c r="B53" s="791"/>
      <c r="C53" s="616"/>
      <c r="D53" s="616"/>
      <c r="E53" s="792"/>
      <c r="F53" s="616"/>
    </row>
    <row r="54" s="22" customFormat="true" ht="12.75" hidden="false" customHeight="true" outlineLevel="0" collapsed="false">
      <c r="A54" s="790"/>
      <c r="B54" s="791"/>
      <c r="C54" s="616"/>
      <c r="D54" s="616"/>
      <c r="E54" s="792"/>
      <c r="F54" s="616"/>
    </row>
    <row r="55" s="22" customFormat="true" ht="12.75" hidden="false" customHeight="true" outlineLevel="0" collapsed="false">
      <c r="A55" s="790"/>
      <c r="B55" s="791"/>
      <c r="C55" s="616"/>
      <c r="D55" s="616"/>
      <c r="E55" s="792"/>
      <c r="F55" s="616"/>
    </row>
    <row r="56" s="168" customFormat="true" ht="12.75" hidden="false" customHeight="false" outlineLevel="0" collapsed="false">
      <c r="A56" s="106" t="s">
        <v>347</v>
      </c>
      <c r="C56" s="194"/>
      <c r="D56" s="194"/>
      <c r="F56" s="195" t="s">
        <v>55</v>
      </c>
    </row>
    <row r="57" s="772" customFormat="true" ht="12.75" hidden="true" customHeight="true" outlineLevel="0" collapsed="false">
      <c r="A57" s="106" t="s">
        <v>1099</v>
      </c>
      <c r="B57" s="194"/>
      <c r="C57" s="194"/>
      <c r="D57" s="194"/>
      <c r="E57" s="168"/>
      <c r="F57" s="195" t="s">
        <v>1100</v>
      </c>
    </row>
    <row r="58" s="772" customFormat="true" ht="12.75" hidden="false" customHeight="true" outlineLevel="0" collapsed="false">
      <c r="A58" s="106"/>
      <c r="B58" s="194"/>
      <c r="C58" s="194"/>
      <c r="D58" s="194"/>
      <c r="E58" s="168"/>
      <c r="F58" s="195"/>
    </row>
    <row r="59" s="772" customFormat="true" ht="12.75" hidden="false" customHeight="true" outlineLevel="0" collapsed="false">
      <c r="A59" s="106"/>
      <c r="B59" s="194"/>
      <c r="C59" s="194"/>
      <c r="D59" s="194"/>
      <c r="E59" s="168"/>
      <c r="F59" s="195"/>
    </row>
    <row r="60" s="772" customFormat="true" ht="12.75" hidden="false" customHeight="true" outlineLevel="0" collapsed="false">
      <c r="A60" s="106"/>
      <c r="B60" s="194"/>
      <c r="C60" s="194"/>
      <c r="D60" s="194"/>
      <c r="E60" s="168"/>
      <c r="F60" s="195"/>
    </row>
    <row r="61" s="772" customFormat="true" ht="12.75" hidden="false" customHeight="true" outlineLevel="0" collapsed="false">
      <c r="A61" s="106"/>
      <c r="B61" s="194"/>
      <c r="C61" s="194"/>
      <c r="D61" s="194"/>
      <c r="E61" s="168"/>
      <c r="F61" s="195"/>
    </row>
    <row r="62" s="772" customFormat="true" ht="12.75" hidden="false" customHeight="true" outlineLevel="0" collapsed="false">
      <c r="A62" s="106"/>
      <c r="B62" s="194"/>
      <c r="C62" s="194"/>
      <c r="D62" s="194"/>
      <c r="E62" s="168"/>
      <c r="F62" s="195"/>
    </row>
    <row r="63" s="772" customFormat="true" ht="12.75" hidden="false" customHeight="true" outlineLevel="0" collapsed="false">
      <c r="A63" s="668"/>
      <c r="B63" s="203"/>
      <c r="C63" s="203"/>
      <c r="D63" s="203"/>
      <c r="E63" s="202"/>
      <c r="F63" s="204"/>
    </row>
    <row r="64" s="168" customFormat="true" ht="12.75" hidden="false" customHeight="false" outlineLevel="0" collapsed="false">
      <c r="A64" s="50" t="s">
        <v>794</v>
      </c>
      <c r="B64" s="282"/>
    </row>
    <row r="65" s="22" customFormat="true" ht="12.75" hidden="false" customHeight="false" outlineLevel="0" collapsed="false">
      <c r="A65" s="675"/>
      <c r="B65" s="17"/>
      <c r="C65" s="17"/>
      <c r="D65" s="17"/>
      <c r="E65" s="743"/>
    </row>
    <row r="66" s="22" customFormat="true" ht="12.75" hidden="false" customHeight="false" outlineLevel="0" collapsed="false">
      <c r="B66" s="17"/>
      <c r="C66" s="17"/>
      <c r="D66" s="17"/>
      <c r="E66" s="743"/>
    </row>
    <row r="67" customFormat="false" ht="15.75" hidden="false" customHeight="false" outlineLevel="0" collapsed="false">
      <c r="A67" s="12"/>
      <c r="B67" s="17"/>
      <c r="C67" s="17"/>
      <c r="D67" s="17"/>
      <c r="E67" s="743"/>
      <c r="F67" s="22"/>
    </row>
    <row r="68" customFormat="false" ht="15.75" hidden="false" customHeight="false" outlineLevel="0" collapsed="false">
      <c r="C68" s="22"/>
      <c r="D68" s="22"/>
      <c r="E68" s="777"/>
      <c r="F68" s="2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76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4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2" width="11.7"/>
    <col collapsed="false" customWidth="true" hidden="false" outlineLevel="0" max="6" min="6" style="202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.25" hidden="false" customHeight="true" outlineLevel="0" collapsed="false">
      <c r="A3" s="747"/>
      <c r="B3" s="748"/>
      <c r="C3" s="748"/>
      <c r="D3" s="748"/>
      <c r="E3" s="749"/>
      <c r="F3" s="74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0.75" hidden="false" customHeight="tru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610" t="s">
        <v>1119</v>
      </c>
      <c r="B8" s="610"/>
      <c r="C8" s="610"/>
      <c r="D8" s="610"/>
      <c r="E8" s="610"/>
      <c r="F8" s="610"/>
    </row>
    <row r="9" customFormat="false" ht="15.75" hidden="false" customHeight="false" outlineLevel="0" collapsed="false">
      <c r="A9" s="793" t="s">
        <v>5</v>
      </c>
      <c r="B9" s="793"/>
      <c r="C9" s="793"/>
      <c r="D9" s="793"/>
      <c r="E9" s="793"/>
      <c r="F9" s="793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6</v>
      </c>
    </row>
    <row r="12" customFormat="false" ht="15.75" hidden="false" customHeight="false" outlineLevel="0" collapsed="false">
      <c r="B12" s="22"/>
      <c r="C12" s="22"/>
      <c r="D12" s="22"/>
      <c r="E12" s="9"/>
      <c r="F12" s="195" t="s">
        <v>1120</v>
      </c>
    </row>
    <row r="13" s="22" customFormat="true" ht="12.75" hidden="false" customHeight="false" outlineLevel="0" collapsed="false">
      <c r="A13" s="774"/>
      <c r="E13" s="9"/>
      <c r="F13" s="794" t="s">
        <v>60</v>
      </c>
    </row>
    <row r="14" s="22" customFormat="true" ht="45.75" hidden="false" customHeight="true" outlineLevel="0" collapsed="false">
      <c r="A14" s="754" t="s">
        <v>448</v>
      </c>
      <c r="B14" s="754" t="s">
        <v>10</v>
      </c>
      <c r="C14" s="754" t="s">
        <v>733</v>
      </c>
      <c r="D14" s="754" t="s">
        <v>63</v>
      </c>
      <c r="E14" s="617" t="s">
        <v>800</v>
      </c>
      <c r="F14" s="795" t="s">
        <v>14</v>
      </c>
    </row>
    <row r="15" s="22" customFormat="true" ht="12.75" hidden="false" customHeight="false" outlineLevel="0" collapsed="false">
      <c r="A15" s="755" t="s">
        <v>1066</v>
      </c>
      <c r="B15" s="755" t="s">
        <v>1067</v>
      </c>
      <c r="C15" s="755" t="s">
        <v>1068</v>
      </c>
      <c r="D15" s="755" t="s">
        <v>1069</v>
      </c>
      <c r="E15" s="755" t="s">
        <v>1070</v>
      </c>
      <c r="F15" s="719" t="s">
        <v>1071</v>
      </c>
    </row>
    <row r="16" s="22" customFormat="true" ht="12.75" hidden="false" customHeight="false" outlineLevel="0" collapsed="false">
      <c r="A16" s="796" t="s">
        <v>451</v>
      </c>
      <c r="B16" s="93" t="s">
        <v>1121</v>
      </c>
      <c r="C16" s="651" t="n">
        <v>102287871</v>
      </c>
      <c r="D16" s="651" t="n">
        <v>107571687</v>
      </c>
      <c r="E16" s="683" t="n">
        <v>105.16563298106</v>
      </c>
      <c r="F16" s="217" t="n">
        <v>8626622</v>
      </c>
    </row>
    <row r="17" s="22" customFormat="true" ht="12.75" hidden="false" customHeight="false" outlineLevel="0" collapsed="false">
      <c r="A17" s="796" t="s">
        <v>1122</v>
      </c>
      <c r="B17" s="93" t="s">
        <v>1123</v>
      </c>
      <c r="C17" s="651" t="n">
        <v>108656849</v>
      </c>
      <c r="D17" s="651" t="n">
        <v>85114908</v>
      </c>
      <c r="E17" s="683" t="n">
        <v>78.3336796376269</v>
      </c>
      <c r="F17" s="217" t="n">
        <v>15614649</v>
      </c>
    </row>
    <row r="18" s="22" customFormat="true" ht="12.75" hidden="false" customHeight="false" outlineLevel="0" collapsed="false">
      <c r="A18" s="681"/>
      <c r="B18" s="757" t="s">
        <v>1124</v>
      </c>
      <c r="C18" s="651" t="n">
        <v>63832346</v>
      </c>
      <c r="D18" s="651" t="n">
        <v>53642248</v>
      </c>
      <c r="E18" s="683" t="n">
        <v>84.0361530813861</v>
      </c>
      <c r="F18" s="217" t="n">
        <v>7277461</v>
      </c>
    </row>
    <row r="19" s="22" customFormat="true" ht="12.75" hidden="false" customHeight="false" outlineLevel="0" collapsed="false">
      <c r="A19" s="797" t="n">
        <v>1000</v>
      </c>
      <c r="B19" s="757" t="s">
        <v>459</v>
      </c>
      <c r="C19" s="651" t="n">
        <v>38557782</v>
      </c>
      <c r="D19" s="651" t="n">
        <v>29294087</v>
      </c>
      <c r="E19" s="683" t="n">
        <v>75.9745127455723</v>
      </c>
      <c r="F19" s="217" t="n">
        <v>4121621</v>
      </c>
    </row>
    <row r="20" s="22" customFormat="true" ht="12.75" hidden="false" customHeight="false" outlineLevel="0" collapsed="false">
      <c r="A20" s="798" t="n">
        <v>1100</v>
      </c>
      <c r="B20" s="523" t="s">
        <v>1125</v>
      </c>
      <c r="C20" s="636" t="n">
        <v>5533764</v>
      </c>
      <c r="D20" s="636" t="n">
        <v>4280734</v>
      </c>
      <c r="E20" s="687" t="n">
        <v>77.356641880644</v>
      </c>
      <c r="F20" s="187" t="n">
        <v>688639</v>
      </c>
    </row>
    <row r="21" s="22" customFormat="true" ht="14.25" hidden="false" customHeight="true" outlineLevel="0" collapsed="false">
      <c r="A21" s="798" t="n">
        <v>1200</v>
      </c>
      <c r="B21" s="523" t="s">
        <v>1126</v>
      </c>
      <c r="C21" s="636" t="n">
        <v>1293305</v>
      </c>
      <c r="D21" s="636" t="n">
        <v>873519</v>
      </c>
      <c r="E21" s="687" t="n">
        <v>67.5416085146195</v>
      </c>
      <c r="F21" s="187" t="n">
        <v>133312</v>
      </c>
    </row>
    <row r="22" s="22" customFormat="true" ht="12.75" hidden="false" customHeight="false" outlineLevel="0" collapsed="false">
      <c r="A22" s="798" t="n">
        <v>1300</v>
      </c>
      <c r="B22" s="523" t="s">
        <v>1127</v>
      </c>
      <c r="C22" s="636" t="n">
        <v>313830</v>
      </c>
      <c r="D22" s="636" t="n">
        <v>215131</v>
      </c>
      <c r="E22" s="687" t="n">
        <v>68.5501704744607</v>
      </c>
      <c r="F22" s="187" t="n">
        <v>43379</v>
      </c>
    </row>
    <row r="23" s="22" customFormat="true" ht="12.75" hidden="false" customHeight="false" outlineLevel="0" collapsed="false">
      <c r="A23" s="798" t="n">
        <v>1400</v>
      </c>
      <c r="B23" s="523" t="s">
        <v>1128</v>
      </c>
      <c r="C23" s="636" t="n">
        <v>28668170</v>
      </c>
      <c r="D23" s="636" t="n">
        <v>21670022</v>
      </c>
      <c r="E23" s="687" t="n">
        <v>75.589135965079</v>
      </c>
      <c r="F23" s="187" t="n">
        <v>2988460</v>
      </c>
    </row>
    <row r="24" s="9" customFormat="true" ht="25.5" hidden="false" customHeight="false" outlineLevel="0" collapsed="false">
      <c r="A24" s="318" t="n">
        <v>1455</v>
      </c>
      <c r="B24" s="430" t="s">
        <v>991</v>
      </c>
      <c r="C24" s="653" t="s">
        <v>17</v>
      </c>
      <c r="D24" s="653" t="n">
        <v>2837</v>
      </c>
      <c r="E24" s="687" t="s">
        <v>17</v>
      </c>
      <c r="F24" s="236" t="n">
        <v>122</v>
      </c>
    </row>
    <row r="25" s="9" customFormat="true" ht="51" hidden="false" customHeight="false" outlineLevel="0" collapsed="false">
      <c r="A25" s="318" t="n">
        <v>1456</v>
      </c>
      <c r="B25" s="430" t="s">
        <v>992</v>
      </c>
      <c r="C25" s="653" t="s">
        <v>17</v>
      </c>
      <c r="D25" s="653" t="s">
        <v>17</v>
      </c>
      <c r="E25" s="692" t="s">
        <v>17</v>
      </c>
      <c r="F25" s="236" t="s">
        <v>17</v>
      </c>
    </row>
    <row r="26" s="62" customFormat="true" ht="15.75" hidden="false" customHeight="false" outlineLevel="0" collapsed="false">
      <c r="A26" s="714" t="n">
        <v>1491</v>
      </c>
      <c r="B26" s="715" t="s">
        <v>1129</v>
      </c>
      <c r="C26" s="629" t="s">
        <v>17</v>
      </c>
      <c r="D26" s="629" t="n">
        <v>0</v>
      </c>
      <c r="E26" s="692" t="s">
        <v>17</v>
      </c>
      <c r="F26" s="236" t="n">
        <v>0</v>
      </c>
    </row>
    <row r="27" s="62" customFormat="true" ht="15.75" hidden="false" customHeight="false" outlineLevel="0" collapsed="false">
      <c r="A27" s="714" t="n">
        <v>1492</v>
      </c>
      <c r="B27" s="715" t="s">
        <v>994</v>
      </c>
      <c r="C27" s="629" t="s">
        <v>17</v>
      </c>
      <c r="D27" s="629" t="n">
        <v>12620</v>
      </c>
      <c r="E27" s="687" t="s">
        <v>17</v>
      </c>
      <c r="F27" s="236" t="n">
        <v>-625544</v>
      </c>
    </row>
    <row r="28" s="62" customFormat="true" ht="15.75" hidden="false" customHeight="false" outlineLevel="0" collapsed="false">
      <c r="A28" s="714" t="n">
        <v>1493</v>
      </c>
      <c r="B28" s="715" t="s">
        <v>995</v>
      </c>
      <c r="C28" s="629" t="s">
        <v>17</v>
      </c>
      <c r="D28" s="629" t="n">
        <v>91642</v>
      </c>
      <c r="E28" s="687" t="s">
        <v>17</v>
      </c>
      <c r="F28" s="236" t="n">
        <v>-12759</v>
      </c>
    </row>
    <row r="29" s="62" customFormat="true" ht="15.75" hidden="false" customHeight="false" outlineLevel="0" collapsed="false">
      <c r="A29" s="714" t="n">
        <v>1499</v>
      </c>
      <c r="B29" s="715" t="s">
        <v>996</v>
      </c>
      <c r="C29" s="629" t="s">
        <v>17</v>
      </c>
      <c r="D29" s="629" t="n">
        <v>6510</v>
      </c>
      <c r="E29" s="687" t="s">
        <v>17</v>
      </c>
      <c r="F29" s="236" t="n">
        <v>-1042</v>
      </c>
    </row>
    <row r="30" s="22" customFormat="true" ht="25.5" hidden="false" customHeight="false" outlineLevel="0" collapsed="false">
      <c r="A30" s="798" t="n">
        <v>1500</v>
      </c>
      <c r="B30" s="523" t="s">
        <v>1130</v>
      </c>
      <c r="C30" s="636" t="n">
        <v>2719669</v>
      </c>
      <c r="D30" s="636" t="n">
        <v>2227374</v>
      </c>
      <c r="E30" s="687" t="n">
        <v>81.8987163511442</v>
      </c>
      <c r="F30" s="187" t="n">
        <v>262881</v>
      </c>
    </row>
    <row r="31" s="22" customFormat="true" ht="12.75" hidden="false" customHeight="false" outlineLevel="0" collapsed="false">
      <c r="A31" s="318" t="n">
        <v>1564</v>
      </c>
      <c r="B31" s="430" t="s">
        <v>999</v>
      </c>
      <c r="C31" s="653" t="s">
        <v>17</v>
      </c>
      <c r="D31" s="653" t="n">
        <v>0</v>
      </c>
      <c r="E31" s="692" t="s">
        <v>17</v>
      </c>
      <c r="F31" s="236" t="n">
        <v>0</v>
      </c>
    </row>
    <row r="32" s="22" customFormat="true" ht="12.75" hidden="false" customHeight="false" outlineLevel="0" collapsed="false">
      <c r="A32" s="318" t="n">
        <v>1565</v>
      </c>
      <c r="B32" s="718" t="s">
        <v>1000</v>
      </c>
      <c r="C32" s="653" t="s">
        <v>17</v>
      </c>
      <c r="D32" s="653" t="n">
        <v>0</v>
      </c>
      <c r="E32" s="692" t="s">
        <v>17</v>
      </c>
      <c r="F32" s="236" t="n">
        <v>0</v>
      </c>
    </row>
    <row r="33" s="22" customFormat="true" ht="12.75" hidden="false" customHeight="false" outlineLevel="0" collapsed="false">
      <c r="A33" s="798" t="n">
        <v>1600</v>
      </c>
      <c r="B33" s="523" t="s">
        <v>1131</v>
      </c>
      <c r="C33" s="636" t="n">
        <v>29044</v>
      </c>
      <c r="D33" s="636" t="n">
        <v>27307</v>
      </c>
      <c r="E33" s="687" t="n">
        <v>94.0194188128357</v>
      </c>
      <c r="F33" s="187" t="n">
        <v>4950</v>
      </c>
    </row>
    <row r="34" s="22" customFormat="true" ht="12.75" hidden="false" customHeight="false" outlineLevel="0" collapsed="false">
      <c r="A34" s="797" t="n">
        <v>2000</v>
      </c>
      <c r="B34" s="799" t="s">
        <v>1132</v>
      </c>
      <c r="C34" s="651" t="n">
        <v>81373</v>
      </c>
      <c r="D34" s="651" t="n">
        <v>76484</v>
      </c>
      <c r="E34" s="683" t="n">
        <v>93.9918646234009</v>
      </c>
      <c r="F34" s="217" t="n">
        <v>4327</v>
      </c>
    </row>
    <row r="35" s="22" customFormat="true" ht="12.75" hidden="false" customHeight="false" outlineLevel="0" collapsed="false">
      <c r="A35" s="719" t="s">
        <v>1002</v>
      </c>
      <c r="B35" s="523" t="s">
        <v>1003</v>
      </c>
      <c r="C35" s="636" t="n">
        <v>80074</v>
      </c>
      <c r="D35" s="636" t="n">
        <v>75231</v>
      </c>
      <c r="E35" s="687" t="n">
        <v>93.951844543797</v>
      </c>
      <c r="F35" s="187" t="n">
        <v>4127</v>
      </c>
    </row>
    <row r="36" s="22" customFormat="true" ht="12" hidden="false" customHeight="true" outlineLevel="0" collapsed="false">
      <c r="A36" s="690" t="s">
        <v>1004</v>
      </c>
      <c r="B36" s="723" t="s">
        <v>1133</v>
      </c>
      <c r="C36" s="629" t="s">
        <v>17</v>
      </c>
      <c r="D36" s="629" t="n">
        <v>1212</v>
      </c>
      <c r="E36" s="687" t="s">
        <v>17</v>
      </c>
      <c r="F36" s="236" t="n">
        <v>0</v>
      </c>
    </row>
    <row r="37" customFormat="false" ht="25.5" hidden="false" customHeight="false" outlineLevel="0" collapsed="false">
      <c r="A37" s="690" t="s">
        <v>1134</v>
      </c>
      <c r="B37" s="723" t="s">
        <v>1135</v>
      </c>
      <c r="C37" s="629" t="s">
        <v>17</v>
      </c>
      <c r="D37" s="629" t="n">
        <v>52220</v>
      </c>
      <c r="E37" s="687" t="s">
        <v>17</v>
      </c>
      <c r="F37" s="236" t="n">
        <v>152</v>
      </c>
    </row>
    <row r="38" s="22" customFormat="true" ht="12.75" hidden="false" customHeight="false" outlineLevel="0" collapsed="false">
      <c r="A38" s="690" t="s">
        <v>1007</v>
      </c>
      <c r="B38" s="723" t="s">
        <v>1136</v>
      </c>
      <c r="C38" s="629" t="s">
        <v>17</v>
      </c>
      <c r="D38" s="629" t="n">
        <v>21799</v>
      </c>
      <c r="E38" s="687" t="s">
        <v>17</v>
      </c>
      <c r="F38" s="236" t="n">
        <v>3975</v>
      </c>
    </row>
    <row r="39" s="22" customFormat="true" ht="12.75" hidden="false" customHeight="false" outlineLevel="0" collapsed="false">
      <c r="A39" s="719" t="s">
        <v>1009</v>
      </c>
      <c r="B39" s="523" t="s">
        <v>1010</v>
      </c>
      <c r="C39" s="636" t="n">
        <v>0</v>
      </c>
      <c r="D39" s="636" t="n">
        <v>0</v>
      </c>
      <c r="E39" s="687" t="n">
        <v>0</v>
      </c>
      <c r="F39" s="187" t="n">
        <v>0</v>
      </c>
    </row>
    <row r="40" s="22" customFormat="true" ht="14.25" hidden="false" customHeight="true" outlineLevel="0" collapsed="false">
      <c r="A40" s="719" t="s">
        <v>1011</v>
      </c>
      <c r="B40" s="523" t="s">
        <v>1012</v>
      </c>
      <c r="C40" s="636" t="n">
        <v>1299</v>
      </c>
      <c r="D40" s="636" t="n">
        <v>1253</v>
      </c>
      <c r="E40" s="687" t="n">
        <v>0</v>
      </c>
      <c r="F40" s="187" t="n">
        <v>200</v>
      </c>
    </row>
    <row r="41" s="22" customFormat="true" ht="12.75" hidden="false" customHeight="false" outlineLevel="0" collapsed="false">
      <c r="A41" s="797" t="n">
        <v>3000</v>
      </c>
      <c r="B41" s="799" t="s">
        <v>1137</v>
      </c>
      <c r="C41" s="651" t="n">
        <v>25193191</v>
      </c>
      <c r="D41" s="651" t="n">
        <v>24271677</v>
      </c>
      <c r="E41" s="683" t="n">
        <v>96.342210083669</v>
      </c>
      <c r="F41" s="217" t="n">
        <v>3151513</v>
      </c>
    </row>
    <row r="42" s="22" customFormat="true" ht="12.75" hidden="false" customHeight="false" outlineLevel="0" collapsed="false">
      <c r="A42" s="798" t="n">
        <v>3100</v>
      </c>
      <c r="B42" s="523" t="s">
        <v>472</v>
      </c>
      <c r="C42" s="636" t="n">
        <v>117067</v>
      </c>
      <c r="D42" s="636" t="n">
        <v>103351</v>
      </c>
      <c r="E42" s="687" t="n">
        <v>88.2836324497937</v>
      </c>
      <c r="F42" s="187" t="n">
        <v>38126</v>
      </c>
    </row>
    <row r="43" s="22" customFormat="true" ht="12.75" hidden="false" customHeight="true" outlineLevel="0" collapsed="false">
      <c r="A43" s="798" t="n">
        <v>3400</v>
      </c>
      <c r="B43" s="523" t="s">
        <v>1138</v>
      </c>
      <c r="C43" s="636" t="n">
        <v>8682028</v>
      </c>
      <c r="D43" s="636" t="n">
        <v>7937604</v>
      </c>
      <c r="E43" s="687" t="n">
        <v>91.4256899424881</v>
      </c>
      <c r="F43" s="187" t="n">
        <v>1215370</v>
      </c>
    </row>
    <row r="44" s="22" customFormat="true" ht="12.75" hidden="false" customHeight="false" outlineLevel="0" collapsed="false">
      <c r="A44" s="798" t="n">
        <v>3500</v>
      </c>
      <c r="B44" s="523" t="s">
        <v>482</v>
      </c>
      <c r="C44" s="636" t="n">
        <v>339531</v>
      </c>
      <c r="D44" s="636" t="n">
        <v>316592</v>
      </c>
      <c r="E44" s="687" t="n">
        <v>93.2439158721884</v>
      </c>
      <c r="F44" s="187" t="n">
        <v>73703</v>
      </c>
    </row>
    <row r="45" s="22" customFormat="true" ht="12.75" hidden="false" customHeight="false" outlineLevel="0" collapsed="false">
      <c r="A45" s="690" t="s">
        <v>1017</v>
      </c>
      <c r="B45" s="723" t="s">
        <v>1018</v>
      </c>
      <c r="C45" s="653" t="s">
        <v>17</v>
      </c>
      <c r="D45" s="653" t="n">
        <v>0</v>
      </c>
      <c r="E45" s="692" t="s">
        <v>17</v>
      </c>
      <c r="F45" s="236" t="n">
        <v>0</v>
      </c>
    </row>
    <row r="46" s="22" customFormat="true" ht="12.75" hidden="false" customHeight="false" outlineLevel="0" collapsed="false">
      <c r="A46" s="690" t="s">
        <v>1019</v>
      </c>
      <c r="B46" s="726" t="s">
        <v>1020</v>
      </c>
      <c r="C46" s="653" t="s">
        <v>17</v>
      </c>
      <c r="D46" s="653" t="n">
        <v>0</v>
      </c>
      <c r="E46" s="692" t="s">
        <v>17</v>
      </c>
      <c r="F46" s="236" t="n">
        <v>0</v>
      </c>
    </row>
    <row r="47" s="22" customFormat="true" ht="12.75" hidden="false" customHeight="false" outlineLevel="0" collapsed="false">
      <c r="A47" s="690" t="s">
        <v>1021</v>
      </c>
      <c r="B47" s="726" t="s">
        <v>1022</v>
      </c>
      <c r="C47" s="653" t="s">
        <v>17</v>
      </c>
      <c r="D47" s="653" t="n">
        <v>0</v>
      </c>
      <c r="E47" s="692" t="s">
        <v>17</v>
      </c>
      <c r="F47" s="236" t="n">
        <v>0</v>
      </c>
    </row>
    <row r="48" customFormat="false" ht="15.75" hidden="false" customHeight="false" outlineLevel="0" collapsed="false">
      <c r="A48" s="719" t="n">
        <v>3600</v>
      </c>
      <c r="B48" s="523" t="s">
        <v>487</v>
      </c>
      <c r="C48" s="636" t="n">
        <v>14218</v>
      </c>
      <c r="D48" s="636" t="n">
        <v>13571</v>
      </c>
      <c r="E48" s="687" t="n">
        <v>95.4494302996202</v>
      </c>
      <c r="F48" s="187" t="n">
        <v>718</v>
      </c>
    </row>
    <row r="49" s="22" customFormat="true" ht="15.75" hidden="false" customHeight="true" outlineLevel="0" collapsed="false">
      <c r="A49" s="719" t="s">
        <v>1139</v>
      </c>
      <c r="B49" s="523" t="s">
        <v>1140</v>
      </c>
      <c r="C49" s="636" t="n">
        <v>16040087</v>
      </c>
      <c r="D49" s="636" t="n">
        <v>15900299</v>
      </c>
      <c r="E49" s="687" t="n">
        <v>99.1285084675663</v>
      </c>
      <c r="F49" s="187" t="n">
        <v>1823596</v>
      </c>
    </row>
    <row r="50" s="22" customFormat="true" ht="38.25" hidden="false" customHeight="false" outlineLevel="0" collapsed="false">
      <c r="A50" s="690" t="s">
        <v>1141</v>
      </c>
      <c r="B50" s="723" t="s">
        <v>1142</v>
      </c>
      <c r="C50" s="629" t="s">
        <v>17</v>
      </c>
      <c r="D50" s="629" t="n">
        <v>348257</v>
      </c>
      <c r="E50" s="692" t="s">
        <v>17</v>
      </c>
      <c r="F50" s="236" t="n">
        <v>52916</v>
      </c>
    </row>
    <row r="51" s="22" customFormat="true" ht="12.75" hidden="false" customHeight="false" outlineLevel="0" collapsed="false">
      <c r="A51" s="719" t="n">
        <v>3900</v>
      </c>
      <c r="B51" s="523" t="s">
        <v>492</v>
      </c>
      <c r="C51" s="636" t="n">
        <v>260</v>
      </c>
      <c r="D51" s="636" t="n">
        <v>260</v>
      </c>
      <c r="E51" s="687" t="n">
        <v>0</v>
      </c>
      <c r="F51" s="187" t="n">
        <v>0</v>
      </c>
    </row>
    <row r="52" s="22" customFormat="true" ht="12.75" hidden="false" customHeight="false" outlineLevel="0" collapsed="false">
      <c r="A52" s="727" t="n">
        <v>3910</v>
      </c>
      <c r="B52" s="728" t="s">
        <v>1026</v>
      </c>
      <c r="C52" s="693" t="s">
        <v>17</v>
      </c>
      <c r="D52" s="800" t="n">
        <v>0</v>
      </c>
      <c r="E52" s="692" t="s">
        <v>17</v>
      </c>
      <c r="F52" s="236" t="n">
        <v>0</v>
      </c>
    </row>
    <row r="53" s="22" customFormat="true" ht="15.75" hidden="false" customHeight="true" outlineLevel="0" collapsed="false">
      <c r="A53" s="797"/>
      <c r="B53" s="757" t="s">
        <v>1027</v>
      </c>
      <c r="C53" s="651" t="n">
        <v>44824503</v>
      </c>
      <c r="D53" s="651" t="n">
        <v>31472660</v>
      </c>
      <c r="E53" s="683" t="n">
        <v>70.2130707394569</v>
      </c>
      <c r="F53" s="217" t="n">
        <v>8337188</v>
      </c>
    </row>
    <row r="54" s="22" customFormat="true" ht="12.75" hidden="false" customHeight="false" outlineLevel="0" collapsed="false">
      <c r="A54" s="797" t="n">
        <v>4000</v>
      </c>
      <c r="B54" s="799" t="s">
        <v>1029</v>
      </c>
      <c r="C54" s="624" t="n">
        <v>36422801</v>
      </c>
      <c r="D54" s="624" t="n">
        <v>27921981</v>
      </c>
      <c r="E54" s="683" t="n">
        <v>76.6607186525825</v>
      </c>
      <c r="F54" s="217" t="n">
        <v>7812318</v>
      </c>
    </row>
    <row r="55" s="22" customFormat="true" ht="25.5" hidden="false" customHeight="false" outlineLevel="0" collapsed="false">
      <c r="A55" s="801" t="s">
        <v>1143</v>
      </c>
      <c r="B55" s="723" t="s">
        <v>1144</v>
      </c>
      <c r="C55" s="629" t="n">
        <v>16970</v>
      </c>
      <c r="D55" s="629" t="n">
        <v>16968</v>
      </c>
      <c r="E55" s="692" t="n">
        <v>0</v>
      </c>
      <c r="F55" s="236" t="n">
        <v>2300</v>
      </c>
    </row>
    <row r="56" s="22" customFormat="true" ht="38.25" hidden="false" customHeight="false" outlineLevel="0" collapsed="false">
      <c r="A56" s="690" t="s">
        <v>1145</v>
      </c>
      <c r="B56" s="721" t="s">
        <v>1146</v>
      </c>
      <c r="C56" s="629" t="n">
        <v>0</v>
      </c>
      <c r="D56" s="629" t="n">
        <v>0</v>
      </c>
      <c r="E56" s="692" t="n">
        <v>0</v>
      </c>
      <c r="F56" s="236" t="n">
        <v>0</v>
      </c>
    </row>
    <row r="57" s="22" customFormat="true" ht="14.25" hidden="false" customHeight="true" outlineLevel="0" collapsed="false">
      <c r="A57" s="681" t="n">
        <v>6000</v>
      </c>
      <c r="B57" s="799" t="s">
        <v>1032</v>
      </c>
      <c r="C57" s="624" t="n">
        <v>3447744</v>
      </c>
      <c r="D57" s="624" t="n">
        <v>179507</v>
      </c>
      <c r="E57" s="683" t="n">
        <v>5.20650605149338</v>
      </c>
      <c r="F57" s="217" t="n">
        <v>45838</v>
      </c>
    </row>
    <row r="58" s="22" customFormat="true" ht="12.75" hidden="false" customHeight="false" outlineLevel="0" collapsed="false">
      <c r="A58" s="681" t="n">
        <v>7000</v>
      </c>
      <c r="B58" s="799" t="s">
        <v>1033</v>
      </c>
      <c r="C58" s="624" t="n">
        <v>4953958</v>
      </c>
      <c r="D58" s="624" t="n">
        <v>3371172</v>
      </c>
      <c r="E58" s="683" t="n">
        <v>68.050072285635</v>
      </c>
      <c r="F58" s="217" t="n">
        <v>479032</v>
      </c>
    </row>
    <row r="59" s="22" customFormat="true" ht="16.5" hidden="false" customHeight="true" outlineLevel="0" collapsed="false">
      <c r="A59" s="801" t="s">
        <v>1147</v>
      </c>
      <c r="B59" s="723" t="s">
        <v>1034</v>
      </c>
      <c r="C59" s="693" t="n">
        <v>0</v>
      </c>
      <c r="D59" s="693" t="n">
        <v>0</v>
      </c>
      <c r="E59" s="692" t="n">
        <v>0</v>
      </c>
      <c r="F59" s="236" t="n">
        <v>0</v>
      </c>
    </row>
    <row r="60" s="22" customFormat="true" ht="38.25" hidden="false" customHeight="false" outlineLevel="0" collapsed="false">
      <c r="A60" s="690" t="s">
        <v>1148</v>
      </c>
      <c r="B60" s="721" t="s">
        <v>1149</v>
      </c>
      <c r="C60" s="693" t="n">
        <v>0</v>
      </c>
      <c r="D60" s="693" t="n">
        <v>0</v>
      </c>
      <c r="E60" s="692" t="n">
        <v>0</v>
      </c>
      <c r="F60" s="236" t="n">
        <v>0</v>
      </c>
    </row>
    <row r="61" s="22" customFormat="true" ht="25.5" hidden="false" customHeight="false" outlineLevel="0" collapsed="false">
      <c r="A61" s="797" t="s">
        <v>1036</v>
      </c>
      <c r="B61" s="757" t="s">
        <v>1150</v>
      </c>
      <c r="C61" s="651" t="n">
        <v>-39939</v>
      </c>
      <c r="D61" s="651" t="n">
        <v>-186069</v>
      </c>
      <c r="E61" s="683" t="n">
        <v>465.882971531586</v>
      </c>
      <c r="F61" s="217" t="n">
        <v>-72203</v>
      </c>
    </row>
    <row r="62" s="22" customFormat="true" ht="12.75" hidden="false" customHeight="false" outlineLevel="0" collapsed="false">
      <c r="A62" s="798" t="n">
        <v>8100</v>
      </c>
      <c r="B62" s="764" t="s">
        <v>1151</v>
      </c>
      <c r="C62" s="188" t="n">
        <v>758654</v>
      </c>
      <c r="D62" s="188" t="n">
        <v>461055</v>
      </c>
      <c r="E62" s="687" t="n">
        <v>60.7727633413915</v>
      </c>
      <c r="F62" s="187" t="n">
        <v>16316</v>
      </c>
    </row>
    <row r="63" s="100" customFormat="true" ht="12.75" hidden="false" customHeight="false" outlineLevel="0" collapsed="false">
      <c r="A63" s="308" t="n">
        <v>8112</v>
      </c>
      <c r="B63" s="802" t="s">
        <v>1152</v>
      </c>
      <c r="C63" s="236" t="s">
        <v>17</v>
      </c>
      <c r="D63" s="236" t="n">
        <v>35000</v>
      </c>
      <c r="E63" s="692" t="s">
        <v>17</v>
      </c>
      <c r="F63" s="236" t="n">
        <v>5900</v>
      </c>
    </row>
    <row r="64" s="22" customFormat="true" ht="13.5" hidden="false" customHeight="true" outlineLevel="0" collapsed="false">
      <c r="A64" s="798" t="n">
        <v>8200</v>
      </c>
      <c r="B64" s="88" t="s">
        <v>1041</v>
      </c>
      <c r="C64" s="803" t="n">
        <v>798593</v>
      </c>
      <c r="D64" s="803" t="n">
        <v>647124</v>
      </c>
      <c r="E64" s="687" t="n">
        <v>81.0330168183292</v>
      </c>
      <c r="F64" s="187" t="n">
        <v>88519</v>
      </c>
    </row>
    <row r="65" s="22" customFormat="true" ht="13.5" hidden="false" customHeight="true" outlineLevel="0" collapsed="false">
      <c r="A65" s="308" t="n">
        <v>8212</v>
      </c>
      <c r="B65" s="802" t="s">
        <v>1153</v>
      </c>
      <c r="C65" s="804" t="s">
        <v>17</v>
      </c>
      <c r="D65" s="804" t="n">
        <v>29765</v>
      </c>
      <c r="E65" s="692" t="s">
        <v>17</v>
      </c>
      <c r="F65" s="236" t="n">
        <v>-7334</v>
      </c>
    </row>
    <row r="66" s="22" customFormat="true" ht="13.5" hidden="false" customHeight="true" outlineLevel="0" collapsed="false">
      <c r="A66" s="710" t="s">
        <v>1044</v>
      </c>
      <c r="B66" s="257" t="s">
        <v>1154</v>
      </c>
      <c r="C66" s="805" t="n">
        <v>108616910</v>
      </c>
      <c r="D66" s="805" t="n">
        <v>84928839</v>
      </c>
      <c r="E66" s="683" t="n">
        <v>78.1911757570713</v>
      </c>
      <c r="F66" s="806" t="n">
        <v>15542446</v>
      </c>
    </row>
    <row r="67" s="22" customFormat="true" ht="14.25" hidden="false" customHeight="true" outlineLevel="0" collapsed="false">
      <c r="A67" s="797" t="s">
        <v>1046</v>
      </c>
      <c r="B67" s="296" t="s">
        <v>1155</v>
      </c>
      <c r="C67" s="805" t="n">
        <v>-6329039</v>
      </c>
      <c r="D67" s="805" t="n">
        <v>22642848</v>
      </c>
      <c r="E67" s="683" t="n">
        <v>-357.761233577483</v>
      </c>
      <c r="F67" s="806" t="n">
        <v>-6915824</v>
      </c>
    </row>
    <row r="68" s="22" customFormat="true" ht="12.75" hidden="false" customHeight="false" outlineLevel="0" collapsed="false">
      <c r="A68" s="797" t="s">
        <v>1048</v>
      </c>
      <c r="B68" s="767" t="s">
        <v>1156</v>
      </c>
      <c r="C68" s="805" t="n">
        <v>6329039</v>
      </c>
      <c r="D68" s="805" t="n">
        <v>-22642848</v>
      </c>
      <c r="E68" s="683" t="n">
        <v>-357.761233577483</v>
      </c>
      <c r="F68" s="806" t="n">
        <v>6915824</v>
      </c>
    </row>
    <row r="69" s="22" customFormat="true" ht="12.75" hidden="false" customHeight="false" outlineLevel="0" collapsed="false">
      <c r="A69" s="710"/>
      <c r="B69" s="561" t="s">
        <v>1052</v>
      </c>
      <c r="C69" s="651" t="n">
        <v>-47690</v>
      </c>
      <c r="D69" s="651" t="n">
        <v>-47690</v>
      </c>
      <c r="E69" s="683" t="n">
        <v>100</v>
      </c>
      <c r="F69" s="217" t="n">
        <v>-11047</v>
      </c>
    </row>
    <row r="70" s="22" customFormat="true" ht="12.75" hidden="false" customHeight="false" outlineLevel="0" collapsed="false">
      <c r="A70" s="736"/>
      <c r="B70" s="717" t="s">
        <v>1053</v>
      </c>
      <c r="C70" s="636" t="n">
        <v>9724</v>
      </c>
      <c r="D70" s="636" t="n">
        <v>9724</v>
      </c>
      <c r="E70" s="687" t="n">
        <v>100</v>
      </c>
      <c r="F70" s="187" t="n">
        <v>8724</v>
      </c>
    </row>
    <row r="71" s="22" customFormat="true" ht="12.75" hidden="false" customHeight="false" outlineLevel="0" collapsed="false">
      <c r="A71" s="736"/>
      <c r="B71" s="717" t="s">
        <v>1157</v>
      </c>
      <c r="C71" s="636" t="n">
        <v>-57414</v>
      </c>
      <c r="D71" s="636" t="n">
        <v>-57414</v>
      </c>
      <c r="E71" s="687" t="n">
        <v>100</v>
      </c>
      <c r="F71" s="187" t="n">
        <v>-19771</v>
      </c>
    </row>
    <row r="72" s="22" customFormat="true" ht="14.25" hidden="false" customHeight="true" outlineLevel="0" collapsed="false">
      <c r="A72" s="710"/>
      <c r="B72" s="561" t="s">
        <v>1055</v>
      </c>
      <c r="C72" s="651" t="n">
        <v>6376281</v>
      </c>
      <c r="D72" s="651" t="n">
        <v>-22595606</v>
      </c>
      <c r="E72" s="683" t="n">
        <v>-354.369670972782</v>
      </c>
      <c r="F72" s="217" t="n">
        <v>6923685</v>
      </c>
    </row>
    <row r="73" s="22" customFormat="true" ht="12.75" hidden="false" customHeight="false" outlineLevel="0" collapsed="false">
      <c r="A73" s="737"/>
      <c r="B73" s="562" t="s">
        <v>1056</v>
      </c>
      <c r="C73" s="188" t="n">
        <v>23763276</v>
      </c>
      <c r="D73" s="188" t="n">
        <v>14464923</v>
      </c>
      <c r="E73" s="687" t="n">
        <v>60.8709127478888</v>
      </c>
      <c r="F73" s="187" t="n">
        <v>-12</v>
      </c>
    </row>
    <row r="74" s="22" customFormat="true" ht="12.75" hidden="false" customHeight="false" outlineLevel="0" collapsed="false">
      <c r="A74" s="737"/>
      <c r="B74" s="562" t="s">
        <v>1158</v>
      </c>
      <c r="C74" s="188" t="n">
        <v>17386995</v>
      </c>
      <c r="D74" s="188" t="n">
        <v>37060529</v>
      </c>
      <c r="E74" s="687" t="n">
        <v>213.150857868194</v>
      </c>
      <c r="F74" s="187" t="n">
        <v>-6923697</v>
      </c>
    </row>
    <row r="75" s="22" customFormat="true" ht="13.5" hidden="false" customHeight="true" outlineLevel="0" collapsed="false">
      <c r="A75" s="737"/>
      <c r="B75" s="561" t="s">
        <v>1058</v>
      </c>
      <c r="C75" s="651" t="n">
        <v>-3251</v>
      </c>
      <c r="D75" s="651" t="n">
        <v>-3251</v>
      </c>
      <c r="E75" s="683" t="n">
        <v>100</v>
      </c>
      <c r="F75" s="217" t="n">
        <v>-124</v>
      </c>
    </row>
    <row r="76" s="22" customFormat="true" ht="13.5" hidden="false" customHeight="true" outlineLevel="0" collapsed="false">
      <c r="A76" s="737"/>
      <c r="B76" s="561" t="s">
        <v>1059</v>
      </c>
      <c r="C76" s="651" t="n">
        <v>3699</v>
      </c>
      <c r="D76" s="651" t="n">
        <v>3699</v>
      </c>
      <c r="E76" s="683" t="n">
        <v>100</v>
      </c>
      <c r="F76" s="217" t="n">
        <v>3310</v>
      </c>
    </row>
    <row r="77" s="22" customFormat="true" ht="12.75" hidden="false" customHeight="true" outlineLevel="0" collapsed="false">
      <c r="A77" s="807"/>
      <c r="B77" s="808"/>
      <c r="C77" s="809"/>
      <c r="D77" s="809"/>
      <c r="E77" s="810"/>
      <c r="F77" s="445"/>
    </row>
    <row r="78" s="22" customFormat="true" ht="12.75" hidden="false" customHeight="true" outlineLevel="0" collapsed="false">
      <c r="A78" s="811"/>
      <c r="B78" s="812"/>
      <c r="C78" s="813"/>
      <c r="D78" s="813"/>
      <c r="E78" s="814"/>
      <c r="F78" s="815"/>
    </row>
    <row r="79" s="22" customFormat="true" ht="12.75" hidden="false" customHeight="true" outlineLevel="0" collapsed="false">
      <c r="A79" s="811"/>
      <c r="B79" s="812"/>
      <c r="C79" s="553"/>
      <c r="D79" s="553"/>
      <c r="E79" s="553"/>
      <c r="F79" s="234"/>
    </row>
    <row r="80" s="168" customFormat="true" ht="12.75" hidden="false" customHeight="true" outlineLevel="0" collapsed="false">
      <c r="A80" s="274" t="s">
        <v>347</v>
      </c>
      <c r="B80" s="108"/>
      <c r="C80" s="198"/>
      <c r="D80" s="198"/>
      <c r="E80" s="108"/>
      <c r="F80" s="279" t="s">
        <v>55</v>
      </c>
    </row>
    <row r="81" s="772" customFormat="true" ht="12.75" hidden="true" customHeight="true" outlineLevel="0" collapsed="false">
      <c r="A81" s="106" t="s">
        <v>1099</v>
      </c>
      <c r="B81" s="194"/>
      <c r="C81" s="194"/>
      <c r="D81" s="194"/>
      <c r="E81" s="168"/>
      <c r="F81" s="195" t="s">
        <v>1100</v>
      </c>
    </row>
    <row r="82" s="772" customFormat="true" ht="12.75" hidden="false" customHeight="true" outlineLevel="0" collapsed="false">
      <c r="A82" s="106"/>
      <c r="B82" s="194"/>
      <c r="C82" s="194"/>
      <c r="D82" s="194"/>
      <c r="E82" s="168"/>
      <c r="F82" s="195"/>
    </row>
    <row r="83" s="772" customFormat="true" ht="12.75" hidden="false" customHeight="true" outlineLevel="0" collapsed="false">
      <c r="A83" s="106"/>
      <c r="B83" s="194"/>
      <c r="C83" s="194"/>
      <c r="D83" s="194"/>
      <c r="E83" s="168"/>
      <c r="F83" s="195"/>
    </row>
    <row r="84" s="772" customFormat="true" ht="12.75" hidden="false" customHeight="true" outlineLevel="0" collapsed="false">
      <c r="A84" s="106"/>
      <c r="B84" s="194"/>
      <c r="C84" s="194"/>
      <c r="D84" s="194"/>
      <c r="E84" s="168"/>
      <c r="F84" s="195"/>
    </row>
    <row r="85" s="772" customFormat="true" ht="12.75" hidden="false" customHeight="true" outlineLevel="0" collapsed="false">
      <c r="A85" s="106"/>
      <c r="B85" s="194"/>
      <c r="C85" s="194"/>
      <c r="D85" s="194"/>
      <c r="E85" s="168"/>
      <c r="F85" s="195"/>
    </row>
    <row r="86" s="772" customFormat="true" ht="12.75" hidden="false" customHeight="true" outlineLevel="0" collapsed="false">
      <c r="A86" s="106"/>
      <c r="B86" s="194"/>
      <c r="C86" s="194"/>
      <c r="D86" s="194"/>
      <c r="E86" s="168"/>
      <c r="F86" s="195"/>
    </row>
    <row r="87" s="772" customFormat="true" ht="12.75" hidden="false" customHeight="true" outlineLevel="0" collapsed="false">
      <c r="B87" s="194"/>
      <c r="C87" s="194"/>
      <c r="D87" s="194"/>
      <c r="E87" s="773"/>
      <c r="F87" s="204"/>
    </row>
    <row r="88" s="168" customFormat="true" ht="12.75" hidden="false" customHeight="true" outlineLevel="0" collapsed="false">
      <c r="A88" s="172" t="s">
        <v>794</v>
      </c>
      <c r="B88" s="282"/>
    </row>
    <row r="89" s="168" customFormat="true" ht="12.75" hidden="false" customHeight="true" outlineLevel="0" collapsed="false">
      <c r="A89" s="816"/>
      <c r="B89" s="282"/>
    </row>
    <row r="90" s="202" customFormat="true" ht="12.75" hidden="false" customHeight="true" outlineLevel="0" collapsed="false">
      <c r="A90" s="816"/>
      <c r="C90" s="168"/>
      <c r="D90" s="168"/>
      <c r="E90" s="168"/>
      <c r="F90" s="168"/>
    </row>
    <row r="91" s="202" customFormat="true" ht="15.75" hidden="false" customHeight="false" outlineLevel="0" collapsed="false">
      <c r="A91" s="816"/>
      <c r="C91" s="168"/>
      <c r="D91" s="168"/>
      <c r="E91" s="168"/>
      <c r="F91" s="168"/>
    </row>
    <row r="92" s="202" customFormat="true" ht="15.75" hidden="false" customHeight="false" outlineLevel="0" collapsed="false">
      <c r="A92" s="816"/>
      <c r="B92" s="817"/>
      <c r="E92" s="490"/>
      <c r="F92" s="490"/>
    </row>
    <row r="93" customFormat="false" ht="15.75" hidden="false" customHeight="false" outlineLevel="0" collapsed="false">
      <c r="B93" s="818"/>
      <c r="E93" s="819"/>
      <c r="F93" s="820"/>
    </row>
    <row r="94" s="738" customFormat="true" ht="15.75" hidden="false" customHeight="false" outlineLevel="0" collapsed="false">
      <c r="A94" s="774"/>
      <c r="D94" s="12"/>
      <c r="E94" s="62"/>
      <c r="F94" s="490"/>
    </row>
    <row r="96" customFormat="false" ht="15.75" hidden="false" customHeight="false" outlineLevel="0" collapsed="false">
      <c r="E96" s="819"/>
      <c r="F96" s="668"/>
    </row>
    <row r="97" s="738" customFormat="true" ht="15.75" hidden="false" customHeight="false" outlineLevel="0" collapsed="false">
      <c r="A97" s="774"/>
      <c r="C97" s="12"/>
      <c r="D97" s="12"/>
      <c r="E97" s="62"/>
      <c r="F97" s="202"/>
    </row>
    <row r="98" customFormat="false" ht="15.75" hidden="false" customHeight="false" outlineLevel="0" collapsed="false">
      <c r="B98" s="821"/>
    </row>
    <row r="100" customFormat="false" ht="15.75" hidden="false" customHeight="false" outlineLevel="0" collapsed="false">
      <c r="B100" s="822"/>
    </row>
    <row r="103" customFormat="false" ht="15.75" hidden="false" customHeight="false" outlineLevel="0" collapsed="false">
      <c r="A103" s="823"/>
    </row>
    <row r="104" customFormat="false" ht="15.75" hidden="false" customHeight="false" outlineLevel="0" collapsed="false">
      <c r="A104" s="823"/>
    </row>
  </sheetData>
  <mergeCells count="6">
    <mergeCell ref="A1:F1"/>
    <mergeCell ref="A2:F2"/>
    <mergeCell ref="A4:F4"/>
    <mergeCell ref="A7:F7"/>
    <mergeCell ref="A8:F8"/>
    <mergeCell ref="A9:F9"/>
  </mergeCells>
  <printOptions headings="false" gridLines="false" gridLinesSet="true" horizontalCentered="true" verticalCentered="false"/>
  <pageMargins left="0.85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48" width="10.56"/>
    <col collapsed="false" customWidth="true" hidden="false" outlineLevel="0" max="4" min="4" style="17" width="10.85"/>
    <col collapsed="false" customWidth="true" hidden="false" outlineLevel="0" max="5" min="5" style="548" width="11.13"/>
    <col collapsed="false" customWidth="true" hidden="false" outlineLevel="0" max="6" min="6" style="195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30" hidden="false" customHeight="true" outlineLevel="0" collapsed="false">
      <c r="A7" s="824" t="s">
        <v>1159</v>
      </c>
      <c r="B7" s="824"/>
      <c r="C7" s="824"/>
      <c r="D7" s="824"/>
      <c r="E7" s="824"/>
      <c r="F7" s="824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6</v>
      </c>
    </row>
    <row r="11" customFormat="false" ht="17.25" hidden="false" customHeight="true" outlineLevel="0" collapsed="false">
      <c r="A11" s="611"/>
      <c r="B11" s="612"/>
      <c r="C11" s="12"/>
      <c r="D11" s="613"/>
      <c r="E11" s="12"/>
      <c r="F11" s="614" t="s">
        <v>1160</v>
      </c>
    </row>
    <row r="12" customFormat="false" ht="17.25" hidden="false" customHeight="true" outlineLevel="0" collapsed="false">
      <c r="F12" s="794" t="s">
        <v>60</v>
      </c>
    </row>
    <row r="13" customFormat="false" ht="45.75" hidden="false" customHeight="true" outlineLevel="0" collapsed="false">
      <c r="A13" s="719" t="s">
        <v>448</v>
      </c>
      <c r="B13" s="754" t="s">
        <v>10</v>
      </c>
      <c r="C13" s="754" t="s">
        <v>733</v>
      </c>
      <c r="D13" s="754" t="s">
        <v>63</v>
      </c>
      <c r="E13" s="617" t="s">
        <v>800</v>
      </c>
      <c r="F13" s="795" t="s">
        <v>14</v>
      </c>
    </row>
    <row r="14" customFormat="false" ht="12.75" hidden="false" customHeight="true" outlineLevel="0" collapsed="false">
      <c r="A14" s="755" t="s">
        <v>1066</v>
      </c>
      <c r="B14" s="755" t="s">
        <v>1067</v>
      </c>
      <c r="C14" s="755" t="s">
        <v>1068</v>
      </c>
      <c r="D14" s="755" t="s">
        <v>1069</v>
      </c>
      <c r="E14" s="755" t="s">
        <v>1070</v>
      </c>
      <c r="F14" s="755" t="s">
        <v>1071</v>
      </c>
    </row>
    <row r="15" customFormat="false" ht="12.75" hidden="false" customHeight="true" outlineLevel="0" collapsed="false">
      <c r="A15" s="797" t="s">
        <v>451</v>
      </c>
      <c r="B15" s="93" t="s">
        <v>1161</v>
      </c>
      <c r="C15" s="33" t="n">
        <v>4043622</v>
      </c>
      <c r="D15" s="33" t="n">
        <v>3962531</v>
      </c>
      <c r="E15" s="825" t="n">
        <v>97.9945949448292</v>
      </c>
      <c r="F15" s="217" t="n">
        <v>654104</v>
      </c>
    </row>
    <row r="16" customFormat="false" ht="25.5" hidden="false" customHeight="true" outlineLevel="0" collapsed="false">
      <c r="A16" s="779"/>
      <c r="B16" s="757" t="s">
        <v>1162</v>
      </c>
      <c r="C16" s="33" t="n">
        <v>4043622</v>
      </c>
      <c r="D16" s="33" t="n">
        <v>3962339</v>
      </c>
      <c r="E16" s="825" t="n">
        <v>97.9898467265239</v>
      </c>
      <c r="F16" s="217" t="n">
        <v>654104</v>
      </c>
    </row>
    <row r="17" customFormat="false" ht="25.5" hidden="false" customHeight="true" outlineLevel="0" collapsed="false">
      <c r="A17" s="826"/>
      <c r="B17" s="827" t="s">
        <v>1163</v>
      </c>
      <c r="C17" s="693" t="n">
        <v>3329217</v>
      </c>
      <c r="D17" s="693" t="n">
        <v>3245462</v>
      </c>
      <c r="E17" s="692" t="n">
        <v>97.4842432920413</v>
      </c>
      <c r="F17" s="236" t="n">
        <v>151613</v>
      </c>
    </row>
    <row r="18" customFormat="false" ht="25.5" hidden="false" customHeight="true" outlineLevel="0" collapsed="false">
      <c r="A18" s="826"/>
      <c r="B18" s="827" t="s">
        <v>1164</v>
      </c>
      <c r="C18" s="693" t="n">
        <v>714405</v>
      </c>
      <c r="D18" s="693" t="n">
        <v>716877</v>
      </c>
      <c r="E18" s="692" t="n">
        <v>100.34602221429</v>
      </c>
      <c r="F18" s="236" t="n">
        <v>502491</v>
      </c>
    </row>
    <row r="19" customFormat="false" ht="29.25" hidden="false" customHeight="true" outlineLevel="0" collapsed="false">
      <c r="A19" s="779"/>
      <c r="B19" s="93" t="s">
        <v>1165</v>
      </c>
      <c r="C19" s="651" t="n">
        <v>0</v>
      </c>
      <c r="D19" s="651" t="n">
        <v>192</v>
      </c>
      <c r="E19" s="683" t="n">
        <v>0</v>
      </c>
      <c r="F19" s="217" t="n">
        <v>0</v>
      </c>
    </row>
    <row r="20" customFormat="false" ht="16.5" hidden="false" customHeight="true" outlineLevel="0" collapsed="false">
      <c r="A20" s="828" t="s">
        <v>456</v>
      </c>
      <c r="B20" s="93" t="s">
        <v>1166</v>
      </c>
      <c r="C20" s="33" t="n">
        <v>4506867</v>
      </c>
      <c r="D20" s="33" t="n">
        <v>3496161</v>
      </c>
      <c r="E20" s="825" t="n">
        <v>77.5740886074517</v>
      </c>
      <c r="F20" s="217" t="n">
        <v>586068</v>
      </c>
    </row>
    <row r="21" customFormat="false" ht="12.75" hidden="false" customHeight="true" outlineLevel="0" collapsed="false">
      <c r="A21" s="829"/>
      <c r="B21" s="757" t="s">
        <v>1167</v>
      </c>
      <c r="C21" s="33" t="n">
        <v>2887077</v>
      </c>
      <c r="D21" s="33" t="n">
        <v>2062074</v>
      </c>
      <c r="E21" s="825" t="n">
        <v>71.4242813752456</v>
      </c>
      <c r="F21" s="217" t="n">
        <v>304324</v>
      </c>
    </row>
    <row r="22" customFormat="false" ht="12.75" hidden="false" customHeight="true" outlineLevel="0" collapsed="false">
      <c r="A22" s="797" t="n">
        <v>1000</v>
      </c>
      <c r="B22" s="757" t="s">
        <v>708</v>
      </c>
      <c r="C22" s="33" t="n">
        <v>2632029</v>
      </c>
      <c r="D22" s="33" t="n">
        <v>1853654</v>
      </c>
      <c r="E22" s="825" t="n">
        <v>70.426807607363</v>
      </c>
      <c r="F22" s="217" t="n">
        <v>276656</v>
      </c>
    </row>
    <row r="23" customFormat="false" ht="12.75" hidden="false" customHeight="true" outlineLevel="0" collapsed="false">
      <c r="A23" s="798" t="n">
        <v>1100</v>
      </c>
      <c r="B23" s="523" t="s">
        <v>1168</v>
      </c>
      <c r="C23" s="188" t="n">
        <v>321380</v>
      </c>
      <c r="D23" s="188" t="n">
        <v>195666</v>
      </c>
      <c r="E23" s="687" t="n">
        <v>60.8830667745348</v>
      </c>
      <c r="F23" s="187" t="n">
        <v>29817</v>
      </c>
    </row>
    <row r="24" customFormat="false" ht="13.5" hidden="false" customHeight="true" outlineLevel="0" collapsed="false">
      <c r="A24" s="798" t="n">
        <v>1200</v>
      </c>
      <c r="B24" s="523" t="s">
        <v>986</v>
      </c>
      <c r="C24" s="188" t="n">
        <v>66414</v>
      </c>
      <c r="D24" s="188" t="n">
        <v>37528</v>
      </c>
      <c r="E24" s="687" t="n">
        <v>56.506158340109</v>
      </c>
      <c r="F24" s="187" t="n">
        <v>4893</v>
      </c>
    </row>
    <row r="25" customFormat="false" ht="12.75" hidden="false" customHeight="true" outlineLevel="0" collapsed="false">
      <c r="A25" s="798" t="n">
        <v>1300</v>
      </c>
      <c r="B25" s="523" t="s">
        <v>988</v>
      </c>
      <c r="C25" s="188" t="n">
        <v>157459</v>
      </c>
      <c r="D25" s="188" t="n">
        <v>87315</v>
      </c>
      <c r="E25" s="687" t="n">
        <v>55.4525305000032</v>
      </c>
      <c r="F25" s="187" t="n">
        <v>2663</v>
      </c>
    </row>
    <row r="26" customFormat="false" ht="12.75" hidden="false" customHeight="true" outlineLevel="0" collapsed="false">
      <c r="A26" s="798" t="n">
        <v>1400</v>
      </c>
      <c r="B26" s="523" t="s">
        <v>990</v>
      </c>
      <c r="C26" s="188" t="n">
        <v>1584849</v>
      </c>
      <c r="D26" s="188" t="n">
        <v>1207177</v>
      </c>
      <c r="E26" s="687" t="n">
        <v>76.1698433099936</v>
      </c>
      <c r="F26" s="187" t="n">
        <v>175174</v>
      </c>
    </row>
    <row r="27" s="108" customFormat="true" ht="24" hidden="false" customHeight="true" outlineLevel="0" collapsed="false">
      <c r="A27" s="318" t="n">
        <v>1455</v>
      </c>
      <c r="B27" s="430" t="s">
        <v>991</v>
      </c>
      <c r="C27" s="236" t="n">
        <v>0</v>
      </c>
      <c r="D27" s="236" t="n">
        <v>0</v>
      </c>
      <c r="E27" s="830" t="n">
        <v>0</v>
      </c>
      <c r="F27" s="236" t="n">
        <v>0</v>
      </c>
    </row>
    <row r="28" s="9" customFormat="true" ht="51" hidden="false" customHeight="true" outlineLevel="0" collapsed="false">
      <c r="A28" s="318" t="n">
        <v>1456</v>
      </c>
      <c r="B28" s="430" t="s">
        <v>992</v>
      </c>
      <c r="C28" s="236" t="n">
        <v>0</v>
      </c>
      <c r="D28" s="236" t="n">
        <v>0</v>
      </c>
      <c r="E28" s="830" t="n">
        <v>0</v>
      </c>
      <c r="F28" s="236" t="n">
        <v>0</v>
      </c>
    </row>
    <row r="29" s="62" customFormat="true" ht="12.75" hidden="false" customHeight="true" outlineLevel="0" collapsed="false">
      <c r="A29" s="714" t="n">
        <v>1491</v>
      </c>
      <c r="B29" s="715" t="s">
        <v>993</v>
      </c>
      <c r="C29" s="693" t="s">
        <v>17</v>
      </c>
      <c r="D29" s="693" t="n">
        <v>0</v>
      </c>
      <c r="E29" s="692" t="s">
        <v>17</v>
      </c>
      <c r="F29" s="236" t="n">
        <v>0</v>
      </c>
    </row>
    <row r="30" s="490" customFormat="true" ht="12.75" hidden="false" customHeight="true" outlineLevel="0" collapsed="false">
      <c r="A30" s="714" t="n">
        <v>1492</v>
      </c>
      <c r="B30" s="715" t="s">
        <v>994</v>
      </c>
      <c r="C30" s="693" t="s">
        <v>17</v>
      </c>
      <c r="D30" s="693" t="n">
        <v>0</v>
      </c>
      <c r="E30" s="692" t="s">
        <v>17</v>
      </c>
      <c r="F30" s="236" t="n">
        <v>0</v>
      </c>
    </row>
    <row r="31" s="490" customFormat="true" ht="12.75" hidden="false" customHeight="true" outlineLevel="0" collapsed="false">
      <c r="A31" s="714" t="n">
        <v>1493</v>
      </c>
      <c r="B31" s="715" t="s">
        <v>995</v>
      </c>
      <c r="C31" s="693" t="s">
        <v>17</v>
      </c>
      <c r="D31" s="693" t="n">
        <v>0</v>
      </c>
      <c r="E31" s="692" t="s">
        <v>17</v>
      </c>
      <c r="F31" s="236" t="n">
        <v>-25</v>
      </c>
    </row>
    <row r="32" s="490" customFormat="true" ht="12.75" hidden="false" customHeight="true" outlineLevel="0" collapsed="false">
      <c r="A32" s="714" t="n">
        <v>1499</v>
      </c>
      <c r="B32" s="715" t="s">
        <v>996</v>
      </c>
      <c r="C32" s="693" t="s">
        <v>17</v>
      </c>
      <c r="D32" s="693" t="n">
        <v>0</v>
      </c>
      <c r="E32" s="692" t="s">
        <v>17</v>
      </c>
      <c r="F32" s="236" t="n">
        <v>-63</v>
      </c>
    </row>
    <row r="33" customFormat="false" ht="25.5" hidden="false" customHeight="true" outlineLevel="0" collapsed="false">
      <c r="A33" s="831" t="n">
        <v>1500</v>
      </c>
      <c r="B33" s="523" t="s">
        <v>1169</v>
      </c>
      <c r="C33" s="188" t="n">
        <v>460058</v>
      </c>
      <c r="D33" s="188" t="n">
        <v>293754</v>
      </c>
      <c r="E33" s="687" t="n">
        <v>63.8515143742746</v>
      </c>
      <c r="F33" s="187" t="n">
        <v>57466</v>
      </c>
    </row>
    <row r="34" s="108" customFormat="true" ht="12.75" hidden="false" customHeight="true" outlineLevel="0" collapsed="false">
      <c r="A34" s="318" t="n">
        <v>1564</v>
      </c>
      <c r="B34" s="430" t="s">
        <v>999</v>
      </c>
      <c r="C34" s="236" t="s">
        <v>17</v>
      </c>
      <c r="D34" s="236" t="n">
        <v>0</v>
      </c>
      <c r="E34" s="830" t="s">
        <v>17</v>
      </c>
      <c r="F34" s="236" t="n">
        <v>0</v>
      </c>
    </row>
    <row r="35" s="9" customFormat="true" ht="12.75" hidden="false" customHeight="true" outlineLevel="0" collapsed="false">
      <c r="A35" s="318" t="n">
        <v>1565</v>
      </c>
      <c r="B35" s="718" t="s">
        <v>1000</v>
      </c>
      <c r="C35" s="236" t="s">
        <v>17</v>
      </c>
      <c r="D35" s="236" t="n">
        <v>0</v>
      </c>
      <c r="E35" s="830" t="s">
        <v>17</v>
      </c>
      <c r="F35" s="236" t="n">
        <v>0</v>
      </c>
    </row>
    <row r="36" customFormat="false" ht="12.75" hidden="false" customHeight="true" outlineLevel="0" collapsed="false">
      <c r="A36" s="798" t="n">
        <v>1600</v>
      </c>
      <c r="B36" s="523" t="s">
        <v>1001</v>
      </c>
      <c r="C36" s="188" t="n">
        <v>41869</v>
      </c>
      <c r="D36" s="188" t="n">
        <v>32214</v>
      </c>
      <c r="E36" s="687" t="n">
        <v>76.9399794597435</v>
      </c>
      <c r="F36" s="187" t="n">
        <v>6643</v>
      </c>
    </row>
    <row r="37" customFormat="false" ht="12.75" hidden="false" customHeight="true" outlineLevel="0" collapsed="false">
      <c r="A37" s="797" t="n">
        <v>3000</v>
      </c>
      <c r="B37" s="799" t="s">
        <v>1137</v>
      </c>
      <c r="C37" s="33" t="n">
        <v>255048</v>
      </c>
      <c r="D37" s="33" t="n">
        <v>208420</v>
      </c>
      <c r="E37" s="825" t="n">
        <v>81.7179511307676</v>
      </c>
      <c r="F37" s="217" t="n">
        <v>27668</v>
      </c>
    </row>
    <row r="38" customFormat="false" ht="12.75" hidden="false" customHeight="true" outlineLevel="0" collapsed="false">
      <c r="A38" s="826" t="n">
        <v>3100</v>
      </c>
      <c r="B38" s="523" t="s">
        <v>472</v>
      </c>
      <c r="C38" s="188" t="n">
        <v>0</v>
      </c>
      <c r="D38" s="182" t="n">
        <v>0</v>
      </c>
      <c r="E38" s="832" t="n">
        <v>0</v>
      </c>
      <c r="F38" s="187" t="n">
        <v>0</v>
      </c>
    </row>
    <row r="39" customFormat="false" ht="14.25" hidden="false" customHeight="true" outlineLevel="0" collapsed="false">
      <c r="A39" s="826" t="n">
        <v>3400</v>
      </c>
      <c r="B39" s="523" t="s">
        <v>480</v>
      </c>
      <c r="C39" s="188" t="n">
        <v>174306</v>
      </c>
      <c r="D39" s="188" t="n">
        <v>142762</v>
      </c>
      <c r="E39" s="687" t="n">
        <v>81.9030899682168</v>
      </c>
      <c r="F39" s="187" t="n">
        <v>8869</v>
      </c>
    </row>
    <row r="40" customFormat="false" ht="12.75" hidden="false" customHeight="true" outlineLevel="0" collapsed="false">
      <c r="A40" s="826" t="n">
        <v>3500</v>
      </c>
      <c r="B40" s="523" t="s">
        <v>482</v>
      </c>
      <c r="C40" s="188" t="n">
        <v>66861</v>
      </c>
      <c r="D40" s="188" t="n">
        <v>54380</v>
      </c>
      <c r="E40" s="687" t="n">
        <v>81.3329145540749</v>
      </c>
      <c r="F40" s="187" t="n">
        <v>16799</v>
      </c>
    </row>
    <row r="41" s="108" customFormat="true" ht="12.75" hidden="false" customHeight="true" outlineLevel="0" collapsed="false">
      <c r="A41" s="690" t="s">
        <v>1017</v>
      </c>
      <c r="B41" s="723" t="s">
        <v>1018</v>
      </c>
      <c r="C41" s="236" t="s">
        <v>17</v>
      </c>
      <c r="D41" s="236" t="n">
        <v>0</v>
      </c>
      <c r="E41" s="830" t="s">
        <v>17</v>
      </c>
      <c r="F41" s="187" t="n">
        <v>0</v>
      </c>
    </row>
    <row r="42" s="9" customFormat="true" ht="12.75" hidden="false" customHeight="true" outlineLevel="0" collapsed="false">
      <c r="A42" s="690" t="s">
        <v>1019</v>
      </c>
      <c r="B42" s="726" t="s">
        <v>1020</v>
      </c>
      <c r="C42" s="236" t="s">
        <v>17</v>
      </c>
      <c r="D42" s="236" t="n">
        <v>300</v>
      </c>
      <c r="E42" s="830" t="s">
        <v>17</v>
      </c>
      <c r="F42" s="236" t="n">
        <v>300</v>
      </c>
    </row>
    <row r="43" s="9" customFormat="true" ht="14.25" hidden="false" customHeight="true" outlineLevel="0" collapsed="false">
      <c r="A43" s="690" t="s">
        <v>1021</v>
      </c>
      <c r="B43" s="726" t="s">
        <v>1022</v>
      </c>
      <c r="C43" s="236" t="s">
        <v>17</v>
      </c>
      <c r="D43" s="236" t="n">
        <v>572</v>
      </c>
      <c r="E43" s="830" t="s">
        <v>17</v>
      </c>
      <c r="F43" s="236" t="n">
        <v>40</v>
      </c>
    </row>
    <row r="44" s="490" customFormat="true" ht="15.75" hidden="false" customHeight="true" outlineLevel="0" collapsed="false">
      <c r="A44" s="521" t="n">
        <v>3600</v>
      </c>
      <c r="B44" s="523" t="s">
        <v>487</v>
      </c>
      <c r="C44" s="188" t="n">
        <v>3123</v>
      </c>
      <c r="D44" s="188" t="n">
        <v>2800</v>
      </c>
      <c r="E44" s="687" t="n">
        <v>89.6573807236631</v>
      </c>
      <c r="F44" s="187" t="n">
        <v>1000</v>
      </c>
    </row>
    <row r="45" s="168" customFormat="true" ht="25.5" hidden="false" customHeight="true" outlineLevel="0" collapsed="false">
      <c r="A45" s="833" t="s">
        <v>1139</v>
      </c>
      <c r="B45" s="523" t="s">
        <v>1140</v>
      </c>
      <c r="C45" s="188" t="n">
        <v>10518</v>
      </c>
      <c r="D45" s="188" t="n">
        <v>8268</v>
      </c>
      <c r="E45" s="687" t="n">
        <v>0</v>
      </c>
      <c r="F45" s="187" t="n">
        <v>1000</v>
      </c>
    </row>
    <row r="46" s="168" customFormat="true" ht="12.75" hidden="false" customHeight="true" outlineLevel="0" collapsed="false">
      <c r="A46" s="519" t="n">
        <v>3900</v>
      </c>
      <c r="B46" s="225" t="s">
        <v>492</v>
      </c>
      <c r="C46" s="834" t="n">
        <v>240</v>
      </c>
      <c r="D46" s="183" t="n">
        <v>210</v>
      </c>
      <c r="E46" s="228" t="n">
        <v>87.5</v>
      </c>
      <c r="F46" s="187" t="n">
        <v>0</v>
      </c>
    </row>
    <row r="47" s="168" customFormat="true" ht="12.75" hidden="false" customHeight="true" outlineLevel="0" collapsed="false">
      <c r="A47" s="318" t="n">
        <v>3910</v>
      </c>
      <c r="B47" s="835" t="s">
        <v>1026</v>
      </c>
      <c r="C47" s="836" t="s">
        <v>17</v>
      </c>
      <c r="D47" s="261" t="n">
        <v>0</v>
      </c>
      <c r="E47" s="830" t="s">
        <v>17</v>
      </c>
      <c r="F47" s="236" t="n">
        <v>0</v>
      </c>
    </row>
    <row r="48" s="168" customFormat="true" ht="14.25" hidden="false" customHeight="true" outlineLevel="0" collapsed="false">
      <c r="A48" s="837"/>
      <c r="B48" s="838" t="s">
        <v>1027</v>
      </c>
      <c r="C48" s="191" t="n">
        <v>1619790</v>
      </c>
      <c r="D48" s="191" t="n">
        <v>1434087</v>
      </c>
      <c r="E48" s="223" t="n">
        <v>88.5353656955531</v>
      </c>
      <c r="F48" s="217" t="n">
        <v>281744</v>
      </c>
    </row>
    <row r="49" s="646" customFormat="true" ht="12.75" hidden="false" customHeight="true" outlineLevel="0" collapsed="false">
      <c r="A49" s="797" t="n">
        <v>4000</v>
      </c>
      <c r="B49" s="799" t="s">
        <v>1029</v>
      </c>
      <c r="C49" s="651" t="n">
        <v>1619790</v>
      </c>
      <c r="D49" s="651" t="n">
        <v>1434087</v>
      </c>
      <c r="E49" s="683" t="n">
        <v>88.5353656955531</v>
      </c>
      <c r="F49" s="217" t="n">
        <v>281744</v>
      </c>
    </row>
    <row r="50" customFormat="false" ht="25.5" hidden="false" customHeight="true" outlineLevel="0" collapsed="false">
      <c r="A50" s="724" t="s">
        <v>1143</v>
      </c>
      <c r="B50" s="723" t="s">
        <v>1144</v>
      </c>
      <c r="C50" s="693" t="s">
        <v>17</v>
      </c>
      <c r="D50" s="693" t="n">
        <v>0</v>
      </c>
      <c r="E50" s="692" t="s">
        <v>17</v>
      </c>
      <c r="F50" s="236" t="n">
        <v>0</v>
      </c>
    </row>
    <row r="51" s="646" customFormat="true" ht="12.75" hidden="false" customHeight="true" outlineLevel="0" collapsed="false">
      <c r="A51" s="797" t="n">
        <v>6000</v>
      </c>
      <c r="B51" s="799" t="s">
        <v>1032</v>
      </c>
      <c r="C51" s="651" t="n">
        <v>0</v>
      </c>
      <c r="D51" s="651" t="n">
        <v>0</v>
      </c>
      <c r="E51" s="683" t="n">
        <v>0</v>
      </c>
      <c r="F51" s="217" t="n">
        <v>0</v>
      </c>
    </row>
    <row r="52" s="646" customFormat="true" ht="12.75" hidden="false" customHeight="true" outlineLevel="0" collapsed="false">
      <c r="A52" s="797" t="n">
        <v>7000</v>
      </c>
      <c r="B52" s="799" t="s">
        <v>1033</v>
      </c>
      <c r="C52" s="651" t="n">
        <v>0</v>
      </c>
      <c r="D52" s="651" t="n">
        <v>0</v>
      </c>
      <c r="E52" s="683" t="n">
        <v>0</v>
      </c>
      <c r="F52" s="217" t="n">
        <v>0</v>
      </c>
    </row>
    <row r="53" customFormat="false" ht="12.75" hidden="false" customHeight="true" outlineLevel="0" collapsed="false">
      <c r="A53" s="690" t="s">
        <v>1147</v>
      </c>
      <c r="B53" s="723" t="s">
        <v>1034</v>
      </c>
      <c r="C53" s="188" t="s">
        <v>17</v>
      </c>
      <c r="D53" s="183" t="n">
        <v>0</v>
      </c>
      <c r="E53" s="687" t="s">
        <v>17</v>
      </c>
      <c r="F53" s="187" t="n">
        <v>0</v>
      </c>
    </row>
    <row r="54" customFormat="false" ht="12.75" hidden="false" customHeight="true" outlineLevel="0" collapsed="false">
      <c r="A54" s="797" t="s">
        <v>1036</v>
      </c>
      <c r="B54" s="757" t="s">
        <v>1170</v>
      </c>
      <c r="C54" s="651" t="n">
        <v>0</v>
      </c>
      <c r="D54" s="651" t="n">
        <v>0</v>
      </c>
      <c r="E54" s="683" t="n">
        <v>0</v>
      </c>
      <c r="F54" s="217" t="n">
        <v>0</v>
      </c>
    </row>
    <row r="55" customFormat="false" ht="12.75" hidden="false" customHeight="true" outlineLevel="0" collapsed="false">
      <c r="A55" s="839" t="n">
        <v>8200</v>
      </c>
      <c r="B55" s="88" t="s">
        <v>1171</v>
      </c>
      <c r="C55" s="187" t="n">
        <v>0</v>
      </c>
      <c r="D55" s="183" t="n">
        <v>0</v>
      </c>
      <c r="E55" s="832" t="n">
        <v>0</v>
      </c>
      <c r="F55" s="187" t="n">
        <v>0</v>
      </c>
    </row>
    <row r="56" customFormat="false" ht="13.5" hidden="false" customHeight="true" outlineLevel="0" collapsed="false">
      <c r="A56" s="710" t="s">
        <v>1044</v>
      </c>
      <c r="B56" s="257" t="s">
        <v>1154</v>
      </c>
      <c r="C56" s="33" t="n">
        <v>4506867</v>
      </c>
      <c r="D56" s="33" t="n">
        <v>3496161</v>
      </c>
      <c r="E56" s="825" t="n">
        <v>77.5740886074517</v>
      </c>
      <c r="F56" s="217" t="n">
        <v>586068</v>
      </c>
    </row>
    <row r="57" customFormat="false" ht="14.25" hidden="false" customHeight="true" outlineLevel="0" collapsed="false">
      <c r="A57" s="840" t="s">
        <v>1046</v>
      </c>
      <c r="B57" s="257" t="s">
        <v>1155</v>
      </c>
      <c r="C57" s="841" t="n">
        <v>-463245</v>
      </c>
      <c r="D57" s="841" t="n">
        <v>466370</v>
      </c>
      <c r="E57" s="842" t="n">
        <v>-100.674589040357</v>
      </c>
      <c r="F57" s="806" t="n">
        <v>68036</v>
      </c>
    </row>
    <row r="58" customFormat="false" ht="12.75" hidden="false" customHeight="true" outlineLevel="0" collapsed="false">
      <c r="A58" s="797" t="s">
        <v>1048</v>
      </c>
      <c r="B58" s="93" t="s">
        <v>1172</v>
      </c>
      <c r="C58" s="841" t="n">
        <v>463245</v>
      </c>
      <c r="D58" s="841" t="n">
        <v>-466370</v>
      </c>
      <c r="E58" s="842" t="n">
        <v>-100.674589040357</v>
      </c>
      <c r="F58" s="841" t="n">
        <v>-68036</v>
      </c>
    </row>
    <row r="59" customFormat="false" ht="12.75" hidden="false" customHeight="true" outlineLevel="0" collapsed="false">
      <c r="A59" s="797"/>
      <c r="B59" s="561" t="s">
        <v>1173</v>
      </c>
      <c r="C59" s="841" t="n">
        <v>463245</v>
      </c>
      <c r="D59" s="841" t="n">
        <v>-466370</v>
      </c>
      <c r="E59" s="842" t="n">
        <v>-100.674589040357</v>
      </c>
      <c r="F59" s="806" t="n">
        <v>-68036</v>
      </c>
    </row>
    <row r="60" customFormat="false" ht="12.75" hidden="false" customHeight="true" outlineLevel="0" collapsed="false">
      <c r="A60" s="843"/>
      <c r="B60" s="562" t="s">
        <v>1174</v>
      </c>
      <c r="C60" s="188" t="n">
        <v>1560830</v>
      </c>
      <c r="D60" s="188" t="n">
        <v>1564471</v>
      </c>
      <c r="E60" s="687" t="n">
        <v>100.233273322527</v>
      </c>
      <c r="F60" s="187" t="n">
        <v>3</v>
      </c>
    </row>
    <row r="61" customFormat="false" ht="12.75" hidden="false" customHeight="true" outlineLevel="0" collapsed="false">
      <c r="A61" s="843"/>
      <c r="B61" s="562" t="s">
        <v>1175</v>
      </c>
      <c r="C61" s="188" t="n">
        <v>1097585</v>
      </c>
      <c r="D61" s="188" t="n">
        <v>2030841</v>
      </c>
      <c r="E61" s="687" t="n">
        <v>185.028129939822</v>
      </c>
      <c r="F61" s="187" t="n">
        <v>68039</v>
      </c>
    </row>
    <row r="62" customFormat="false" ht="12.75" hidden="false" customHeight="true" outlineLevel="0" collapsed="false">
      <c r="A62" s="844"/>
      <c r="B62" s="22"/>
      <c r="C62" s="553"/>
      <c r="D62" s="845"/>
      <c r="E62" s="813"/>
      <c r="F62" s="234"/>
    </row>
    <row r="63" customFormat="false" ht="12.75" hidden="false" customHeight="true" outlineLevel="0" collapsed="false">
      <c r="A63" s="844"/>
      <c r="B63" s="738"/>
      <c r="C63" s="670"/>
      <c r="D63" s="846"/>
      <c r="E63" s="670"/>
      <c r="F63" s="204"/>
    </row>
    <row r="64" customFormat="false" ht="12.75" hidden="false" customHeight="true" outlineLevel="0" collapsed="false">
      <c r="A64" s="847"/>
      <c r="B64" s="738"/>
      <c r="C64" s="670"/>
      <c r="D64" s="846"/>
      <c r="E64" s="672"/>
    </row>
    <row r="65" customFormat="false" ht="12.75" hidden="false" customHeight="true" outlineLevel="0" collapsed="false">
      <c r="A65" s="162" t="s">
        <v>347</v>
      </c>
      <c r="B65" s="106"/>
      <c r="C65" s="22"/>
      <c r="D65" s="23"/>
      <c r="E65" s="22"/>
      <c r="F65" s="848" t="s">
        <v>1176</v>
      </c>
    </row>
    <row r="66" s="12" customFormat="true" ht="12.75" hidden="false" customHeight="true" outlineLevel="0" collapsed="false">
      <c r="A66" s="162"/>
      <c r="B66" s="162"/>
      <c r="D66" s="670"/>
      <c r="F66" s="849"/>
    </row>
    <row r="67" s="12" customFormat="true" ht="12.75" hidden="false" customHeight="true" outlineLevel="0" collapsed="false">
      <c r="A67" s="162"/>
      <c r="B67" s="162"/>
      <c r="D67" s="670"/>
      <c r="F67" s="849"/>
    </row>
    <row r="68" s="12" customFormat="true" ht="12.75" hidden="false" customHeight="true" outlineLevel="0" collapsed="false">
      <c r="A68" s="162"/>
      <c r="B68" s="162"/>
      <c r="D68" s="670"/>
      <c r="F68" s="849"/>
    </row>
    <row r="69" s="12" customFormat="true" ht="12.75" hidden="false" customHeight="true" outlineLevel="0" collapsed="false">
      <c r="A69" s="162"/>
      <c r="B69" s="162"/>
      <c r="D69" s="670"/>
      <c r="F69" s="849"/>
    </row>
    <row r="70" s="12" customFormat="true" ht="12.75" hidden="false" customHeight="true" outlineLevel="0" collapsed="false">
      <c r="A70" s="162"/>
      <c r="B70" s="162"/>
      <c r="D70" s="670"/>
      <c r="E70" s="671"/>
      <c r="F70" s="466"/>
    </row>
    <row r="71" s="12" customFormat="true" ht="12.75" hidden="false" customHeight="true" outlineLevel="0" collapsed="false">
      <c r="A71" s="850"/>
      <c r="B71" s="850"/>
      <c r="D71" s="670"/>
      <c r="E71" s="851"/>
      <c r="F71" s="672"/>
    </row>
    <row r="72" s="597" customFormat="true" ht="12.75" hidden="false" customHeight="true" outlineLevel="0" collapsed="false">
      <c r="A72" s="50" t="s">
        <v>1177</v>
      </c>
      <c r="B72" s="172"/>
      <c r="C72" s="673"/>
      <c r="D72" s="852"/>
      <c r="E72" s="674"/>
      <c r="F72" s="85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7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8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4"/>
      <c r="K10" s="19"/>
      <c r="N10" s="60"/>
      <c r="O10" s="63"/>
    </row>
    <row r="11" s="16" customFormat="true" ht="12.75" hidden="false" customHeight="false" outlineLevel="0" collapsed="false">
      <c r="A11" s="17"/>
      <c r="B11" s="18"/>
      <c r="C11" s="19"/>
      <c r="D11" s="19"/>
      <c r="F11" s="65" t="s">
        <v>59</v>
      </c>
      <c r="G11" s="19"/>
      <c r="H11" s="20"/>
      <c r="I11" s="20"/>
      <c r="J11" s="64"/>
      <c r="K11" s="19"/>
      <c r="N11" s="60"/>
      <c r="O11" s="63"/>
    </row>
    <row r="12" s="48" customFormat="true" ht="12.75" hidden="false" customHeight="false" outlineLevel="0" collapsed="false">
      <c r="A12" s="22"/>
      <c r="B12" s="21"/>
      <c r="C12" s="66"/>
      <c r="D12" s="66"/>
      <c r="E12" s="66"/>
      <c r="F12" s="67" t="s">
        <v>60</v>
      </c>
    </row>
    <row r="13" s="48" customFormat="true" ht="51" hidden="false" customHeight="false" outlineLevel="0" collapsed="false">
      <c r="A13" s="68"/>
      <c r="B13" s="69" t="s">
        <v>61</v>
      </c>
      <c r="C13" s="70" t="s">
        <v>62</v>
      </c>
      <c r="D13" s="70" t="s">
        <v>63</v>
      </c>
      <c r="E13" s="70" t="s">
        <v>64</v>
      </c>
      <c r="F13" s="70" t="s">
        <v>65</v>
      </c>
    </row>
    <row r="14" s="48" customFormat="true" ht="12.75" hidden="false" customHeight="false" outlineLevel="0" collapsed="false">
      <c r="A14" s="71" t="n">
        <v>1</v>
      </c>
      <c r="B14" s="69" t="n">
        <v>2</v>
      </c>
      <c r="C14" s="72" t="n">
        <v>3</v>
      </c>
      <c r="D14" s="72" t="n">
        <v>4</v>
      </c>
      <c r="E14" s="72" t="n">
        <v>5</v>
      </c>
      <c r="F14" s="72" t="n">
        <v>6</v>
      </c>
    </row>
    <row r="15" s="48" customFormat="true" ht="12.75" hidden="false" customHeight="false" outlineLevel="0" collapsed="false">
      <c r="A15" s="73" t="s">
        <v>66</v>
      </c>
      <c r="B15" s="74" t="s">
        <v>67</v>
      </c>
      <c r="C15" s="75" t="n">
        <v>3397237928</v>
      </c>
      <c r="D15" s="75" t="n">
        <v>3301486263</v>
      </c>
      <c r="E15" s="76" t="n">
        <v>97.1814848700818</v>
      </c>
      <c r="F15" s="75" t="n">
        <v>315286093</v>
      </c>
      <c r="I15" s="77"/>
    </row>
    <row r="16" s="48" customFormat="true" ht="12.75" hidden="false" customHeight="false" outlineLevel="0" collapsed="false">
      <c r="A16" s="73"/>
      <c r="B16" s="74" t="s">
        <v>68</v>
      </c>
      <c r="C16" s="75" t="n">
        <v>2467368318</v>
      </c>
      <c r="D16" s="75" t="n">
        <v>2336720078</v>
      </c>
      <c r="E16" s="76" t="n">
        <v>94.7049559221908</v>
      </c>
      <c r="F16" s="75" t="n">
        <v>206641390</v>
      </c>
      <c r="I16" s="77"/>
    </row>
    <row r="17" s="48" customFormat="true" ht="12.75" hidden="false" customHeight="false" outlineLevel="0" collapsed="false">
      <c r="A17" s="78"/>
      <c r="B17" s="79" t="s">
        <v>69</v>
      </c>
      <c r="C17" s="80" t="n">
        <v>1712514810</v>
      </c>
      <c r="D17" s="80" t="n">
        <v>1773244463</v>
      </c>
      <c r="E17" s="81" t="n">
        <v>103.546226441102</v>
      </c>
      <c r="F17" s="80" t="n">
        <v>173191117</v>
      </c>
      <c r="I17" s="77"/>
    </row>
    <row r="18" s="48" customFormat="true" ht="12.75" hidden="false" customHeight="false" outlineLevel="0" collapsed="false">
      <c r="A18" s="82"/>
      <c r="B18" s="79" t="s">
        <v>70</v>
      </c>
      <c r="C18" s="80" t="n">
        <v>408350000</v>
      </c>
      <c r="D18" s="80" t="n">
        <v>417816161</v>
      </c>
      <c r="E18" s="81" t="n">
        <v>102.318148891882</v>
      </c>
      <c r="F18" s="80" t="n">
        <v>39617643</v>
      </c>
      <c r="I18" s="77"/>
    </row>
    <row r="19" s="48" customFormat="true" ht="12.75" hidden="false" customHeight="false" outlineLevel="0" collapsed="false">
      <c r="A19" s="82"/>
      <c r="B19" s="79" t="s">
        <v>71</v>
      </c>
      <c r="C19" s="80" t="n">
        <v>161800000</v>
      </c>
      <c r="D19" s="80" t="n">
        <v>164006052</v>
      </c>
      <c r="E19" s="81" t="n">
        <v>101.363443757726</v>
      </c>
      <c r="F19" s="80" t="n">
        <v>18596590</v>
      </c>
      <c r="I19" s="77"/>
    </row>
    <row r="20" s="48" customFormat="true" ht="12.75" hidden="false" customHeight="false" outlineLevel="0" collapsed="false">
      <c r="A20" s="68"/>
      <c r="B20" s="79" t="s">
        <v>72</v>
      </c>
      <c r="C20" s="80" t="n">
        <v>246550000</v>
      </c>
      <c r="D20" s="80" t="n">
        <v>253810109</v>
      </c>
      <c r="E20" s="81" t="n">
        <v>102.944680186575</v>
      </c>
      <c r="F20" s="80" t="n">
        <v>21021053</v>
      </c>
      <c r="I20" s="77"/>
    </row>
    <row r="21" s="48" customFormat="true" ht="12.75" hidden="false" customHeight="false" outlineLevel="0" collapsed="false">
      <c r="A21" s="78"/>
      <c r="B21" s="79" t="s">
        <v>73</v>
      </c>
      <c r="C21" s="80" t="n">
        <v>1279580810</v>
      </c>
      <c r="D21" s="80" t="n">
        <v>1331145792</v>
      </c>
      <c r="E21" s="81" t="n">
        <v>104.029833957888</v>
      </c>
      <c r="F21" s="80" t="n">
        <v>131982107</v>
      </c>
      <c r="I21" s="77"/>
    </row>
    <row r="22" s="48" customFormat="true" ht="12.75" hidden="false" customHeight="false" outlineLevel="0" collapsed="false">
      <c r="A22" s="68"/>
      <c r="B22" s="79" t="s">
        <v>74</v>
      </c>
      <c r="C22" s="80" t="n">
        <v>894459810</v>
      </c>
      <c r="D22" s="80" t="n">
        <v>930548188</v>
      </c>
      <c r="E22" s="81" t="n">
        <v>104.034656179801</v>
      </c>
      <c r="F22" s="80" t="n">
        <v>89747805</v>
      </c>
      <c r="I22" s="77"/>
    </row>
    <row r="23" s="48" customFormat="true" ht="12.75" hidden="false" customHeight="false" outlineLevel="0" collapsed="false">
      <c r="A23" s="68"/>
      <c r="B23" s="79" t="s">
        <v>75</v>
      </c>
      <c r="C23" s="80" t="n">
        <v>352891000</v>
      </c>
      <c r="D23" s="80" t="n">
        <v>366196798</v>
      </c>
      <c r="E23" s="81" t="n">
        <v>103.770512141143</v>
      </c>
      <c r="F23" s="80" t="n">
        <v>38831003</v>
      </c>
      <c r="I23" s="77"/>
    </row>
    <row r="24" s="48" customFormat="true" ht="12.75" hidden="false" customHeight="false" outlineLevel="0" collapsed="false">
      <c r="A24" s="68"/>
      <c r="B24" s="79" t="s">
        <v>76</v>
      </c>
      <c r="C24" s="80" t="n">
        <v>12930000</v>
      </c>
      <c r="D24" s="80" t="n">
        <v>13682201</v>
      </c>
      <c r="E24" s="81" t="n">
        <v>105.817486465584</v>
      </c>
      <c r="F24" s="80" t="n">
        <v>1335584</v>
      </c>
      <c r="I24" s="77"/>
    </row>
    <row r="25" s="48" customFormat="true" ht="12.75" hidden="false" customHeight="false" outlineLevel="0" collapsed="false">
      <c r="A25" s="82"/>
      <c r="B25" s="79" t="s">
        <v>77</v>
      </c>
      <c r="C25" s="80" t="n">
        <v>19300000</v>
      </c>
      <c r="D25" s="80" t="n">
        <v>20718605</v>
      </c>
      <c r="E25" s="81" t="n">
        <v>107.350284974093</v>
      </c>
      <c r="F25" s="80" t="n">
        <v>2067715</v>
      </c>
      <c r="I25" s="77"/>
    </row>
    <row r="26" s="48" customFormat="true" ht="12.75" hidden="false" customHeight="false" outlineLevel="0" collapsed="false">
      <c r="A26" s="82"/>
      <c r="B26" s="79" t="s">
        <v>78</v>
      </c>
      <c r="C26" s="80" t="n">
        <v>24584000</v>
      </c>
      <c r="D26" s="80" t="n">
        <v>24282510</v>
      </c>
      <c r="E26" s="81" t="n">
        <v>98.7736332574032</v>
      </c>
      <c r="F26" s="80" t="n">
        <v>1591367</v>
      </c>
      <c r="I26" s="77"/>
    </row>
    <row r="27" s="48" customFormat="true" ht="12.75" hidden="false" customHeight="false" outlineLevel="0" collapsed="false">
      <c r="A27" s="82"/>
      <c r="B27" s="79" t="s">
        <v>79</v>
      </c>
      <c r="C27" s="80" t="n">
        <v>14808000</v>
      </c>
      <c r="D27" s="80" t="n">
        <v>15417007</v>
      </c>
      <c r="E27" s="81" t="n">
        <v>104.11268908698</v>
      </c>
      <c r="F27" s="80" t="n">
        <v>1462055</v>
      </c>
      <c r="I27" s="77"/>
    </row>
    <row r="28" s="48" customFormat="true" ht="12.75" hidden="false" customHeight="false" outlineLevel="0" collapsed="false">
      <c r="A28" s="82"/>
      <c r="B28" s="79" t="s">
        <v>80</v>
      </c>
      <c r="C28" s="80" t="n">
        <v>420000</v>
      </c>
      <c r="D28" s="80" t="n">
        <v>435822</v>
      </c>
      <c r="E28" s="81" t="n">
        <v>103.767142857143</v>
      </c>
      <c r="F28" s="80" t="n">
        <v>39004</v>
      </c>
      <c r="I28" s="77"/>
    </row>
    <row r="29" s="48" customFormat="true" ht="12.75" hidden="false" customHeight="false" outlineLevel="0" collapsed="false">
      <c r="A29" s="82"/>
      <c r="B29" s="79" t="s">
        <v>81</v>
      </c>
      <c r="C29" s="80" t="n">
        <v>9356000</v>
      </c>
      <c r="D29" s="80" t="n">
        <v>8429681</v>
      </c>
      <c r="E29" s="81" t="n">
        <v>90.0991983753741</v>
      </c>
      <c r="F29" s="80" t="n">
        <v>90308</v>
      </c>
      <c r="I29" s="77"/>
    </row>
    <row r="30" s="48" customFormat="true" ht="12.75" hidden="false" customHeight="false" outlineLevel="0" collapsed="false">
      <c r="A30" s="78"/>
      <c r="B30" s="35" t="s">
        <v>82</v>
      </c>
      <c r="C30" s="83" t="s">
        <v>17</v>
      </c>
      <c r="D30" s="80" t="n">
        <v>30881</v>
      </c>
      <c r="E30" s="84" t="s">
        <v>17</v>
      </c>
      <c r="F30" s="80" t="n">
        <v>3467</v>
      </c>
      <c r="I30" s="77"/>
    </row>
    <row r="31" s="48" customFormat="true" ht="12.75" hidden="false" customHeight="false" outlineLevel="0" collapsed="false">
      <c r="A31" s="85"/>
      <c r="B31" s="79" t="s">
        <v>83</v>
      </c>
      <c r="C31" s="80" t="n">
        <v>261400030</v>
      </c>
      <c r="D31" s="80" t="n">
        <v>188797721</v>
      </c>
      <c r="E31" s="81" t="n">
        <v>72.2255927055555</v>
      </c>
      <c r="F31" s="80" t="n">
        <v>14331860</v>
      </c>
      <c r="I31" s="77"/>
    </row>
    <row r="32" s="48" customFormat="true" ht="12.75" hidden="false" customHeight="false" outlineLevel="0" collapsed="false">
      <c r="A32" s="85"/>
      <c r="B32" s="79" t="s">
        <v>84</v>
      </c>
      <c r="C32" s="80" t="n">
        <v>117560316</v>
      </c>
      <c r="D32" s="80" t="n">
        <v>110328262</v>
      </c>
      <c r="E32" s="81" t="n">
        <v>93.8482183052315</v>
      </c>
      <c r="F32" s="80" t="n">
        <v>10546812</v>
      </c>
      <c r="I32" s="77"/>
    </row>
    <row r="33" s="48" customFormat="true" ht="12.75" hidden="false" customHeight="false" outlineLevel="0" collapsed="false">
      <c r="A33" s="85"/>
      <c r="B33" s="79" t="s">
        <v>85</v>
      </c>
      <c r="C33" s="80" t="n">
        <v>375893162</v>
      </c>
      <c r="D33" s="80" t="n">
        <v>264318751</v>
      </c>
      <c r="E33" s="81" t="n">
        <v>70.3175204341706</v>
      </c>
      <c r="F33" s="80" t="n">
        <v>8568134</v>
      </c>
      <c r="I33" s="77"/>
    </row>
    <row r="34" s="48" customFormat="true" ht="12.75" hidden="false" customHeight="false" outlineLevel="0" collapsed="false">
      <c r="A34" s="78" t="s">
        <v>86</v>
      </c>
      <c r="B34" s="74" t="s">
        <v>87</v>
      </c>
      <c r="C34" s="75" t="n">
        <v>2467368318</v>
      </c>
      <c r="D34" s="75" t="n">
        <v>2336720078</v>
      </c>
      <c r="E34" s="76" t="n">
        <v>94.7049559221908</v>
      </c>
      <c r="F34" s="75" t="n">
        <v>206641390</v>
      </c>
      <c r="I34" s="77"/>
    </row>
    <row r="35" s="48" customFormat="true" ht="12.75" hidden="false" customHeight="false" outlineLevel="0" collapsed="false">
      <c r="A35" s="78"/>
      <c r="B35" s="74" t="s">
        <v>88</v>
      </c>
      <c r="C35" s="75" t="n">
        <v>945487743</v>
      </c>
      <c r="D35" s="75" t="n">
        <v>980377746</v>
      </c>
      <c r="E35" s="76" t="n">
        <v>103.690159207067</v>
      </c>
      <c r="F35" s="75" t="n">
        <v>112360696</v>
      </c>
      <c r="I35" s="77"/>
    </row>
    <row r="36" s="48" customFormat="true" ht="12.75" hidden="false" customHeight="false" outlineLevel="0" collapsed="false">
      <c r="A36" s="86"/>
      <c r="B36" s="79" t="s">
        <v>89</v>
      </c>
      <c r="C36" s="80" t="n">
        <v>922668241</v>
      </c>
      <c r="D36" s="80" t="n">
        <v>958539284</v>
      </c>
      <c r="E36" s="81" t="n">
        <v>103.887750916963</v>
      </c>
      <c r="F36" s="80" t="n">
        <v>108220713</v>
      </c>
      <c r="I36" s="77"/>
    </row>
    <row r="37" s="48" customFormat="true" ht="12.75" hidden="false" customHeight="false" outlineLevel="0" collapsed="false">
      <c r="A37" s="87"/>
      <c r="B37" s="79" t="s">
        <v>90</v>
      </c>
      <c r="C37" s="80" t="n">
        <v>922668241</v>
      </c>
      <c r="D37" s="80" t="n">
        <v>958539284</v>
      </c>
      <c r="E37" s="81" t="n">
        <v>103.887750916963</v>
      </c>
      <c r="F37" s="80" t="n">
        <v>108220713</v>
      </c>
      <c r="I37" s="77"/>
    </row>
    <row r="38" s="48" customFormat="true" ht="12.75" hidden="false" customHeight="false" outlineLevel="0" collapsed="false">
      <c r="A38" s="88"/>
      <c r="B38" s="79" t="s">
        <v>83</v>
      </c>
      <c r="C38" s="80" t="n">
        <v>22684651</v>
      </c>
      <c r="D38" s="80" t="n">
        <v>21719001</v>
      </c>
      <c r="E38" s="81" t="n">
        <v>95.7431569037584</v>
      </c>
      <c r="F38" s="80" t="n">
        <v>4129135</v>
      </c>
      <c r="I38" s="77"/>
    </row>
    <row r="39" s="48" customFormat="true" ht="12.75" hidden="false" customHeight="true" outlineLevel="0" collapsed="false">
      <c r="A39" s="88"/>
      <c r="B39" s="79" t="s">
        <v>84</v>
      </c>
      <c r="C39" s="80" t="n">
        <v>134851</v>
      </c>
      <c r="D39" s="80" t="n">
        <v>119461</v>
      </c>
      <c r="E39" s="81" t="n">
        <v>88.5874038753884</v>
      </c>
      <c r="F39" s="80" t="n">
        <v>10848</v>
      </c>
      <c r="I39" s="77"/>
    </row>
    <row r="40" s="48" customFormat="true" ht="12.75" hidden="false" customHeight="true" outlineLevel="0" collapsed="false">
      <c r="A40" s="88"/>
      <c r="B40" s="89" t="s">
        <v>91</v>
      </c>
      <c r="C40" s="90" t="n">
        <v>15618133</v>
      </c>
      <c r="D40" s="90" t="n">
        <v>15611561</v>
      </c>
      <c r="E40" s="81" t="n">
        <v>99.9579207066555</v>
      </c>
      <c r="F40" s="91" t="n">
        <v>3715993</v>
      </c>
      <c r="I40" s="77"/>
    </row>
    <row r="41" s="48" customFormat="true" ht="12.75" hidden="false" customHeight="false" outlineLevel="0" collapsed="false">
      <c r="A41" s="86" t="s">
        <v>92</v>
      </c>
      <c r="B41" s="74" t="s">
        <v>93</v>
      </c>
      <c r="C41" s="75" t="n">
        <v>929869610</v>
      </c>
      <c r="D41" s="75" t="n">
        <v>964766185</v>
      </c>
      <c r="E41" s="76" t="n">
        <v>103.752846057632</v>
      </c>
      <c r="F41" s="75" t="n">
        <v>108644703</v>
      </c>
      <c r="I41" s="77"/>
    </row>
    <row r="42" s="48" customFormat="true" ht="12.75" hidden="false" customHeight="false" outlineLevel="0" collapsed="false">
      <c r="A42" s="86" t="s">
        <v>94</v>
      </c>
      <c r="B42" s="74" t="s">
        <v>95</v>
      </c>
      <c r="C42" s="75" t="n">
        <v>3530574380</v>
      </c>
      <c r="D42" s="75" t="n">
        <v>3403295725</v>
      </c>
      <c r="E42" s="76" t="n">
        <v>96.3949589698207</v>
      </c>
      <c r="F42" s="75" t="n">
        <v>568554059</v>
      </c>
      <c r="I42" s="92"/>
    </row>
    <row r="43" s="48" customFormat="true" ht="15" hidden="false" customHeight="true" outlineLevel="0" collapsed="false">
      <c r="A43" s="86" t="s">
        <v>96</v>
      </c>
      <c r="B43" s="74" t="s">
        <v>97</v>
      </c>
      <c r="C43" s="75" t="n">
        <v>3163611773</v>
      </c>
      <c r="D43" s="75" t="n">
        <v>3058607696</v>
      </c>
      <c r="E43" s="76" t="n">
        <v>96.680879812872</v>
      </c>
      <c r="F43" s="75" t="n">
        <v>474182028</v>
      </c>
      <c r="I43" s="92"/>
    </row>
    <row r="44" s="48" customFormat="true" ht="12" hidden="false" customHeight="true" outlineLevel="0" collapsed="false">
      <c r="A44" s="86" t="s">
        <v>98</v>
      </c>
      <c r="B44" s="74" t="s">
        <v>99</v>
      </c>
      <c r="C44" s="75" t="n">
        <v>149935023</v>
      </c>
      <c r="D44" s="75" t="n">
        <v>138485083</v>
      </c>
      <c r="E44" s="76" t="n">
        <v>92.3633986436911</v>
      </c>
      <c r="F44" s="75" t="n">
        <v>47857497</v>
      </c>
      <c r="I44" s="77"/>
    </row>
    <row r="45" s="48" customFormat="true" ht="12" hidden="false" customHeight="true" outlineLevel="0" collapsed="false">
      <c r="A45" s="86" t="s">
        <v>100</v>
      </c>
      <c r="B45" s="74" t="s">
        <v>101</v>
      </c>
      <c r="C45" s="75" t="n">
        <v>217027584</v>
      </c>
      <c r="D45" s="75" t="n">
        <v>206202946</v>
      </c>
      <c r="E45" s="76" t="n">
        <v>95.012321567382</v>
      </c>
      <c r="F45" s="75" t="n">
        <v>46514534</v>
      </c>
      <c r="I45" s="77"/>
    </row>
    <row r="46" s="48" customFormat="true" ht="24" hidden="false" customHeight="true" outlineLevel="0" collapsed="false">
      <c r="A46" s="93" t="s">
        <v>102</v>
      </c>
      <c r="B46" s="74" t="s">
        <v>103</v>
      </c>
      <c r="C46" s="75" t="n">
        <v>-133336452</v>
      </c>
      <c r="D46" s="75" t="n">
        <v>-101809462</v>
      </c>
      <c r="E46" s="94" t="s">
        <v>17</v>
      </c>
      <c r="F46" s="75" t="n">
        <v>-253267966</v>
      </c>
      <c r="I46" s="92"/>
    </row>
    <row r="47" s="48" customFormat="true" ht="12.75" hidden="false" customHeight="false" outlineLevel="0" collapsed="false">
      <c r="A47" s="93" t="s">
        <v>104</v>
      </c>
      <c r="B47" s="74" t="s">
        <v>105</v>
      </c>
      <c r="C47" s="75" t="n">
        <v>28593678</v>
      </c>
      <c r="D47" s="75" t="n">
        <v>3093610</v>
      </c>
      <c r="E47" s="94" t="s">
        <v>17</v>
      </c>
      <c r="F47" s="75" t="n">
        <v>7274708</v>
      </c>
      <c r="I47" s="77"/>
    </row>
    <row r="48" s="48" customFormat="true" ht="25.5" hidden="false" customHeight="false" outlineLevel="0" collapsed="false">
      <c r="A48" s="93"/>
      <c r="B48" s="74" t="s">
        <v>106</v>
      </c>
      <c r="C48" s="75" t="n">
        <v>3559168058</v>
      </c>
      <c r="D48" s="75" t="n">
        <v>3406389335</v>
      </c>
      <c r="E48" s="76" t="n">
        <v>95.7074597065852</v>
      </c>
      <c r="F48" s="75" t="n">
        <v>575828767</v>
      </c>
      <c r="I48" s="95"/>
    </row>
    <row r="49" s="48" customFormat="true" ht="25.5" hidden="false" customHeight="false" outlineLevel="0" collapsed="false">
      <c r="A49" s="93" t="s">
        <v>107</v>
      </c>
      <c r="B49" s="74" t="s">
        <v>108</v>
      </c>
      <c r="C49" s="75" t="n">
        <v>-161930130</v>
      </c>
      <c r="D49" s="75" t="n">
        <v>-104903072</v>
      </c>
      <c r="E49" s="94" t="s">
        <v>17</v>
      </c>
      <c r="F49" s="75" t="n">
        <v>-260542674</v>
      </c>
      <c r="G49" s="77"/>
      <c r="I49" s="77"/>
    </row>
    <row r="50" s="48" customFormat="true" ht="12.75" hidden="false" customHeight="false" outlineLevel="0" collapsed="false">
      <c r="A50" s="88"/>
      <c r="B50" s="79" t="s">
        <v>109</v>
      </c>
      <c r="C50" s="80" t="n">
        <v>161930130</v>
      </c>
      <c r="D50" s="80" t="n">
        <v>104903072</v>
      </c>
      <c r="E50" s="96" t="s">
        <v>17</v>
      </c>
      <c r="F50" s="80" t="n">
        <v>260542674</v>
      </c>
      <c r="I50" s="77"/>
    </row>
    <row r="51" s="48" customFormat="true" ht="12.75" hidden="false" customHeight="false" outlineLevel="0" collapsed="false">
      <c r="A51" s="88"/>
      <c r="B51" s="79" t="s">
        <v>110</v>
      </c>
      <c r="C51" s="80" t="n">
        <v>291954655</v>
      </c>
      <c r="D51" s="80" t="n">
        <v>224725219</v>
      </c>
      <c r="E51" s="96" t="s">
        <v>17</v>
      </c>
      <c r="F51" s="80" t="n">
        <v>286163651</v>
      </c>
      <c r="I51" s="77"/>
    </row>
    <row r="52" s="48" customFormat="true" ht="12.75" hidden="false" customHeight="true" outlineLevel="0" collapsed="false">
      <c r="A52" s="97"/>
      <c r="B52" s="98" t="s">
        <v>111</v>
      </c>
      <c r="C52" s="80" t="n">
        <v>1050000</v>
      </c>
      <c r="D52" s="80" t="n">
        <v>48989000</v>
      </c>
      <c r="E52" s="96" t="s">
        <v>17</v>
      </c>
      <c r="F52" s="80" t="n">
        <v>0</v>
      </c>
      <c r="I52" s="77"/>
    </row>
    <row r="53" s="48" customFormat="true" ht="38.25" hidden="false" customHeight="false" outlineLevel="0" collapsed="false">
      <c r="A53" s="88"/>
      <c r="B53" s="79" t="s">
        <v>112</v>
      </c>
      <c r="C53" s="80" t="n">
        <v>5988269</v>
      </c>
      <c r="D53" s="80" t="n">
        <v>5988269</v>
      </c>
      <c r="E53" s="96" t="s">
        <v>17</v>
      </c>
      <c r="F53" s="80" t="n">
        <v>1021211</v>
      </c>
      <c r="I53" s="77"/>
    </row>
    <row r="54" s="48" customFormat="true" ht="25.5" hidden="false" customHeight="false" outlineLevel="0" collapsed="false">
      <c r="A54" s="88"/>
      <c r="B54" s="79" t="s">
        <v>113</v>
      </c>
      <c r="C54" s="80" t="n">
        <v>-143744178</v>
      </c>
      <c r="D54" s="80" t="n">
        <v>-181786066</v>
      </c>
      <c r="E54" s="96" t="s">
        <v>17</v>
      </c>
      <c r="F54" s="80" t="n">
        <v>-24230481</v>
      </c>
      <c r="I54" s="77"/>
    </row>
    <row r="55" s="48" customFormat="true" ht="38.25" hidden="false" customHeight="false" outlineLevel="0" collapsed="false">
      <c r="A55" s="88"/>
      <c r="B55" s="79" t="s">
        <v>114</v>
      </c>
      <c r="C55" s="80" t="n">
        <v>6834017</v>
      </c>
      <c r="D55" s="80" t="n">
        <v>6834017</v>
      </c>
      <c r="E55" s="96" t="s">
        <v>17</v>
      </c>
      <c r="F55" s="80" t="n">
        <v>-2502840</v>
      </c>
      <c r="I55" s="77"/>
    </row>
    <row r="56" s="48" customFormat="true" ht="38.25" hidden="false" customHeight="false" outlineLevel="0" collapsed="false">
      <c r="A56" s="88"/>
      <c r="B56" s="79" t="s">
        <v>115</v>
      </c>
      <c r="C56" s="80" t="n">
        <v>-152633</v>
      </c>
      <c r="D56" s="80" t="n">
        <v>152633</v>
      </c>
      <c r="E56" s="96" t="s">
        <v>17</v>
      </c>
      <c r="F56" s="80" t="n">
        <v>91133</v>
      </c>
      <c r="I56" s="77"/>
    </row>
    <row r="57" s="48" customFormat="true" ht="12.75" hidden="false" customHeight="false" outlineLevel="0" collapsed="false">
      <c r="A57" s="88"/>
      <c r="B57" s="74" t="s">
        <v>116</v>
      </c>
      <c r="C57" s="75" t="n">
        <v>2744448948</v>
      </c>
      <c r="D57" s="75" t="n">
        <v>2620315606</v>
      </c>
      <c r="E57" s="76" t="n">
        <v>95.476930183363</v>
      </c>
      <c r="F57" s="75" t="n">
        <v>484139837</v>
      </c>
      <c r="I57" s="77"/>
    </row>
    <row r="58" s="48" customFormat="true" ht="13.5" hidden="false" customHeight="true" outlineLevel="0" collapsed="false">
      <c r="A58" s="88"/>
      <c r="B58" s="89" t="s">
        <v>117</v>
      </c>
      <c r="C58" s="90" t="n">
        <v>15618133</v>
      </c>
      <c r="D58" s="90" t="n">
        <v>15611561</v>
      </c>
      <c r="E58" s="81" t="n">
        <v>99.9579207066555</v>
      </c>
      <c r="F58" s="90" t="n">
        <v>3715993</v>
      </c>
      <c r="I58" s="77"/>
    </row>
    <row r="59" s="48" customFormat="true" ht="13.5" hidden="false" customHeight="true" outlineLevel="0" collapsed="false">
      <c r="A59" s="86" t="s">
        <v>118</v>
      </c>
      <c r="B59" s="74" t="s">
        <v>119</v>
      </c>
      <c r="C59" s="75" t="n">
        <v>2728830815</v>
      </c>
      <c r="D59" s="75" t="n">
        <v>2604704045</v>
      </c>
      <c r="E59" s="76" t="n">
        <v>95.4512837762718</v>
      </c>
      <c r="F59" s="75" t="n">
        <v>480423844</v>
      </c>
      <c r="I59" s="92"/>
    </row>
    <row r="60" s="48" customFormat="true" ht="12.75" hidden="false" customHeight="false" outlineLevel="0" collapsed="false">
      <c r="A60" s="88"/>
      <c r="B60" s="79" t="s">
        <v>120</v>
      </c>
      <c r="C60" s="80" t="n">
        <v>2380341205</v>
      </c>
      <c r="D60" s="80" t="n">
        <v>2278482421</v>
      </c>
      <c r="E60" s="81" t="n">
        <v>95.7208326358405</v>
      </c>
      <c r="F60" s="80" t="n">
        <v>390812722</v>
      </c>
      <c r="I60" s="77"/>
    </row>
    <row r="61" s="48" customFormat="true" ht="12.75" hidden="false" customHeight="false" outlineLevel="0" collapsed="false">
      <c r="A61" s="88"/>
      <c r="B61" s="89" t="s">
        <v>121</v>
      </c>
      <c r="C61" s="91" t="n">
        <v>15618133</v>
      </c>
      <c r="D61" s="91" t="n">
        <v>15611561</v>
      </c>
      <c r="E61" s="99" t="n">
        <v>99.9579207066555</v>
      </c>
      <c r="F61" s="91" t="n">
        <v>3715993</v>
      </c>
      <c r="I61" s="92"/>
    </row>
    <row r="62" s="48" customFormat="true" ht="12.75" hidden="false" customHeight="false" outlineLevel="0" collapsed="false">
      <c r="A62" s="88" t="s">
        <v>122</v>
      </c>
      <c r="B62" s="79" t="s">
        <v>123</v>
      </c>
      <c r="C62" s="75" t="n">
        <v>2364723072</v>
      </c>
      <c r="D62" s="75" t="n">
        <v>2262870860</v>
      </c>
      <c r="E62" s="76" t="n">
        <v>95.6928482152518</v>
      </c>
      <c r="F62" s="75" t="n">
        <v>387096729</v>
      </c>
      <c r="I62" s="92"/>
    </row>
    <row r="63" s="48" customFormat="true" ht="12.75" hidden="false" customHeight="false" outlineLevel="0" collapsed="false">
      <c r="A63" s="88"/>
      <c r="B63" s="79" t="s">
        <v>124</v>
      </c>
      <c r="C63" s="80" t="n">
        <v>149908658</v>
      </c>
      <c r="D63" s="80" t="n">
        <v>138458738</v>
      </c>
      <c r="E63" s="81" t="n">
        <v>92.3620689073209</v>
      </c>
      <c r="F63" s="80" t="n">
        <v>47855610</v>
      </c>
      <c r="I63" s="77"/>
    </row>
    <row r="64" s="48" customFormat="true" ht="12.75" hidden="false" customHeight="false" outlineLevel="0" collapsed="false">
      <c r="A64" s="88" t="s">
        <v>125</v>
      </c>
      <c r="B64" s="79" t="s">
        <v>126</v>
      </c>
      <c r="C64" s="75" t="n">
        <v>149908658</v>
      </c>
      <c r="D64" s="75" t="n">
        <v>138458738</v>
      </c>
      <c r="E64" s="76" t="n">
        <v>92.3620689073209</v>
      </c>
      <c r="F64" s="75" t="n">
        <v>47855610</v>
      </c>
      <c r="I64" s="77"/>
    </row>
    <row r="65" s="48" customFormat="true" ht="12.75" hidden="false" customHeight="false" outlineLevel="0" collapsed="false">
      <c r="A65" s="88"/>
      <c r="B65" s="79" t="s">
        <v>127</v>
      </c>
      <c r="C65" s="80" t="n">
        <v>214199085</v>
      </c>
      <c r="D65" s="80" t="n">
        <v>203374447</v>
      </c>
      <c r="E65" s="81" t="n">
        <v>94.9464592717565</v>
      </c>
      <c r="F65" s="80" t="n">
        <v>45471505</v>
      </c>
      <c r="I65" s="77"/>
    </row>
    <row r="66" s="48" customFormat="true" ht="12.75" hidden="false" customHeight="false" outlineLevel="0" collapsed="false">
      <c r="A66" s="88" t="s">
        <v>128</v>
      </c>
      <c r="B66" s="79" t="s">
        <v>129</v>
      </c>
      <c r="C66" s="75" t="n">
        <v>214199085</v>
      </c>
      <c r="D66" s="75" t="n">
        <v>203374447</v>
      </c>
      <c r="E66" s="76" t="n">
        <v>94.9464592717565</v>
      </c>
      <c r="F66" s="75" t="n">
        <v>45471505</v>
      </c>
      <c r="I66" s="77"/>
    </row>
    <row r="67" s="48" customFormat="true" ht="25.5" hidden="false" customHeight="false" outlineLevel="0" collapsed="false">
      <c r="A67" s="93" t="s">
        <v>130</v>
      </c>
      <c r="B67" s="74" t="s">
        <v>131</v>
      </c>
      <c r="C67" s="75" t="n">
        <v>-277080630</v>
      </c>
      <c r="D67" s="75" t="n">
        <v>-283595528</v>
      </c>
      <c r="E67" s="94" t="s">
        <v>17</v>
      </c>
      <c r="F67" s="75" t="n">
        <v>-277498447</v>
      </c>
      <c r="I67" s="77"/>
    </row>
    <row r="68" s="48" customFormat="true" ht="12.75" hidden="false" customHeight="false" outlineLevel="0" collapsed="false">
      <c r="A68" s="86" t="s">
        <v>132</v>
      </c>
      <c r="B68" s="74" t="s">
        <v>133</v>
      </c>
      <c r="C68" s="75" t="n">
        <v>28593678</v>
      </c>
      <c r="D68" s="75" t="n">
        <v>3093610</v>
      </c>
      <c r="E68" s="94" t="s">
        <v>17</v>
      </c>
      <c r="F68" s="75" t="n">
        <v>7274708</v>
      </c>
      <c r="I68" s="77"/>
    </row>
    <row r="69" s="48" customFormat="true" ht="12.75" hidden="false" customHeight="true" outlineLevel="0" collapsed="false">
      <c r="A69" s="88"/>
      <c r="B69" s="79" t="s">
        <v>134</v>
      </c>
      <c r="C69" s="80" t="n">
        <v>28593678</v>
      </c>
      <c r="D69" s="80" t="n">
        <v>3093610</v>
      </c>
      <c r="E69" s="84" t="s">
        <v>17</v>
      </c>
      <c r="F69" s="80" t="n">
        <v>7274708</v>
      </c>
      <c r="I69" s="77"/>
    </row>
    <row r="70" s="48" customFormat="true" ht="12.75" hidden="false" customHeight="true" outlineLevel="0" collapsed="false">
      <c r="A70" s="88"/>
      <c r="B70" s="79" t="s">
        <v>135</v>
      </c>
      <c r="C70" s="80" t="n">
        <v>28593678</v>
      </c>
      <c r="D70" s="80" t="n">
        <v>3093610</v>
      </c>
      <c r="E70" s="84" t="s">
        <v>17</v>
      </c>
      <c r="F70" s="80" t="n">
        <v>7274708</v>
      </c>
      <c r="I70" s="77"/>
    </row>
    <row r="71" s="48" customFormat="true" ht="25.5" hidden="false" customHeight="false" outlineLevel="0" collapsed="false">
      <c r="A71" s="93" t="s">
        <v>136</v>
      </c>
      <c r="B71" s="74" t="s">
        <v>137</v>
      </c>
      <c r="C71" s="75" t="n">
        <v>-305674308</v>
      </c>
      <c r="D71" s="75" t="n">
        <v>-286689138</v>
      </c>
      <c r="E71" s="96" t="s">
        <v>17</v>
      </c>
      <c r="F71" s="75" t="n">
        <v>-284773155</v>
      </c>
      <c r="I71" s="77"/>
    </row>
    <row r="72" s="48" customFormat="true" ht="12.75" hidden="false" customHeight="false" outlineLevel="0" collapsed="false">
      <c r="A72" s="88"/>
      <c r="B72" s="79" t="s">
        <v>109</v>
      </c>
      <c r="C72" s="80" t="n">
        <v>305674308</v>
      </c>
      <c r="D72" s="80" t="n">
        <v>286689138</v>
      </c>
      <c r="E72" s="96" t="s">
        <v>17</v>
      </c>
      <c r="F72" s="80" t="n">
        <v>284773155</v>
      </c>
      <c r="I72" s="77"/>
    </row>
    <row r="73" s="48" customFormat="true" ht="12.75" hidden="false" customHeight="false" outlineLevel="0" collapsed="false">
      <c r="A73" s="88"/>
      <c r="B73" s="79" t="s">
        <v>110</v>
      </c>
      <c r="C73" s="80" t="n">
        <v>291802022</v>
      </c>
      <c r="D73" s="80" t="n">
        <v>224877852</v>
      </c>
      <c r="E73" s="96" t="s">
        <v>17</v>
      </c>
      <c r="F73" s="80" t="n">
        <v>286254784</v>
      </c>
      <c r="I73" s="77"/>
    </row>
    <row r="74" s="100" customFormat="true" ht="25.5" hidden="false" customHeight="false" outlineLevel="0" collapsed="false">
      <c r="A74" s="97"/>
      <c r="B74" s="98" t="s">
        <v>138</v>
      </c>
      <c r="C74" s="80" t="n">
        <v>1050000</v>
      </c>
      <c r="D74" s="80" t="n">
        <v>48989000</v>
      </c>
      <c r="E74" s="96" t="s">
        <v>17</v>
      </c>
      <c r="F74" s="80" t="n">
        <v>0</v>
      </c>
      <c r="I74" s="101"/>
    </row>
    <row r="75" s="48" customFormat="true" ht="38.25" hidden="false" customHeight="false" outlineLevel="0" collapsed="false">
      <c r="A75" s="88"/>
      <c r="B75" s="79" t="s">
        <v>112</v>
      </c>
      <c r="C75" s="80" t="n">
        <v>5988269</v>
      </c>
      <c r="D75" s="80" t="n">
        <v>5988269</v>
      </c>
      <c r="E75" s="96" t="s">
        <v>17</v>
      </c>
      <c r="F75" s="80" t="n">
        <v>1021211</v>
      </c>
      <c r="I75" s="77"/>
    </row>
    <row r="76" s="48" customFormat="true" ht="38.25" hidden="false" customHeight="false" outlineLevel="0" collapsed="false">
      <c r="A76" s="88"/>
      <c r="B76" s="79" t="s">
        <v>114</v>
      </c>
      <c r="C76" s="80" t="n">
        <v>6834017</v>
      </c>
      <c r="D76" s="80" t="n">
        <v>6834017</v>
      </c>
      <c r="E76" s="96" t="s">
        <v>17</v>
      </c>
      <c r="F76" s="80" t="n">
        <v>-2502840</v>
      </c>
      <c r="I76" s="77"/>
    </row>
    <row r="77" s="48" customFormat="true" ht="12.75" hidden="false" customHeight="false" outlineLevel="0" collapsed="false">
      <c r="A77" s="88"/>
      <c r="B77" s="74" t="s">
        <v>139</v>
      </c>
      <c r="C77" s="75" t="n">
        <v>801743565</v>
      </c>
      <c r="D77" s="75" t="n">
        <v>798591680</v>
      </c>
      <c r="E77" s="76" t="n">
        <v>99.6068711820593</v>
      </c>
      <c r="F77" s="75" t="n">
        <v>88130215</v>
      </c>
      <c r="I77" s="77"/>
    </row>
    <row r="78" s="48" customFormat="true" ht="11.25" hidden="false" customHeight="true" outlineLevel="0" collapsed="false">
      <c r="A78" s="86" t="s">
        <v>140</v>
      </c>
      <c r="B78" s="74" t="s">
        <v>141</v>
      </c>
      <c r="C78" s="75" t="n">
        <v>801743565</v>
      </c>
      <c r="D78" s="75" t="n">
        <v>798591680</v>
      </c>
      <c r="E78" s="76" t="n">
        <v>99.6068711820593</v>
      </c>
      <c r="F78" s="75" t="n">
        <v>88130215</v>
      </c>
      <c r="I78" s="77"/>
    </row>
    <row r="79" s="48" customFormat="true" ht="11.25" hidden="false" customHeight="true" outlineLevel="0" collapsed="false">
      <c r="A79" s="86"/>
      <c r="B79" s="79" t="s">
        <v>142</v>
      </c>
      <c r="C79" s="80" t="n">
        <v>798888701</v>
      </c>
      <c r="D79" s="80" t="n">
        <v>795736836</v>
      </c>
      <c r="E79" s="81" t="n">
        <v>99.605468822371</v>
      </c>
      <c r="F79" s="80" t="n">
        <v>87085299</v>
      </c>
      <c r="I79" s="77"/>
    </row>
    <row r="80" s="48" customFormat="true" ht="13.5" hidden="false" customHeight="true" outlineLevel="0" collapsed="false">
      <c r="A80" s="88" t="s">
        <v>143</v>
      </c>
      <c r="B80" s="79" t="s">
        <v>144</v>
      </c>
      <c r="C80" s="75" t="n">
        <v>798888701</v>
      </c>
      <c r="D80" s="75" t="n">
        <v>795736836</v>
      </c>
      <c r="E80" s="76" t="n">
        <v>99.605468822371</v>
      </c>
      <c r="F80" s="75" t="n">
        <v>87085299</v>
      </c>
      <c r="I80" s="77"/>
    </row>
    <row r="81" s="48" customFormat="true" ht="13.5" hidden="false" customHeight="true" outlineLevel="0" collapsed="false">
      <c r="A81" s="88"/>
      <c r="B81" s="79" t="s">
        <v>145</v>
      </c>
      <c r="C81" s="80" t="n">
        <v>26365</v>
      </c>
      <c r="D81" s="80" t="n">
        <v>26345</v>
      </c>
      <c r="E81" s="81" t="n">
        <v>99.9241418547317</v>
      </c>
      <c r="F81" s="80" t="n">
        <v>1887</v>
      </c>
      <c r="I81" s="77"/>
    </row>
    <row r="82" s="48" customFormat="true" ht="12" hidden="false" customHeight="true" outlineLevel="0" collapsed="false">
      <c r="A82" s="88" t="s">
        <v>146</v>
      </c>
      <c r="B82" s="79" t="s">
        <v>147</v>
      </c>
      <c r="C82" s="75" t="n">
        <v>26365</v>
      </c>
      <c r="D82" s="75" t="n">
        <v>26345</v>
      </c>
      <c r="E82" s="76" t="n">
        <v>99.9241418547317</v>
      </c>
      <c r="F82" s="75" t="n">
        <v>1887</v>
      </c>
      <c r="I82" s="77"/>
    </row>
    <row r="83" s="48" customFormat="true" ht="12" hidden="false" customHeight="true" outlineLevel="0" collapsed="false">
      <c r="A83" s="88"/>
      <c r="B83" s="88" t="s">
        <v>148</v>
      </c>
      <c r="C83" s="80" t="n">
        <v>2828499</v>
      </c>
      <c r="D83" s="80" t="n">
        <v>2828499</v>
      </c>
      <c r="E83" s="81" t="n">
        <v>100</v>
      </c>
      <c r="F83" s="80" t="n">
        <v>1043029</v>
      </c>
      <c r="I83" s="77"/>
    </row>
    <row r="84" s="48" customFormat="true" ht="12.75" hidden="false" customHeight="false" outlineLevel="0" collapsed="false">
      <c r="A84" s="82" t="s">
        <v>149</v>
      </c>
      <c r="B84" s="88" t="s">
        <v>150</v>
      </c>
      <c r="C84" s="75" t="n">
        <v>2828499</v>
      </c>
      <c r="D84" s="75" t="n">
        <v>2828499</v>
      </c>
      <c r="E84" s="76" t="n">
        <v>100</v>
      </c>
      <c r="F84" s="75" t="n">
        <v>1043029</v>
      </c>
      <c r="I84" s="77"/>
    </row>
    <row r="85" s="48" customFormat="true" ht="25.5" hidden="false" customHeight="false" outlineLevel="0" collapsed="false">
      <c r="A85" s="102" t="s">
        <v>151</v>
      </c>
      <c r="B85" s="103" t="s">
        <v>152</v>
      </c>
      <c r="C85" s="75" t="n">
        <v>143744178</v>
      </c>
      <c r="D85" s="75" t="n">
        <v>181786066</v>
      </c>
      <c r="E85" s="94" t="s">
        <v>17</v>
      </c>
      <c r="F85" s="75" t="n">
        <v>24230481</v>
      </c>
      <c r="I85" s="77"/>
    </row>
    <row r="86" s="48" customFormat="true" ht="25.5" hidden="false" customHeight="false" outlineLevel="0" collapsed="false">
      <c r="A86" s="102" t="s">
        <v>153</v>
      </c>
      <c r="B86" s="103" t="s">
        <v>154</v>
      </c>
      <c r="C86" s="75" t="n">
        <v>143744178</v>
      </c>
      <c r="D86" s="75" t="n">
        <v>181786066</v>
      </c>
      <c r="E86" s="94" t="s">
        <v>17</v>
      </c>
      <c r="F86" s="75" t="n">
        <v>24230481</v>
      </c>
      <c r="I86" s="77"/>
    </row>
    <row r="87" s="48" customFormat="true" ht="12.75" hidden="false" customHeight="false" outlineLevel="0" collapsed="false">
      <c r="A87" s="68"/>
      <c r="B87" s="104" t="s">
        <v>109</v>
      </c>
      <c r="C87" s="80" t="n">
        <v>-143744178</v>
      </c>
      <c r="D87" s="80" t="n">
        <v>-181786066</v>
      </c>
      <c r="E87" s="96" t="s">
        <v>17</v>
      </c>
      <c r="F87" s="80" t="n">
        <v>-24230481</v>
      </c>
      <c r="I87" s="77"/>
    </row>
    <row r="88" s="48" customFormat="true" ht="25.5" hidden="false" customHeight="false" outlineLevel="0" collapsed="false">
      <c r="A88" s="68"/>
      <c r="B88" s="104" t="s">
        <v>113</v>
      </c>
      <c r="C88" s="80" t="n">
        <v>-143744178</v>
      </c>
      <c r="D88" s="80" t="n">
        <v>-181786066</v>
      </c>
      <c r="E88" s="96" t="s">
        <v>17</v>
      </c>
      <c r="F88" s="80" t="n">
        <v>-24230481</v>
      </c>
      <c r="I88" s="77"/>
    </row>
    <row r="89" s="48" customFormat="true" ht="39" hidden="false" customHeight="true" outlineLevel="0" collapsed="false">
      <c r="A89" s="68"/>
      <c r="B89" s="104" t="s">
        <v>115</v>
      </c>
      <c r="C89" s="80" t="n">
        <v>-152633</v>
      </c>
      <c r="D89" s="80" t="n">
        <v>152633</v>
      </c>
      <c r="E89" s="96" t="s">
        <v>17</v>
      </c>
      <c r="F89" s="80" t="n">
        <v>91133</v>
      </c>
      <c r="I89" s="77"/>
    </row>
    <row r="90" s="48" customFormat="true" ht="12.75" hidden="false" customHeight="false" outlineLevel="0" collapsed="false">
      <c r="A90" s="9"/>
      <c r="B90" s="45"/>
      <c r="C90" s="46"/>
      <c r="D90" s="46"/>
      <c r="E90" s="105"/>
      <c r="F90" s="46"/>
    </row>
    <row r="91" s="48" customFormat="true" ht="12.75" hidden="false" customHeight="false" outlineLevel="0" collapsed="false">
      <c r="A91" s="9"/>
      <c r="B91" s="45"/>
      <c r="C91" s="46"/>
      <c r="D91" s="46"/>
      <c r="E91" s="105"/>
      <c r="F91" s="46"/>
    </row>
    <row r="92" s="48" customFormat="true" ht="12.75" hidden="false" customHeight="false" outlineLevel="0" collapsed="false">
      <c r="A92" s="22"/>
      <c r="B92" s="21"/>
    </row>
    <row r="93" s="48" customFormat="true" ht="12.75" hidden="false" customHeight="true" outlineLevel="0" collapsed="false">
      <c r="A93" s="45" t="s">
        <v>155</v>
      </c>
      <c r="B93" s="45"/>
      <c r="E93" s="22"/>
      <c r="F93" s="23" t="s">
        <v>55</v>
      </c>
    </row>
    <row r="94" s="48" customFormat="true" ht="12.75" hidden="false" customHeight="false" outlineLevel="0" collapsed="false">
      <c r="A94" s="22"/>
      <c r="B94" s="21"/>
      <c r="E94" s="22"/>
    </row>
    <row r="95" s="100" customFormat="true" ht="12.75" hidden="false" customHeight="false" outlineLevel="0" collapsed="false">
      <c r="A95" s="106"/>
      <c r="C95" s="107"/>
      <c r="D95" s="107"/>
      <c r="E95" s="106"/>
      <c r="F95" s="108"/>
      <c r="H95" s="108"/>
    </row>
    <row r="96" s="100" customFormat="true" ht="12.75" hidden="false" customHeight="false" outlineLevel="0" collapsed="false">
      <c r="A96" s="106"/>
      <c r="C96" s="107"/>
      <c r="D96" s="107"/>
      <c r="E96" s="106"/>
      <c r="F96" s="108"/>
      <c r="H96" s="108"/>
    </row>
    <row r="97" s="100" customFormat="true" ht="12.75" hidden="false" customHeight="false" outlineLevel="0" collapsed="false">
      <c r="A97" s="106"/>
      <c r="C97" s="107"/>
      <c r="D97" s="107"/>
      <c r="E97" s="106"/>
      <c r="F97" s="108"/>
      <c r="H97" s="108"/>
    </row>
    <row r="98" s="100" customFormat="true" ht="12.75" hidden="false" customHeight="false" outlineLevel="0" collapsed="false">
      <c r="A98" s="106"/>
      <c r="C98" s="107"/>
      <c r="D98" s="107"/>
      <c r="E98" s="106"/>
      <c r="F98" s="108"/>
      <c r="H98" s="108"/>
    </row>
    <row r="99" s="48" customFormat="true" ht="12.75" hidden="false" customHeight="false" outlineLevel="0" collapsed="false">
      <c r="A99" s="22"/>
      <c r="B99" s="21"/>
    </row>
    <row r="100" s="53" customFormat="true" ht="12.75" hidden="false" customHeight="false" outlineLevel="0" collapsed="false">
      <c r="A100" s="50" t="s">
        <v>56</v>
      </c>
      <c r="B100" s="18"/>
      <c r="C100" s="48"/>
      <c r="D100" s="48"/>
      <c r="E100" s="48"/>
      <c r="F100" s="4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09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</row>
    <row r="204" s="48" customFormat="true" ht="12.75" hidden="false" customHeight="false" outlineLevel="0" collapsed="false">
      <c r="A204" s="22"/>
      <c r="B204" s="21"/>
    </row>
    <row r="205" s="48" customFormat="true" ht="12.75" hidden="false" customHeight="false" outlineLevel="0" collapsed="false">
      <c r="A205" s="22"/>
      <c r="B205" s="21"/>
    </row>
    <row r="206" s="48" customFormat="true" ht="12.75" hidden="false" customHeight="false" outlineLevel="0" collapsed="false">
      <c r="A206" s="22"/>
      <c r="B206" s="21"/>
    </row>
    <row r="207" s="48" customFormat="true" ht="12.75" hidden="false" customHeight="false" outlineLevel="0" collapsed="false">
      <c r="A207" s="22"/>
      <c r="B207" s="21"/>
    </row>
    <row r="208" s="48" customFormat="true" ht="12.75" hidden="false" customHeight="false" outlineLevel="0" collapsed="false">
      <c r="A208" s="22"/>
      <c r="B208" s="21"/>
    </row>
    <row r="209" s="48" customFormat="true" ht="12.75" hidden="false" customHeight="false" outlineLevel="0" collapsed="false">
      <c r="A209" s="22"/>
      <c r="B209" s="21"/>
    </row>
    <row r="210" s="48" customFormat="true" ht="12.75" hidden="false" customHeight="false" outlineLevel="0" collapsed="false">
      <c r="A210" s="22"/>
      <c r="B210" s="21"/>
    </row>
    <row r="211" s="48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8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8" customFormat="true" ht="12.75" hidden="false" customHeight="false" outlineLevel="0" collapsed="false">
      <c r="A213" s="22"/>
      <c r="B213" s="21"/>
      <c r="C213" s="0"/>
      <c r="D213" s="0"/>
      <c r="E213" s="0"/>
      <c r="F213" s="0"/>
    </row>
    <row r="214" s="48" customFormat="true" ht="12.75" hidden="false" customHeight="false" outlineLevel="0" collapsed="false">
      <c r="A214" s="22"/>
      <c r="B214" s="21"/>
      <c r="C214" s="0"/>
      <c r="D214" s="0"/>
      <c r="E214" s="0"/>
      <c r="F214" s="0"/>
    </row>
    <row r="215" s="48" customFormat="true" ht="12.75" hidden="false" customHeight="false" outlineLevel="0" collapsed="false">
      <c r="A215" s="22"/>
      <c r="B215" s="21"/>
      <c r="C215" s="0"/>
      <c r="D215" s="0"/>
      <c r="E215" s="0"/>
      <c r="F215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3:B93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39" width="9.14"/>
    <col collapsed="false" customWidth="true" hidden="false" outlineLevel="0" max="2" min="2" style="821" width="38.28"/>
    <col collapsed="false" customWidth="true" hidden="false" outlineLevel="0" max="3" min="3" style="854" width="11.7"/>
    <col collapsed="false" customWidth="true" hidden="false" outlineLevel="0" max="5" min="4" style="12" width="11.7"/>
    <col collapsed="false" customWidth="true" hidden="false" outlineLevel="0" max="6" min="6" style="202" width="11.7"/>
    <col collapsed="false" customWidth="false" hidden="false" outlineLevel="0" max="257" min="7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20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69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855" t="s">
        <v>1178</v>
      </c>
      <c r="B7" s="855"/>
      <c r="C7" s="855"/>
      <c r="D7" s="855"/>
      <c r="E7" s="855"/>
      <c r="F7" s="855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13" t="s">
        <v>796</v>
      </c>
    </row>
    <row r="11" s="22" customFormat="true" ht="17.25" hidden="false" customHeight="true" outlineLevel="0" collapsed="false">
      <c r="A11" s="611"/>
      <c r="B11" s="612"/>
      <c r="C11" s="12"/>
      <c r="D11" s="613"/>
      <c r="E11" s="12"/>
      <c r="F11" s="856" t="s">
        <v>1179</v>
      </c>
    </row>
    <row r="12" s="22" customFormat="true" ht="17.25" hidden="false" customHeight="true" outlineLevel="0" collapsed="false">
      <c r="A12" s="611"/>
      <c r="B12" s="612"/>
      <c r="C12" s="12"/>
      <c r="D12" s="613"/>
      <c r="E12" s="12"/>
      <c r="F12" s="856" t="s">
        <v>60</v>
      </c>
    </row>
    <row r="13" s="22" customFormat="true" ht="38.25" hidden="false" customHeight="true" outlineLevel="0" collapsed="false">
      <c r="A13" s="754" t="s">
        <v>448</v>
      </c>
      <c r="B13" s="754" t="s">
        <v>10</v>
      </c>
      <c r="C13" s="754" t="s">
        <v>733</v>
      </c>
      <c r="D13" s="754" t="s">
        <v>63</v>
      </c>
      <c r="E13" s="754" t="s">
        <v>800</v>
      </c>
      <c r="F13" s="215" t="s">
        <v>65</v>
      </c>
    </row>
    <row r="14" s="22" customFormat="true" ht="12.75" hidden="false" customHeight="true" outlineLevel="0" collapsed="false">
      <c r="A14" s="719" t="s">
        <v>1066</v>
      </c>
      <c r="B14" s="719" t="s">
        <v>1067</v>
      </c>
      <c r="C14" s="719" t="s">
        <v>1068</v>
      </c>
      <c r="D14" s="719" t="s">
        <v>1069</v>
      </c>
      <c r="E14" s="719" t="s">
        <v>1070</v>
      </c>
      <c r="F14" s="719" t="s">
        <v>1071</v>
      </c>
    </row>
    <row r="15" s="22" customFormat="true" ht="12.75" hidden="false" customHeight="true" outlineLevel="0" collapsed="false">
      <c r="A15" s="71"/>
      <c r="B15" s="681" t="s">
        <v>1180</v>
      </c>
      <c r="C15" s="180" t="n">
        <v>4506867</v>
      </c>
      <c r="D15" s="180" t="n">
        <v>3496161</v>
      </c>
      <c r="E15" s="857" t="n">
        <v>77.5740886074517</v>
      </c>
      <c r="F15" s="181" t="n">
        <v>586068</v>
      </c>
    </row>
    <row r="16" s="22" customFormat="true" ht="17.25" hidden="false" customHeight="true" outlineLevel="0" collapsed="false">
      <c r="A16" s="71"/>
      <c r="B16" s="858" t="s">
        <v>1181</v>
      </c>
      <c r="C16" s="180" t="n">
        <v>4496349</v>
      </c>
      <c r="D16" s="180" t="n">
        <v>3487893</v>
      </c>
      <c r="E16" s="857" t="n">
        <v>77.5716698147764</v>
      </c>
      <c r="F16" s="181" t="n">
        <v>585068</v>
      </c>
    </row>
    <row r="17" s="22" customFormat="true" ht="12.75" hidden="false" customHeight="true" outlineLevel="0" collapsed="false">
      <c r="A17" s="719" t="s">
        <v>517</v>
      </c>
      <c r="B17" s="523" t="s">
        <v>518</v>
      </c>
      <c r="C17" s="185" t="n">
        <v>250798</v>
      </c>
      <c r="D17" s="185" t="n">
        <v>221749</v>
      </c>
      <c r="E17" s="859" t="n">
        <v>88.417371749376</v>
      </c>
      <c r="F17" s="186" t="n">
        <v>46761</v>
      </c>
    </row>
    <row r="18" s="22" customFormat="true" ht="12.75" hidden="false" customHeight="true" outlineLevel="0" collapsed="false">
      <c r="A18" s="719" t="s">
        <v>519</v>
      </c>
      <c r="B18" s="523" t="s">
        <v>520</v>
      </c>
      <c r="C18" s="185" t="n">
        <v>0</v>
      </c>
      <c r="D18" s="185" t="n">
        <v>0</v>
      </c>
      <c r="E18" s="859" t="n">
        <v>0</v>
      </c>
      <c r="F18" s="186" t="n">
        <v>0</v>
      </c>
    </row>
    <row r="19" s="22" customFormat="true" ht="12.75" hidden="false" customHeight="true" outlineLevel="0" collapsed="false">
      <c r="A19" s="719" t="s">
        <v>521</v>
      </c>
      <c r="B19" s="523" t="s">
        <v>522</v>
      </c>
      <c r="C19" s="185" t="n">
        <v>11999</v>
      </c>
      <c r="D19" s="185" t="n">
        <v>6643</v>
      </c>
      <c r="E19" s="859" t="n">
        <v>55.3629469122427</v>
      </c>
      <c r="F19" s="186" t="n">
        <v>1281</v>
      </c>
    </row>
    <row r="20" s="22" customFormat="true" ht="12.75" hidden="false" customHeight="true" outlineLevel="0" collapsed="false">
      <c r="A20" s="719" t="s">
        <v>523</v>
      </c>
      <c r="B20" s="523" t="s">
        <v>524</v>
      </c>
      <c r="C20" s="185" t="n">
        <v>1238568</v>
      </c>
      <c r="D20" s="185" t="n">
        <v>719682</v>
      </c>
      <c r="E20" s="859" t="n">
        <v>58.1059739957758</v>
      </c>
      <c r="F20" s="186" t="n">
        <v>114994</v>
      </c>
    </row>
    <row r="21" s="22" customFormat="true" ht="12.75" hidden="false" customHeight="true" outlineLevel="0" collapsed="false">
      <c r="A21" s="719" t="s">
        <v>525</v>
      </c>
      <c r="B21" s="523" t="s">
        <v>526</v>
      </c>
      <c r="C21" s="185" t="n">
        <v>10508</v>
      </c>
      <c r="D21" s="185" t="n">
        <v>9185</v>
      </c>
      <c r="E21" s="859" t="n">
        <v>87.4095926912828</v>
      </c>
      <c r="F21" s="186" t="n">
        <v>565</v>
      </c>
    </row>
    <row r="22" s="22" customFormat="true" ht="12.75" hidden="false" customHeight="true" outlineLevel="0" collapsed="false">
      <c r="A22" s="719" t="s">
        <v>527</v>
      </c>
      <c r="B22" s="523" t="s">
        <v>528</v>
      </c>
      <c r="C22" s="185" t="n">
        <v>273656</v>
      </c>
      <c r="D22" s="185" t="n">
        <v>204738</v>
      </c>
      <c r="E22" s="859" t="n">
        <v>74.8158271698775</v>
      </c>
      <c r="F22" s="186" t="n">
        <v>43414</v>
      </c>
    </row>
    <row r="23" s="22" customFormat="true" ht="38.25" hidden="false" customHeight="true" outlineLevel="0" collapsed="false">
      <c r="A23" s="719" t="s">
        <v>529</v>
      </c>
      <c r="B23" s="523" t="s">
        <v>726</v>
      </c>
      <c r="C23" s="185" t="n">
        <v>1235651</v>
      </c>
      <c r="D23" s="185" t="n">
        <v>1141119</v>
      </c>
      <c r="E23" s="859" t="n">
        <v>92.3496197550927</v>
      </c>
      <c r="F23" s="186" t="n">
        <v>195849</v>
      </c>
    </row>
    <row r="24" s="22" customFormat="true" ht="12.75" hidden="false" customHeight="true" outlineLevel="0" collapsed="false">
      <c r="A24" s="719" t="s">
        <v>531</v>
      </c>
      <c r="B24" s="523" t="s">
        <v>959</v>
      </c>
      <c r="C24" s="185" t="n">
        <v>1096582</v>
      </c>
      <c r="D24" s="185" t="n">
        <v>1030233</v>
      </c>
      <c r="E24" s="859" t="n">
        <v>93.9494720869028</v>
      </c>
      <c r="F24" s="186" t="n">
        <v>142116</v>
      </c>
    </row>
    <row r="25" s="22" customFormat="true" ht="12.75" hidden="false" customHeight="true" outlineLevel="0" collapsed="false">
      <c r="A25" s="719" t="s">
        <v>533</v>
      </c>
      <c r="B25" s="523" t="s">
        <v>534</v>
      </c>
      <c r="C25" s="185" t="n">
        <v>638</v>
      </c>
      <c r="D25" s="185" t="n">
        <v>636</v>
      </c>
      <c r="E25" s="859" t="n">
        <v>0</v>
      </c>
      <c r="F25" s="186" t="n">
        <v>0</v>
      </c>
    </row>
    <row r="26" s="22" customFormat="true" ht="25.5" hidden="false" customHeight="true" outlineLevel="0" collapsed="false">
      <c r="A26" s="719" t="s">
        <v>535</v>
      </c>
      <c r="B26" s="523" t="s">
        <v>960</v>
      </c>
      <c r="C26" s="185" t="n">
        <v>0</v>
      </c>
      <c r="D26" s="185" t="n">
        <v>0</v>
      </c>
      <c r="E26" s="859" t="n">
        <v>0</v>
      </c>
      <c r="F26" s="186" t="n">
        <v>0</v>
      </c>
    </row>
    <row r="27" s="22" customFormat="true" ht="25.5" hidden="false" customHeight="true" outlineLevel="0" collapsed="false">
      <c r="A27" s="719" t="s">
        <v>537</v>
      </c>
      <c r="B27" s="523" t="s">
        <v>538</v>
      </c>
      <c r="C27" s="185" t="n">
        <v>0</v>
      </c>
      <c r="D27" s="185" t="n">
        <v>0</v>
      </c>
      <c r="E27" s="859" t="n">
        <v>0</v>
      </c>
      <c r="F27" s="186" t="n">
        <v>0</v>
      </c>
    </row>
    <row r="28" s="22" customFormat="true" ht="12.75" hidden="false" customHeight="true" outlineLevel="0" collapsed="false">
      <c r="A28" s="719" t="s">
        <v>539</v>
      </c>
      <c r="B28" s="523" t="s">
        <v>1182</v>
      </c>
      <c r="C28" s="636" t="n">
        <v>55148</v>
      </c>
      <c r="D28" s="185" t="n">
        <v>25331</v>
      </c>
      <c r="E28" s="859" t="n">
        <v>45.9327627475158</v>
      </c>
      <c r="F28" s="186" t="n">
        <v>2973</v>
      </c>
    </row>
    <row r="29" s="22" customFormat="true" ht="12.75" hidden="false" customHeight="true" outlineLevel="0" collapsed="false">
      <c r="A29" s="719" t="s">
        <v>541</v>
      </c>
      <c r="B29" s="523" t="s">
        <v>542</v>
      </c>
      <c r="C29" s="185" t="n">
        <v>143452</v>
      </c>
      <c r="D29" s="185" t="n">
        <v>127346</v>
      </c>
      <c r="E29" s="859" t="n">
        <v>88.7725510972311</v>
      </c>
      <c r="F29" s="186" t="n">
        <v>36753</v>
      </c>
    </row>
    <row r="30" s="22" customFormat="true" ht="12.75" hidden="false" customHeight="true" outlineLevel="0" collapsed="false">
      <c r="A30" s="719" t="s">
        <v>963</v>
      </c>
      <c r="B30" s="523" t="s">
        <v>964</v>
      </c>
      <c r="C30" s="185" t="n">
        <v>0</v>
      </c>
      <c r="D30" s="185" t="n">
        <v>0</v>
      </c>
      <c r="E30" s="859" t="n">
        <v>0</v>
      </c>
      <c r="F30" s="186" t="n">
        <v>0</v>
      </c>
    </row>
    <row r="31" s="22" customFormat="true" ht="25.5" hidden="false" customHeight="true" outlineLevel="0" collapsed="false">
      <c r="A31" s="719" t="s">
        <v>965</v>
      </c>
      <c r="B31" s="523" t="s">
        <v>966</v>
      </c>
      <c r="C31" s="185" t="n">
        <v>179349</v>
      </c>
      <c r="D31" s="185" t="n">
        <v>1231</v>
      </c>
      <c r="E31" s="859" t="n">
        <v>0.686371264963842</v>
      </c>
      <c r="F31" s="186" t="n">
        <v>362</v>
      </c>
    </row>
    <row r="32" s="22" customFormat="true" ht="12.75" hidden="false" customHeight="true" outlineLevel="0" collapsed="false">
      <c r="A32" s="681" t="s">
        <v>970</v>
      </c>
      <c r="B32" s="858" t="s">
        <v>1183</v>
      </c>
      <c r="C32" s="180" t="n">
        <v>10518</v>
      </c>
      <c r="D32" s="180" t="n">
        <v>8268</v>
      </c>
      <c r="E32" s="857" t="n">
        <v>78.6081003993155</v>
      </c>
      <c r="F32" s="181" t="n">
        <v>1000</v>
      </c>
    </row>
    <row r="33" s="364" customFormat="true" ht="12.75" hidden="false" customHeight="true" outlineLevel="0" collapsed="false">
      <c r="A33" s="486"/>
      <c r="B33" s="860"/>
      <c r="C33" s="478"/>
      <c r="D33" s="478"/>
      <c r="E33" s="478"/>
      <c r="F33" s="224"/>
    </row>
    <row r="34" s="364" customFormat="true" ht="12.75" hidden="false" customHeight="true" outlineLevel="0" collapsed="false">
      <c r="A34" s="486"/>
      <c r="B34" s="860"/>
      <c r="C34" s="478"/>
      <c r="D34" s="478"/>
      <c r="E34" s="478"/>
      <c r="F34" s="224"/>
    </row>
    <row r="35" s="22" customFormat="true" ht="12.75" hidden="false" customHeight="true" outlineLevel="0" collapsed="false">
      <c r="A35" s="861"/>
      <c r="B35" s="861"/>
      <c r="C35" s="861"/>
      <c r="D35" s="861"/>
      <c r="E35" s="861"/>
      <c r="F35" s="862"/>
    </row>
    <row r="36" s="22" customFormat="true" ht="12.75" hidden="false" customHeight="true" outlineLevel="0" collapsed="false">
      <c r="A36" s="106" t="s">
        <v>546</v>
      </c>
      <c r="B36" s="106"/>
      <c r="D36" s="23"/>
      <c r="F36" s="195" t="s">
        <v>55</v>
      </c>
    </row>
    <row r="37" s="22" customFormat="true" ht="12.75" hidden="false" customHeight="true" outlineLevel="0" collapsed="false">
      <c r="A37" s="106"/>
      <c r="B37" s="106"/>
      <c r="D37" s="23"/>
      <c r="F37" s="195"/>
    </row>
    <row r="38" s="22" customFormat="true" ht="12.75" hidden="false" customHeight="true" outlineLevel="0" collapsed="false">
      <c r="A38" s="106"/>
      <c r="B38" s="106"/>
      <c r="D38" s="23"/>
      <c r="F38" s="195"/>
    </row>
    <row r="39" s="22" customFormat="true" ht="12.75" hidden="false" customHeight="true" outlineLevel="0" collapsed="false">
      <c r="A39" s="106"/>
      <c r="B39" s="106"/>
      <c r="D39" s="23"/>
      <c r="F39" s="195"/>
    </row>
    <row r="40" s="22" customFormat="true" ht="12.75" hidden="false" customHeight="true" outlineLevel="0" collapsed="false">
      <c r="A40" s="106"/>
      <c r="B40" s="106"/>
      <c r="D40" s="23"/>
      <c r="F40" s="195"/>
    </row>
    <row r="41" s="168" customFormat="true" ht="12.75" hidden="false" customHeight="true" outlineLevel="0" collapsed="false">
      <c r="A41" s="162"/>
      <c r="B41" s="162"/>
      <c r="C41" s="202"/>
      <c r="D41" s="204"/>
      <c r="E41" s="12"/>
      <c r="F41" s="466"/>
    </row>
    <row r="42" s="9" customFormat="true" ht="12.75" hidden="false" customHeight="true" outlineLevel="0" collapsed="false">
      <c r="A42" s="850"/>
      <c r="B42" s="850"/>
      <c r="C42" s="12"/>
      <c r="D42" s="670"/>
      <c r="E42" s="851"/>
      <c r="F42" s="466"/>
    </row>
    <row r="43" s="9" customFormat="true" ht="12.75" hidden="false" customHeight="true" outlineLevel="0" collapsed="false">
      <c r="A43" s="50" t="s">
        <v>1177</v>
      </c>
      <c r="B43" s="172"/>
      <c r="C43" s="673"/>
      <c r="D43" s="852"/>
      <c r="E43" s="674"/>
      <c r="F43" s="863"/>
    </row>
    <row r="44" s="9" customFormat="true" ht="17.25" hidden="false" customHeight="true" outlineLevel="0" collapsed="false">
      <c r="A44" s="22"/>
      <c r="B44" s="17"/>
      <c r="C44" s="548"/>
      <c r="D44" s="17"/>
      <c r="E44" s="548"/>
      <c r="F44" s="195"/>
    </row>
    <row r="45" s="9" customFormat="true" ht="17.25" hidden="false" customHeight="true" outlineLevel="0" collapsed="false">
      <c r="A45" s="17"/>
      <c r="B45" s="811"/>
      <c r="C45" s="22"/>
      <c r="D45" s="22"/>
      <c r="E45" s="22"/>
      <c r="F45" s="168"/>
    </row>
    <row r="46" s="9" customFormat="true" ht="17.25" hidden="false" customHeight="true" outlineLevel="0" collapsed="false">
      <c r="A46" s="17"/>
      <c r="B46" s="811"/>
      <c r="C46" s="22"/>
      <c r="D46" s="22"/>
      <c r="E46" s="22"/>
      <c r="F46" s="168"/>
    </row>
    <row r="47" s="22" customFormat="true" ht="17.25" hidden="false" customHeight="true" outlineLevel="0" collapsed="false">
      <c r="A47" s="864"/>
      <c r="B47" s="17"/>
      <c r="F47" s="168"/>
    </row>
    <row r="48" customFormat="false" ht="17.25" hidden="false" customHeight="true" outlineLevel="0" collapsed="false">
      <c r="A48" s="82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865" width="58.28"/>
    <col collapsed="false" customWidth="true" hidden="false" outlineLevel="0" max="2" min="2" style="865" width="12.28"/>
    <col collapsed="false" customWidth="true" hidden="false" outlineLevel="0" max="3" min="3" style="865" width="12.85"/>
    <col collapsed="false" customWidth="true" hidden="false" outlineLevel="0" max="4" min="4" style="866" width="11.99"/>
    <col collapsed="false" customWidth="false" hidden="false" outlineLevel="0" max="257" min="5" style="168" width="9.14"/>
  </cols>
  <sheetData>
    <row r="1" customFormat="false" ht="20.25" hidden="false" customHeight="true" outlineLevel="0" collapsed="false">
      <c r="A1" s="198" t="s">
        <v>0</v>
      </c>
      <c r="B1" s="198"/>
      <c r="C1" s="198"/>
      <c r="D1" s="198"/>
    </row>
    <row r="2" customFormat="false" ht="12.75" hidden="false" customHeight="true" outlineLevel="0" collapsed="false">
      <c r="A2" s="199" t="s">
        <v>1</v>
      </c>
      <c r="B2" s="199"/>
      <c r="C2" s="199"/>
      <c r="D2" s="199"/>
    </row>
    <row r="3" customFormat="false" ht="1.5" hidden="false" customHeight="true" outlineLevel="0" collapsed="false">
      <c r="A3" s="200"/>
      <c r="B3" s="6"/>
      <c r="C3" s="6"/>
      <c r="D3" s="6"/>
    </row>
    <row r="4" customFormat="false" ht="12" hidden="false" customHeight="true" outlineLevel="0" collapsed="false">
      <c r="A4" s="201" t="s">
        <v>2</v>
      </c>
      <c r="B4" s="201"/>
      <c r="C4" s="201"/>
      <c r="D4" s="201"/>
    </row>
    <row r="6" customFormat="false" ht="12.75" hidden="false" customHeight="true" outlineLevel="0" collapsed="false">
      <c r="A6" s="198" t="s">
        <v>3</v>
      </c>
      <c r="B6" s="198"/>
      <c r="C6" s="198"/>
      <c r="D6" s="198"/>
    </row>
    <row r="7" s="202" customFormat="true" ht="13.5" hidden="false" customHeight="true" outlineLevel="0" collapsed="false">
      <c r="A7" s="208" t="s">
        <v>1184</v>
      </c>
      <c r="B7" s="208"/>
      <c r="C7" s="208"/>
      <c r="D7" s="208"/>
    </row>
    <row r="8" s="202" customFormat="true" ht="14.25" hidden="false" customHeight="true" outlineLevel="0" collapsed="false">
      <c r="A8" s="207" t="s">
        <v>5</v>
      </c>
      <c r="B8" s="207"/>
      <c r="C8" s="207"/>
      <c r="D8" s="207"/>
    </row>
    <row r="9" s="202" customFormat="true" ht="14.25" hidden="false" customHeight="true" outlineLevel="0" collapsed="false">
      <c r="A9" s="210" t="s">
        <v>6</v>
      </c>
      <c r="B9" s="210"/>
      <c r="C9" s="210"/>
      <c r="D9" s="210"/>
    </row>
    <row r="10" s="202" customFormat="true" ht="14.25" hidden="false" customHeight="true" outlineLevel="0" collapsed="false">
      <c r="A10" s="211" t="s">
        <v>7</v>
      </c>
      <c r="B10" s="172"/>
      <c r="C10" s="171"/>
      <c r="D10" s="213" t="s">
        <v>796</v>
      </c>
    </row>
    <row r="11" s="202" customFormat="true" ht="14.25" hidden="false" customHeight="true" outlineLevel="0" collapsed="false">
      <c r="A11" s="867"/>
      <c r="B11" s="867"/>
      <c r="C11" s="867"/>
      <c r="D11" s="868" t="s">
        <v>1185</v>
      </c>
    </row>
    <row r="12" customFormat="false" ht="15.75" hidden="false" customHeight="true" outlineLevel="0" collapsed="false">
      <c r="A12" s="232"/>
      <c r="B12" s="168"/>
      <c r="C12" s="168"/>
      <c r="D12" s="195" t="s">
        <v>1186</v>
      </c>
    </row>
    <row r="13" customFormat="false" ht="35.25" hidden="false" customHeight="true" outlineLevel="0" collapsed="false">
      <c r="A13" s="869" t="s">
        <v>10</v>
      </c>
      <c r="B13" s="869" t="s">
        <v>733</v>
      </c>
      <c r="C13" s="870" t="s">
        <v>63</v>
      </c>
      <c r="D13" s="869" t="s">
        <v>14</v>
      </c>
    </row>
    <row r="14" customFormat="false" ht="15" hidden="false" customHeight="true" outlineLevel="0" collapsed="false">
      <c r="A14" s="869" t="n">
        <v>1</v>
      </c>
      <c r="B14" s="869" t="n">
        <v>2</v>
      </c>
      <c r="C14" s="870" t="n">
        <v>3</v>
      </c>
      <c r="D14" s="869" t="n">
        <v>4</v>
      </c>
    </row>
    <row r="15" customFormat="false" ht="12.75" hidden="false" customHeight="true" outlineLevel="0" collapsed="false">
      <c r="A15" s="871" t="s">
        <v>1187</v>
      </c>
      <c r="B15" s="872" t="n">
        <v>28593678</v>
      </c>
      <c r="C15" s="873" t="n">
        <v>3093610</v>
      </c>
      <c r="D15" s="873" t="n">
        <v>7274708</v>
      </c>
    </row>
    <row r="16" customFormat="false" ht="12.75" hidden="false" customHeight="true" outlineLevel="0" collapsed="false">
      <c r="A16" s="874" t="s">
        <v>1188</v>
      </c>
      <c r="B16" s="875" t="n">
        <v>98418732</v>
      </c>
      <c r="C16" s="874" t="n">
        <v>77894207</v>
      </c>
      <c r="D16" s="874" t="n">
        <v>18663410</v>
      </c>
    </row>
    <row r="17" customFormat="false" ht="12.75" hidden="false" customHeight="true" outlineLevel="0" collapsed="false">
      <c r="A17" s="873" t="s">
        <v>1189</v>
      </c>
      <c r="B17" s="872" t="n">
        <v>263529</v>
      </c>
      <c r="C17" s="873" t="n">
        <v>61871</v>
      </c>
      <c r="D17" s="873" t="n">
        <v>1449</v>
      </c>
    </row>
    <row r="18" customFormat="false" ht="12.75" hidden="false" customHeight="true" outlineLevel="0" collapsed="false">
      <c r="A18" s="873" t="s">
        <v>1190</v>
      </c>
      <c r="B18" s="875" t="n">
        <v>263529</v>
      </c>
      <c r="C18" s="874" t="n">
        <v>61871</v>
      </c>
      <c r="D18" s="874" t="n">
        <v>1449</v>
      </c>
    </row>
    <row r="19" customFormat="false" ht="12.75" hidden="false" customHeight="true" outlineLevel="0" collapsed="false">
      <c r="A19" s="876" t="s">
        <v>1191</v>
      </c>
      <c r="B19" s="877"/>
      <c r="C19" s="878"/>
      <c r="D19" s="879"/>
    </row>
    <row r="20" customFormat="false" ht="12.75" hidden="false" customHeight="true" outlineLevel="0" collapsed="false">
      <c r="A20" s="880" t="s">
        <v>1192</v>
      </c>
      <c r="B20" s="881" t="n">
        <v>263529</v>
      </c>
      <c r="C20" s="256" t="n">
        <v>61871</v>
      </c>
      <c r="D20" s="882" t="n">
        <v>1449</v>
      </c>
    </row>
    <row r="21" customFormat="false" ht="12.75" hidden="false" customHeight="true" outlineLevel="0" collapsed="false">
      <c r="A21" s="883" t="s">
        <v>1193</v>
      </c>
      <c r="B21" s="884" t="n">
        <v>0</v>
      </c>
      <c r="C21" s="883" t="n">
        <v>0</v>
      </c>
      <c r="D21" s="883" t="n">
        <v>0</v>
      </c>
    </row>
    <row r="22" customFormat="false" ht="12.75" hidden="false" customHeight="true" outlineLevel="0" collapsed="false">
      <c r="A22" s="885" t="s">
        <v>1194</v>
      </c>
      <c r="B22" s="872" t="n">
        <v>90510399</v>
      </c>
      <c r="C22" s="873" t="n">
        <v>77454215</v>
      </c>
      <c r="D22" s="873" t="n">
        <v>18661961</v>
      </c>
    </row>
    <row r="23" customFormat="false" ht="12.75" hidden="false" customHeight="true" outlineLevel="0" collapsed="false">
      <c r="A23" s="886" t="s">
        <v>1195</v>
      </c>
      <c r="B23" s="887" t="n">
        <v>79735973</v>
      </c>
      <c r="C23" s="887" t="n">
        <v>76212127</v>
      </c>
      <c r="D23" s="887" t="n">
        <v>18512143</v>
      </c>
    </row>
    <row r="24" customFormat="false" ht="12.75" hidden="false" customHeight="true" outlineLevel="0" collapsed="false">
      <c r="A24" s="888" t="s">
        <v>1196</v>
      </c>
      <c r="B24" s="889" t="n">
        <v>798244</v>
      </c>
      <c r="C24" s="890" t="n">
        <v>225510</v>
      </c>
      <c r="D24" s="891" t="n">
        <v>161865</v>
      </c>
    </row>
    <row r="25" customFormat="false" ht="12.75" hidden="false" customHeight="true" outlineLevel="0" collapsed="false">
      <c r="A25" s="892" t="s">
        <v>1197</v>
      </c>
      <c r="B25" s="893" t="s">
        <v>17</v>
      </c>
      <c r="C25" s="878" t="n">
        <v>5000</v>
      </c>
      <c r="D25" s="894" t="n">
        <v>0</v>
      </c>
    </row>
    <row r="26" customFormat="false" ht="12.75" hidden="false" customHeight="true" outlineLevel="0" collapsed="false">
      <c r="A26" s="888" t="s">
        <v>1198</v>
      </c>
      <c r="B26" s="895" t="s">
        <v>17</v>
      </c>
      <c r="C26" s="896" t="n">
        <v>6685</v>
      </c>
      <c r="D26" s="894" t="n">
        <v>0</v>
      </c>
    </row>
    <row r="27" customFormat="false" ht="12.75" hidden="false" customHeight="true" outlineLevel="0" collapsed="false">
      <c r="A27" s="888" t="s">
        <v>1199</v>
      </c>
      <c r="B27" s="895" t="s">
        <v>17</v>
      </c>
      <c r="C27" s="896" t="n">
        <v>51960</v>
      </c>
      <c r="D27" s="894" t="n">
        <v>0</v>
      </c>
    </row>
    <row r="28" customFormat="false" ht="12.75" hidden="false" customHeight="true" outlineLevel="0" collapsed="false">
      <c r="A28" s="888" t="s">
        <v>1200</v>
      </c>
      <c r="B28" s="895" t="s">
        <v>17</v>
      </c>
      <c r="C28" s="896" t="n">
        <v>161865</v>
      </c>
      <c r="D28" s="888" t="n">
        <v>161865</v>
      </c>
    </row>
    <row r="29" customFormat="false" ht="12.75" hidden="false" customHeight="true" outlineLevel="0" collapsed="false">
      <c r="A29" s="888" t="s">
        <v>1201</v>
      </c>
      <c r="B29" s="897" t="n">
        <v>22999135</v>
      </c>
      <c r="C29" s="890" t="n">
        <v>18146584</v>
      </c>
      <c r="D29" s="898" t="n">
        <v>2090948</v>
      </c>
    </row>
    <row r="30" customFormat="false" ht="12.75" hidden="false" customHeight="true" outlineLevel="0" collapsed="false">
      <c r="A30" s="894" t="s">
        <v>1202</v>
      </c>
      <c r="B30" s="895" t="s">
        <v>17</v>
      </c>
      <c r="C30" s="899" t="n">
        <v>35350</v>
      </c>
      <c r="D30" s="894" t="n">
        <v>0</v>
      </c>
    </row>
    <row r="31" customFormat="false" ht="12.75" hidden="false" customHeight="true" outlineLevel="0" collapsed="false">
      <c r="A31" s="894" t="s">
        <v>1203</v>
      </c>
      <c r="B31" s="895" t="s">
        <v>17</v>
      </c>
      <c r="C31" s="899" t="n">
        <v>31000</v>
      </c>
      <c r="D31" s="894" t="n">
        <v>0</v>
      </c>
    </row>
    <row r="32" customFormat="false" ht="12.75" hidden="false" customHeight="true" outlineLevel="0" collapsed="false">
      <c r="A32" s="894" t="s">
        <v>1204</v>
      </c>
      <c r="B32" s="895" t="s">
        <v>17</v>
      </c>
      <c r="C32" s="899" t="n">
        <v>80000</v>
      </c>
      <c r="D32" s="894" t="n">
        <v>0</v>
      </c>
    </row>
    <row r="33" customFormat="false" ht="12.75" hidden="false" customHeight="true" outlineLevel="0" collapsed="false">
      <c r="A33" s="894" t="s">
        <v>1205</v>
      </c>
      <c r="B33" s="895" t="s">
        <v>17</v>
      </c>
      <c r="C33" s="899" t="n">
        <v>102000</v>
      </c>
      <c r="D33" s="894" t="n">
        <v>102000</v>
      </c>
    </row>
    <row r="34" customFormat="false" ht="12.75" hidden="false" customHeight="true" outlineLevel="0" collapsed="false">
      <c r="A34" s="894" t="s">
        <v>1206</v>
      </c>
      <c r="B34" s="895" t="s">
        <v>17</v>
      </c>
      <c r="C34" s="899" t="n">
        <v>264600</v>
      </c>
      <c r="D34" s="894" t="n">
        <v>0</v>
      </c>
    </row>
    <row r="35" customFormat="false" ht="12.75" hidden="false" customHeight="true" outlineLevel="0" collapsed="false">
      <c r="A35" s="894" t="s">
        <v>1207</v>
      </c>
      <c r="B35" s="895" t="s">
        <v>17</v>
      </c>
      <c r="C35" s="899" t="n">
        <v>100000</v>
      </c>
      <c r="D35" s="894" t="n">
        <v>0</v>
      </c>
    </row>
    <row r="36" customFormat="false" ht="12.75" hidden="false" customHeight="true" outlineLevel="0" collapsed="false">
      <c r="A36" s="894" t="s">
        <v>1208</v>
      </c>
      <c r="B36" s="895" t="s">
        <v>17</v>
      </c>
      <c r="C36" s="899" t="n">
        <v>320000</v>
      </c>
      <c r="D36" s="894" t="n">
        <v>0</v>
      </c>
    </row>
    <row r="37" customFormat="false" ht="12.75" hidden="false" customHeight="true" outlineLevel="0" collapsed="false">
      <c r="A37" s="894" t="s">
        <v>1209</v>
      </c>
      <c r="B37" s="895" t="s">
        <v>17</v>
      </c>
      <c r="C37" s="899" t="n">
        <v>118068</v>
      </c>
      <c r="D37" s="894" t="n">
        <v>0</v>
      </c>
    </row>
    <row r="38" customFormat="false" ht="12.75" hidden="false" customHeight="true" outlineLevel="0" collapsed="false">
      <c r="A38" s="894" t="s">
        <v>1210</v>
      </c>
      <c r="B38" s="895" t="s">
        <v>17</v>
      </c>
      <c r="C38" s="899" t="n">
        <v>225000</v>
      </c>
      <c r="D38" s="894" t="n">
        <v>0</v>
      </c>
    </row>
    <row r="39" customFormat="false" ht="12.75" hidden="false" customHeight="true" outlineLevel="0" collapsed="false">
      <c r="A39" s="894" t="s">
        <v>1211</v>
      </c>
      <c r="B39" s="895" t="s">
        <v>17</v>
      </c>
      <c r="C39" s="899" t="n">
        <v>197500</v>
      </c>
      <c r="D39" s="894" t="n">
        <v>0</v>
      </c>
    </row>
    <row r="40" customFormat="false" ht="12.75" hidden="false" customHeight="true" outlineLevel="0" collapsed="false">
      <c r="A40" s="894" t="s">
        <v>1212</v>
      </c>
      <c r="B40" s="895" t="s">
        <v>17</v>
      </c>
      <c r="C40" s="899" t="n">
        <v>258000</v>
      </c>
      <c r="D40" s="894" t="n">
        <v>0</v>
      </c>
    </row>
    <row r="41" customFormat="false" ht="12.75" hidden="false" customHeight="true" outlineLevel="0" collapsed="false">
      <c r="A41" s="894" t="s">
        <v>1213</v>
      </c>
      <c r="B41" s="895" t="s">
        <v>17</v>
      </c>
      <c r="C41" s="899" t="n">
        <v>34844</v>
      </c>
      <c r="D41" s="894" t="n">
        <v>0</v>
      </c>
    </row>
    <row r="42" customFormat="false" ht="12.75" hidden="false" customHeight="true" outlineLevel="0" collapsed="false">
      <c r="A42" s="894" t="s">
        <v>1214</v>
      </c>
      <c r="B42" s="895" t="s">
        <v>17</v>
      </c>
      <c r="C42" s="899" t="n">
        <v>20855</v>
      </c>
      <c r="D42" s="894" t="n">
        <v>0</v>
      </c>
    </row>
    <row r="43" customFormat="false" ht="12.75" hidden="false" customHeight="true" outlineLevel="0" collapsed="false">
      <c r="A43" s="894" t="s">
        <v>1215</v>
      </c>
      <c r="B43" s="895" t="s">
        <v>17</v>
      </c>
      <c r="C43" s="899" t="n">
        <v>35200</v>
      </c>
      <c r="D43" s="894" t="n">
        <v>35200</v>
      </c>
    </row>
    <row r="44" customFormat="false" ht="12.75" hidden="false" customHeight="true" outlineLevel="0" collapsed="false">
      <c r="A44" s="894" t="s">
        <v>1216</v>
      </c>
      <c r="B44" s="895" t="s">
        <v>17</v>
      </c>
      <c r="C44" s="899" t="n">
        <v>30246</v>
      </c>
      <c r="D44" s="894" t="n">
        <v>0</v>
      </c>
    </row>
    <row r="45" customFormat="false" ht="12.75" hidden="false" customHeight="true" outlineLevel="0" collapsed="false">
      <c r="A45" s="894" t="s">
        <v>1217</v>
      </c>
      <c r="B45" s="895" t="s">
        <v>17</v>
      </c>
      <c r="C45" s="900" t="n">
        <v>1024823</v>
      </c>
      <c r="D45" s="894" t="n">
        <v>969823</v>
      </c>
    </row>
    <row r="46" customFormat="false" ht="12.75" hidden="false" customHeight="true" outlineLevel="0" collapsed="false">
      <c r="A46" s="894" t="s">
        <v>1218</v>
      </c>
      <c r="B46" s="895" t="s">
        <v>17</v>
      </c>
      <c r="C46" s="899" t="n">
        <v>373446</v>
      </c>
      <c r="D46" s="894" t="n">
        <v>0</v>
      </c>
    </row>
    <row r="47" customFormat="false" ht="12.75" hidden="false" customHeight="true" outlineLevel="0" collapsed="false">
      <c r="A47" s="894" t="s">
        <v>1219</v>
      </c>
      <c r="B47" s="895" t="s">
        <v>17</v>
      </c>
      <c r="C47" s="899" t="n">
        <v>130000</v>
      </c>
      <c r="D47" s="894" t="n">
        <v>0</v>
      </c>
    </row>
    <row r="48" customFormat="false" ht="12.75" hidden="false" customHeight="true" outlineLevel="0" collapsed="false">
      <c r="A48" s="894" t="s">
        <v>1220</v>
      </c>
      <c r="B48" s="895" t="s">
        <v>17</v>
      </c>
      <c r="C48" s="899" t="n">
        <v>12480</v>
      </c>
      <c r="D48" s="894" t="n">
        <v>0</v>
      </c>
    </row>
    <row r="49" customFormat="false" ht="12.75" hidden="false" customHeight="true" outlineLevel="0" collapsed="false">
      <c r="A49" s="894" t="s">
        <v>1221</v>
      </c>
      <c r="B49" s="895" t="s">
        <v>17</v>
      </c>
      <c r="C49" s="899" t="n">
        <v>200000</v>
      </c>
      <c r="D49" s="894" t="n">
        <v>0</v>
      </c>
    </row>
    <row r="50" customFormat="false" ht="12.75" hidden="false" customHeight="true" outlineLevel="0" collapsed="false">
      <c r="A50" s="894" t="s">
        <v>1222</v>
      </c>
      <c r="B50" s="895" t="s">
        <v>17</v>
      </c>
      <c r="C50" s="899" t="n">
        <v>162000</v>
      </c>
      <c r="D50" s="894" t="n">
        <v>32000</v>
      </c>
    </row>
    <row r="51" customFormat="false" ht="12.75" hidden="false" customHeight="true" outlineLevel="0" collapsed="false">
      <c r="A51" s="894" t="s">
        <v>1223</v>
      </c>
      <c r="B51" s="895" t="s">
        <v>17</v>
      </c>
      <c r="C51" s="899" t="n">
        <v>270000</v>
      </c>
      <c r="D51" s="894" t="n">
        <v>270000</v>
      </c>
    </row>
    <row r="52" customFormat="false" ht="12.75" hidden="false" customHeight="true" outlineLevel="0" collapsed="false">
      <c r="A52" s="894" t="s">
        <v>1224</v>
      </c>
      <c r="B52" s="895" t="s">
        <v>17</v>
      </c>
      <c r="C52" s="899" t="n">
        <v>140000</v>
      </c>
      <c r="D52" s="894" t="n">
        <v>0</v>
      </c>
    </row>
    <row r="53" customFormat="false" ht="12.75" hidden="false" customHeight="true" outlineLevel="0" collapsed="false">
      <c r="A53" s="894" t="s">
        <v>1225</v>
      </c>
      <c r="B53" s="895" t="s">
        <v>17</v>
      </c>
      <c r="C53" s="899" t="n">
        <v>74000</v>
      </c>
      <c r="D53" s="894" t="n">
        <v>0</v>
      </c>
    </row>
    <row r="54" customFormat="false" ht="12.75" hidden="false" customHeight="true" outlineLevel="0" collapsed="false">
      <c r="A54" s="894" t="s">
        <v>1226</v>
      </c>
      <c r="B54" s="895" t="s">
        <v>17</v>
      </c>
      <c r="C54" s="899" t="n">
        <v>37868</v>
      </c>
      <c r="D54" s="894" t="n">
        <v>0</v>
      </c>
    </row>
    <row r="55" customFormat="false" ht="12.75" hidden="false" customHeight="true" outlineLevel="0" collapsed="false">
      <c r="A55" s="894" t="s">
        <v>1227</v>
      </c>
      <c r="B55" s="895" t="s">
        <v>17</v>
      </c>
      <c r="C55" s="899" t="n">
        <v>621262</v>
      </c>
      <c r="D55" s="894" t="n">
        <v>0</v>
      </c>
    </row>
    <row r="56" customFormat="false" ht="12.75" hidden="false" customHeight="true" outlineLevel="0" collapsed="false">
      <c r="A56" s="894" t="s">
        <v>1228</v>
      </c>
      <c r="B56" s="895" t="s">
        <v>17</v>
      </c>
      <c r="C56" s="899" t="n">
        <v>145400</v>
      </c>
      <c r="D56" s="894" t="n">
        <v>0</v>
      </c>
    </row>
    <row r="57" customFormat="false" ht="12.75" hidden="false" customHeight="true" outlineLevel="0" collapsed="false">
      <c r="A57" s="894" t="s">
        <v>1229</v>
      </c>
      <c r="B57" s="895" t="s">
        <v>17</v>
      </c>
      <c r="C57" s="899" t="n">
        <v>49068</v>
      </c>
      <c r="D57" s="894" t="n">
        <v>0</v>
      </c>
    </row>
    <row r="58" customFormat="false" ht="12.75" hidden="false" customHeight="true" outlineLevel="0" collapsed="false">
      <c r="A58" s="894" t="s">
        <v>1230</v>
      </c>
      <c r="B58" s="895" t="s">
        <v>17</v>
      </c>
      <c r="C58" s="899" t="n">
        <v>40000</v>
      </c>
      <c r="D58" s="894" t="n">
        <v>0</v>
      </c>
    </row>
    <row r="59" customFormat="false" ht="12.75" hidden="false" customHeight="true" outlineLevel="0" collapsed="false">
      <c r="A59" s="894" t="s">
        <v>1231</v>
      </c>
      <c r="B59" s="895" t="s">
        <v>17</v>
      </c>
      <c r="C59" s="899" t="n">
        <v>300000</v>
      </c>
      <c r="D59" s="894" t="n">
        <v>75000</v>
      </c>
    </row>
    <row r="60" customFormat="false" ht="12.75" hidden="false" customHeight="true" outlineLevel="0" collapsed="false">
      <c r="A60" s="894" t="s">
        <v>1232</v>
      </c>
      <c r="B60" s="895" t="s">
        <v>17</v>
      </c>
      <c r="C60" s="899" t="n">
        <v>43263</v>
      </c>
      <c r="D60" s="894" t="n">
        <v>0</v>
      </c>
    </row>
    <row r="61" customFormat="false" ht="12.75" hidden="false" customHeight="true" outlineLevel="0" collapsed="false">
      <c r="A61" s="894" t="s">
        <v>1233</v>
      </c>
      <c r="B61" s="895" t="s">
        <v>17</v>
      </c>
      <c r="C61" s="899" t="n">
        <v>353500</v>
      </c>
      <c r="D61" s="894" t="n">
        <v>0</v>
      </c>
    </row>
    <row r="62" customFormat="false" ht="12.75" hidden="false" customHeight="true" outlineLevel="0" collapsed="false">
      <c r="A62" s="894" t="s">
        <v>1234</v>
      </c>
      <c r="B62" s="895" t="s">
        <v>17</v>
      </c>
      <c r="C62" s="899" t="n">
        <v>74000</v>
      </c>
      <c r="D62" s="894" t="n">
        <v>74000</v>
      </c>
    </row>
    <row r="63" customFormat="false" ht="12.75" hidden="false" customHeight="true" outlineLevel="0" collapsed="false">
      <c r="A63" s="894" t="s">
        <v>1235</v>
      </c>
      <c r="B63" s="895" t="s">
        <v>17</v>
      </c>
      <c r="C63" s="899" t="n">
        <v>352702</v>
      </c>
      <c r="D63" s="894" t="n">
        <v>0</v>
      </c>
    </row>
    <row r="64" customFormat="false" ht="12.75" hidden="false" customHeight="true" outlineLevel="0" collapsed="false">
      <c r="A64" s="894" t="s">
        <v>1236</v>
      </c>
      <c r="B64" s="895" t="s">
        <v>17</v>
      </c>
      <c r="C64" s="899" t="n">
        <v>640000</v>
      </c>
      <c r="D64" s="894" t="n">
        <v>0</v>
      </c>
    </row>
    <row r="65" customFormat="false" ht="12.75" hidden="false" customHeight="true" outlineLevel="0" collapsed="false">
      <c r="A65" s="894" t="s">
        <v>1237</v>
      </c>
      <c r="B65" s="895" t="s">
        <v>17</v>
      </c>
      <c r="C65" s="899" t="n">
        <v>39177</v>
      </c>
      <c r="D65" s="894" t="n">
        <v>0</v>
      </c>
    </row>
    <row r="66" customFormat="false" ht="12.75" hidden="false" customHeight="true" outlineLevel="0" collapsed="false">
      <c r="A66" s="894" t="s">
        <v>1238</v>
      </c>
      <c r="B66" s="895" t="s">
        <v>17</v>
      </c>
      <c r="C66" s="899" t="n">
        <v>239000</v>
      </c>
      <c r="D66" s="894" t="n">
        <v>69000</v>
      </c>
    </row>
    <row r="67" customFormat="false" ht="12.75" hidden="false" customHeight="true" outlineLevel="0" collapsed="false">
      <c r="A67" s="894" t="s">
        <v>1239</v>
      </c>
      <c r="B67" s="895" t="s">
        <v>17</v>
      </c>
      <c r="C67" s="899" t="n">
        <v>275687</v>
      </c>
      <c r="D67" s="894" t="n">
        <v>0</v>
      </c>
    </row>
    <row r="68" customFormat="false" ht="12.75" hidden="false" customHeight="true" outlineLevel="0" collapsed="false">
      <c r="A68" s="894" t="s">
        <v>1240</v>
      </c>
      <c r="B68" s="895" t="s">
        <v>17</v>
      </c>
      <c r="C68" s="899" t="n">
        <v>33000</v>
      </c>
      <c r="D68" s="894" t="n">
        <v>0</v>
      </c>
    </row>
    <row r="69" customFormat="false" ht="12.75" hidden="false" customHeight="true" outlineLevel="0" collapsed="false">
      <c r="A69" s="894" t="s">
        <v>1241</v>
      </c>
      <c r="B69" s="895" t="s">
        <v>17</v>
      </c>
      <c r="C69" s="899" t="n">
        <v>36495</v>
      </c>
      <c r="D69" s="894" t="n">
        <v>0</v>
      </c>
    </row>
    <row r="70" customFormat="false" ht="12.75" hidden="false" customHeight="true" outlineLevel="0" collapsed="false">
      <c r="A70" s="894" t="s">
        <v>1242</v>
      </c>
      <c r="B70" s="895" t="s">
        <v>17</v>
      </c>
      <c r="C70" s="899" t="n">
        <v>29700</v>
      </c>
      <c r="D70" s="894" t="n">
        <v>0</v>
      </c>
    </row>
    <row r="71" customFormat="false" ht="12.75" hidden="false" customHeight="true" outlineLevel="0" collapsed="false">
      <c r="A71" s="894" t="s">
        <v>1243</v>
      </c>
      <c r="B71" s="895" t="s">
        <v>17</v>
      </c>
      <c r="C71" s="899" t="n">
        <v>200000</v>
      </c>
      <c r="D71" s="894" t="n">
        <v>0</v>
      </c>
    </row>
    <row r="72" customFormat="false" ht="12.75" hidden="false" customHeight="true" outlineLevel="0" collapsed="false">
      <c r="A72" s="894" t="s">
        <v>1244</v>
      </c>
      <c r="B72" s="895" t="s">
        <v>17</v>
      </c>
      <c r="C72" s="899" t="n">
        <v>26412</v>
      </c>
      <c r="D72" s="894" t="n">
        <v>0</v>
      </c>
    </row>
    <row r="73" customFormat="false" ht="12.75" hidden="false" customHeight="true" outlineLevel="0" collapsed="false">
      <c r="A73" s="894" t="s">
        <v>1245</v>
      </c>
      <c r="B73" s="895" t="s">
        <v>17</v>
      </c>
      <c r="C73" s="899" t="n">
        <v>36000</v>
      </c>
      <c r="D73" s="894" t="n">
        <v>0</v>
      </c>
    </row>
    <row r="74" customFormat="false" ht="12.75" hidden="false" customHeight="true" outlineLevel="0" collapsed="false">
      <c r="A74" s="894" t="s">
        <v>1246</v>
      </c>
      <c r="B74" s="895" t="s">
        <v>17</v>
      </c>
      <c r="C74" s="899" t="n">
        <v>148947</v>
      </c>
      <c r="D74" s="894" t="n">
        <v>0</v>
      </c>
    </row>
    <row r="75" customFormat="false" ht="12.75" hidden="false" customHeight="true" outlineLevel="0" collapsed="false">
      <c r="A75" s="894" t="s">
        <v>1247</v>
      </c>
      <c r="B75" s="895" t="s">
        <v>17</v>
      </c>
      <c r="C75" s="899" t="n">
        <v>456386</v>
      </c>
      <c r="D75" s="894" t="n">
        <v>0</v>
      </c>
    </row>
    <row r="76" customFormat="false" ht="12.75" hidden="false" customHeight="true" outlineLevel="0" collapsed="false">
      <c r="A76" s="894" t="s">
        <v>1248</v>
      </c>
      <c r="B76" s="895" t="s">
        <v>17</v>
      </c>
      <c r="C76" s="899" t="n">
        <v>180000</v>
      </c>
      <c r="D76" s="894" t="n">
        <v>0</v>
      </c>
    </row>
    <row r="77" customFormat="false" ht="12.75" hidden="false" customHeight="true" outlineLevel="0" collapsed="false">
      <c r="A77" s="894" t="s">
        <v>1249</v>
      </c>
      <c r="B77" s="895" t="s">
        <v>17</v>
      </c>
      <c r="C77" s="899" t="n">
        <v>100000</v>
      </c>
      <c r="D77" s="894" t="n">
        <v>0</v>
      </c>
    </row>
    <row r="78" customFormat="false" ht="12.75" hidden="false" customHeight="true" outlineLevel="0" collapsed="false">
      <c r="A78" s="894" t="s">
        <v>1250</v>
      </c>
      <c r="B78" s="895" t="s">
        <v>17</v>
      </c>
      <c r="C78" s="899" t="n">
        <v>19320</v>
      </c>
      <c r="D78" s="894" t="n">
        <v>0</v>
      </c>
    </row>
    <row r="79" customFormat="false" ht="12.75" hidden="false" customHeight="true" outlineLevel="0" collapsed="false">
      <c r="A79" s="894" t="s">
        <v>1251</v>
      </c>
      <c r="B79" s="895" t="s">
        <v>17</v>
      </c>
      <c r="C79" s="900" t="n">
        <v>370000</v>
      </c>
      <c r="D79" s="894" t="n">
        <v>0</v>
      </c>
    </row>
    <row r="80" customFormat="false" ht="12.75" hidden="false" customHeight="true" outlineLevel="0" collapsed="false">
      <c r="A80" s="894" t="s">
        <v>1252</v>
      </c>
      <c r="B80" s="895" t="s">
        <v>17</v>
      </c>
      <c r="C80" s="899" t="n">
        <v>134000</v>
      </c>
      <c r="D80" s="894" t="n">
        <v>0</v>
      </c>
    </row>
    <row r="81" customFormat="false" ht="12.75" hidden="false" customHeight="true" outlineLevel="0" collapsed="false">
      <c r="A81" s="894" t="s">
        <v>1253</v>
      </c>
      <c r="B81" s="895" t="s">
        <v>17</v>
      </c>
      <c r="C81" s="900" t="n">
        <v>125000</v>
      </c>
      <c r="D81" s="894" t="n">
        <v>125000</v>
      </c>
    </row>
    <row r="82" customFormat="false" ht="12.75" hidden="false" customHeight="true" outlineLevel="0" collapsed="false">
      <c r="A82" s="880" t="s">
        <v>1254</v>
      </c>
      <c r="B82" s="895" t="s">
        <v>17</v>
      </c>
      <c r="C82" s="900" t="n">
        <v>80048</v>
      </c>
      <c r="D82" s="894" t="n">
        <v>0</v>
      </c>
    </row>
    <row r="83" customFormat="false" ht="12.75" hidden="false" customHeight="true" outlineLevel="0" collapsed="false">
      <c r="A83" s="880" t="s">
        <v>1255</v>
      </c>
      <c r="B83" s="895" t="s">
        <v>17</v>
      </c>
      <c r="C83" s="900" t="n">
        <v>42000</v>
      </c>
      <c r="D83" s="894" t="n">
        <v>0</v>
      </c>
    </row>
    <row r="84" customFormat="false" ht="12.75" hidden="false" customHeight="true" outlineLevel="0" collapsed="false">
      <c r="A84" s="894" t="s">
        <v>1256</v>
      </c>
      <c r="B84" s="895" t="s">
        <v>17</v>
      </c>
      <c r="C84" s="900" t="n">
        <v>4000000</v>
      </c>
      <c r="D84" s="894" t="n">
        <v>0</v>
      </c>
    </row>
    <row r="85" customFormat="false" ht="12.75" hidden="false" customHeight="true" outlineLevel="0" collapsed="false">
      <c r="A85" s="894" t="s">
        <v>1257</v>
      </c>
      <c r="B85" s="895" t="s">
        <v>17</v>
      </c>
      <c r="C85" s="899" t="n">
        <v>450000</v>
      </c>
      <c r="D85" s="894" t="n">
        <v>0</v>
      </c>
    </row>
    <row r="86" customFormat="false" ht="12.75" hidden="false" customHeight="true" outlineLevel="0" collapsed="false">
      <c r="A86" s="894" t="s">
        <v>1258</v>
      </c>
      <c r="B86" s="895" t="s">
        <v>17</v>
      </c>
      <c r="C86" s="899" t="n">
        <v>250000</v>
      </c>
      <c r="D86" s="894" t="n">
        <v>0</v>
      </c>
    </row>
    <row r="87" customFormat="false" ht="12.75" hidden="false" customHeight="true" outlineLevel="0" collapsed="false">
      <c r="A87" s="894" t="s">
        <v>1259</v>
      </c>
      <c r="B87" s="895" t="s">
        <v>17</v>
      </c>
      <c r="C87" s="899" t="n">
        <v>440000</v>
      </c>
      <c r="D87" s="894" t="n">
        <v>0</v>
      </c>
    </row>
    <row r="88" customFormat="false" ht="12.75" hidden="false" customHeight="true" outlineLevel="0" collapsed="false">
      <c r="A88" s="894" t="s">
        <v>1260</v>
      </c>
      <c r="B88" s="895" t="s">
        <v>17</v>
      </c>
      <c r="C88" s="899" t="n">
        <v>125000</v>
      </c>
      <c r="D88" s="894" t="n">
        <v>0</v>
      </c>
    </row>
    <row r="89" customFormat="false" ht="12.75" hidden="false" customHeight="true" outlineLevel="0" collapsed="false">
      <c r="A89" s="894" t="s">
        <v>1261</v>
      </c>
      <c r="B89" s="895" t="s">
        <v>17</v>
      </c>
      <c r="C89" s="899" t="n">
        <v>667081</v>
      </c>
      <c r="D89" s="894" t="n">
        <v>149704</v>
      </c>
    </row>
    <row r="90" customFormat="false" ht="12.75" hidden="false" customHeight="true" outlineLevel="0" collapsed="false">
      <c r="A90" s="894" t="s">
        <v>1262</v>
      </c>
      <c r="B90" s="895" t="s">
        <v>17</v>
      </c>
      <c r="C90" s="899" t="n">
        <v>262928</v>
      </c>
      <c r="D90" s="894" t="n">
        <v>0</v>
      </c>
    </row>
    <row r="91" customFormat="false" ht="12.75" hidden="false" customHeight="true" outlineLevel="0" collapsed="false">
      <c r="A91" s="894" t="s">
        <v>1263</v>
      </c>
      <c r="B91" s="895" t="s">
        <v>17</v>
      </c>
      <c r="C91" s="899" t="n">
        <v>116310</v>
      </c>
      <c r="D91" s="894" t="n">
        <v>0</v>
      </c>
    </row>
    <row r="92" customFormat="false" ht="12.75" hidden="false" customHeight="true" outlineLevel="0" collapsed="false">
      <c r="A92" s="894" t="s">
        <v>1264</v>
      </c>
      <c r="B92" s="895" t="s">
        <v>17</v>
      </c>
      <c r="C92" s="899" t="n">
        <v>316447</v>
      </c>
      <c r="D92" s="894" t="n">
        <v>138688</v>
      </c>
    </row>
    <row r="93" customFormat="false" ht="12.75" hidden="false" customHeight="true" outlineLevel="0" collapsed="false">
      <c r="A93" s="894" t="s">
        <v>1265</v>
      </c>
      <c r="B93" s="895" t="s">
        <v>17</v>
      </c>
      <c r="C93" s="900" t="n">
        <v>50000</v>
      </c>
      <c r="D93" s="894" t="n">
        <v>0</v>
      </c>
    </row>
    <row r="94" customFormat="false" ht="12.75" hidden="false" customHeight="true" outlineLevel="0" collapsed="false">
      <c r="A94" s="894" t="s">
        <v>1266</v>
      </c>
      <c r="B94" s="895" t="s">
        <v>17</v>
      </c>
      <c r="C94" s="900" t="n">
        <v>7022</v>
      </c>
      <c r="D94" s="894" t="n">
        <v>0</v>
      </c>
    </row>
    <row r="95" customFormat="false" ht="12.75" hidden="false" customHeight="true" outlineLevel="0" collapsed="false">
      <c r="A95" s="894" t="s">
        <v>1267</v>
      </c>
      <c r="B95" s="895" t="s">
        <v>17</v>
      </c>
      <c r="C95" s="900" t="n">
        <v>259004</v>
      </c>
      <c r="D95" s="894" t="n">
        <v>0</v>
      </c>
    </row>
    <row r="96" customFormat="false" ht="12.75" hidden="false" customHeight="true" outlineLevel="0" collapsed="false">
      <c r="A96" s="880" t="s">
        <v>1268</v>
      </c>
      <c r="B96" s="895" t="s">
        <v>17</v>
      </c>
      <c r="C96" s="900" t="n">
        <v>161442</v>
      </c>
      <c r="D96" s="894" t="n">
        <v>0</v>
      </c>
    </row>
    <row r="97" customFormat="false" ht="12.75" hidden="false" customHeight="true" outlineLevel="0" collapsed="false">
      <c r="A97" s="880" t="s">
        <v>1269</v>
      </c>
      <c r="B97" s="895" t="s">
        <v>17</v>
      </c>
      <c r="C97" s="900" t="n">
        <v>193000</v>
      </c>
      <c r="D97" s="894" t="n">
        <v>0</v>
      </c>
    </row>
    <row r="98" customFormat="false" ht="12.75" hidden="false" customHeight="true" outlineLevel="0" collapsed="false">
      <c r="A98" s="880" t="s">
        <v>1270</v>
      </c>
      <c r="B98" s="895" t="s">
        <v>17</v>
      </c>
      <c r="C98" s="900" t="n">
        <v>70000</v>
      </c>
      <c r="D98" s="894" t="n">
        <v>0</v>
      </c>
    </row>
    <row r="99" customFormat="false" ht="12.75" hidden="false" customHeight="true" outlineLevel="0" collapsed="false">
      <c r="A99" s="880" t="s">
        <v>1271</v>
      </c>
      <c r="B99" s="895" t="s">
        <v>17</v>
      </c>
      <c r="C99" s="900" t="n">
        <v>31458</v>
      </c>
      <c r="D99" s="894" t="n">
        <v>0</v>
      </c>
    </row>
    <row r="100" customFormat="false" ht="12.75" hidden="false" customHeight="true" outlineLevel="0" collapsed="false">
      <c r="A100" s="880" t="s">
        <v>1272</v>
      </c>
      <c r="B100" s="895" t="s">
        <v>17</v>
      </c>
      <c r="C100" s="900" t="n">
        <v>425000</v>
      </c>
      <c r="D100" s="894" t="n">
        <v>0</v>
      </c>
    </row>
    <row r="101" customFormat="false" ht="12.75" hidden="false" customHeight="true" outlineLevel="0" collapsed="false">
      <c r="A101" s="880" t="s">
        <v>1273</v>
      </c>
      <c r="B101" s="895" t="s">
        <v>17</v>
      </c>
      <c r="C101" s="900" t="n">
        <v>254217</v>
      </c>
      <c r="D101" s="894" t="n">
        <v>0</v>
      </c>
    </row>
    <row r="102" customFormat="false" ht="12.75" hidden="false" customHeight="true" outlineLevel="0" collapsed="false">
      <c r="A102" s="880" t="s">
        <v>1274</v>
      </c>
      <c r="B102" s="895" t="s">
        <v>17</v>
      </c>
      <c r="C102" s="899" t="n">
        <v>33388</v>
      </c>
      <c r="D102" s="894" t="n">
        <v>0</v>
      </c>
    </row>
    <row r="103" customFormat="false" ht="12.75" hidden="false" customHeight="true" outlineLevel="0" collapsed="false">
      <c r="A103" s="880" t="s">
        <v>1275</v>
      </c>
      <c r="B103" s="895" t="s">
        <v>17</v>
      </c>
      <c r="C103" s="900" t="n">
        <v>40000</v>
      </c>
      <c r="D103" s="894" t="n">
        <v>0</v>
      </c>
    </row>
    <row r="104" customFormat="false" ht="12.75" hidden="false" customHeight="true" outlineLevel="0" collapsed="false">
      <c r="A104" s="880" t="s">
        <v>1276</v>
      </c>
      <c r="B104" s="895" t="s">
        <v>17</v>
      </c>
      <c r="C104" s="900" t="n">
        <v>106000</v>
      </c>
      <c r="D104" s="894" t="n">
        <v>0</v>
      </c>
    </row>
    <row r="105" customFormat="false" ht="12.75" hidden="false" customHeight="true" outlineLevel="0" collapsed="false">
      <c r="A105" s="880" t="s">
        <v>1277</v>
      </c>
      <c r="B105" s="895" t="s">
        <v>17</v>
      </c>
      <c r="C105" s="900" t="n">
        <v>130533</v>
      </c>
      <c r="D105" s="894" t="n">
        <v>30533</v>
      </c>
    </row>
    <row r="106" customFormat="false" ht="12.75" hidden="false" customHeight="true" outlineLevel="0" collapsed="false">
      <c r="A106" s="880" t="s">
        <v>1278</v>
      </c>
      <c r="B106" s="895" t="s">
        <v>17</v>
      </c>
      <c r="C106" s="900" t="n">
        <v>38780</v>
      </c>
      <c r="D106" s="894" t="n">
        <v>0</v>
      </c>
    </row>
    <row r="107" customFormat="false" ht="12.75" hidden="false" customHeight="true" outlineLevel="0" collapsed="false">
      <c r="A107" s="880" t="s">
        <v>1279</v>
      </c>
      <c r="B107" s="895" t="s">
        <v>17</v>
      </c>
      <c r="C107" s="900" t="n">
        <v>231327</v>
      </c>
      <c r="D107" s="894" t="n">
        <v>0</v>
      </c>
    </row>
    <row r="108" customFormat="false" ht="12.75" hidden="false" customHeight="true" outlineLevel="0" collapsed="false">
      <c r="A108" s="880" t="s">
        <v>1280</v>
      </c>
      <c r="B108" s="895" t="s">
        <v>17</v>
      </c>
      <c r="C108" s="900" t="n">
        <v>20000</v>
      </c>
      <c r="D108" s="888" t="n">
        <v>20000</v>
      </c>
    </row>
    <row r="109" customFormat="false" ht="12.75" hidden="false" customHeight="true" outlineLevel="0" collapsed="false">
      <c r="A109" s="894" t="s">
        <v>1281</v>
      </c>
      <c r="B109" s="901" t="n">
        <v>55938594</v>
      </c>
      <c r="C109" s="902" t="n">
        <v>57840033</v>
      </c>
      <c r="D109" s="903" t="n">
        <v>16259330</v>
      </c>
    </row>
    <row r="110" customFormat="false" ht="12.75" hidden="false" customHeight="true" outlineLevel="0" collapsed="false">
      <c r="A110" s="894" t="s">
        <v>1282</v>
      </c>
      <c r="B110" s="895" t="s">
        <v>17</v>
      </c>
      <c r="C110" s="899" t="n">
        <v>182410</v>
      </c>
      <c r="D110" s="894" t="n">
        <v>0</v>
      </c>
    </row>
    <row r="111" customFormat="false" ht="12.75" hidden="false" customHeight="true" outlineLevel="0" collapsed="false">
      <c r="A111" s="894" t="s">
        <v>1202</v>
      </c>
      <c r="B111" s="895" t="s">
        <v>17</v>
      </c>
      <c r="C111" s="899" t="n">
        <v>468510</v>
      </c>
      <c r="D111" s="894" t="n">
        <v>0</v>
      </c>
    </row>
    <row r="112" customFormat="false" ht="12.75" hidden="false" customHeight="true" outlineLevel="0" collapsed="false">
      <c r="A112" s="894" t="s">
        <v>1283</v>
      </c>
      <c r="B112" s="895" t="s">
        <v>17</v>
      </c>
      <c r="C112" s="899" t="n">
        <v>200000</v>
      </c>
      <c r="D112" s="894" t="n">
        <v>50000</v>
      </c>
    </row>
    <row r="113" customFormat="false" ht="12.75" hidden="false" customHeight="true" outlineLevel="0" collapsed="false">
      <c r="A113" s="894" t="s">
        <v>1284</v>
      </c>
      <c r="B113" s="895" t="s">
        <v>17</v>
      </c>
      <c r="C113" s="899" t="n">
        <v>18000</v>
      </c>
      <c r="D113" s="894" t="n">
        <v>0</v>
      </c>
    </row>
    <row r="114" customFormat="false" ht="12.75" hidden="false" customHeight="true" outlineLevel="0" collapsed="false">
      <c r="A114" s="894" t="s">
        <v>1285</v>
      </c>
      <c r="B114" s="895" t="s">
        <v>17</v>
      </c>
      <c r="C114" s="899" t="n">
        <v>300000</v>
      </c>
      <c r="D114" s="894" t="n">
        <v>0</v>
      </c>
    </row>
    <row r="115" customFormat="false" ht="12.75" hidden="false" customHeight="true" outlineLevel="0" collapsed="false">
      <c r="A115" s="894" t="s">
        <v>1286</v>
      </c>
      <c r="B115" s="895" t="s">
        <v>17</v>
      </c>
      <c r="C115" s="899" t="n">
        <v>159767</v>
      </c>
      <c r="D115" s="894" t="n">
        <v>0</v>
      </c>
    </row>
    <row r="116" customFormat="false" ht="12.75" hidden="false" customHeight="true" outlineLevel="0" collapsed="false">
      <c r="A116" s="894" t="s">
        <v>1287</v>
      </c>
      <c r="B116" s="895" t="s">
        <v>17</v>
      </c>
      <c r="C116" s="899" t="n">
        <v>54900</v>
      </c>
      <c r="D116" s="894" t="n">
        <v>0</v>
      </c>
    </row>
    <row r="117" customFormat="false" ht="12.75" hidden="false" customHeight="true" outlineLevel="0" collapsed="false">
      <c r="A117" s="894" t="s">
        <v>1288</v>
      </c>
      <c r="B117" s="895" t="s">
        <v>17</v>
      </c>
      <c r="C117" s="899" t="n">
        <v>41160</v>
      </c>
      <c r="D117" s="894" t="n">
        <v>0</v>
      </c>
    </row>
    <row r="118" customFormat="false" ht="12.75" hidden="false" customHeight="true" outlineLevel="0" collapsed="false">
      <c r="A118" s="894" t="s">
        <v>1207</v>
      </c>
      <c r="B118" s="895" t="s">
        <v>17</v>
      </c>
      <c r="C118" s="899" t="n">
        <v>100000</v>
      </c>
      <c r="D118" s="894" t="n">
        <v>0</v>
      </c>
    </row>
    <row r="119" customFormat="false" ht="12.75" hidden="false" customHeight="true" outlineLevel="0" collapsed="false">
      <c r="A119" s="894" t="s">
        <v>1289</v>
      </c>
      <c r="B119" s="895" t="s">
        <v>17</v>
      </c>
      <c r="C119" s="899" t="n">
        <v>59000</v>
      </c>
      <c r="D119" s="894" t="n">
        <v>0</v>
      </c>
    </row>
    <row r="120" customFormat="false" ht="12.75" hidden="false" customHeight="true" outlineLevel="0" collapsed="false">
      <c r="A120" s="894" t="s">
        <v>1290</v>
      </c>
      <c r="B120" s="895" t="s">
        <v>17</v>
      </c>
      <c r="C120" s="899" t="n">
        <v>10700</v>
      </c>
      <c r="D120" s="894" t="n">
        <v>0</v>
      </c>
    </row>
    <row r="121" customFormat="false" ht="12.75" hidden="false" customHeight="true" outlineLevel="0" collapsed="false">
      <c r="A121" s="894" t="s">
        <v>1210</v>
      </c>
      <c r="B121" s="895" t="s">
        <v>17</v>
      </c>
      <c r="C121" s="899" t="n">
        <v>1250000</v>
      </c>
      <c r="D121" s="894" t="n">
        <v>0</v>
      </c>
    </row>
    <row r="122" customFormat="false" ht="12.75" hidden="false" customHeight="true" outlineLevel="0" collapsed="false">
      <c r="A122" s="894" t="s">
        <v>1291</v>
      </c>
      <c r="B122" s="895" t="s">
        <v>17</v>
      </c>
      <c r="C122" s="899" t="n">
        <v>250000</v>
      </c>
      <c r="D122" s="894" t="n">
        <v>0</v>
      </c>
    </row>
    <row r="123" customFormat="false" ht="12.75" hidden="false" customHeight="true" outlineLevel="0" collapsed="false">
      <c r="A123" s="894" t="s">
        <v>1292</v>
      </c>
      <c r="B123" s="895" t="s">
        <v>17</v>
      </c>
      <c r="C123" s="899" t="n">
        <v>220000</v>
      </c>
      <c r="D123" s="894" t="n">
        <v>220000</v>
      </c>
    </row>
    <row r="124" customFormat="false" ht="12.75" hidden="false" customHeight="true" outlineLevel="0" collapsed="false">
      <c r="A124" s="894" t="s">
        <v>1293</v>
      </c>
      <c r="B124" s="895" t="s">
        <v>17</v>
      </c>
      <c r="C124" s="899" t="n">
        <v>80000</v>
      </c>
      <c r="D124" s="894" t="n">
        <v>0</v>
      </c>
    </row>
    <row r="125" customFormat="false" ht="12.75" hidden="false" customHeight="true" outlineLevel="0" collapsed="false">
      <c r="A125" s="894" t="s">
        <v>1294</v>
      </c>
      <c r="B125" s="895" t="s">
        <v>17</v>
      </c>
      <c r="C125" s="899" t="n">
        <v>200000</v>
      </c>
      <c r="D125" s="894" t="n">
        <v>0</v>
      </c>
    </row>
    <row r="126" customFormat="false" ht="12.75" hidden="false" customHeight="true" outlineLevel="0" collapsed="false">
      <c r="A126" s="894" t="s">
        <v>1211</v>
      </c>
      <c r="B126" s="895" t="s">
        <v>17</v>
      </c>
      <c r="C126" s="899" t="n">
        <v>345062</v>
      </c>
      <c r="D126" s="894" t="n">
        <v>0</v>
      </c>
    </row>
    <row r="127" customFormat="false" ht="12.75" hidden="false" customHeight="true" outlineLevel="0" collapsed="false">
      <c r="A127" s="894" t="s">
        <v>1295</v>
      </c>
      <c r="B127" s="895" t="s">
        <v>17</v>
      </c>
      <c r="C127" s="899" t="n">
        <v>40000</v>
      </c>
      <c r="D127" s="894" t="n">
        <v>40000</v>
      </c>
    </row>
    <row r="128" customFormat="false" ht="12.75" hidden="false" customHeight="true" outlineLevel="0" collapsed="false">
      <c r="A128" s="894" t="s">
        <v>1296</v>
      </c>
      <c r="B128" s="895" t="s">
        <v>17</v>
      </c>
      <c r="C128" s="899" t="n">
        <v>75000</v>
      </c>
      <c r="D128" s="894" t="n">
        <v>0</v>
      </c>
    </row>
    <row r="129" customFormat="false" ht="12.75" hidden="false" customHeight="true" outlineLevel="0" collapsed="false">
      <c r="A129" s="894" t="s">
        <v>1297</v>
      </c>
      <c r="B129" s="895" t="s">
        <v>17</v>
      </c>
      <c r="C129" s="899" t="n">
        <v>50000</v>
      </c>
      <c r="D129" s="894" t="n">
        <v>0</v>
      </c>
    </row>
    <row r="130" customFormat="false" ht="12.75" hidden="false" customHeight="true" outlineLevel="0" collapsed="false">
      <c r="A130" s="894" t="s">
        <v>1298</v>
      </c>
      <c r="B130" s="895" t="s">
        <v>17</v>
      </c>
      <c r="C130" s="899" t="n">
        <v>7000</v>
      </c>
      <c r="D130" s="894" t="n">
        <v>0</v>
      </c>
    </row>
    <row r="131" customFormat="false" ht="12.75" hidden="false" customHeight="true" outlineLevel="0" collapsed="false">
      <c r="A131" s="894" t="s">
        <v>1299</v>
      </c>
      <c r="B131" s="895" t="s">
        <v>17</v>
      </c>
      <c r="C131" s="899" t="n">
        <v>15000</v>
      </c>
      <c r="D131" s="894" t="n">
        <v>0</v>
      </c>
    </row>
    <row r="132" customFormat="false" ht="12.75" hidden="false" customHeight="true" outlineLevel="0" collapsed="false">
      <c r="A132" s="894" t="s">
        <v>1300</v>
      </c>
      <c r="B132" s="895" t="s">
        <v>17</v>
      </c>
      <c r="C132" s="899" t="n">
        <v>25000</v>
      </c>
      <c r="D132" s="894" t="n">
        <v>0</v>
      </c>
    </row>
    <row r="133" customFormat="false" ht="12.75" hidden="false" customHeight="true" outlineLevel="0" collapsed="false">
      <c r="A133" s="894" t="s">
        <v>1301</v>
      </c>
      <c r="B133" s="895" t="s">
        <v>17</v>
      </c>
      <c r="C133" s="899" t="n">
        <v>50000</v>
      </c>
      <c r="D133" s="894" t="n">
        <v>0</v>
      </c>
    </row>
    <row r="134" customFormat="false" ht="12.75" hidden="false" customHeight="true" outlineLevel="0" collapsed="false">
      <c r="A134" s="894" t="s">
        <v>1302</v>
      </c>
      <c r="B134" s="895" t="s">
        <v>17</v>
      </c>
      <c r="C134" s="899" t="n">
        <v>70532</v>
      </c>
      <c r="D134" s="894" t="n">
        <v>70532</v>
      </c>
    </row>
    <row r="135" customFormat="false" ht="12.75" hidden="false" customHeight="true" outlineLevel="0" collapsed="false">
      <c r="A135" s="894" t="s">
        <v>1303</v>
      </c>
      <c r="B135" s="895" t="s">
        <v>17</v>
      </c>
      <c r="C135" s="899" t="n">
        <v>34000</v>
      </c>
      <c r="D135" s="894" t="n">
        <v>0</v>
      </c>
    </row>
    <row r="136" customFormat="false" ht="12.75" hidden="false" customHeight="true" outlineLevel="0" collapsed="false">
      <c r="A136" s="894" t="s">
        <v>1304</v>
      </c>
      <c r="B136" s="895" t="s">
        <v>17</v>
      </c>
      <c r="C136" s="899" t="n">
        <v>2009300</v>
      </c>
      <c r="D136" s="894" t="n">
        <v>209300</v>
      </c>
    </row>
    <row r="137" customFormat="false" ht="12.75" hidden="false" customHeight="true" outlineLevel="0" collapsed="false">
      <c r="A137" s="894" t="s">
        <v>1305</v>
      </c>
      <c r="B137" s="895" t="s">
        <v>17</v>
      </c>
      <c r="C137" s="899" t="n">
        <v>125000</v>
      </c>
      <c r="D137" s="894" t="n">
        <v>125000</v>
      </c>
    </row>
    <row r="138" customFormat="false" ht="12.75" hidden="false" customHeight="true" outlineLevel="0" collapsed="false">
      <c r="A138" s="894" t="s">
        <v>1306</v>
      </c>
      <c r="B138" s="895" t="s">
        <v>17</v>
      </c>
      <c r="C138" s="899" t="n">
        <v>29416</v>
      </c>
      <c r="D138" s="894" t="n">
        <v>29416</v>
      </c>
    </row>
    <row r="139" customFormat="false" ht="12.75" hidden="false" customHeight="true" outlineLevel="0" collapsed="false">
      <c r="A139" s="894" t="s">
        <v>1307</v>
      </c>
      <c r="B139" s="895" t="s">
        <v>17</v>
      </c>
      <c r="C139" s="899" t="n">
        <v>1958255</v>
      </c>
      <c r="D139" s="894" t="n">
        <v>0</v>
      </c>
    </row>
    <row r="140" customFormat="false" ht="12.75" hidden="false" customHeight="true" outlineLevel="0" collapsed="false">
      <c r="A140" s="894" t="s">
        <v>1308</v>
      </c>
      <c r="B140" s="895" t="s">
        <v>17</v>
      </c>
      <c r="C140" s="899" t="n">
        <v>62000</v>
      </c>
      <c r="D140" s="894" t="n">
        <v>0</v>
      </c>
    </row>
    <row r="141" customFormat="false" ht="12.75" hidden="false" customHeight="true" outlineLevel="0" collapsed="false">
      <c r="A141" s="894" t="s">
        <v>1309</v>
      </c>
      <c r="B141" s="895" t="s">
        <v>17</v>
      </c>
      <c r="C141" s="899" t="n">
        <v>20000</v>
      </c>
      <c r="D141" s="894" t="n">
        <v>0</v>
      </c>
    </row>
    <row r="142" customFormat="false" ht="12.75" hidden="false" customHeight="true" outlineLevel="0" collapsed="false">
      <c r="A142" s="894" t="s">
        <v>1310</v>
      </c>
      <c r="B142" s="895" t="s">
        <v>17</v>
      </c>
      <c r="C142" s="899" t="n">
        <v>2000000</v>
      </c>
      <c r="D142" s="894" t="n">
        <v>0</v>
      </c>
    </row>
    <row r="143" customFormat="false" ht="12.75" hidden="false" customHeight="true" outlineLevel="0" collapsed="false">
      <c r="A143" s="894" t="s">
        <v>1311</v>
      </c>
      <c r="B143" s="895" t="s">
        <v>17</v>
      </c>
      <c r="C143" s="899" t="n">
        <v>395000</v>
      </c>
      <c r="D143" s="894" t="n">
        <v>0</v>
      </c>
    </row>
    <row r="144" customFormat="false" ht="12.75" hidden="false" customHeight="true" outlineLevel="0" collapsed="false">
      <c r="A144" s="894" t="s">
        <v>1312</v>
      </c>
      <c r="B144" s="895" t="s">
        <v>17</v>
      </c>
      <c r="C144" s="899" t="n">
        <v>100000</v>
      </c>
      <c r="D144" s="894" t="n">
        <v>0</v>
      </c>
    </row>
    <row r="145" customFormat="false" ht="12.75" hidden="false" customHeight="true" outlineLevel="0" collapsed="false">
      <c r="A145" s="894" t="s">
        <v>1313</v>
      </c>
      <c r="B145" s="895" t="s">
        <v>17</v>
      </c>
      <c r="C145" s="899" t="n">
        <v>49004</v>
      </c>
      <c r="D145" s="894" t="n">
        <v>0</v>
      </c>
    </row>
    <row r="146" customFormat="false" ht="12.75" hidden="false" customHeight="true" outlineLevel="0" collapsed="false">
      <c r="A146" s="894" t="s">
        <v>1314</v>
      </c>
      <c r="B146" s="895" t="s">
        <v>17</v>
      </c>
      <c r="C146" s="899" t="n">
        <v>38900</v>
      </c>
      <c r="D146" s="894" t="n">
        <v>38900</v>
      </c>
    </row>
    <row r="147" customFormat="false" ht="12.75" hidden="false" customHeight="true" outlineLevel="0" collapsed="false">
      <c r="A147" s="894" t="s">
        <v>1315</v>
      </c>
      <c r="B147" s="895" t="s">
        <v>17</v>
      </c>
      <c r="C147" s="899" t="n">
        <v>60000</v>
      </c>
      <c r="D147" s="894" t="n">
        <v>0</v>
      </c>
    </row>
    <row r="148" customFormat="false" ht="12.75" hidden="false" customHeight="true" outlineLevel="0" collapsed="false">
      <c r="A148" s="894" t="s">
        <v>1316</v>
      </c>
      <c r="B148" s="895" t="s">
        <v>17</v>
      </c>
      <c r="C148" s="899" t="n">
        <v>250000</v>
      </c>
      <c r="D148" s="894" t="n">
        <v>0</v>
      </c>
    </row>
    <row r="149" customFormat="false" ht="12.75" hidden="false" customHeight="true" outlineLevel="0" collapsed="false">
      <c r="A149" s="894" t="s">
        <v>1317</v>
      </c>
      <c r="B149" s="895" t="s">
        <v>17</v>
      </c>
      <c r="C149" s="899" t="n">
        <v>70000</v>
      </c>
      <c r="D149" s="894" t="n">
        <v>0</v>
      </c>
    </row>
    <row r="150" customFormat="false" ht="12.75" hidden="false" customHeight="true" outlineLevel="0" collapsed="false">
      <c r="A150" s="894" t="s">
        <v>1226</v>
      </c>
      <c r="B150" s="895" t="s">
        <v>17</v>
      </c>
      <c r="C150" s="899" t="n">
        <v>49897</v>
      </c>
      <c r="D150" s="894" t="n">
        <v>0</v>
      </c>
    </row>
    <row r="151" customFormat="false" ht="12.75" hidden="false" customHeight="true" outlineLevel="0" collapsed="false">
      <c r="A151" s="894" t="s">
        <v>1318</v>
      </c>
      <c r="B151" s="895" t="s">
        <v>17</v>
      </c>
      <c r="C151" s="899" t="n">
        <v>31159</v>
      </c>
      <c r="D151" s="894" t="n">
        <v>31159</v>
      </c>
    </row>
    <row r="152" customFormat="false" ht="12.75" hidden="false" customHeight="true" outlineLevel="0" collapsed="false">
      <c r="A152" s="894" t="s">
        <v>1319</v>
      </c>
      <c r="B152" s="895" t="s">
        <v>17</v>
      </c>
      <c r="C152" s="899" t="n">
        <v>337200</v>
      </c>
      <c r="D152" s="894" t="n">
        <v>337200</v>
      </c>
    </row>
    <row r="153" customFormat="false" ht="12.75" hidden="false" customHeight="true" outlineLevel="0" collapsed="false">
      <c r="A153" s="894" t="s">
        <v>1320</v>
      </c>
      <c r="B153" s="895" t="s">
        <v>17</v>
      </c>
      <c r="C153" s="899" t="n">
        <v>44000</v>
      </c>
      <c r="D153" s="894" t="n">
        <v>34000</v>
      </c>
    </row>
    <row r="154" customFormat="false" ht="12.75" hidden="false" customHeight="true" outlineLevel="0" collapsed="false">
      <c r="A154" s="894" t="s">
        <v>1321</v>
      </c>
      <c r="B154" s="895" t="s">
        <v>17</v>
      </c>
      <c r="C154" s="899" t="n">
        <v>21600</v>
      </c>
      <c r="D154" s="894" t="n">
        <v>0</v>
      </c>
    </row>
    <row r="155" customFormat="false" ht="12.75" hidden="false" customHeight="true" outlineLevel="0" collapsed="false">
      <c r="A155" s="894" t="s">
        <v>1322</v>
      </c>
      <c r="B155" s="895" t="s">
        <v>17</v>
      </c>
      <c r="C155" s="899" t="n">
        <v>140000</v>
      </c>
      <c r="D155" s="894" t="n">
        <v>0</v>
      </c>
    </row>
    <row r="156" customFormat="false" ht="12.75" hidden="false" customHeight="true" outlineLevel="0" collapsed="false">
      <c r="A156" s="894" t="s">
        <v>1323</v>
      </c>
      <c r="B156" s="895" t="s">
        <v>17</v>
      </c>
      <c r="C156" s="899" t="n">
        <v>35000</v>
      </c>
      <c r="D156" s="894" t="n">
        <v>0</v>
      </c>
    </row>
    <row r="157" customFormat="false" ht="12.75" hidden="false" customHeight="true" outlineLevel="0" collapsed="false">
      <c r="A157" s="894" t="s">
        <v>1230</v>
      </c>
      <c r="B157" s="895" t="s">
        <v>17</v>
      </c>
      <c r="C157" s="899" t="n">
        <v>4537428</v>
      </c>
      <c r="D157" s="894" t="n">
        <v>268291</v>
      </c>
    </row>
    <row r="158" customFormat="false" ht="12.75" hidden="false" customHeight="true" outlineLevel="0" collapsed="false">
      <c r="A158" s="894" t="s">
        <v>1232</v>
      </c>
      <c r="B158" s="895" t="s">
        <v>17</v>
      </c>
      <c r="C158" s="899" t="n">
        <v>499000</v>
      </c>
      <c r="D158" s="894" t="n">
        <v>499000</v>
      </c>
    </row>
    <row r="159" customFormat="false" ht="12.75" hidden="false" customHeight="true" outlineLevel="0" collapsed="false">
      <c r="A159" s="894" t="s">
        <v>1324</v>
      </c>
      <c r="B159" s="895" t="s">
        <v>17</v>
      </c>
      <c r="C159" s="899" t="n">
        <v>4436300</v>
      </c>
      <c r="D159" s="894" t="n">
        <v>1784000</v>
      </c>
    </row>
    <row r="160" customFormat="false" ht="12.75" hidden="false" customHeight="true" outlineLevel="0" collapsed="false">
      <c r="A160" s="894" t="s">
        <v>1325</v>
      </c>
      <c r="B160" s="895" t="s">
        <v>17</v>
      </c>
      <c r="C160" s="899" t="n">
        <v>217000</v>
      </c>
      <c r="D160" s="894" t="n">
        <v>0</v>
      </c>
    </row>
    <row r="161" customFormat="false" ht="12.75" hidden="false" customHeight="true" outlineLevel="0" collapsed="false">
      <c r="A161" s="894" t="s">
        <v>1326</v>
      </c>
      <c r="B161" s="895" t="s">
        <v>17</v>
      </c>
      <c r="C161" s="899" t="n">
        <v>323976</v>
      </c>
      <c r="D161" s="894" t="n">
        <v>14698</v>
      </c>
    </row>
    <row r="162" customFormat="false" ht="12.75" hidden="false" customHeight="true" outlineLevel="0" collapsed="false">
      <c r="A162" s="894" t="s">
        <v>1233</v>
      </c>
      <c r="B162" s="895" t="s">
        <v>17</v>
      </c>
      <c r="C162" s="899" t="n">
        <v>49500</v>
      </c>
      <c r="D162" s="894" t="n">
        <v>49500</v>
      </c>
    </row>
    <row r="163" customFormat="false" ht="12.75" hidden="false" customHeight="true" outlineLevel="0" collapsed="false">
      <c r="A163" s="894" t="s">
        <v>1327</v>
      </c>
      <c r="B163" s="895" t="s">
        <v>17</v>
      </c>
      <c r="C163" s="899" t="n">
        <v>60000</v>
      </c>
      <c r="D163" s="894" t="n">
        <v>0</v>
      </c>
    </row>
    <row r="164" customFormat="false" ht="12.75" hidden="false" customHeight="true" outlineLevel="0" collapsed="false">
      <c r="A164" s="894" t="s">
        <v>1328</v>
      </c>
      <c r="B164" s="895" t="s">
        <v>17</v>
      </c>
      <c r="C164" s="899" t="n">
        <v>80000</v>
      </c>
      <c r="D164" s="894" t="n">
        <v>0</v>
      </c>
    </row>
    <row r="165" customFormat="false" ht="12.75" hidden="false" customHeight="true" outlineLevel="0" collapsed="false">
      <c r="A165" s="894" t="s">
        <v>1329</v>
      </c>
      <c r="B165" s="895" t="s">
        <v>17</v>
      </c>
      <c r="C165" s="899" t="n">
        <v>100000</v>
      </c>
      <c r="D165" s="894" t="n">
        <v>0</v>
      </c>
    </row>
    <row r="166" customFormat="false" ht="12.75" hidden="false" customHeight="true" outlineLevel="0" collapsed="false">
      <c r="A166" s="894" t="s">
        <v>1330</v>
      </c>
      <c r="B166" s="895" t="s">
        <v>17</v>
      </c>
      <c r="C166" s="899" t="n">
        <v>377809</v>
      </c>
      <c r="D166" s="894" t="n">
        <v>0</v>
      </c>
    </row>
    <row r="167" customFormat="false" ht="12.75" hidden="false" customHeight="true" outlineLevel="0" collapsed="false">
      <c r="A167" s="894" t="s">
        <v>1236</v>
      </c>
      <c r="B167" s="895" t="s">
        <v>17</v>
      </c>
      <c r="C167" s="899" t="n">
        <v>348022</v>
      </c>
      <c r="D167" s="894" t="n">
        <v>0</v>
      </c>
    </row>
    <row r="168" customFormat="false" ht="12.75" hidden="false" customHeight="true" outlineLevel="0" collapsed="false">
      <c r="A168" s="894" t="s">
        <v>1331</v>
      </c>
      <c r="B168" s="895" t="s">
        <v>17</v>
      </c>
      <c r="C168" s="899" t="n">
        <v>600000</v>
      </c>
      <c r="D168" s="894" t="n">
        <v>0</v>
      </c>
    </row>
    <row r="169" customFormat="false" ht="12.75" hidden="false" customHeight="true" outlineLevel="0" collapsed="false">
      <c r="A169" s="894" t="s">
        <v>1237</v>
      </c>
      <c r="B169" s="895" t="s">
        <v>17</v>
      </c>
      <c r="C169" s="899" t="n">
        <v>73950</v>
      </c>
      <c r="D169" s="894" t="n">
        <v>59272</v>
      </c>
    </row>
    <row r="170" customFormat="false" ht="12.75" hidden="false" customHeight="true" outlineLevel="0" collapsed="false">
      <c r="A170" s="894" t="s">
        <v>1332</v>
      </c>
      <c r="B170" s="895" t="s">
        <v>17</v>
      </c>
      <c r="C170" s="899" t="n">
        <v>22294</v>
      </c>
      <c r="D170" s="894" t="n">
        <v>22294</v>
      </c>
    </row>
    <row r="171" customFormat="false" ht="12.75" hidden="false" customHeight="true" outlineLevel="0" collapsed="false">
      <c r="A171" s="894" t="s">
        <v>1239</v>
      </c>
      <c r="B171" s="895" t="s">
        <v>17</v>
      </c>
      <c r="C171" s="899" t="n">
        <v>376230</v>
      </c>
      <c r="D171" s="894" t="n">
        <v>0</v>
      </c>
    </row>
    <row r="172" customFormat="false" ht="12.75" hidden="false" customHeight="true" outlineLevel="0" collapsed="false">
      <c r="A172" s="894" t="s">
        <v>1333</v>
      </c>
      <c r="B172" s="895" t="s">
        <v>17</v>
      </c>
      <c r="C172" s="899" t="n">
        <v>30000</v>
      </c>
      <c r="D172" s="894" t="n">
        <v>30000</v>
      </c>
    </row>
    <row r="173" customFormat="false" ht="12.75" hidden="false" customHeight="true" outlineLevel="0" collapsed="false">
      <c r="A173" s="894" t="s">
        <v>1334</v>
      </c>
      <c r="B173" s="895" t="s">
        <v>17</v>
      </c>
      <c r="C173" s="899" t="n">
        <v>126338</v>
      </c>
      <c r="D173" s="894" t="n">
        <v>0</v>
      </c>
    </row>
    <row r="174" customFormat="false" ht="12.75" hidden="false" customHeight="true" outlineLevel="0" collapsed="false">
      <c r="A174" s="894" t="s">
        <v>1335</v>
      </c>
      <c r="B174" s="895" t="s">
        <v>17</v>
      </c>
      <c r="C174" s="899" t="n">
        <v>43000</v>
      </c>
      <c r="D174" s="894" t="n">
        <v>28000</v>
      </c>
    </row>
    <row r="175" customFormat="false" ht="12.75" hidden="false" customHeight="true" outlineLevel="0" collapsed="false">
      <c r="A175" s="894" t="s">
        <v>1336</v>
      </c>
      <c r="B175" s="895" t="s">
        <v>17</v>
      </c>
      <c r="C175" s="899" t="n">
        <v>56546</v>
      </c>
      <c r="D175" s="894" t="n">
        <v>0</v>
      </c>
    </row>
    <row r="176" customFormat="false" ht="12.75" hidden="false" customHeight="true" outlineLevel="0" collapsed="false">
      <c r="A176" s="894" t="s">
        <v>1337</v>
      </c>
      <c r="B176" s="895" t="s">
        <v>17</v>
      </c>
      <c r="C176" s="899" t="n">
        <v>12514944</v>
      </c>
      <c r="D176" s="894" t="n">
        <v>7755788</v>
      </c>
    </row>
    <row r="177" customFormat="false" ht="12.75" hidden="false" customHeight="true" outlineLevel="0" collapsed="false">
      <c r="A177" s="894" t="s">
        <v>1242</v>
      </c>
      <c r="B177" s="895" t="s">
        <v>17</v>
      </c>
      <c r="C177" s="899" t="n">
        <v>190552</v>
      </c>
      <c r="D177" s="894" t="n">
        <v>65860</v>
      </c>
    </row>
    <row r="178" customFormat="false" ht="12.75" hidden="false" customHeight="true" outlineLevel="0" collapsed="false">
      <c r="A178" s="894" t="s">
        <v>1243</v>
      </c>
      <c r="B178" s="895" t="s">
        <v>17</v>
      </c>
      <c r="C178" s="899" t="n">
        <v>499000</v>
      </c>
      <c r="D178" s="894" t="n">
        <v>115000</v>
      </c>
    </row>
    <row r="179" customFormat="false" ht="12.75" hidden="false" customHeight="true" outlineLevel="0" collapsed="false">
      <c r="A179" s="894" t="s">
        <v>1338</v>
      </c>
      <c r="B179" s="895" t="s">
        <v>17</v>
      </c>
      <c r="C179" s="899" t="n">
        <v>39999</v>
      </c>
      <c r="D179" s="894" t="n">
        <v>0</v>
      </c>
    </row>
    <row r="180" customFormat="false" ht="12.75" hidden="false" customHeight="true" outlineLevel="0" collapsed="false">
      <c r="A180" s="894" t="s">
        <v>1339</v>
      </c>
      <c r="B180" s="895" t="s">
        <v>17</v>
      </c>
      <c r="C180" s="899" t="n">
        <v>138759</v>
      </c>
      <c r="D180" s="894" t="n">
        <v>0</v>
      </c>
    </row>
    <row r="181" customFormat="false" ht="12.75" hidden="false" customHeight="true" outlineLevel="0" collapsed="false">
      <c r="A181" s="894" t="s">
        <v>1340</v>
      </c>
      <c r="B181" s="895" t="s">
        <v>17</v>
      </c>
      <c r="C181" s="899" t="n">
        <v>15033</v>
      </c>
      <c r="D181" s="894" t="n">
        <v>0</v>
      </c>
    </row>
    <row r="182" customFormat="false" ht="12.75" hidden="false" customHeight="true" outlineLevel="0" collapsed="false">
      <c r="A182" s="894" t="s">
        <v>1341</v>
      </c>
      <c r="B182" s="895" t="s">
        <v>17</v>
      </c>
      <c r="C182" s="899" t="n">
        <v>295511</v>
      </c>
      <c r="D182" s="894" t="n">
        <v>50000</v>
      </c>
    </row>
    <row r="183" customFormat="false" ht="12.75" hidden="false" customHeight="true" outlineLevel="0" collapsed="false">
      <c r="A183" s="880" t="s">
        <v>1342</v>
      </c>
      <c r="B183" s="895" t="s">
        <v>17</v>
      </c>
      <c r="C183" s="900" t="n">
        <v>1141000</v>
      </c>
      <c r="D183" s="894" t="n">
        <v>41000</v>
      </c>
    </row>
    <row r="184" customFormat="false" ht="12.75" hidden="false" customHeight="true" outlineLevel="0" collapsed="false">
      <c r="A184" s="880" t="s">
        <v>1343</v>
      </c>
      <c r="B184" s="895" t="s">
        <v>17</v>
      </c>
      <c r="C184" s="900" t="n">
        <v>18406</v>
      </c>
      <c r="D184" s="894" t="n">
        <v>0</v>
      </c>
    </row>
    <row r="185" customFormat="false" ht="12.75" hidden="false" customHeight="true" outlineLevel="0" collapsed="false">
      <c r="A185" s="894" t="s">
        <v>1344</v>
      </c>
      <c r="B185" s="895" t="s">
        <v>17</v>
      </c>
      <c r="C185" s="900" t="n">
        <v>85000</v>
      </c>
      <c r="D185" s="894" t="n">
        <v>0</v>
      </c>
    </row>
    <row r="186" customFormat="false" ht="12.75" hidden="false" customHeight="true" outlineLevel="0" collapsed="false">
      <c r="A186" s="894" t="s">
        <v>1345</v>
      </c>
      <c r="B186" s="895" t="s">
        <v>17</v>
      </c>
      <c r="C186" s="900" t="n">
        <v>5523</v>
      </c>
      <c r="D186" s="894" t="n">
        <v>0</v>
      </c>
    </row>
    <row r="187" customFormat="false" ht="12.75" hidden="false" customHeight="true" outlineLevel="0" collapsed="false">
      <c r="A187" s="894" t="s">
        <v>1346</v>
      </c>
      <c r="B187" s="895" t="s">
        <v>17</v>
      </c>
      <c r="C187" s="900" t="n">
        <v>63000</v>
      </c>
      <c r="D187" s="894" t="n">
        <v>63000</v>
      </c>
    </row>
    <row r="188" customFormat="false" ht="12.75" hidden="false" customHeight="true" outlineLevel="0" collapsed="false">
      <c r="A188" s="894" t="s">
        <v>1347</v>
      </c>
      <c r="B188" s="895" t="s">
        <v>17</v>
      </c>
      <c r="C188" s="900" t="n">
        <v>900000</v>
      </c>
      <c r="D188" s="894" t="n">
        <v>300000</v>
      </c>
    </row>
    <row r="189" customFormat="false" ht="12.75" hidden="false" customHeight="true" outlineLevel="0" collapsed="false">
      <c r="A189" s="894" t="s">
        <v>1348</v>
      </c>
      <c r="B189" s="895" t="s">
        <v>17</v>
      </c>
      <c r="C189" s="900" t="n">
        <v>115780</v>
      </c>
      <c r="D189" s="894" t="n">
        <v>3780</v>
      </c>
    </row>
    <row r="190" customFormat="false" ht="12.75" hidden="false" customHeight="true" outlineLevel="0" collapsed="false">
      <c r="A190" s="894" t="s">
        <v>1349</v>
      </c>
      <c r="B190" s="895" t="s">
        <v>17</v>
      </c>
      <c r="C190" s="900" t="n">
        <v>20000</v>
      </c>
      <c r="D190" s="894" t="n">
        <v>0</v>
      </c>
    </row>
    <row r="191" customFormat="false" ht="12.75" hidden="false" customHeight="true" outlineLevel="0" collapsed="false">
      <c r="A191" s="894" t="s">
        <v>1350</v>
      </c>
      <c r="B191" s="895" t="s">
        <v>17</v>
      </c>
      <c r="C191" s="900" t="n">
        <v>14000</v>
      </c>
      <c r="D191" s="894" t="n">
        <v>0</v>
      </c>
    </row>
    <row r="192" customFormat="false" ht="12.75" hidden="false" customHeight="true" outlineLevel="0" collapsed="false">
      <c r="A192" s="894" t="s">
        <v>1351</v>
      </c>
      <c r="B192" s="895" t="s">
        <v>17</v>
      </c>
      <c r="C192" s="900" t="n">
        <v>18614</v>
      </c>
      <c r="D192" s="894" t="n">
        <v>0</v>
      </c>
    </row>
    <row r="193" customFormat="false" ht="12.75" hidden="false" customHeight="true" outlineLevel="0" collapsed="false">
      <c r="A193" s="894" t="s">
        <v>1352</v>
      </c>
      <c r="B193" s="895" t="s">
        <v>17</v>
      </c>
      <c r="C193" s="900" t="n">
        <v>10000</v>
      </c>
      <c r="D193" s="894" t="n">
        <v>10000</v>
      </c>
    </row>
    <row r="194" customFormat="false" ht="12.75" hidden="false" customHeight="true" outlineLevel="0" collapsed="false">
      <c r="A194" s="894" t="s">
        <v>1353</v>
      </c>
      <c r="B194" s="895" t="s">
        <v>17</v>
      </c>
      <c r="C194" s="900" t="n">
        <v>9800</v>
      </c>
      <c r="D194" s="894" t="n">
        <v>0</v>
      </c>
    </row>
    <row r="195" customFormat="false" ht="12.75" hidden="false" customHeight="true" outlineLevel="0" collapsed="false">
      <c r="A195" s="894" t="s">
        <v>1354</v>
      </c>
      <c r="B195" s="895" t="s">
        <v>17</v>
      </c>
      <c r="C195" s="904" t="n">
        <v>300000</v>
      </c>
      <c r="D195" s="894" t="n">
        <v>0</v>
      </c>
    </row>
    <row r="196" customFormat="false" ht="12.75" hidden="false" customHeight="true" outlineLevel="0" collapsed="false">
      <c r="A196" s="894" t="s">
        <v>1355</v>
      </c>
      <c r="B196" s="905" t="s">
        <v>17</v>
      </c>
      <c r="C196" s="904" t="n">
        <v>39000</v>
      </c>
      <c r="D196" s="894" t="n">
        <v>19000</v>
      </c>
    </row>
    <row r="197" customFormat="false" ht="12.75" hidden="false" customHeight="true" outlineLevel="0" collapsed="false">
      <c r="A197" s="894" t="s">
        <v>1356</v>
      </c>
      <c r="B197" s="895" t="s">
        <v>17</v>
      </c>
      <c r="C197" s="899" t="n">
        <v>130000</v>
      </c>
      <c r="D197" s="894" t="n">
        <v>0</v>
      </c>
    </row>
    <row r="198" customFormat="false" ht="12.75" hidden="false" customHeight="true" outlineLevel="0" collapsed="false">
      <c r="A198" s="894" t="s">
        <v>1357</v>
      </c>
      <c r="B198" s="905" t="s">
        <v>17</v>
      </c>
      <c r="C198" s="899" t="n">
        <v>18984</v>
      </c>
      <c r="D198" s="894" t="n">
        <v>18984</v>
      </c>
    </row>
    <row r="199" customFormat="false" ht="12.75" hidden="false" customHeight="true" outlineLevel="0" collapsed="false">
      <c r="A199" s="894" t="s">
        <v>1254</v>
      </c>
      <c r="B199" s="895" t="s">
        <v>17</v>
      </c>
      <c r="C199" s="899" t="n">
        <v>182374</v>
      </c>
      <c r="D199" s="894" t="n">
        <v>12614</v>
      </c>
    </row>
    <row r="200" customFormat="false" ht="12.75" hidden="false" customHeight="true" outlineLevel="0" collapsed="false">
      <c r="A200" s="894" t="s">
        <v>1358</v>
      </c>
      <c r="B200" s="895" t="s">
        <v>17</v>
      </c>
      <c r="C200" s="900" t="n">
        <v>75244</v>
      </c>
      <c r="D200" s="894" t="n">
        <v>38249</v>
      </c>
    </row>
    <row r="201" customFormat="false" ht="12.75" hidden="false" customHeight="true" outlineLevel="0" collapsed="false">
      <c r="A201" s="894" t="s">
        <v>1359</v>
      </c>
      <c r="B201" s="895" t="s">
        <v>17</v>
      </c>
      <c r="C201" s="900" t="n">
        <v>24000</v>
      </c>
      <c r="D201" s="894" t="n">
        <v>0</v>
      </c>
    </row>
    <row r="202" customFormat="false" ht="12.75" hidden="false" customHeight="true" outlineLevel="0" collapsed="false">
      <c r="A202" s="894" t="s">
        <v>1360</v>
      </c>
      <c r="B202" s="895" t="s">
        <v>17</v>
      </c>
      <c r="C202" s="900" t="n">
        <v>27371</v>
      </c>
      <c r="D202" s="894" t="n">
        <v>0</v>
      </c>
    </row>
    <row r="203" customFormat="false" ht="12.75" hidden="false" customHeight="true" outlineLevel="0" collapsed="false">
      <c r="A203" s="894" t="s">
        <v>1255</v>
      </c>
      <c r="B203" s="895" t="s">
        <v>17</v>
      </c>
      <c r="C203" s="900" t="n">
        <v>45000</v>
      </c>
      <c r="D203" s="894" t="n">
        <v>25000</v>
      </c>
    </row>
    <row r="204" customFormat="false" ht="12.75" hidden="false" customHeight="true" outlineLevel="0" collapsed="false">
      <c r="A204" s="894" t="s">
        <v>1361</v>
      </c>
      <c r="B204" s="895" t="s">
        <v>17</v>
      </c>
      <c r="C204" s="900" t="n">
        <v>480000</v>
      </c>
      <c r="D204" s="894" t="n">
        <v>480000</v>
      </c>
    </row>
    <row r="205" customFormat="false" ht="12.75" hidden="false" customHeight="true" outlineLevel="0" collapsed="false">
      <c r="A205" s="894" t="s">
        <v>1362</v>
      </c>
      <c r="B205" s="905" t="s">
        <v>17</v>
      </c>
      <c r="C205" s="899" t="n">
        <v>882490</v>
      </c>
      <c r="D205" s="894" t="n">
        <v>560632</v>
      </c>
    </row>
    <row r="206" customFormat="false" ht="12.75" hidden="false" customHeight="true" outlineLevel="0" collapsed="false">
      <c r="A206" s="894" t="s">
        <v>1363</v>
      </c>
      <c r="B206" s="895" t="s">
        <v>17</v>
      </c>
      <c r="C206" s="900" t="n">
        <v>490602</v>
      </c>
      <c r="D206" s="894" t="n">
        <v>218728</v>
      </c>
    </row>
    <row r="207" customFormat="false" ht="12.75" hidden="false" customHeight="true" outlineLevel="0" collapsed="false">
      <c r="A207" s="894" t="s">
        <v>1364</v>
      </c>
      <c r="B207" s="895" t="s">
        <v>17</v>
      </c>
      <c r="C207" s="900" t="n">
        <v>44500</v>
      </c>
      <c r="D207" s="894" t="n">
        <v>44500</v>
      </c>
    </row>
    <row r="208" customFormat="false" ht="12.75" hidden="false" customHeight="true" outlineLevel="0" collapsed="false">
      <c r="A208" s="894" t="s">
        <v>1365</v>
      </c>
      <c r="B208" s="895" t="s">
        <v>17</v>
      </c>
      <c r="C208" s="900" t="n">
        <v>250000</v>
      </c>
      <c r="D208" s="894" t="n">
        <v>0</v>
      </c>
    </row>
    <row r="209" customFormat="false" ht="12.75" hidden="false" customHeight="true" outlineLevel="0" collapsed="false">
      <c r="A209" s="894" t="s">
        <v>1366</v>
      </c>
      <c r="B209" s="895" t="s">
        <v>17</v>
      </c>
      <c r="C209" s="899" t="n">
        <v>14906</v>
      </c>
      <c r="D209" s="894" t="n">
        <v>0</v>
      </c>
    </row>
    <row r="210" customFormat="false" ht="12.75" hidden="false" customHeight="true" outlineLevel="0" collapsed="false">
      <c r="A210" s="894" t="s">
        <v>1367</v>
      </c>
      <c r="B210" s="895" t="s">
        <v>17</v>
      </c>
      <c r="C210" s="900" t="n">
        <v>20000</v>
      </c>
      <c r="D210" s="894" t="n">
        <v>0</v>
      </c>
    </row>
    <row r="211" customFormat="false" ht="12.75" hidden="false" customHeight="true" outlineLevel="0" collapsed="false">
      <c r="A211" s="894" t="s">
        <v>1368</v>
      </c>
      <c r="B211" s="895" t="s">
        <v>17</v>
      </c>
      <c r="C211" s="900" t="n">
        <v>79352</v>
      </c>
      <c r="D211" s="894" t="n">
        <v>0</v>
      </c>
    </row>
    <row r="212" customFormat="false" ht="12.75" hidden="false" customHeight="true" outlineLevel="0" collapsed="false">
      <c r="A212" s="880" t="s">
        <v>1258</v>
      </c>
      <c r="B212" s="895" t="s">
        <v>17</v>
      </c>
      <c r="C212" s="900" t="n">
        <v>116000</v>
      </c>
      <c r="D212" s="894" t="n">
        <v>0</v>
      </c>
    </row>
    <row r="213" customFormat="false" ht="12.75" hidden="false" customHeight="true" outlineLevel="0" collapsed="false">
      <c r="A213" s="894" t="s">
        <v>1259</v>
      </c>
      <c r="B213" s="895" t="s">
        <v>17</v>
      </c>
      <c r="C213" s="904" t="n">
        <v>225000</v>
      </c>
      <c r="D213" s="894" t="n">
        <v>0</v>
      </c>
    </row>
    <row r="214" customFormat="false" ht="12.75" hidden="false" customHeight="true" outlineLevel="0" collapsed="false">
      <c r="A214" s="880" t="s">
        <v>1369</v>
      </c>
      <c r="B214" s="895" t="s">
        <v>17</v>
      </c>
      <c r="C214" s="900" t="n">
        <v>55000</v>
      </c>
      <c r="D214" s="894" t="n">
        <v>0</v>
      </c>
    </row>
    <row r="215" customFormat="false" ht="12.75" hidden="false" customHeight="true" outlineLevel="0" collapsed="false">
      <c r="A215" s="894" t="s">
        <v>1370</v>
      </c>
      <c r="B215" s="895" t="s">
        <v>17</v>
      </c>
      <c r="C215" s="899" t="n">
        <v>1497000</v>
      </c>
      <c r="D215" s="894" t="n">
        <v>0</v>
      </c>
    </row>
    <row r="216" customFormat="false" ht="12.75" hidden="false" customHeight="true" outlineLevel="0" collapsed="false">
      <c r="A216" s="880" t="s">
        <v>1263</v>
      </c>
      <c r="B216" s="895" t="s">
        <v>17</v>
      </c>
      <c r="C216" s="900" t="n">
        <v>730000</v>
      </c>
      <c r="D216" s="894" t="n">
        <v>0</v>
      </c>
    </row>
    <row r="217" customFormat="false" ht="12.75" hidden="false" customHeight="true" outlineLevel="0" collapsed="false">
      <c r="A217" s="894" t="s">
        <v>1371</v>
      </c>
      <c r="B217" s="895" t="s">
        <v>17</v>
      </c>
      <c r="C217" s="900" t="n">
        <v>17000</v>
      </c>
      <c r="D217" s="894" t="n">
        <v>17000</v>
      </c>
    </row>
    <row r="218" customFormat="false" ht="12.75" hidden="false" customHeight="true" outlineLevel="0" collapsed="false">
      <c r="A218" s="894" t="s">
        <v>1372</v>
      </c>
      <c r="B218" s="895" t="s">
        <v>17</v>
      </c>
      <c r="C218" s="899" t="n">
        <v>100000</v>
      </c>
      <c r="D218" s="894" t="n">
        <v>0</v>
      </c>
    </row>
    <row r="219" customFormat="false" ht="12.75" hidden="false" customHeight="true" outlineLevel="0" collapsed="false">
      <c r="A219" s="894" t="s">
        <v>1373</v>
      </c>
      <c r="B219" s="895" t="s">
        <v>17</v>
      </c>
      <c r="C219" s="904" t="n">
        <v>1270000</v>
      </c>
      <c r="D219" s="894" t="n">
        <v>0</v>
      </c>
    </row>
    <row r="220" customFormat="false" ht="12.75" hidden="false" customHeight="true" outlineLevel="0" collapsed="false">
      <c r="A220" s="894" t="s">
        <v>1374</v>
      </c>
      <c r="B220" s="895" t="s">
        <v>17</v>
      </c>
      <c r="C220" s="904" t="n">
        <v>180000</v>
      </c>
      <c r="D220" s="894" t="n">
        <v>0</v>
      </c>
    </row>
    <row r="221" customFormat="false" ht="12.75" hidden="false" customHeight="true" outlineLevel="0" collapsed="false">
      <c r="A221" s="894" t="s">
        <v>1375</v>
      </c>
      <c r="B221" s="895" t="s">
        <v>17</v>
      </c>
      <c r="C221" s="904" t="n">
        <v>14000</v>
      </c>
      <c r="D221" s="894" t="n">
        <v>0</v>
      </c>
    </row>
    <row r="222" customFormat="false" ht="12.75" hidden="false" customHeight="true" outlineLevel="0" collapsed="false">
      <c r="A222" s="894" t="s">
        <v>1376</v>
      </c>
      <c r="B222" s="895" t="s">
        <v>17</v>
      </c>
      <c r="C222" s="904" t="n">
        <v>170000</v>
      </c>
      <c r="D222" s="894" t="n">
        <v>70000</v>
      </c>
    </row>
    <row r="223" customFormat="false" ht="12.75" hidden="false" customHeight="true" outlineLevel="0" collapsed="false">
      <c r="A223" s="894" t="s">
        <v>1265</v>
      </c>
      <c r="B223" s="895" t="s">
        <v>17</v>
      </c>
      <c r="C223" s="904" t="n">
        <v>40000</v>
      </c>
      <c r="D223" s="894" t="n">
        <v>0</v>
      </c>
    </row>
    <row r="224" customFormat="false" ht="12.75" hidden="false" customHeight="true" outlineLevel="0" collapsed="false">
      <c r="A224" s="894" t="s">
        <v>1377</v>
      </c>
      <c r="B224" s="895" t="s">
        <v>17</v>
      </c>
      <c r="C224" s="904" t="n">
        <v>1000000</v>
      </c>
      <c r="D224" s="894" t="n">
        <v>0</v>
      </c>
    </row>
    <row r="225" customFormat="false" ht="12.75" hidden="false" customHeight="true" outlineLevel="0" collapsed="false">
      <c r="A225" s="894" t="s">
        <v>1378</v>
      </c>
      <c r="B225" s="895" t="s">
        <v>17</v>
      </c>
      <c r="C225" s="904" t="n">
        <v>240000</v>
      </c>
      <c r="D225" s="894" t="n">
        <v>0</v>
      </c>
    </row>
    <row r="226" customFormat="false" ht="12.75" hidden="false" customHeight="true" outlineLevel="0" collapsed="false">
      <c r="A226" s="894" t="s">
        <v>1379</v>
      </c>
      <c r="B226" s="895" t="s">
        <v>17</v>
      </c>
      <c r="C226" s="904" t="n">
        <v>40000</v>
      </c>
      <c r="D226" s="894" t="n">
        <v>0</v>
      </c>
    </row>
    <row r="227" customFormat="false" ht="12.75" hidden="false" customHeight="true" outlineLevel="0" collapsed="false">
      <c r="A227" s="894" t="s">
        <v>1380</v>
      </c>
      <c r="B227" s="895" t="s">
        <v>17</v>
      </c>
      <c r="C227" s="904" t="n">
        <v>10000</v>
      </c>
      <c r="D227" s="894" t="n">
        <v>0</v>
      </c>
    </row>
    <row r="228" customFormat="false" ht="12.75" hidden="false" customHeight="true" outlineLevel="0" collapsed="false">
      <c r="A228" s="894" t="s">
        <v>1381</v>
      </c>
      <c r="B228" s="895" t="s">
        <v>17</v>
      </c>
      <c r="C228" s="900" t="n">
        <v>20000</v>
      </c>
      <c r="D228" s="894" t="n">
        <v>20000</v>
      </c>
    </row>
    <row r="229" customFormat="false" ht="12.75" hidden="false" customHeight="true" outlineLevel="0" collapsed="false">
      <c r="A229" s="894" t="s">
        <v>1382</v>
      </c>
      <c r="B229" s="895" t="s">
        <v>17</v>
      </c>
      <c r="C229" s="900" t="n">
        <v>8469</v>
      </c>
      <c r="D229" s="894" t="n">
        <v>8469</v>
      </c>
    </row>
    <row r="230" customFormat="false" ht="12.75" hidden="false" customHeight="true" outlineLevel="0" collapsed="false">
      <c r="A230" s="894" t="s">
        <v>1269</v>
      </c>
      <c r="B230" s="895" t="s">
        <v>17</v>
      </c>
      <c r="C230" s="900" t="n">
        <v>20000</v>
      </c>
      <c r="D230" s="894" t="n">
        <v>20000</v>
      </c>
    </row>
    <row r="231" customFormat="false" ht="12.75" hidden="false" customHeight="true" outlineLevel="0" collapsed="false">
      <c r="A231" s="894" t="s">
        <v>1270</v>
      </c>
      <c r="B231" s="895" t="s">
        <v>17</v>
      </c>
      <c r="C231" s="900" t="n">
        <v>160000</v>
      </c>
      <c r="D231" s="894" t="n">
        <v>0</v>
      </c>
    </row>
    <row r="232" customFormat="false" ht="12.75" hidden="false" customHeight="true" outlineLevel="0" collapsed="false">
      <c r="A232" s="894" t="s">
        <v>1383</v>
      </c>
      <c r="B232" s="895" t="s">
        <v>17</v>
      </c>
      <c r="C232" s="900" t="n">
        <v>11800</v>
      </c>
      <c r="D232" s="894" t="n">
        <v>0</v>
      </c>
    </row>
    <row r="233" customFormat="false" ht="12.75" hidden="false" customHeight="true" outlineLevel="0" collapsed="false">
      <c r="A233" s="894" t="s">
        <v>1384</v>
      </c>
      <c r="B233" s="895" t="s">
        <v>17</v>
      </c>
      <c r="C233" s="900" t="n">
        <v>157110</v>
      </c>
      <c r="D233" s="894" t="n">
        <v>0</v>
      </c>
    </row>
    <row r="234" customFormat="false" ht="12.75" hidden="false" customHeight="true" outlineLevel="0" collapsed="false">
      <c r="A234" s="894" t="s">
        <v>1385</v>
      </c>
      <c r="B234" s="895" t="s">
        <v>17</v>
      </c>
      <c r="C234" s="900" t="n">
        <v>57000</v>
      </c>
      <c r="D234" s="894" t="n">
        <v>0</v>
      </c>
    </row>
    <row r="235" customFormat="false" ht="12.75" hidden="false" customHeight="true" outlineLevel="0" collapsed="false">
      <c r="A235" s="894" t="s">
        <v>1386</v>
      </c>
      <c r="B235" s="895" t="s">
        <v>17</v>
      </c>
      <c r="C235" s="899" t="n">
        <v>26000</v>
      </c>
      <c r="D235" s="894" t="n">
        <v>0</v>
      </c>
    </row>
    <row r="236" customFormat="false" ht="12.75" hidden="false" customHeight="true" outlineLevel="0" collapsed="false">
      <c r="A236" s="880" t="s">
        <v>1387</v>
      </c>
      <c r="B236" s="895" t="s">
        <v>17</v>
      </c>
      <c r="C236" s="900" t="n">
        <v>9800</v>
      </c>
      <c r="D236" s="894" t="n">
        <v>0</v>
      </c>
    </row>
    <row r="237" customFormat="false" ht="12.75" hidden="false" customHeight="true" outlineLevel="0" collapsed="false">
      <c r="A237" s="880" t="s">
        <v>1272</v>
      </c>
      <c r="B237" s="895" t="s">
        <v>17</v>
      </c>
      <c r="C237" s="900" t="n">
        <v>2993097</v>
      </c>
      <c r="D237" s="894" t="n">
        <v>1283097</v>
      </c>
    </row>
    <row r="238" customFormat="false" ht="12.75" hidden="false" customHeight="true" outlineLevel="0" collapsed="false">
      <c r="A238" s="894" t="s">
        <v>1388</v>
      </c>
      <c r="B238" s="895" t="s">
        <v>17</v>
      </c>
      <c r="C238" s="899" t="n">
        <v>14950</v>
      </c>
      <c r="D238" s="894" t="n">
        <v>0</v>
      </c>
    </row>
    <row r="239" customFormat="false" ht="12.75" hidden="false" customHeight="true" outlineLevel="0" collapsed="false">
      <c r="A239" s="894" t="s">
        <v>1389</v>
      </c>
      <c r="B239" s="895" t="s">
        <v>17</v>
      </c>
      <c r="C239" s="900" t="n">
        <v>25898</v>
      </c>
      <c r="D239" s="894" t="n">
        <v>25898</v>
      </c>
    </row>
    <row r="240" customFormat="false" ht="12.75" hidden="false" customHeight="true" outlineLevel="0" collapsed="false">
      <c r="A240" s="894" t="s">
        <v>1390</v>
      </c>
      <c r="B240" s="895" t="s">
        <v>17</v>
      </c>
      <c r="C240" s="900" t="n">
        <v>64914</v>
      </c>
      <c r="D240" s="894" t="n">
        <v>0</v>
      </c>
    </row>
    <row r="241" customFormat="false" ht="12.75" hidden="false" customHeight="true" outlineLevel="0" collapsed="false">
      <c r="A241" s="880" t="s">
        <v>1275</v>
      </c>
      <c r="B241" s="895" t="s">
        <v>17</v>
      </c>
      <c r="C241" s="900" t="n">
        <v>589794</v>
      </c>
      <c r="D241" s="894" t="n">
        <v>0</v>
      </c>
    </row>
    <row r="242" customFormat="false" ht="12.75" hidden="false" customHeight="true" outlineLevel="0" collapsed="false">
      <c r="A242" s="880" t="s">
        <v>1391</v>
      </c>
      <c r="B242" s="895" t="s">
        <v>17</v>
      </c>
      <c r="C242" s="900" t="n">
        <v>65700</v>
      </c>
      <c r="D242" s="894" t="n">
        <v>0</v>
      </c>
    </row>
    <row r="243" customFormat="false" ht="12.75" hidden="false" customHeight="true" outlineLevel="0" collapsed="false">
      <c r="A243" s="880" t="s">
        <v>1392</v>
      </c>
      <c r="B243" s="895" t="s">
        <v>17</v>
      </c>
      <c r="C243" s="900" t="n">
        <v>400000</v>
      </c>
      <c r="D243" s="894" t="n">
        <v>400000</v>
      </c>
    </row>
    <row r="244" customFormat="false" ht="12.75" hidden="false" customHeight="true" outlineLevel="0" collapsed="false">
      <c r="A244" s="880" t="s">
        <v>1276</v>
      </c>
      <c r="B244" s="895" t="s">
        <v>17</v>
      </c>
      <c r="C244" s="900" t="n">
        <v>20000</v>
      </c>
      <c r="D244" s="894" t="n">
        <v>0</v>
      </c>
    </row>
    <row r="245" customFormat="false" ht="12.75" hidden="false" customHeight="true" outlineLevel="0" collapsed="false">
      <c r="A245" s="880" t="s">
        <v>1393</v>
      </c>
      <c r="B245" s="895" t="s">
        <v>17</v>
      </c>
      <c r="C245" s="900" t="n">
        <v>2000000</v>
      </c>
      <c r="D245" s="894" t="n">
        <v>0</v>
      </c>
    </row>
    <row r="246" customFormat="false" ht="12.75" hidden="false" customHeight="true" outlineLevel="0" collapsed="false">
      <c r="A246" s="880" t="s">
        <v>1394</v>
      </c>
      <c r="B246" s="895" t="s">
        <v>17</v>
      </c>
      <c r="C246" s="900" t="n">
        <v>238000</v>
      </c>
      <c r="D246" s="894" t="n">
        <v>0</v>
      </c>
    </row>
    <row r="247" customFormat="false" ht="12.75" hidden="false" customHeight="true" outlineLevel="0" collapsed="false">
      <c r="A247" s="880" t="s">
        <v>1277</v>
      </c>
      <c r="B247" s="895" t="s">
        <v>17</v>
      </c>
      <c r="C247" s="900" t="n">
        <v>300000</v>
      </c>
      <c r="D247" s="894" t="n">
        <v>100000</v>
      </c>
    </row>
    <row r="248" customFormat="false" ht="12.75" hidden="false" customHeight="true" outlineLevel="0" collapsed="false">
      <c r="A248" s="880" t="s">
        <v>1395</v>
      </c>
      <c r="B248" s="895" t="s">
        <v>17</v>
      </c>
      <c r="C248" s="900" t="n">
        <v>40000</v>
      </c>
      <c r="D248" s="894" t="n">
        <v>40000</v>
      </c>
    </row>
    <row r="249" customFormat="false" ht="12.75" hidden="false" customHeight="true" outlineLevel="0" collapsed="false">
      <c r="A249" s="880" t="s">
        <v>1396</v>
      </c>
      <c r="B249" s="895" t="s">
        <v>17</v>
      </c>
      <c r="C249" s="900" t="n">
        <v>32000</v>
      </c>
      <c r="D249" s="894" t="n">
        <v>0</v>
      </c>
    </row>
    <row r="250" customFormat="false" ht="12.75" hidden="false" customHeight="true" outlineLevel="0" collapsed="false">
      <c r="A250" s="880" t="s">
        <v>1397</v>
      </c>
      <c r="B250" s="895" t="s">
        <v>17</v>
      </c>
      <c r="C250" s="900" t="n">
        <v>106178</v>
      </c>
      <c r="D250" s="894" t="n">
        <v>0</v>
      </c>
    </row>
    <row r="251" customFormat="false" ht="12.75" hidden="false" customHeight="true" outlineLevel="0" collapsed="false">
      <c r="A251" s="880" t="s">
        <v>1398</v>
      </c>
      <c r="B251" s="895" t="s">
        <v>17</v>
      </c>
      <c r="C251" s="900" t="n">
        <v>452169</v>
      </c>
      <c r="D251" s="894" t="n">
        <v>452169</v>
      </c>
    </row>
    <row r="252" customFormat="false" ht="12.75" hidden="false" customHeight="true" outlineLevel="0" collapsed="false">
      <c r="A252" s="880" t="s">
        <v>1399</v>
      </c>
      <c r="B252" s="895" t="s">
        <v>17</v>
      </c>
      <c r="C252" s="900" t="n">
        <v>161745</v>
      </c>
      <c r="D252" s="894" t="n">
        <v>0</v>
      </c>
    </row>
    <row r="253" customFormat="false" ht="12.75" hidden="false" customHeight="true" outlineLevel="0" collapsed="false">
      <c r="A253" s="880" t="s">
        <v>1400</v>
      </c>
      <c r="B253" s="895" t="s">
        <v>17</v>
      </c>
      <c r="C253" s="900" t="n">
        <v>14000</v>
      </c>
      <c r="D253" s="894" t="n">
        <v>0</v>
      </c>
    </row>
    <row r="254" customFormat="false" ht="12.75" hidden="false" customHeight="true" outlineLevel="0" collapsed="false">
      <c r="A254" s="880" t="s">
        <v>1401</v>
      </c>
      <c r="B254" s="895" t="s">
        <v>17</v>
      </c>
      <c r="C254" s="900" t="n">
        <v>60000</v>
      </c>
      <c r="D254" s="894" t="n">
        <v>60000</v>
      </c>
    </row>
    <row r="255" customFormat="false" ht="12.75" hidden="false" customHeight="true" outlineLevel="0" collapsed="false">
      <c r="A255" s="880" t="s">
        <v>1402</v>
      </c>
      <c r="B255" s="895" t="s">
        <v>17</v>
      </c>
      <c r="C255" s="900" t="n">
        <v>160000</v>
      </c>
      <c r="D255" s="894" t="n">
        <v>0</v>
      </c>
    </row>
    <row r="256" customFormat="false" ht="12.75" hidden="false" customHeight="true" outlineLevel="0" collapsed="false">
      <c r="A256" s="894" t="s">
        <v>1403</v>
      </c>
      <c r="B256" s="895" t="s">
        <v>17</v>
      </c>
      <c r="C256" s="904" t="n">
        <v>35000</v>
      </c>
      <c r="D256" s="894" t="n">
        <v>0</v>
      </c>
    </row>
    <row r="257" customFormat="false" ht="12.75" hidden="false" customHeight="true" outlineLevel="0" collapsed="false">
      <c r="A257" s="906" t="s">
        <v>1404</v>
      </c>
      <c r="B257" s="895" t="s">
        <v>17</v>
      </c>
      <c r="C257" s="907" t="n">
        <v>60000</v>
      </c>
      <c r="D257" s="894" t="n">
        <v>0</v>
      </c>
    </row>
    <row r="258" customFormat="false" ht="12.75" hidden="false" customHeight="true" outlineLevel="0" collapsed="false">
      <c r="A258" s="894" t="s">
        <v>1405</v>
      </c>
      <c r="B258" s="895" t="s">
        <v>17</v>
      </c>
      <c r="C258" s="900" t="n">
        <v>70000</v>
      </c>
      <c r="D258" s="894" t="n">
        <v>0</v>
      </c>
    </row>
    <row r="259" customFormat="false" ht="12.75" hidden="false" customHeight="true" outlineLevel="0" collapsed="false">
      <c r="A259" s="882" t="s">
        <v>1406</v>
      </c>
      <c r="B259" s="895" t="s">
        <v>17</v>
      </c>
      <c r="C259" s="908" t="n">
        <v>74500</v>
      </c>
      <c r="D259" s="894" t="n">
        <v>0</v>
      </c>
    </row>
    <row r="260" customFormat="false" ht="12.75" hidden="false" customHeight="true" outlineLevel="0" collapsed="false">
      <c r="A260" s="909" t="s">
        <v>1407</v>
      </c>
      <c r="B260" s="887" t="n">
        <v>10774426</v>
      </c>
      <c r="C260" s="887" t="n">
        <v>1242088</v>
      </c>
      <c r="D260" s="887" t="n">
        <v>149818</v>
      </c>
    </row>
    <row r="261" customFormat="false" ht="25.5" hidden="false" customHeight="true" outlineLevel="0" collapsed="false">
      <c r="A261" s="910" t="s">
        <v>1408</v>
      </c>
      <c r="B261" s="904" t="n">
        <v>49426</v>
      </c>
      <c r="C261" s="907" t="n">
        <v>49426</v>
      </c>
      <c r="D261" s="894" t="n">
        <v>0</v>
      </c>
    </row>
    <row r="262" customFormat="false" ht="25.5" hidden="false" customHeight="true" outlineLevel="0" collapsed="false">
      <c r="A262" s="910" t="s">
        <v>1409</v>
      </c>
      <c r="B262" s="904" t="n">
        <v>192700</v>
      </c>
      <c r="C262" s="904" t="n">
        <v>0</v>
      </c>
      <c r="D262" s="894" t="n">
        <v>0</v>
      </c>
    </row>
    <row r="263" customFormat="false" ht="12.75" hidden="false" customHeight="true" outlineLevel="0" collapsed="false">
      <c r="A263" s="911" t="s">
        <v>1410</v>
      </c>
      <c r="B263" s="904" t="n">
        <v>164339</v>
      </c>
      <c r="C263" s="904" t="n">
        <v>164339</v>
      </c>
      <c r="D263" s="894" t="n">
        <v>0</v>
      </c>
    </row>
    <row r="264" customFormat="false" ht="25.5" hidden="false" customHeight="true" outlineLevel="0" collapsed="false">
      <c r="A264" s="910" t="s">
        <v>1411</v>
      </c>
      <c r="B264" s="904" t="n">
        <v>1685661</v>
      </c>
      <c r="C264" s="904" t="n">
        <v>331001</v>
      </c>
      <c r="D264" s="894" t="n">
        <v>0</v>
      </c>
    </row>
    <row r="265" customFormat="false" ht="25.5" hidden="false" customHeight="true" outlineLevel="0" collapsed="false">
      <c r="A265" s="910" t="s">
        <v>1412</v>
      </c>
      <c r="B265" s="904" t="n">
        <v>697328</v>
      </c>
      <c r="C265" s="904" t="n">
        <v>697322</v>
      </c>
      <c r="D265" s="894" t="n">
        <v>149818</v>
      </c>
    </row>
    <row r="266" customFormat="false" ht="12.75" hidden="false" customHeight="true" outlineLevel="0" collapsed="false">
      <c r="A266" s="911" t="s">
        <v>1413</v>
      </c>
      <c r="B266" s="912" t="n">
        <v>1174952</v>
      </c>
      <c r="C266" s="904" t="n">
        <v>0</v>
      </c>
      <c r="D266" s="894" t="n">
        <v>0</v>
      </c>
    </row>
    <row r="267" customFormat="false" ht="37.5" hidden="false" customHeight="true" outlineLevel="0" collapsed="false">
      <c r="A267" s="910" t="s">
        <v>1414</v>
      </c>
      <c r="B267" s="904" t="n">
        <v>1507162</v>
      </c>
      <c r="C267" s="904" t="n">
        <v>0</v>
      </c>
      <c r="D267" s="894" t="n">
        <v>0</v>
      </c>
    </row>
    <row r="268" customFormat="false" ht="12.75" hidden="false" customHeight="true" outlineLevel="0" collapsed="false">
      <c r="A268" s="913" t="s">
        <v>1415</v>
      </c>
      <c r="B268" s="914" t="n">
        <v>5302858</v>
      </c>
      <c r="C268" s="904" t="n">
        <v>0</v>
      </c>
      <c r="D268" s="894" t="n">
        <v>0</v>
      </c>
    </row>
    <row r="269" customFormat="false" ht="12.75" hidden="false" customHeight="true" outlineLevel="0" collapsed="false">
      <c r="A269" s="915" t="s">
        <v>1416</v>
      </c>
      <c r="B269" s="916" t="n">
        <v>7644804</v>
      </c>
      <c r="C269" s="873" t="n">
        <v>378121</v>
      </c>
      <c r="D269" s="873" t="n">
        <v>0</v>
      </c>
    </row>
    <row r="270" customFormat="false" ht="12.75" hidden="false" customHeight="true" outlineLevel="0" collapsed="false">
      <c r="A270" s="913" t="s">
        <v>1417</v>
      </c>
      <c r="B270" s="904" t="n">
        <v>245000</v>
      </c>
      <c r="C270" s="904" t="n">
        <v>245000</v>
      </c>
      <c r="D270" s="894" t="n">
        <v>0</v>
      </c>
    </row>
    <row r="271" customFormat="false" ht="12.75" hidden="false" customHeight="true" outlineLevel="0" collapsed="false">
      <c r="A271" s="910" t="s">
        <v>1418</v>
      </c>
      <c r="B271" s="917" t="n">
        <v>7399804</v>
      </c>
      <c r="C271" s="917" t="n">
        <v>133121</v>
      </c>
      <c r="D271" s="894" t="n">
        <v>0</v>
      </c>
    </row>
    <row r="272" customFormat="false" ht="12.75" hidden="false" customHeight="true" outlineLevel="0" collapsed="false">
      <c r="A272" s="913" t="s">
        <v>1419</v>
      </c>
      <c r="B272" s="918" t="s">
        <v>17</v>
      </c>
      <c r="C272" s="912" t="n">
        <v>133121</v>
      </c>
      <c r="D272" s="894" t="n">
        <v>0</v>
      </c>
    </row>
    <row r="273" customFormat="false" ht="12.75" hidden="false" customHeight="true" outlineLevel="0" collapsed="false">
      <c r="A273" s="874" t="s">
        <v>1420</v>
      </c>
      <c r="B273" s="874" t="n">
        <v>69825054</v>
      </c>
      <c r="C273" s="874" t="n">
        <v>74800597</v>
      </c>
      <c r="D273" s="874" t="n">
        <v>11388702</v>
      </c>
    </row>
    <row r="274" customFormat="false" ht="12.75" hidden="false" customHeight="true" outlineLevel="0" collapsed="false">
      <c r="A274" s="919" t="s">
        <v>1421</v>
      </c>
      <c r="B274" s="920" t="n">
        <v>38825137</v>
      </c>
      <c r="C274" s="921" t="n">
        <v>37734907</v>
      </c>
      <c r="D274" s="921" t="n">
        <v>7109558</v>
      </c>
    </row>
    <row r="275" customFormat="false" ht="12.75" hidden="false" customHeight="true" outlineLevel="0" collapsed="false">
      <c r="A275" s="919" t="s">
        <v>1422</v>
      </c>
      <c r="B275" s="887" t="n">
        <v>3614659</v>
      </c>
      <c r="C275" s="922" t="n">
        <v>2731949</v>
      </c>
      <c r="D275" s="922" t="n">
        <v>607928</v>
      </c>
    </row>
    <row r="276" customFormat="false" ht="12.75" hidden="false" customHeight="true" outlineLevel="0" collapsed="false">
      <c r="A276" s="876" t="s">
        <v>1191</v>
      </c>
      <c r="B276" s="877"/>
      <c r="C276" s="878"/>
      <c r="D276" s="879"/>
    </row>
    <row r="277" customFormat="false" ht="12.75" hidden="false" customHeight="true" outlineLevel="0" collapsed="false">
      <c r="A277" s="923" t="s">
        <v>1423</v>
      </c>
      <c r="B277" s="924" t="n">
        <v>3017593</v>
      </c>
      <c r="C277" s="899" t="n">
        <v>2731949</v>
      </c>
      <c r="D277" s="894" t="n">
        <v>607928</v>
      </c>
    </row>
    <row r="278" customFormat="false" ht="12.75" hidden="false" customHeight="true" outlineLevel="0" collapsed="false">
      <c r="A278" s="925" t="s">
        <v>1424</v>
      </c>
      <c r="B278" s="924" t="n">
        <v>597066</v>
      </c>
      <c r="C278" s="900" t="n">
        <v>0</v>
      </c>
      <c r="D278" s="894" t="n">
        <v>0</v>
      </c>
    </row>
    <row r="279" customFormat="false" ht="12.75" hidden="false" customHeight="true" outlineLevel="0" collapsed="false">
      <c r="A279" s="919" t="s">
        <v>1425</v>
      </c>
      <c r="B279" s="887" t="n">
        <v>35210478</v>
      </c>
      <c r="C279" s="922" t="n">
        <v>35002958</v>
      </c>
      <c r="D279" s="922" t="n">
        <v>6501630</v>
      </c>
    </row>
    <row r="280" customFormat="false" ht="12.75" hidden="false" customHeight="true" outlineLevel="0" collapsed="false">
      <c r="A280" s="876" t="s">
        <v>1426</v>
      </c>
      <c r="B280" s="926"/>
      <c r="C280" s="878"/>
      <c r="D280" s="879"/>
    </row>
    <row r="281" customFormat="false" ht="12.6" hidden="false" customHeight="true" outlineLevel="0" collapsed="false">
      <c r="A281" s="892" t="s">
        <v>1427</v>
      </c>
      <c r="B281" s="927" t="n">
        <v>26302517</v>
      </c>
      <c r="C281" s="899" t="n">
        <v>26109630</v>
      </c>
      <c r="D281" s="894" t="n">
        <v>0</v>
      </c>
    </row>
    <row r="282" customFormat="false" ht="12.75" hidden="false" customHeight="true" outlineLevel="0" collapsed="false">
      <c r="A282" s="928" t="s">
        <v>1428</v>
      </c>
      <c r="B282" s="927"/>
      <c r="C282" s="899"/>
      <c r="D282" s="904"/>
    </row>
    <row r="283" customFormat="false" ht="12.6" hidden="false" customHeight="true" outlineLevel="0" collapsed="false">
      <c r="A283" s="892" t="s">
        <v>1429</v>
      </c>
      <c r="B283" s="927" t="n">
        <v>1893051</v>
      </c>
      <c r="C283" s="899" t="n">
        <v>1878420</v>
      </c>
      <c r="D283" s="894" t="n">
        <v>819334</v>
      </c>
    </row>
    <row r="284" customFormat="false" ht="12.6" hidden="false" customHeight="true" outlineLevel="0" collapsed="false">
      <c r="A284" s="892" t="s">
        <v>1430</v>
      </c>
      <c r="B284" s="927" t="n">
        <v>6523216</v>
      </c>
      <c r="C284" s="927" t="n">
        <v>6523215</v>
      </c>
      <c r="D284" s="894" t="n">
        <v>5682296</v>
      </c>
    </row>
    <row r="285" customFormat="false" ht="12.75" hidden="false" customHeight="true" outlineLevel="0" collapsed="false">
      <c r="A285" s="928" t="s">
        <v>1431</v>
      </c>
      <c r="B285" s="927"/>
      <c r="C285" s="899"/>
      <c r="D285" s="888"/>
    </row>
    <row r="286" customFormat="false" ht="12.6" hidden="false" customHeight="true" outlineLevel="0" collapsed="false">
      <c r="A286" s="892" t="s">
        <v>1432</v>
      </c>
      <c r="B286" s="927" t="n">
        <v>491694</v>
      </c>
      <c r="C286" s="927" t="n">
        <v>491693</v>
      </c>
      <c r="D286" s="894" t="n">
        <v>0</v>
      </c>
    </row>
    <row r="287" customFormat="false" ht="12.75" hidden="false" customHeight="true" outlineLevel="0" collapsed="false">
      <c r="A287" s="919" t="s">
        <v>1433</v>
      </c>
      <c r="B287" s="920" t="n">
        <v>10495039</v>
      </c>
      <c r="C287" s="921" t="n">
        <v>10495039</v>
      </c>
      <c r="D287" s="921" t="n">
        <v>0</v>
      </c>
    </row>
    <row r="288" customFormat="false" ht="12.75" hidden="false" customHeight="true" outlineLevel="0" collapsed="false">
      <c r="A288" s="928" t="s">
        <v>1434</v>
      </c>
      <c r="B288" s="927"/>
      <c r="C288" s="929"/>
      <c r="D288" s="930"/>
    </row>
    <row r="289" customFormat="false" ht="12.75" hidden="false" customHeight="true" outlineLevel="0" collapsed="false">
      <c r="A289" s="892" t="s">
        <v>1435</v>
      </c>
      <c r="B289" s="927" t="n">
        <v>958850</v>
      </c>
      <c r="C289" s="899" t="n">
        <v>958850</v>
      </c>
      <c r="D289" s="894" t="n">
        <v>0</v>
      </c>
    </row>
    <row r="290" customFormat="false" ht="12" hidden="false" customHeight="true" outlineLevel="0" collapsed="false">
      <c r="A290" s="892" t="s">
        <v>1436</v>
      </c>
      <c r="B290" s="927" t="n">
        <v>6911480</v>
      </c>
      <c r="C290" s="899" t="n">
        <v>6911480</v>
      </c>
      <c r="D290" s="894" t="n">
        <v>0</v>
      </c>
    </row>
    <row r="291" customFormat="false" ht="12.75" hidden="false" customHeight="true" outlineLevel="0" collapsed="false">
      <c r="A291" s="892" t="s">
        <v>1437</v>
      </c>
      <c r="B291" s="931" t="n">
        <v>2000000</v>
      </c>
      <c r="C291" s="900" t="n">
        <v>2000000</v>
      </c>
      <c r="D291" s="894" t="n">
        <v>0</v>
      </c>
    </row>
    <row r="292" customFormat="false" ht="12.75" hidden="false" customHeight="true" outlineLevel="0" collapsed="false">
      <c r="A292" s="932" t="s">
        <v>1438</v>
      </c>
      <c r="B292" s="931" t="n">
        <v>624709</v>
      </c>
      <c r="C292" s="900" t="n">
        <v>624709</v>
      </c>
      <c r="D292" s="894" t="n">
        <v>0</v>
      </c>
    </row>
    <row r="293" customFormat="false" ht="12.75" hidden="false" customHeight="true" outlineLevel="0" collapsed="false">
      <c r="A293" s="919" t="s">
        <v>1439</v>
      </c>
      <c r="B293" s="920" t="n">
        <v>14787486</v>
      </c>
      <c r="C293" s="921" t="n">
        <v>17899794</v>
      </c>
      <c r="D293" s="921" t="n">
        <v>4178887</v>
      </c>
    </row>
    <row r="294" customFormat="false" ht="12.75" hidden="false" customHeight="true" outlineLevel="0" collapsed="false">
      <c r="A294" s="919" t="s">
        <v>1440</v>
      </c>
      <c r="B294" s="922" t="n">
        <v>13452055</v>
      </c>
      <c r="C294" s="922" t="n">
        <v>16492737</v>
      </c>
      <c r="D294" s="922" t="n">
        <v>4111548</v>
      </c>
    </row>
    <row r="295" customFormat="false" ht="12.75" hidden="false" customHeight="true" outlineLevel="0" collapsed="false">
      <c r="A295" s="933" t="s">
        <v>1441</v>
      </c>
      <c r="B295" s="934" t="n">
        <v>298244</v>
      </c>
      <c r="C295" s="935" t="n">
        <v>335167</v>
      </c>
      <c r="D295" s="934" t="n">
        <v>39531</v>
      </c>
    </row>
    <row r="296" customFormat="false" ht="12.75" hidden="false" customHeight="true" outlineLevel="0" collapsed="false">
      <c r="A296" s="892" t="s">
        <v>1442</v>
      </c>
      <c r="B296" s="893" t="s">
        <v>17</v>
      </c>
      <c r="C296" s="878" t="n">
        <v>7484</v>
      </c>
      <c r="D296" s="894" t="n">
        <v>0</v>
      </c>
    </row>
    <row r="297" customFormat="false" ht="12.75" hidden="false" customHeight="true" outlineLevel="0" collapsed="false">
      <c r="A297" s="892" t="s">
        <v>1443</v>
      </c>
      <c r="B297" s="893" t="s">
        <v>17</v>
      </c>
      <c r="C297" s="878" t="n">
        <v>2068</v>
      </c>
      <c r="D297" s="894" t="n">
        <v>517</v>
      </c>
    </row>
    <row r="298" customFormat="false" ht="12.75" hidden="false" customHeight="true" outlineLevel="0" collapsed="false">
      <c r="A298" s="892" t="s">
        <v>1444</v>
      </c>
      <c r="B298" s="893" t="s">
        <v>17</v>
      </c>
      <c r="C298" s="878" t="n">
        <v>14608</v>
      </c>
      <c r="D298" s="894" t="n">
        <v>450</v>
      </c>
    </row>
    <row r="299" customFormat="false" ht="12.75" hidden="false" customHeight="true" outlineLevel="0" collapsed="false">
      <c r="A299" s="892" t="s">
        <v>1197</v>
      </c>
      <c r="B299" s="893" t="s">
        <v>17</v>
      </c>
      <c r="C299" s="878" t="n">
        <v>2750</v>
      </c>
      <c r="D299" s="894" t="n">
        <v>875</v>
      </c>
    </row>
    <row r="300" customFormat="false" ht="12.75" hidden="false" customHeight="true" outlineLevel="0" collapsed="false">
      <c r="A300" s="892" t="s">
        <v>1445</v>
      </c>
      <c r="B300" s="893" t="s">
        <v>17</v>
      </c>
      <c r="C300" s="878" t="n">
        <v>14663</v>
      </c>
      <c r="D300" s="894" t="n">
        <v>11003</v>
      </c>
    </row>
    <row r="301" customFormat="false" ht="12.75" hidden="false" customHeight="true" outlineLevel="0" collapsed="false">
      <c r="A301" s="892" t="s">
        <v>1446</v>
      </c>
      <c r="B301" s="893" t="s">
        <v>17</v>
      </c>
      <c r="C301" s="878" t="n">
        <v>50368</v>
      </c>
      <c r="D301" s="894" t="n">
        <v>12592</v>
      </c>
    </row>
    <row r="302" customFormat="false" ht="12.75" hidden="false" customHeight="true" outlineLevel="0" collapsed="false">
      <c r="A302" s="892" t="s">
        <v>1447</v>
      </c>
      <c r="B302" s="893" t="s">
        <v>17</v>
      </c>
      <c r="C302" s="878" t="n">
        <v>24000</v>
      </c>
      <c r="D302" s="894" t="n">
        <v>0</v>
      </c>
    </row>
    <row r="303" customFormat="false" ht="12.75" hidden="false" customHeight="true" outlineLevel="0" collapsed="false">
      <c r="A303" s="892" t="s">
        <v>1198</v>
      </c>
      <c r="B303" s="893" t="s">
        <v>17</v>
      </c>
      <c r="C303" s="878" t="n">
        <v>3200</v>
      </c>
      <c r="D303" s="894" t="n">
        <v>800</v>
      </c>
    </row>
    <row r="304" customFormat="false" ht="12.75" hidden="false" customHeight="true" outlineLevel="0" collapsed="false">
      <c r="A304" s="892" t="s">
        <v>1448</v>
      </c>
      <c r="B304" s="893" t="s">
        <v>17</v>
      </c>
      <c r="C304" s="878" t="n">
        <v>36200</v>
      </c>
      <c r="D304" s="894" t="n">
        <v>0</v>
      </c>
    </row>
    <row r="305" customFormat="false" ht="12.75" hidden="false" customHeight="true" outlineLevel="0" collapsed="false">
      <c r="A305" s="892" t="s">
        <v>1449</v>
      </c>
      <c r="B305" s="893" t="s">
        <v>17</v>
      </c>
      <c r="C305" s="878" t="n">
        <v>11682</v>
      </c>
      <c r="D305" s="894" t="n">
        <v>1499</v>
      </c>
    </row>
    <row r="306" customFormat="false" ht="12.75" hidden="false" customHeight="true" outlineLevel="0" collapsed="false">
      <c r="A306" s="892" t="s">
        <v>1450</v>
      </c>
      <c r="B306" s="893" t="s">
        <v>17</v>
      </c>
      <c r="C306" s="878" t="n">
        <v>14340</v>
      </c>
      <c r="D306" s="894" t="n">
        <v>0</v>
      </c>
    </row>
    <row r="307" customFormat="false" ht="12.75" hidden="false" customHeight="true" outlineLevel="0" collapsed="false">
      <c r="A307" s="892" t="s">
        <v>1451</v>
      </c>
      <c r="B307" s="893" t="s">
        <v>17</v>
      </c>
      <c r="C307" s="878" t="n">
        <v>23400</v>
      </c>
      <c r="D307" s="894" t="n">
        <v>0</v>
      </c>
    </row>
    <row r="308" customFormat="false" ht="12.75" hidden="false" customHeight="true" outlineLevel="0" collapsed="false">
      <c r="A308" s="892" t="s">
        <v>1452</v>
      </c>
      <c r="B308" s="893" t="s">
        <v>17</v>
      </c>
      <c r="C308" s="878" t="n">
        <v>23036</v>
      </c>
      <c r="D308" s="894" t="n">
        <v>0</v>
      </c>
    </row>
    <row r="309" customFormat="false" ht="12.75" hidden="false" customHeight="true" outlineLevel="0" collapsed="false">
      <c r="A309" s="892" t="s">
        <v>1453</v>
      </c>
      <c r="B309" s="893" t="s">
        <v>17</v>
      </c>
      <c r="C309" s="878" t="n">
        <v>15720</v>
      </c>
      <c r="D309" s="894" t="n">
        <v>0</v>
      </c>
    </row>
    <row r="310" customFormat="false" ht="12.75" hidden="false" customHeight="true" outlineLevel="0" collapsed="false">
      <c r="A310" s="892" t="s">
        <v>1200</v>
      </c>
      <c r="B310" s="893" t="s">
        <v>17</v>
      </c>
      <c r="C310" s="878" t="n">
        <v>15000</v>
      </c>
      <c r="D310" s="894" t="n">
        <v>0</v>
      </c>
    </row>
    <row r="311" customFormat="false" ht="12.75" hidden="false" customHeight="true" outlineLevel="0" collapsed="false">
      <c r="A311" s="892" t="s">
        <v>1454</v>
      </c>
      <c r="B311" s="893" t="s">
        <v>17</v>
      </c>
      <c r="C311" s="878" t="n">
        <v>49648</v>
      </c>
      <c r="D311" s="894" t="n">
        <v>9170</v>
      </c>
    </row>
    <row r="312" customFormat="false" ht="12.75" hidden="false" customHeight="true" outlineLevel="0" collapsed="false">
      <c r="A312" s="892" t="s">
        <v>1455</v>
      </c>
      <c r="B312" s="893" t="s">
        <v>17</v>
      </c>
      <c r="C312" s="878" t="n">
        <v>27000</v>
      </c>
      <c r="D312" s="894" t="n">
        <v>2625</v>
      </c>
    </row>
    <row r="313" customFormat="false" ht="12.75" hidden="false" customHeight="true" outlineLevel="0" collapsed="false">
      <c r="A313" s="888" t="s">
        <v>1456</v>
      </c>
      <c r="B313" s="936" t="n">
        <v>999135</v>
      </c>
      <c r="C313" s="935" t="n">
        <v>2712119</v>
      </c>
      <c r="D313" s="917" t="n">
        <v>1531663</v>
      </c>
    </row>
    <row r="314" customFormat="false" ht="12.75" hidden="false" customHeight="true" outlineLevel="0" collapsed="false">
      <c r="A314" s="937" t="s">
        <v>1457</v>
      </c>
      <c r="B314" s="893" t="s">
        <v>17</v>
      </c>
      <c r="C314" s="878" t="n">
        <v>52000</v>
      </c>
      <c r="D314" s="894" t="n">
        <v>0</v>
      </c>
    </row>
    <row r="315" customFormat="false" ht="12.75" hidden="false" customHeight="true" outlineLevel="0" collapsed="false">
      <c r="A315" s="937" t="s">
        <v>1203</v>
      </c>
      <c r="B315" s="893" t="s">
        <v>17</v>
      </c>
      <c r="C315" s="878" t="n">
        <v>12534</v>
      </c>
      <c r="D315" s="894" t="n">
        <v>0</v>
      </c>
    </row>
    <row r="316" customFormat="false" ht="12.75" hidden="false" customHeight="true" outlineLevel="0" collapsed="false">
      <c r="A316" s="937" t="s">
        <v>1204</v>
      </c>
      <c r="B316" s="893" t="s">
        <v>17</v>
      </c>
      <c r="C316" s="878" t="n">
        <v>1793</v>
      </c>
      <c r="D316" s="894" t="n">
        <v>1793</v>
      </c>
    </row>
    <row r="317" customFormat="false" ht="12.75" hidden="false" customHeight="true" outlineLevel="0" collapsed="false">
      <c r="A317" s="937" t="s">
        <v>1289</v>
      </c>
      <c r="B317" s="893" t="s">
        <v>17</v>
      </c>
      <c r="C317" s="878" t="n">
        <v>6480</v>
      </c>
      <c r="D317" s="894" t="n">
        <v>0</v>
      </c>
    </row>
    <row r="318" customFormat="false" ht="12.75" hidden="false" customHeight="true" outlineLevel="0" collapsed="false">
      <c r="A318" s="937" t="s">
        <v>1208</v>
      </c>
      <c r="B318" s="893" t="s">
        <v>17</v>
      </c>
      <c r="C318" s="878" t="n">
        <v>114984</v>
      </c>
      <c r="D318" s="894" t="n">
        <v>114984</v>
      </c>
    </row>
    <row r="319" customFormat="false" ht="12.75" hidden="false" customHeight="true" outlineLevel="0" collapsed="false">
      <c r="A319" s="937" t="s">
        <v>1458</v>
      </c>
      <c r="B319" s="893" t="s">
        <v>17</v>
      </c>
      <c r="C319" s="878" t="n">
        <v>15000</v>
      </c>
      <c r="D319" s="894" t="n">
        <v>11000</v>
      </c>
    </row>
    <row r="320" customFormat="false" ht="12.75" hidden="false" customHeight="true" outlineLevel="0" collapsed="false">
      <c r="A320" s="937" t="s">
        <v>1218</v>
      </c>
      <c r="B320" s="893" t="s">
        <v>17</v>
      </c>
      <c r="C320" s="878" t="n">
        <v>68683</v>
      </c>
      <c r="D320" s="894" t="n">
        <v>0</v>
      </c>
    </row>
    <row r="321" customFormat="false" ht="12.75" hidden="false" customHeight="true" outlineLevel="0" collapsed="false">
      <c r="A321" s="937" t="s">
        <v>1459</v>
      </c>
      <c r="B321" s="893" t="s">
        <v>17</v>
      </c>
      <c r="C321" s="878" t="n">
        <v>41671</v>
      </c>
      <c r="D321" s="894" t="n">
        <v>0</v>
      </c>
    </row>
    <row r="322" customFormat="false" ht="12.75" hidden="false" customHeight="true" outlineLevel="0" collapsed="false">
      <c r="A322" s="937" t="s">
        <v>1219</v>
      </c>
      <c r="B322" s="893" t="s">
        <v>17</v>
      </c>
      <c r="C322" s="878" t="n">
        <v>3270</v>
      </c>
      <c r="D322" s="894" t="n">
        <v>3270</v>
      </c>
    </row>
    <row r="323" customFormat="false" ht="12.75" hidden="false" customHeight="true" outlineLevel="0" collapsed="false">
      <c r="A323" s="937" t="s">
        <v>1221</v>
      </c>
      <c r="B323" s="893" t="s">
        <v>17</v>
      </c>
      <c r="C323" s="878" t="n">
        <v>94988</v>
      </c>
      <c r="D323" s="894" t="n">
        <v>94988</v>
      </c>
    </row>
    <row r="324" customFormat="false" ht="12.75" hidden="false" customHeight="true" outlineLevel="0" collapsed="false">
      <c r="A324" s="937" t="s">
        <v>1460</v>
      </c>
      <c r="B324" s="893" t="s">
        <v>17</v>
      </c>
      <c r="C324" s="878" t="n">
        <v>17194</v>
      </c>
      <c r="D324" s="894" t="n">
        <v>17194</v>
      </c>
    </row>
    <row r="325" customFormat="false" ht="12.75" hidden="false" customHeight="true" outlineLevel="0" collapsed="false">
      <c r="A325" s="937" t="s">
        <v>1224</v>
      </c>
      <c r="B325" s="893" t="s">
        <v>17</v>
      </c>
      <c r="C325" s="878" t="n">
        <v>142680</v>
      </c>
      <c r="D325" s="894" t="n">
        <v>135791</v>
      </c>
    </row>
    <row r="326" customFormat="false" ht="12.75" hidden="false" customHeight="true" outlineLevel="0" collapsed="false">
      <c r="A326" s="937" t="s">
        <v>1226</v>
      </c>
      <c r="B326" s="893" t="s">
        <v>17</v>
      </c>
      <c r="C326" s="878" t="n">
        <v>172580</v>
      </c>
      <c r="D326" s="894" t="n">
        <v>30334</v>
      </c>
    </row>
    <row r="327" customFormat="false" ht="12.75" hidden="false" customHeight="true" outlineLevel="0" collapsed="false">
      <c r="A327" s="937" t="s">
        <v>1227</v>
      </c>
      <c r="B327" s="893" t="s">
        <v>17</v>
      </c>
      <c r="C327" s="878" t="n">
        <v>433046</v>
      </c>
      <c r="D327" s="894" t="n">
        <v>415824</v>
      </c>
    </row>
    <row r="328" customFormat="false" ht="12.75" hidden="false" customHeight="true" outlineLevel="0" collapsed="false">
      <c r="A328" s="937" t="s">
        <v>1461</v>
      </c>
      <c r="B328" s="893" t="s">
        <v>17</v>
      </c>
      <c r="C328" s="878" t="n">
        <v>2403</v>
      </c>
      <c r="D328" s="894" t="n">
        <v>801</v>
      </c>
    </row>
    <row r="329" customFormat="false" ht="12.75" hidden="false" customHeight="true" outlineLevel="0" collapsed="false">
      <c r="A329" s="937" t="s">
        <v>1228</v>
      </c>
      <c r="B329" s="893" t="s">
        <v>17</v>
      </c>
      <c r="C329" s="878" t="n">
        <v>162377</v>
      </c>
      <c r="D329" s="894" t="n">
        <v>162377</v>
      </c>
    </row>
    <row r="330" customFormat="false" ht="12.75" hidden="false" customHeight="true" outlineLevel="0" collapsed="false">
      <c r="A330" s="937" t="s">
        <v>1229</v>
      </c>
      <c r="B330" s="893" t="s">
        <v>17</v>
      </c>
      <c r="C330" s="878" t="n">
        <v>4796</v>
      </c>
      <c r="D330" s="894" t="n">
        <v>1608</v>
      </c>
    </row>
    <row r="331" customFormat="false" ht="12.75" hidden="false" customHeight="true" outlineLevel="0" collapsed="false">
      <c r="A331" s="937" t="s">
        <v>1232</v>
      </c>
      <c r="B331" s="893" t="s">
        <v>17</v>
      </c>
      <c r="C331" s="878" t="n">
        <v>61813</v>
      </c>
      <c r="D331" s="894" t="n">
        <v>1759</v>
      </c>
    </row>
    <row r="332" customFormat="false" ht="12.75" hidden="false" customHeight="true" outlineLevel="0" collapsed="false">
      <c r="A332" s="937" t="s">
        <v>1462</v>
      </c>
      <c r="B332" s="893" t="s">
        <v>17</v>
      </c>
      <c r="C332" s="878" t="n">
        <v>2400</v>
      </c>
      <c r="D332" s="894" t="n">
        <v>600</v>
      </c>
    </row>
    <row r="333" customFormat="false" ht="12.75" hidden="false" customHeight="true" outlineLevel="0" collapsed="false">
      <c r="A333" s="937" t="s">
        <v>1235</v>
      </c>
      <c r="B333" s="893" t="s">
        <v>17</v>
      </c>
      <c r="C333" s="878" t="n">
        <v>75000</v>
      </c>
      <c r="D333" s="894" t="n">
        <v>0</v>
      </c>
    </row>
    <row r="334" customFormat="false" ht="12.75" hidden="false" customHeight="true" outlineLevel="0" collapsed="false">
      <c r="A334" s="937" t="s">
        <v>1240</v>
      </c>
      <c r="B334" s="893" t="s">
        <v>17</v>
      </c>
      <c r="C334" s="878" t="n">
        <v>1740</v>
      </c>
      <c r="D334" s="894" t="n">
        <v>1740</v>
      </c>
    </row>
    <row r="335" customFormat="false" ht="12.75" hidden="false" customHeight="true" outlineLevel="0" collapsed="false">
      <c r="A335" s="937" t="s">
        <v>1336</v>
      </c>
      <c r="B335" s="893" t="s">
        <v>17</v>
      </c>
      <c r="C335" s="878" t="n">
        <v>25000</v>
      </c>
      <c r="D335" s="894" t="n">
        <v>0</v>
      </c>
    </row>
    <row r="336" customFormat="false" ht="12.75" hidden="false" customHeight="true" outlineLevel="0" collapsed="false">
      <c r="A336" s="937" t="s">
        <v>1242</v>
      </c>
      <c r="B336" s="893" t="s">
        <v>17</v>
      </c>
      <c r="C336" s="878" t="n">
        <v>106287</v>
      </c>
      <c r="D336" s="894" t="n">
        <v>77340</v>
      </c>
    </row>
    <row r="337" customFormat="false" ht="12.75" hidden="false" customHeight="true" outlineLevel="0" collapsed="false">
      <c r="A337" s="937" t="s">
        <v>1244</v>
      </c>
      <c r="B337" s="893" t="s">
        <v>17</v>
      </c>
      <c r="C337" s="878" t="n">
        <v>4300</v>
      </c>
      <c r="D337" s="894" t="n">
        <v>0</v>
      </c>
    </row>
    <row r="338" customFormat="false" ht="12.75" hidden="false" customHeight="true" outlineLevel="0" collapsed="false">
      <c r="A338" s="937" t="s">
        <v>1463</v>
      </c>
      <c r="B338" s="893" t="s">
        <v>17</v>
      </c>
      <c r="C338" s="878" t="n">
        <v>17000</v>
      </c>
      <c r="D338" s="894" t="n">
        <v>0</v>
      </c>
    </row>
    <row r="339" customFormat="false" ht="12.75" hidden="false" customHeight="true" outlineLevel="0" collapsed="false">
      <c r="A339" s="937" t="s">
        <v>1464</v>
      </c>
      <c r="B339" s="893" t="s">
        <v>17</v>
      </c>
      <c r="C339" s="878" t="n">
        <v>95000</v>
      </c>
      <c r="D339" s="894" t="n">
        <v>14918</v>
      </c>
    </row>
    <row r="340" customFormat="false" ht="12.75" hidden="false" customHeight="true" outlineLevel="0" collapsed="false">
      <c r="A340" s="937" t="s">
        <v>1246</v>
      </c>
      <c r="B340" s="893" t="s">
        <v>17</v>
      </c>
      <c r="C340" s="878" t="n">
        <v>227172</v>
      </c>
      <c r="D340" s="894" t="n">
        <v>221837</v>
      </c>
    </row>
    <row r="341" customFormat="false" ht="12.75" hidden="false" customHeight="true" outlineLevel="0" collapsed="false">
      <c r="A341" s="937" t="s">
        <v>1249</v>
      </c>
      <c r="B341" s="893" t="s">
        <v>17</v>
      </c>
      <c r="C341" s="878" t="n">
        <v>10780</v>
      </c>
      <c r="D341" s="894" t="n">
        <v>2695</v>
      </c>
    </row>
    <row r="342" customFormat="false" ht="12.75" hidden="false" customHeight="true" outlineLevel="0" collapsed="false">
      <c r="A342" s="937" t="s">
        <v>1356</v>
      </c>
      <c r="B342" s="893" t="s">
        <v>17</v>
      </c>
      <c r="C342" s="878" t="n">
        <v>16844</v>
      </c>
      <c r="D342" s="894" t="n">
        <v>0</v>
      </c>
    </row>
    <row r="343" customFormat="false" ht="12.75" hidden="false" customHeight="true" outlineLevel="0" collapsed="false">
      <c r="A343" s="937" t="s">
        <v>1465</v>
      </c>
      <c r="B343" s="893" t="s">
        <v>17</v>
      </c>
      <c r="C343" s="878" t="n">
        <v>1416</v>
      </c>
      <c r="D343" s="894" t="n">
        <v>0</v>
      </c>
    </row>
    <row r="344" customFormat="false" ht="12.75" hidden="false" customHeight="true" outlineLevel="0" collapsed="false">
      <c r="A344" s="937" t="s">
        <v>1252</v>
      </c>
      <c r="B344" s="893" t="s">
        <v>17</v>
      </c>
      <c r="C344" s="878" t="n">
        <v>2240</v>
      </c>
      <c r="D344" s="894" t="n">
        <v>0</v>
      </c>
    </row>
    <row r="345" customFormat="false" ht="12.75" hidden="false" customHeight="true" outlineLevel="0" collapsed="false">
      <c r="A345" s="937" t="s">
        <v>1254</v>
      </c>
      <c r="B345" s="893" t="s">
        <v>17</v>
      </c>
      <c r="C345" s="878" t="n">
        <v>18471</v>
      </c>
      <c r="D345" s="894" t="n">
        <v>6157</v>
      </c>
    </row>
    <row r="346" customFormat="false" ht="12.75" hidden="false" customHeight="true" outlineLevel="0" collapsed="false">
      <c r="A346" s="937" t="s">
        <v>1255</v>
      </c>
      <c r="B346" s="893" t="s">
        <v>17</v>
      </c>
      <c r="C346" s="878" t="n">
        <v>4725</v>
      </c>
      <c r="D346" s="894" t="n">
        <v>4725</v>
      </c>
    </row>
    <row r="347" customFormat="false" ht="12.75" hidden="false" customHeight="true" outlineLevel="0" collapsed="false">
      <c r="A347" s="937" t="s">
        <v>1466</v>
      </c>
      <c r="B347" s="893" t="s">
        <v>17</v>
      </c>
      <c r="C347" s="878" t="n">
        <v>6900</v>
      </c>
      <c r="D347" s="894" t="n">
        <v>1725</v>
      </c>
    </row>
    <row r="348" customFormat="false" ht="12.75" hidden="false" customHeight="true" outlineLevel="0" collapsed="false">
      <c r="A348" s="937" t="s">
        <v>1467</v>
      </c>
      <c r="B348" s="893" t="s">
        <v>17</v>
      </c>
      <c r="C348" s="878" t="n">
        <v>34024</v>
      </c>
      <c r="D348" s="894" t="n">
        <v>32988</v>
      </c>
    </row>
    <row r="349" customFormat="false" ht="12.75" hidden="false" customHeight="true" outlineLevel="0" collapsed="false">
      <c r="A349" s="937" t="s">
        <v>1260</v>
      </c>
      <c r="B349" s="893" t="s">
        <v>17</v>
      </c>
      <c r="C349" s="878" t="n">
        <v>519</v>
      </c>
      <c r="D349" s="894" t="n">
        <v>0</v>
      </c>
    </row>
    <row r="350" customFormat="false" ht="12.75" hidden="false" customHeight="true" outlineLevel="0" collapsed="false">
      <c r="A350" s="937" t="s">
        <v>1264</v>
      </c>
      <c r="B350" s="893" t="s">
        <v>17</v>
      </c>
      <c r="C350" s="878" t="n">
        <v>98836</v>
      </c>
      <c r="D350" s="894" t="n">
        <v>0</v>
      </c>
    </row>
    <row r="351" customFormat="false" ht="12.75" hidden="false" customHeight="true" outlineLevel="0" collapsed="false">
      <c r="A351" s="937" t="s">
        <v>1468</v>
      </c>
      <c r="B351" s="893" t="s">
        <v>17</v>
      </c>
      <c r="C351" s="878" t="n">
        <v>16096</v>
      </c>
      <c r="D351" s="894" t="n">
        <v>13171</v>
      </c>
    </row>
    <row r="352" customFormat="false" ht="12.75" hidden="false" customHeight="true" outlineLevel="0" collapsed="false">
      <c r="A352" s="937" t="s">
        <v>1469</v>
      </c>
      <c r="B352" s="893" t="s">
        <v>17</v>
      </c>
      <c r="C352" s="878" t="n">
        <v>25561</v>
      </c>
      <c r="D352" s="894" t="n">
        <v>7541</v>
      </c>
    </row>
    <row r="353" customFormat="false" ht="12.75" hidden="false" customHeight="true" outlineLevel="0" collapsed="false">
      <c r="A353" s="937" t="s">
        <v>1267</v>
      </c>
      <c r="B353" s="893" t="s">
        <v>17</v>
      </c>
      <c r="C353" s="878" t="n">
        <v>254466</v>
      </c>
      <c r="D353" s="894" t="n">
        <v>0</v>
      </c>
    </row>
    <row r="354" customFormat="false" ht="12.75" hidden="false" customHeight="true" outlineLevel="0" collapsed="false">
      <c r="A354" s="937" t="s">
        <v>1268</v>
      </c>
      <c r="B354" s="893" t="s">
        <v>17</v>
      </c>
      <c r="C354" s="878" t="n">
        <v>9035</v>
      </c>
      <c r="D354" s="894" t="n">
        <v>9035</v>
      </c>
    </row>
    <row r="355" customFormat="false" ht="12.75" hidden="false" customHeight="true" outlineLevel="0" collapsed="false">
      <c r="A355" s="937" t="s">
        <v>1470</v>
      </c>
      <c r="B355" s="893" t="s">
        <v>17</v>
      </c>
      <c r="C355" s="878" t="n">
        <v>16000</v>
      </c>
      <c r="D355" s="894" t="n">
        <v>3350</v>
      </c>
    </row>
    <row r="356" customFormat="false" ht="12.75" hidden="false" customHeight="true" outlineLevel="0" collapsed="false">
      <c r="A356" s="937" t="s">
        <v>1269</v>
      </c>
      <c r="B356" s="893" t="s">
        <v>17</v>
      </c>
      <c r="C356" s="878" t="n">
        <v>48277</v>
      </c>
      <c r="D356" s="894" t="n">
        <v>44164</v>
      </c>
    </row>
    <row r="357" customFormat="false" ht="12.75" hidden="false" customHeight="true" outlineLevel="0" collapsed="false">
      <c r="A357" s="937" t="s">
        <v>1270</v>
      </c>
      <c r="B357" s="893" t="s">
        <v>17</v>
      </c>
      <c r="C357" s="878" t="n">
        <v>57572</v>
      </c>
      <c r="D357" s="894" t="n">
        <v>57572</v>
      </c>
    </row>
    <row r="358" customFormat="false" ht="12.75" hidden="false" customHeight="true" outlineLevel="0" collapsed="false">
      <c r="A358" s="937" t="s">
        <v>1471</v>
      </c>
      <c r="B358" s="893" t="s">
        <v>17</v>
      </c>
      <c r="C358" s="878" t="n">
        <v>4750</v>
      </c>
      <c r="D358" s="894" t="n">
        <v>4750</v>
      </c>
    </row>
    <row r="359" customFormat="false" ht="12.75" hidden="false" customHeight="true" outlineLevel="0" collapsed="false">
      <c r="A359" s="937" t="s">
        <v>1273</v>
      </c>
      <c r="B359" s="893" t="s">
        <v>17</v>
      </c>
      <c r="C359" s="878" t="n">
        <v>21573</v>
      </c>
      <c r="D359" s="894" t="n">
        <v>0</v>
      </c>
    </row>
    <row r="360" customFormat="false" ht="12.75" hidden="false" customHeight="true" outlineLevel="0" collapsed="false">
      <c r="A360" s="937" t="s">
        <v>1472</v>
      </c>
      <c r="B360" s="893" t="s">
        <v>17</v>
      </c>
      <c r="C360" s="878" t="n">
        <v>4548</v>
      </c>
      <c r="D360" s="894" t="n">
        <v>0</v>
      </c>
    </row>
    <row r="361" customFormat="false" ht="12.75" hidden="false" customHeight="true" outlineLevel="0" collapsed="false">
      <c r="A361" s="937" t="s">
        <v>1275</v>
      </c>
      <c r="B361" s="893" t="s">
        <v>17</v>
      </c>
      <c r="C361" s="878" t="n">
        <v>85000</v>
      </c>
      <c r="D361" s="894" t="n">
        <v>24387</v>
      </c>
    </row>
    <row r="362" customFormat="false" ht="12.75" hidden="false" customHeight="true" outlineLevel="0" collapsed="false">
      <c r="A362" s="937" t="s">
        <v>1276</v>
      </c>
      <c r="B362" s="893" t="s">
        <v>17</v>
      </c>
      <c r="C362" s="878" t="n">
        <v>10895</v>
      </c>
      <c r="D362" s="894" t="n">
        <v>10895</v>
      </c>
    </row>
    <row r="363" customFormat="false" ht="12.75" hidden="false" customHeight="true" outlineLevel="0" collapsed="false">
      <c r="A363" s="937" t="s">
        <v>1279</v>
      </c>
      <c r="B363" s="893" t="s">
        <v>17</v>
      </c>
      <c r="C363" s="878" t="n">
        <v>1400</v>
      </c>
      <c r="D363" s="894" t="n">
        <v>350</v>
      </c>
    </row>
    <row r="364" customFormat="false" ht="12.75" hidden="false" customHeight="true" outlineLevel="0" collapsed="false">
      <c r="A364" s="892" t="s">
        <v>1473</v>
      </c>
      <c r="B364" s="924" t="n">
        <v>301559</v>
      </c>
      <c r="C364" s="899" t="n">
        <v>301559</v>
      </c>
      <c r="D364" s="894" t="n">
        <v>0</v>
      </c>
    </row>
    <row r="365" customFormat="false" ht="12.75" hidden="false" customHeight="true" outlineLevel="0" collapsed="false">
      <c r="A365" s="892" t="s">
        <v>1474</v>
      </c>
      <c r="B365" s="924" t="n">
        <v>8220</v>
      </c>
      <c r="C365" s="899" t="n">
        <v>0</v>
      </c>
      <c r="D365" s="894" t="n">
        <v>0</v>
      </c>
    </row>
    <row r="366" customFormat="false" ht="12.75" hidden="false" customHeight="true" outlineLevel="0" collapsed="false">
      <c r="A366" s="892" t="s">
        <v>1475</v>
      </c>
      <c r="B366" s="938" t="n">
        <v>409837</v>
      </c>
      <c r="C366" s="902" t="n">
        <v>352920</v>
      </c>
      <c r="D366" s="917" t="n">
        <v>0</v>
      </c>
    </row>
    <row r="367" customFormat="false" ht="12.75" hidden="false" customHeight="true" outlineLevel="0" collapsed="false">
      <c r="A367" s="892" t="s">
        <v>1476</v>
      </c>
      <c r="B367" s="895" t="s">
        <v>17</v>
      </c>
      <c r="C367" s="899" t="n">
        <v>14459</v>
      </c>
      <c r="D367" s="894" t="n">
        <v>0</v>
      </c>
    </row>
    <row r="368" customFormat="false" ht="12.75" hidden="false" customHeight="true" outlineLevel="0" collapsed="false">
      <c r="A368" s="892" t="s">
        <v>1477</v>
      </c>
      <c r="B368" s="895" t="s">
        <v>17</v>
      </c>
      <c r="C368" s="899" t="n">
        <v>65847</v>
      </c>
      <c r="D368" s="894" t="n">
        <v>0</v>
      </c>
    </row>
    <row r="369" customFormat="false" ht="12.75" hidden="false" customHeight="true" outlineLevel="0" collapsed="false">
      <c r="A369" s="892" t="s">
        <v>1478</v>
      </c>
      <c r="B369" s="895" t="s">
        <v>17</v>
      </c>
      <c r="C369" s="899" t="n">
        <v>34350</v>
      </c>
      <c r="D369" s="894" t="n">
        <v>0</v>
      </c>
    </row>
    <row r="370" customFormat="false" ht="12.75" hidden="false" customHeight="true" outlineLevel="0" collapsed="false">
      <c r="A370" s="892" t="s">
        <v>1479</v>
      </c>
      <c r="B370" s="895" t="s">
        <v>17</v>
      </c>
      <c r="C370" s="899" t="n">
        <v>42599</v>
      </c>
      <c r="D370" s="894" t="n">
        <v>0</v>
      </c>
    </row>
    <row r="371" customFormat="false" ht="12.75" hidden="false" customHeight="true" outlineLevel="0" collapsed="false">
      <c r="A371" s="892" t="s">
        <v>1480</v>
      </c>
      <c r="B371" s="895" t="s">
        <v>17</v>
      </c>
      <c r="C371" s="899" t="n">
        <v>21523</v>
      </c>
      <c r="D371" s="894" t="n">
        <v>0</v>
      </c>
    </row>
    <row r="372" customFormat="false" ht="12.75" hidden="false" customHeight="true" outlineLevel="0" collapsed="false">
      <c r="A372" s="892" t="s">
        <v>1481</v>
      </c>
      <c r="B372" s="895" t="s">
        <v>17</v>
      </c>
      <c r="C372" s="899" t="n">
        <v>17569</v>
      </c>
      <c r="D372" s="894" t="n">
        <v>0</v>
      </c>
    </row>
    <row r="373" customFormat="false" ht="12.75" hidden="false" customHeight="true" outlineLevel="0" collapsed="false">
      <c r="A373" s="892" t="s">
        <v>1482</v>
      </c>
      <c r="B373" s="895" t="s">
        <v>17</v>
      </c>
      <c r="C373" s="899" t="n">
        <v>32107</v>
      </c>
      <c r="D373" s="894" t="n">
        <v>0</v>
      </c>
    </row>
    <row r="374" customFormat="false" ht="12.75" hidden="false" customHeight="true" outlineLevel="0" collapsed="false">
      <c r="A374" s="892" t="s">
        <v>1483</v>
      </c>
      <c r="B374" s="895" t="s">
        <v>17</v>
      </c>
      <c r="C374" s="899" t="n">
        <v>41348</v>
      </c>
      <c r="D374" s="894" t="n">
        <v>0</v>
      </c>
    </row>
    <row r="375" customFormat="false" ht="12.75" hidden="false" customHeight="true" outlineLevel="0" collapsed="false">
      <c r="A375" s="892" t="s">
        <v>1393</v>
      </c>
      <c r="B375" s="895" t="s">
        <v>17</v>
      </c>
      <c r="C375" s="899" t="n">
        <v>83118</v>
      </c>
      <c r="D375" s="894" t="n">
        <v>0</v>
      </c>
    </row>
    <row r="376" customFormat="false" ht="12.75" hidden="false" customHeight="true" outlineLevel="0" collapsed="false">
      <c r="A376" s="892" t="s">
        <v>1484</v>
      </c>
      <c r="B376" s="924" t="n">
        <v>23949</v>
      </c>
      <c r="C376" s="899" t="n">
        <v>23683</v>
      </c>
      <c r="D376" s="894" t="n">
        <v>0</v>
      </c>
    </row>
    <row r="377" customFormat="false" ht="12.75" hidden="false" customHeight="true" outlineLevel="0" collapsed="false">
      <c r="A377" s="939" t="s">
        <v>1485</v>
      </c>
      <c r="B377" s="924" t="n">
        <v>18046</v>
      </c>
      <c r="C377" s="899" t="n">
        <v>17716</v>
      </c>
      <c r="D377" s="894" t="n">
        <v>0</v>
      </c>
    </row>
    <row r="378" customFormat="false" ht="12.75" hidden="false" customHeight="true" outlineLevel="0" collapsed="false">
      <c r="A378" s="939" t="s">
        <v>1486</v>
      </c>
      <c r="B378" s="938" t="n">
        <v>11393065</v>
      </c>
      <c r="C378" s="902" t="n">
        <v>12749573</v>
      </c>
      <c r="D378" s="917" t="n">
        <v>2540354</v>
      </c>
    </row>
    <row r="379" customFormat="false" ht="12.75" hidden="false" customHeight="true" outlineLevel="0" collapsed="false">
      <c r="A379" s="892" t="s">
        <v>1487</v>
      </c>
      <c r="B379" s="905" t="s">
        <v>17</v>
      </c>
      <c r="C379" s="904" t="n">
        <v>21600</v>
      </c>
      <c r="D379" s="894" t="n">
        <v>0</v>
      </c>
    </row>
    <row r="380" customFormat="false" ht="12.75" hidden="false" customHeight="true" outlineLevel="0" collapsed="false">
      <c r="A380" s="892" t="s">
        <v>1488</v>
      </c>
      <c r="B380" s="905" t="s">
        <v>17</v>
      </c>
      <c r="C380" s="904" t="n">
        <v>20640</v>
      </c>
      <c r="D380" s="894" t="n">
        <v>5160</v>
      </c>
    </row>
    <row r="381" customFormat="false" ht="12.75" hidden="false" customHeight="true" outlineLevel="0" collapsed="false">
      <c r="A381" s="892" t="s">
        <v>1489</v>
      </c>
      <c r="B381" s="905" t="s">
        <v>17</v>
      </c>
      <c r="C381" s="904" t="n">
        <v>3000</v>
      </c>
      <c r="D381" s="894" t="n">
        <v>0</v>
      </c>
    </row>
    <row r="382" customFormat="false" ht="12.75" hidden="false" customHeight="true" outlineLevel="0" collapsed="false">
      <c r="A382" s="937" t="s">
        <v>1490</v>
      </c>
      <c r="B382" s="905" t="s">
        <v>17</v>
      </c>
      <c r="C382" s="940" t="n">
        <v>87672</v>
      </c>
      <c r="D382" s="894" t="n">
        <v>14206</v>
      </c>
    </row>
    <row r="383" customFormat="false" ht="12.75" hidden="false" customHeight="true" outlineLevel="0" collapsed="false">
      <c r="A383" s="937" t="s">
        <v>1491</v>
      </c>
      <c r="B383" s="905" t="s">
        <v>17</v>
      </c>
      <c r="C383" s="940" t="n">
        <v>5000</v>
      </c>
      <c r="D383" s="894" t="n">
        <v>2500</v>
      </c>
    </row>
    <row r="384" customFormat="false" ht="12.75" hidden="false" customHeight="true" outlineLevel="0" collapsed="false">
      <c r="A384" s="937" t="s">
        <v>1283</v>
      </c>
      <c r="B384" s="905" t="s">
        <v>17</v>
      </c>
      <c r="C384" s="940" t="n">
        <v>138440</v>
      </c>
      <c r="D384" s="894" t="n">
        <v>79620</v>
      </c>
    </row>
    <row r="385" customFormat="false" ht="12.75" hidden="false" customHeight="true" outlineLevel="0" collapsed="false">
      <c r="A385" s="937" t="s">
        <v>1284</v>
      </c>
      <c r="B385" s="905" t="s">
        <v>17</v>
      </c>
      <c r="C385" s="940" t="n">
        <v>21800</v>
      </c>
      <c r="D385" s="894" t="n">
        <v>12000</v>
      </c>
    </row>
    <row r="386" customFormat="false" ht="12.75" hidden="false" customHeight="true" outlineLevel="0" collapsed="false">
      <c r="A386" s="937" t="s">
        <v>1285</v>
      </c>
      <c r="B386" s="905" t="s">
        <v>17</v>
      </c>
      <c r="C386" s="940" t="n">
        <v>21394</v>
      </c>
      <c r="D386" s="894" t="n">
        <v>1900</v>
      </c>
    </row>
    <row r="387" customFormat="false" ht="12.75" hidden="false" customHeight="true" outlineLevel="0" collapsed="false">
      <c r="A387" s="937" t="s">
        <v>1457</v>
      </c>
      <c r="B387" s="905" t="s">
        <v>17</v>
      </c>
      <c r="C387" s="940" t="n">
        <v>10900</v>
      </c>
      <c r="D387" s="894" t="n">
        <v>2041</v>
      </c>
    </row>
    <row r="388" customFormat="false" ht="12.75" hidden="false" customHeight="true" outlineLevel="0" collapsed="false">
      <c r="A388" s="937" t="s">
        <v>1492</v>
      </c>
      <c r="B388" s="905" t="s">
        <v>17</v>
      </c>
      <c r="C388" s="940" t="n">
        <v>10500</v>
      </c>
      <c r="D388" s="894" t="n">
        <v>0</v>
      </c>
    </row>
    <row r="389" customFormat="false" ht="12.75" hidden="false" customHeight="true" outlineLevel="0" collapsed="false">
      <c r="A389" s="937" t="s">
        <v>1286</v>
      </c>
      <c r="B389" s="905" t="s">
        <v>17</v>
      </c>
      <c r="C389" s="940" t="n">
        <v>39600</v>
      </c>
      <c r="D389" s="894" t="n">
        <v>0</v>
      </c>
    </row>
    <row r="390" customFormat="false" ht="12.75" hidden="false" customHeight="true" outlineLevel="0" collapsed="false">
      <c r="A390" s="937" t="s">
        <v>1203</v>
      </c>
      <c r="B390" s="905" t="s">
        <v>17</v>
      </c>
      <c r="C390" s="940" t="n">
        <v>4769</v>
      </c>
      <c r="D390" s="894" t="n">
        <v>0</v>
      </c>
    </row>
    <row r="391" customFormat="false" ht="12.75" hidden="false" customHeight="true" outlineLevel="0" collapsed="false">
      <c r="A391" s="937" t="s">
        <v>1493</v>
      </c>
      <c r="B391" s="941" t="s">
        <v>17</v>
      </c>
      <c r="C391" s="942" t="n">
        <v>2000</v>
      </c>
      <c r="D391" s="894" t="n">
        <v>0</v>
      </c>
    </row>
    <row r="392" customFormat="false" ht="12.75" hidden="false" customHeight="true" outlineLevel="0" collapsed="false">
      <c r="A392" s="937" t="s">
        <v>1204</v>
      </c>
      <c r="B392" s="943" t="s">
        <v>17</v>
      </c>
      <c r="C392" s="944" t="n">
        <v>9000</v>
      </c>
      <c r="D392" s="894" t="n">
        <v>0</v>
      </c>
    </row>
    <row r="393" customFormat="false" ht="12.75" hidden="false" customHeight="true" outlineLevel="0" collapsed="false">
      <c r="A393" s="937" t="s">
        <v>1206</v>
      </c>
      <c r="B393" s="943" t="s">
        <v>17</v>
      </c>
      <c r="C393" s="944" t="n">
        <v>3520</v>
      </c>
      <c r="D393" s="894" t="n">
        <v>0</v>
      </c>
    </row>
    <row r="394" customFormat="false" ht="12.75" hidden="false" customHeight="true" outlineLevel="0" collapsed="false">
      <c r="A394" s="937" t="s">
        <v>1494</v>
      </c>
      <c r="B394" s="943" t="s">
        <v>17</v>
      </c>
      <c r="C394" s="944" t="n">
        <v>3408</v>
      </c>
      <c r="D394" s="894" t="n">
        <v>284</v>
      </c>
    </row>
    <row r="395" customFormat="false" ht="12.75" hidden="false" customHeight="true" outlineLevel="0" collapsed="false">
      <c r="A395" s="937" t="s">
        <v>1495</v>
      </c>
      <c r="B395" s="943" t="s">
        <v>17</v>
      </c>
      <c r="C395" s="944" t="n">
        <v>7272</v>
      </c>
      <c r="D395" s="894" t="n">
        <v>1818</v>
      </c>
    </row>
    <row r="396" customFormat="false" ht="12.75" hidden="false" customHeight="true" outlineLevel="0" collapsed="false">
      <c r="A396" s="937" t="s">
        <v>1288</v>
      </c>
      <c r="B396" s="943" t="s">
        <v>17</v>
      </c>
      <c r="C396" s="944" t="n">
        <v>6800</v>
      </c>
      <c r="D396" s="894" t="n">
        <v>1700</v>
      </c>
    </row>
    <row r="397" customFormat="false" ht="12.75" hidden="false" customHeight="true" outlineLevel="0" collapsed="false">
      <c r="A397" s="937" t="s">
        <v>1207</v>
      </c>
      <c r="B397" s="943" t="s">
        <v>17</v>
      </c>
      <c r="C397" s="944" t="n">
        <v>13000</v>
      </c>
      <c r="D397" s="894" t="n">
        <v>0</v>
      </c>
    </row>
    <row r="398" customFormat="false" ht="12.75" hidden="false" customHeight="true" outlineLevel="0" collapsed="false">
      <c r="A398" s="937" t="s">
        <v>1496</v>
      </c>
      <c r="B398" s="943" t="s">
        <v>17</v>
      </c>
      <c r="C398" s="944" t="n">
        <v>6000</v>
      </c>
      <c r="D398" s="894" t="n">
        <v>1500</v>
      </c>
    </row>
    <row r="399" customFormat="false" ht="12.75" hidden="false" customHeight="true" outlineLevel="0" collapsed="false">
      <c r="A399" s="937" t="s">
        <v>1289</v>
      </c>
      <c r="B399" s="943" t="s">
        <v>17</v>
      </c>
      <c r="C399" s="944" t="n">
        <v>27480</v>
      </c>
      <c r="D399" s="894" t="n">
        <v>0</v>
      </c>
    </row>
    <row r="400" customFormat="false" ht="12.75" hidden="false" customHeight="true" outlineLevel="0" collapsed="false">
      <c r="A400" s="937" t="s">
        <v>1290</v>
      </c>
      <c r="B400" s="943" t="s">
        <v>17</v>
      </c>
      <c r="C400" s="944" t="n">
        <v>1200</v>
      </c>
      <c r="D400" s="894" t="n">
        <v>300</v>
      </c>
    </row>
    <row r="401" customFormat="false" ht="12.75" hidden="false" customHeight="true" outlineLevel="0" collapsed="false">
      <c r="A401" s="892" t="s">
        <v>1497</v>
      </c>
      <c r="B401" s="905" t="s">
        <v>17</v>
      </c>
      <c r="C401" s="904" t="n">
        <v>66920</v>
      </c>
      <c r="D401" s="894" t="n">
        <v>11730</v>
      </c>
    </row>
    <row r="402" customFormat="false" ht="12.75" hidden="false" customHeight="true" outlineLevel="0" collapsed="false">
      <c r="A402" s="937" t="s">
        <v>1498</v>
      </c>
      <c r="B402" s="943" t="s">
        <v>17</v>
      </c>
      <c r="C402" s="944" t="n">
        <v>21870</v>
      </c>
      <c r="D402" s="894" t="n">
        <v>0</v>
      </c>
    </row>
    <row r="403" customFormat="false" ht="12.75" hidden="false" customHeight="true" outlineLevel="0" collapsed="false">
      <c r="A403" s="937" t="s">
        <v>1499</v>
      </c>
      <c r="B403" s="943" t="s">
        <v>17</v>
      </c>
      <c r="C403" s="944" t="n">
        <v>78173</v>
      </c>
      <c r="D403" s="894" t="n">
        <v>0</v>
      </c>
    </row>
    <row r="404" customFormat="false" ht="12.75" hidden="false" customHeight="true" outlineLevel="0" collapsed="false">
      <c r="A404" s="937" t="s">
        <v>1500</v>
      </c>
      <c r="B404" s="943" t="s">
        <v>17</v>
      </c>
      <c r="C404" s="944" t="n">
        <v>2800</v>
      </c>
      <c r="D404" s="894" t="n">
        <v>0</v>
      </c>
    </row>
    <row r="405" customFormat="false" ht="12.75" hidden="false" customHeight="true" outlineLevel="0" collapsed="false">
      <c r="A405" s="937" t="s">
        <v>1293</v>
      </c>
      <c r="B405" s="943" t="s">
        <v>17</v>
      </c>
      <c r="C405" s="944" t="n">
        <v>9000</v>
      </c>
      <c r="D405" s="894" t="n">
        <v>0</v>
      </c>
    </row>
    <row r="406" customFormat="false" ht="12.75" hidden="false" customHeight="true" outlineLevel="0" collapsed="false">
      <c r="A406" s="937" t="s">
        <v>1294</v>
      </c>
      <c r="B406" s="943" t="s">
        <v>17</v>
      </c>
      <c r="C406" s="944" t="n">
        <v>70520</v>
      </c>
      <c r="D406" s="894" t="n">
        <v>17630</v>
      </c>
    </row>
    <row r="407" customFormat="false" ht="12.75" hidden="false" customHeight="true" outlineLevel="0" collapsed="false">
      <c r="A407" s="937" t="s">
        <v>1501</v>
      </c>
      <c r="B407" s="943" t="s">
        <v>17</v>
      </c>
      <c r="C407" s="944" t="n">
        <v>12256</v>
      </c>
      <c r="D407" s="894" t="n">
        <v>3064</v>
      </c>
    </row>
    <row r="408" customFormat="false" ht="12.75" hidden="false" customHeight="true" outlineLevel="0" collapsed="false">
      <c r="A408" s="937" t="s">
        <v>1502</v>
      </c>
      <c r="B408" s="943" t="s">
        <v>17</v>
      </c>
      <c r="C408" s="944" t="n">
        <v>3400</v>
      </c>
      <c r="D408" s="894" t="n">
        <v>850</v>
      </c>
    </row>
    <row r="409" customFormat="false" ht="12.75" hidden="false" customHeight="true" outlineLevel="0" collapsed="false">
      <c r="A409" s="937" t="s">
        <v>1211</v>
      </c>
      <c r="B409" s="943" t="s">
        <v>17</v>
      </c>
      <c r="C409" s="944" t="n">
        <v>72809</v>
      </c>
      <c r="D409" s="894" t="n">
        <v>16000</v>
      </c>
    </row>
    <row r="410" customFormat="false" ht="12.75" hidden="false" customHeight="true" outlineLevel="0" collapsed="false">
      <c r="A410" s="937" t="s">
        <v>1295</v>
      </c>
      <c r="B410" s="943" t="s">
        <v>17</v>
      </c>
      <c r="C410" s="944" t="n">
        <v>2800</v>
      </c>
      <c r="D410" s="894" t="n">
        <v>700</v>
      </c>
    </row>
    <row r="411" customFormat="false" ht="12.75" hidden="false" customHeight="true" outlineLevel="0" collapsed="false">
      <c r="A411" s="937" t="s">
        <v>1503</v>
      </c>
      <c r="B411" s="943" t="s">
        <v>17</v>
      </c>
      <c r="C411" s="944" t="n">
        <v>5000</v>
      </c>
      <c r="D411" s="894" t="n">
        <v>400</v>
      </c>
    </row>
    <row r="412" customFormat="false" ht="12.75" hidden="false" customHeight="true" outlineLevel="0" collapsed="false">
      <c r="A412" s="937" t="s">
        <v>1504</v>
      </c>
      <c r="B412" s="943" t="s">
        <v>17</v>
      </c>
      <c r="C412" s="944" t="n">
        <v>18640</v>
      </c>
      <c r="D412" s="894" t="n">
        <v>0</v>
      </c>
    </row>
    <row r="413" customFormat="false" ht="12.75" hidden="false" customHeight="true" outlineLevel="0" collapsed="false">
      <c r="A413" s="937" t="s">
        <v>1296</v>
      </c>
      <c r="B413" s="943" t="s">
        <v>17</v>
      </c>
      <c r="C413" s="944" t="n">
        <v>7897</v>
      </c>
      <c r="D413" s="894" t="n">
        <v>0</v>
      </c>
    </row>
    <row r="414" customFormat="false" ht="12.75" hidden="false" customHeight="true" outlineLevel="0" collapsed="false">
      <c r="A414" s="937" t="s">
        <v>1297</v>
      </c>
      <c r="B414" s="943" t="s">
        <v>17</v>
      </c>
      <c r="C414" s="944" t="n">
        <v>8606</v>
      </c>
      <c r="D414" s="894" t="n">
        <v>2189</v>
      </c>
    </row>
    <row r="415" customFormat="false" ht="12.75" hidden="false" customHeight="true" outlineLevel="0" collapsed="false">
      <c r="A415" s="937" t="s">
        <v>1505</v>
      </c>
      <c r="B415" s="943" t="s">
        <v>17</v>
      </c>
      <c r="C415" s="944" t="n">
        <v>5000</v>
      </c>
      <c r="D415" s="894" t="n">
        <v>1250</v>
      </c>
    </row>
    <row r="416" customFormat="false" ht="12.75" hidden="false" customHeight="true" outlineLevel="0" collapsed="false">
      <c r="A416" s="937" t="s">
        <v>1298</v>
      </c>
      <c r="B416" s="943" t="s">
        <v>17</v>
      </c>
      <c r="C416" s="944" t="n">
        <v>8000</v>
      </c>
      <c r="D416" s="894" t="n">
        <v>250</v>
      </c>
    </row>
    <row r="417" customFormat="false" ht="12.75" hidden="false" customHeight="true" outlineLevel="0" collapsed="false">
      <c r="A417" s="937" t="s">
        <v>1299</v>
      </c>
      <c r="B417" s="943" t="s">
        <v>17</v>
      </c>
      <c r="C417" s="944" t="n">
        <v>6380</v>
      </c>
      <c r="D417" s="894" t="n">
        <v>0</v>
      </c>
    </row>
    <row r="418" customFormat="false" ht="12.75" hidden="false" customHeight="true" outlineLevel="0" collapsed="false">
      <c r="A418" s="937" t="s">
        <v>1300</v>
      </c>
      <c r="B418" s="943" t="s">
        <v>17</v>
      </c>
      <c r="C418" s="944" t="n">
        <v>7536</v>
      </c>
      <c r="D418" s="894" t="n">
        <v>338</v>
      </c>
    </row>
    <row r="419" customFormat="false" ht="12.75" hidden="false" customHeight="true" outlineLevel="0" collapsed="false">
      <c r="A419" s="937" t="s">
        <v>1506</v>
      </c>
      <c r="B419" s="943" t="s">
        <v>17</v>
      </c>
      <c r="C419" s="944" t="n">
        <v>3300</v>
      </c>
      <c r="D419" s="894" t="n">
        <v>0</v>
      </c>
    </row>
    <row r="420" customFormat="false" ht="12.75" hidden="false" customHeight="true" outlineLevel="0" collapsed="false">
      <c r="A420" s="937" t="s">
        <v>1213</v>
      </c>
      <c r="B420" s="943" t="s">
        <v>17</v>
      </c>
      <c r="C420" s="944" t="n">
        <v>5000</v>
      </c>
      <c r="D420" s="894" t="n">
        <v>0</v>
      </c>
    </row>
    <row r="421" customFormat="false" ht="12.75" hidden="false" customHeight="true" outlineLevel="0" collapsed="false">
      <c r="A421" s="937" t="s">
        <v>1214</v>
      </c>
      <c r="B421" s="943" t="s">
        <v>17</v>
      </c>
      <c r="C421" s="944" t="n">
        <v>7128</v>
      </c>
      <c r="D421" s="894" t="n">
        <v>0</v>
      </c>
    </row>
    <row r="422" customFormat="false" ht="12.75" hidden="false" customHeight="true" outlineLevel="0" collapsed="false">
      <c r="A422" s="937" t="s">
        <v>1507</v>
      </c>
      <c r="B422" s="943" t="s">
        <v>17</v>
      </c>
      <c r="C422" s="944" t="n">
        <v>9114</v>
      </c>
      <c r="D422" s="894" t="n">
        <v>0</v>
      </c>
    </row>
    <row r="423" customFormat="false" ht="12.75" hidden="false" customHeight="true" outlineLevel="0" collapsed="false">
      <c r="A423" s="937" t="s">
        <v>1215</v>
      </c>
      <c r="B423" s="943" t="s">
        <v>17</v>
      </c>
      <c r="C423" s="944" t="n">
        <v>3400</v>
      </c>
      <c r="D423" s="894" t="n">
        <v>850</v>
      </c>
    </row>
    <row r="424" customFormat="false" ht="12.75" hidden="false" customHeight="true" outlineLevel="0" collapsed="false">
      <c r="A424" s="937" t="s">
        <v>1508</v>
      </c>
      <c r="B424" s="943" t="s">
        <v>17</v>
      </c>
      <c r="C424" s="944" t="n">
        <v>4000</v>
      </c>
      <c r="D424" s="894" t="n">
        <v>1000</v>
      </c>
    </row>
    <row r="425" customFormat="false" ht="12.75" hidden="false" customHeight="true" outlineLevel="0" collapsed="false">
      <c r="A425" s="937" t="s">
        <v>1509</v>
      </c>
      <c r="B425" s="943" t="s">
        <v>17</v>
      </c>
      <c r="C425" s="944" t="n">
        <v>3924</v>
      </c>
      <c r="D425" s="894" t="n">
        <v>327</v>
      </c>
    </row>
    <row r="426" customFormat="false" ht="12.75" hidden="false" customHeight="true" outlineLevel="0" collapsed="false">
      <c r="A426" s="937" t="s">
        <v>1510</v>
      </c>
      <c r="B426" s="943" t="s">
        <v>17</v>
      </c>
      <c r="C426" s="944" t="n">
        <v>1260</v>
      </c>
      <c r="D426" s="894" t="n">
        <v>0</v>
      </c>
    </row>
    <row r="427" customFormat="false" ht="12.75" hidden="false" customHeight="true" outlineLevel="0" collapsed="false">
      <c r="A427" s="937" t="s">
        <v>1216</v>
      </c>
      <c r="B427" s="943" t="s">
        <v>17</v>
      </c>
      <c r="C427" s="944" t="n">
        <v>16900</v>
      </c>
      <c r="D427" s="894" t="n">
        <v>0</v>
      </c>
    </row>
    <row r="428" customFormat="false" ht="12.75" hidden="false" customHeight="true" outlineLevel="0" collapsed="false">
      <c r="A428" s="937" t="s">
        <v>1302</v>
      </c>
      <c r="B428" s="943" t="s">
        <v>17</v>
      </c>
      <c r="C428" s="944" t="n">
        <v>18000</v>
      </c>
      <c r="D428" s="894" t="n">
        <v>4500</v>
      </c>
    </row>
    <row r="429" customFormat="false" ht="12.75" hidden="false" customHeight="true" outlineLevel="0" collapsed="false">
      <c r="A429" s="937" t="s">
        <v>1511</v>
      </c>
      <c r="B429" s="943" t="s">
        <v>17</v>
      </c>
      <c r="C429" s="944" t="n">
        <v>10660</v>
      </c>
      <c r="D429" s="894" t="n">
        <v>2290</v>
      </c>
    </row>
    <row r="430" customFormat="false" ht="12.75" hidden="false" customHeight="true" outlineLevel="0" collapsed="false">
      <c r="A430" s="937" t="s">
        <v>1303</v>
      </c>
      <c r="B430" s="943" t="s">
        <v>17</v>
      </c>
      <c r="C430" s="944" t="n">
        <v>4848</v>
      </c>
      <c r="D430" s="894" t="n">
        <v>1212</v>
      </c>
    </row>
    <row r="431" customFormat="false" ht="12.75" hidden="false" customHeight="true" outlineLevel="0" collapsed="false">
      <c r="A431" s="937" t="s">
        <v>1512</v>
      </c>
      <c r="B431" s="943" t="s">
        <v>17</v>
      </c>
      <c r="C431" s="944" t="n">
        <v>14580</v>
      </c>
      <c r="D431" s="894" t="n">
        <v>3645</v>
      </c>
    </row>
    <row r="432" customFormat="false" ht="12.75" hidden="false" customHeight="true" outlineLevel="0" collapsed="false">
      <c r="A432" s="937" t="s">
        <v>1513</v>
      </c>
      <c r="B432" s="943" t="s">
        <v>17</v>
      </c>
      <c r="C432" s="944" t="n">
        <v>468000</v>
      </c>
      <c r="D432" s="894" t="n">
        <v>300000</v>
      </c>
    </row>
    <row r="433" customFormat="false" ht="12.75" hidden="false" customHeight="true" outlineLevel="0" collapsed="false">
      <c r="A433" s="937" t="s">
        <v>1305</v>
      </c>
      <c r="B433" s="943" t="s">
        <v>17</v>
      </c>
      <c r="C433" s="944" t="n">
        <v>11000</v>
      </c>
      <c r="D433" s="894" t="n">
        <v>0</v>
      </c>
    </row>
    <row r="434" customFormat="false" ht="12.75" hidden="false" customHeight="true" outlineLevel="0" collapsed="false">
      <c r="A434" s="937" t="s">
        <v>1304</v>
      </c>
      <c r="B434" s="943" t="s">
        <v>17</v>
      </c>
      <c r="C434" s="944" t="n">
        <v>720564</v>
      </c>
      <c r="D434" s="894" t="n">
        <v>614616</v>
      </c>
    </row>
    <row r="435" customFormat="false" ht="12.75" hidden="false" customHeight="true" outlineLevel="0" collapsed="false">
      <c r="A435" s="937" t="s">
        <v>1514</v>
      </c>
      <c r="B435" s="943" t="s">
        <v>17</v>
      </c>
      <c r="C435" s="944" t="n">
        <v>1600</v>
      </c>
      <c r="D435" s="894" t="n">
        <v>0</v>
      </c>
    </row>
    <row r="436" customFormat="false" ht="12.75" hidden="false" customHeight="true" outlineLevel="0" collapsed="false">
      <c r="A436" s="937" t="s">
        <v>1306</v>
      </c>
      <c r="B436" s="943" t="s">
        <v>17</v>
      </c>
      <c r="C436" s="944" t="n">
        <v>2000</v>
      </c>
      <c r="D436" s="894" t="n">
        <v>0</v>
      </c>
    </row>
    <row r="437" customFormat="false" ht="12.75" hidden="false" customHeight="true" outlineLevel="0" collapsed="false">
      <c r="A437" s="937" t="s">
        <v>1515</v>
      </c>
      <c r="B437" s="943" t="s">
        <v>17</v>
      </c>
      <c r="C437" s="944" t="n">
        <v>5000</v>
      </c>
      <c r="D437" s="894" t="n">
        <v>0</v>
      </c>
    </row>
    <row r="438" customFormat="false" ht="12.75" hidden="false" customHeight="true" outlineLevel="0" collapsed="false">
      <c r="A438" s="937" t="s">
        <v>1218</v>
      </c>
      <c r="B438" s="943" t="s">
        <v>17</v>
      </c>
      <c r="C438" s="944" t="n">
        <v>9440</v>
      </c>
      <c r="D438" s="894" t="n">
        <v>0</v>
      </c>
    </row>
    <row r="439" customFormat="false" ht="12.75" hidden="false" customHeight="true" outlineLevel="0" collapsed="false">
      <c r="A439" s="937" t="s">
        <v>1516</v>
      </c>
      <c r="B439" s="943" t="s">
        <v>17</v>
      </c>
      <c r="C439" s="944" t="n">
        <v>4100</v>
      </c>
      <c r="D439" s="894" t="n">
        <v>0</v>
      </c>
    </row>
    <row r="440" customFormat="false" ht="12.75" hidden="false" customHeight="true" outlineLevel="0" collapsed="false">
      <c r="A440" s="937" t="s">
        <v>1517</v>
      </c>
      <c r="B440" s="943" t="s">
        <v>17</v>
      </c>
      <c r="C440" s="944" t="n">
        <v>11200</v>
      </c>
      <c r="D440" s="894" t="n">
        <v>0</v>
      </c>
    </row>
    <row r="441" customFormat="false" ht="12.75" hidden="false" customHeight="true" outlineLevel="0" collapsed="false">
      <c r="A441" s="937" t="s">
        <v>1518</v>
      </c>
      <c r="B441" s="943" t="s">
        <v>17</v>
      </c>
      <c r="C441" s="944" t="n">
        <v>1500</v>
      </c>
      <c r="D441" s="894" t="n">
        <v>0</v>
      </c>
    </row>
    <row r="442" customFormat="false" ht="12.75" hidden="false" customHeight="true" outlineLevel="0" collapsed="false">
      <c r="A442" s="937" t="s">
        <v>1307</v>
      </c>
      <c r="B442" s="943" t="s">
        <v>17</v>
      </c>
      <c r="C442" s="944" t="n">
        <v>108728</v>
      </c>
      <c r="D442" s="894" t="n">
        <v>0</v>
      </c>
    </row>
    <row r="443" customFormat="false" ht="12.75" hidden="false" customHeight="true" outlineLevel="0" collapsed="false">
      <c r="A443" s="937" t="s">
        <v>1519</v>
      </c>
      <c r="B443" s="943" t="s">
        <v>17</v>
      </c>
      <c r="C443" s="944" t="n">
        <v>44000</v>
      </c>
      <c r="D443" s="894" t="n">
        <v>0</v>
      </c>
    </row>
    <row r="444" customFormat="false" ht="12.75" hidden="false" customHeight="true" outlineLevel="0" collapsed="false">
      <c r="A444" s="937" t="s">
        <v>1459</v>
      </c>
      <c r="B444" s="943" t="s">
        <v>17</v>
      </c>
      <c r="C444" s="944" t="n">
        <v>6000</v>
      </c>
      <c r="D444" s="894" t="n">
        <v>1500</v>
      </c>
    </row>
    <row r="445" customFormat="false" ht="12.75" hidden="false" customHeight="true" outlineLevel="0" collapsed="false">
      <c r="A445" s="937" t="s">
        <v>1309</v>
      </c>
      <c r="B445" s="943" t="s">
        <v>17</v>
      </c>
      <c r="C445" s="944" t="n">
        <v>7000</v>
      </c>
      <c r="D445" s="894" t="n">
        <v>0</v>
      </c>
    </row>
    <row r="446" customFormat="false" ht="12.75" hidden="false" customHeight="true" outlineLevel="0" collapsed="false">
      <c r="A446" s="937" t="s">
        <v>1520</v>
      </c>
      <c r="B446" s="943" t="s">
        <v>17</v>
      </c>
      <c r="C446" s="944" t="n">
        <v>3660</v>
      </c>
      <c r="D446" s="894" t="n">
        <v>0</v>
      </c>
    </row>
    <row r="447" customFormat="false" ht="12.75" hidden="false" customHeight="true" outlineLevel="0" collapsed="false">
      <c r="A447" s="937" t="s">
        <v>1521</v>
      </c>
      <c r="B447" s="943" t="s">
        <v>17</v>
      </c>
      <c r="C447" s="944" t="n">
        <v>1560</v>
      </c>
      <c r="D447" s="894" t="n">
        <v>130</v>
      </c>
    </row>
    <row r="448" customFormat="false" ht="12.75" hidden="false" customHeight="true" outlineLevel="0" collapsed="false">
      <c r="A448" s="937" t="s">
        <v>1311</v>
      </c>
      <c r="B448" s="943" t="s">
        <v>17</v>
      </c>
      <c r="C448" s="944" t="n">
        <v>10008</v>
      </c>
      <c r="D448" s="894" t="n">
        <v>834</v>
      </c>
    </row>
    <row r="449" customFormat="false" ht="12.75" hidden="false" customHeight="true" outlineLevel="0" collapsed="false">
      <c r="A449" s="892" t="s">
        <v>1522</v>
      </c>
      <c r="B449" s="895" t="s">
        <v>17</v>
      </c>
      <c r="C449" s="899" t="n">
        <v>3200</v>
      </c>
      <c r="D449" s="894" t="n">
        <v>0</v>
      </c>
    </row>
    <row r="450" customFormat="false" ht="12.75" hidden="false" customHeight="true" outlineLevel="0" collapsed="false">
      <c r="A450" s="937" t="s">
        <v>1523</v>
      </c>
      <c r="B450" s="945" t="s">
        <v>17</v>
      </c>
      <c r="C450" s="946" t="n">
        <v>2800</v>
      </c>
      <c r="D450" s="894" t="n">
        <v>200</v>
      </c>
    </row>
    <row r="451" customFormat="false" ht="12.75" hidden="false" customHeight="true" outlineLevel="0" collapsed="false">
      <c r="A451" s="937" t="s">
        <v>1220</v>
      </c>
      <c r="B451" s="943" t="s">
        <v>17</v>
      </c>
      <c r="C451" s="944" t="n">
        <v>7824</v>
      </c>
      <c r="D451" s="894" t="n">
        <v>1956</v>
      </c>
    </row>
    <row r="452" customFormat="false" ht="12.75" hidden="false" customHeight="true" outlineLevel="0" collapsed="false">
      <c r="A452" s="937" t="s">
        <v>1312</v>
      </c>
      <c r="B452" s="943" t="s">
        <v>17</v>
      </c>
      <c r="C452" s="944" t="n">
        <v>8440</v>
      </c>
      <c r="D452" s="894" t="n">
        <v>0</v>
      </c>
    </row>
    <row r="453" customFormat="false" ht="12.75" hidden="false" customHeight="true" outlineLevel="0" collapsed="false">
      <c r="A453" s="937" t="s">
        <v>1524</v>
      </c>
      <c r="B453" s="943" t="s">
        <v>17</v>
      </c>
      <c r="C453" s="944" t="n">
        <v>2499</v>
      </c>
      <c r="D453" s="894" t="n">
        <v>0</v>
      </c>
    </row>
    <row r="454" customFormat="false" ht="12.75" hidden="false" customHeight="true" outlineLevel="0" collapsed="false">
      <c r="A454" s="937" t="s">
        <v>1525</v>
      </c>
      <c r="B454" s="943" t="s">
        <v>17</v>
      </c>
      <c r="C454" s="944" t="n">
        <v>9200</v>
      </c>
      <c r="D454" s="894" t="n">
        <v>0</v>
      </c>
    </row>
    <row r="455" customFormat="false" ht="12.75" hidden="false" customHeight="true" outlineLevel="0" collapsed="false">
      <c r="A455" s="937" t="s">
        <v>1526</v>
      </c>
      <c r="B455" s="943" t="s">
        <v>17</v>
      </c>
      <c r="C455" s="944" t="n">
        <v>5235</v>
      </c>
      <c r="D455" s="894" t="n">
        <v>0</v>
      </c>
    </row>
    <row r="456" customFormat="false" ht="12.75" hidden="false" customHeight="true" outlineLevel="0" collapsed="false">
      <c r="A456" s="937" t="s">
        <v>1221</v>
      </c>
      <c r="B456" s="943" t="s">
        <v>17</v>
      </c>
      <c r="C456" s="944" t="n">
        <v>15894</v>
      </c>
      <c r="D456" s="894" t="n">
        <v>3585</v>
      </c>
    </row>
    <row r="457" customFormat="false" ht="12.75" hidden="false" customHeight="true" outlineLevel="0" collapsed="false">
      <c r="A457" s="937" t="s">
        <v>1222</v>
      </c>
      <c r="B457" s="943" t="s">
        <v>17</v>
      </c>
      <c r="C457" s="944" t="n">
        <v>5844</v>
      </c>
      <c r="D457" s="894" t="n">
        <v>1461</v>
      </c>
    </row>
    <row r="458" customFormat="false" ht="12.75" hidden="false" customHeight="true" outlineLevel="0" collapsed="false">
      <c r="A458" s="937" t="s">
        <v>1527</v>
      </c>
      <c r="B458" s="943" t="s">
        <v>17</v>
      </c>
      <c r="C458" s="944" t="n">
        <v>7560</v>
      </c>
      <c r="D458" s="894" t="n">
        <v>1940</v>
      </c>
    </row>
    <row r="459" customFormat="false" ht="12.75" hidden="false" customHeight="true" outlineLevel="0" collapsed="false">
      <c r="A459" s="937" t="s">
        <v>1528</v>
      </c>
      <c r="B459" s="943" t="s">
        <v>17</v>
      </c>
      <c r="C459" s="944" t="n">
        <v>5680</v>
      </c>
      <c r="D459" s="894" t="n">
        <v>0</v>
      </c>
    </row>
    <row r="460" customFormat="false" ht="12.75" hidden="false" customHeight="true" outlineLevel="0" collapsed="false">
      <c r="A460" s="937" t="s">
        <v>1529</v>
      </c>
      <c r="B460" s="943" t="s">
        <v>17</v>
      </c>
      <c r="C460" s="944" t="n">
        <v>20360</v>
      </c>
      <c r="D460" s="894" t="n">
        <v>5090</v>
      </c>
    </row>
    <row r="461" customFormat="false" ht="12.75" hidden="false" customHeight="true" outlineLevel="0" collapsed="false">
      <c r="A461" s="937" t="s">
        <v>1460</v>
      </c>
      <c r="B461" s="943" t="s">
        <v>17</v>
      </c>
      <c r="C461" s="944" t="n">
        <v>5200</v>
      </c>
      <c r="D461" s="894" t="n">
        <v>1300</v>
      </c>
    </row>
    <row r="462" customFormat="false" ht="12.75" hidden="false" customHeight="true" outlineLevel="0" collapsed="false">
      <c r="A462" s="937" t="s">
        <v>1530</v>
      </c>
      <c r="B462" s="943" t="s">
        <v>17</v>
      </c>
      <c r="C462" s="944" t="n">
        <v>5600</v>
      </c>
      <c r="D462" s="894" t="n">
        <v>1400</v>
      </c>
    </row>
    <row r="463" customFormat="false" ht="12.75" hidden="false" customHeight="true" outlineLevel="0" collapsed="false">
      <c r="A463" s="937" t="s">
        <v>1531</v>
      </c>
      <c r="B463" s="943" t="s">
        <v>17</v>
      </c>
      <c r="C463" s="944" t="n">
        <v>2860</v>
      </c>
      <c r="D463" s="894" t="n">
        <v>505</v>
      </c>
    </row>
    <row r="464" customFormat="false" ht="12.75" hidden="false" customHeight="true" outlineLevel="0" collapsed="false">
      <c r="A464" s="937" t="s">
        <v>1313</v>
      </c>
      <c r="B464" s="943" t="s">
        <v>17</v>
      </c>
      <c r="C464" s="944" t="n">
        <v>2592</v>
      </c>
      <c r="D464" s="894" t="n">
        <v>0</v>
      </c>
    </row>
    <row r="465" customFormat="false" ht="12.75" hidden="false" customHeight="true" outlineLevel="0" collapsed="false">
      <c r="A465" s="937" t="s">
        <v>1532</v>
      </c>
      <c r="B465" s="943" t="s">
        <v>17</v>
      </c>
      <c r="C465" s="944" t="n">
        <v>8352</v>
      </c>
      <c r="D465" s="894" t="n">
        <v>0</v>
      </c>
    </row>
    <row r="466" customFormat="false" ht="12.75" hidden="false" customHeight="true" outlineLevel="0" collapsed="false">
      <c r="A466" s="937" t="s">
        <v>1533</v>
      </c>
      <c r="B466" s="943" t="s">
        <v>17</v>
      </c>
      <c r="C466" s="944" t="n">
        <v>9400</v>
      </c>
      <c r="D466" s="894" t="n">
        <v>2000</v>
      </c>
    </row>
    <row r="467" customFormat="false" ht="12.75" hidden="false" customHeight="true" outlineLevel="0" collapsed="false">
      <c r="A467" s="937" t="s">
        <v>1224</v>
      </c>
      <c r="B467" s="943" t="s">
        <v>17</v>
      </c>
      <c r="C467" s="944" t="n">
        <v>835</v>
      </c>
      <c r="D467" s="894" t="n">
        <v>0</v>
      </c>
    </row>
    <row r="468" customFormat="false" ht="12.75" hidden="false" customHeight="true" outlineLevel="0" collapsed="false">
      <c r="A468" s="937" t="s">
        <v>1225</v>
      </c>
      <c r="B468" s="943" t="s">
        <v>17</v>
      </c>
      <c r="C468" s="944" t="n">
        <v>23208</v>
      </c>
      <c r="D468" s="894" t="n">
        <v>837</v>
      </c>
    </row>
    <row r="469" customFormat="false" ht="12.75" hidden="false" customHeight="true" outlineLevel="0" collapsed="false">
      <c r="A469" s="937" t="s">
        <v>1534</v>
      </c>
      <c r="B469" s="943" t="s">
        <v>17</v>
      </c>
      <c r="C469" s="944" t="n">
        <v>2400</v>
      </c>
      <c r="D469" s="894" t="n">
        <v>600</v>
      </c>
    </row>
    <row r="470" customFormat="false" ht="12.75" hidden="false" customHeight="true" outlineLevel="0" collapsed="false">
      <c r="A470" s="937" t="s">
        <v>1316</v>
      </c>
      <c r="B470" s="943" t="s">
        <v>17</v>
      </c>
      <c r="C470" s="944" t="n">
        <v>3680</v>
      </c>
      <c r="D470" s="894" t="n">
        <v>0</v>
      </c>
    </row>
    <row r="471" customFormat="false" ht="12.75" hidden="false" customHeight="true" outlineLevel="0" collapsed="false">
      <c r="A471" s="937" t="s">
        <v>1317</v>
      </c>
      <c r="B471" s="943" t="s">
        <v>17</v>
      </c>
      <c r="C471" s="944" t="n">
        <v>3000</v>
      </c>
      <c r="D471" s="894" t="n">
        <v>0</v>
      </c>
    </row>
    <row r="472" customFormat="false" ht="12.75" hidden="false" customHeight="true" outlineLevel="0" collapsed="false">
      <c r="A472" s="937" t="s">
        <v>1535</v>
      </c>
      <c r="B472" s="943" t="s">
        <v>17</v>
      </c>
      <c r="C472" s="944" t="n">
        <v>88160</v>
      </c>
      <c r="D472" s="894" t="n">
        <v>0</v>
      </c>
    </row>
    <row r="473" customFormat="false" ht="12.75" hidden="false" customHeight="true" outlineLevel="0" collapsed="false">
      <c r="A473" s="937" t="s">
        <v>1536</v>
      </c>
      <c r="B473" s="943" t="s">
        <v>17</v>
      </c>
      <c r="C473" s="944" t="n">
        <v>10500</v>
      </c>
      <c r="D473" s="894" t="n">
        <v>0</v>
      </c>
    </row>
    <row r="474" customFormat="false" ht="12.75" hidden="false" customHeight="true" outlineLevel="0" collapsed="false">
      <c r="A474" s="937" t="s">
        <v>1537</v>
      </c>
      <c r="B474" s="943" t="s">
        <v>17</v>
      </c>
      <c r="C474" s="944" t="n">
        <v>2632</v>
      </c>
      <c r="D474" s="894" t="n">
        <v>0</v>
      </c>
    </row>
    <row r="475" customFormat="false" ht="12.75" hidden="false" customHeight="true" outlineLevel="0" collapsed="false">
      <c r="A475" s="937" t="s">
        <v>1538</v>
      </c>
      <c r="B475" s="943" t="s">
        <v>17</v>
      </c>
      <c r="C475" s="944" t="n">
        <v>28140</v>
      </c>
      <c r="D475" s="894" t="n">
        <v>9280</v>
      </c>
    </row>
    <row r="476" customFormat="false" ht="12.75" hidden="false" customHeight="true" outlineLevel="0" collapsed="false">
      <c r="A476" s="937" t="s">
        <v>1539</v>
      </c>
      <c r="B476" s="943" t="s">
        <v>17</v>
      </c>
      <c r="C476" s="944" t="n">
        <v>10646</v>
      </c>
      <c r="D476" s="894" t="n">
        <v>2662</v>
      </c>
    </row>
    <row r="477" customFormat="false" ht="12.75" hidden="false" customHeight="true" outlineLevel="0" collapsed="false">
      <c r="A477" s="937" t="s">
        <v>1540</v>
      </c>
      <c r="B477" s="943" t="s">
        <v>17</v>
      </c>
      <c r="C477" s="944" t="n">
        <v>11388</v>
      </c>
      <c r="D477" s="894" t="n">
        <v>0</v>
      </c>
    </row>
    <row r="478" customFormat="false" ht="12.75" hidden="false" customHeight="true" outlineLevel="0" collapsed="false">
      <c r="A478" s="937" t="s">
        <v>1226</v>
      </c>
      <c r="B478" s="943" t="s">
        <v>17</v>
      </c>
      <c r="C478" s="944" t="n">
        <v>40943</v>
      </c>
      <c r="D478" s="894" t="n">
        <v>10253</v>
      </c>
    </row>
    <row r="479" customFormat="false" ht="12.75" hidden="false" customHeight="true" outlineLevel="0" collapsed="false">
      <c r="A479" s="937" t="s">
        <v>1541</v>
      </c>
      <c r="B479" s="943" t="s">
        <v>17</v>
      </c>
      <c r="C479" s="944" t="n">
        <v>6261</v>
      </c>
      <c r="D479" s="894" t="n">
        <v>3059</v>
      </c>
    </row>
    <row r="480" customFormat="false" ht="12.75" hidden="false" customHeight="true" outlineLevel="0" collapsed="false">
      <c r="A480" s="937" t="s">
        <v>1542</v>
      </c>
      <c r="B480" s="943" t="s">
        <v>17</v>
      </c>
      <c r="C480" s="944" t="n">
        <v>800</v>
      </c>
      <c r="D480" s="894" t="n">
        <v>0</v>
      </c>
    </row>
    <row r="481" customFormat="false" ht="12.75" hidden="false" customHeight="true" outlineLevel="0" collapsed="false">
      <c r="A481" s="937" t="s">
        <v>1543</v>
      </c>
      <c r="B481" s="943" t="s">
        <v>17</v>
      </c>
      <c r="C481" s="944" t="n">
        <v>2420</v>
      </c>
      <c r="D481" s="894" t="n">
        <v>605</v>
      </c>
    </row>
    <row r="482" customFormat="false" ht="12.75" hidden="false" customHeight="true" outlineLevel="0" collapsed="false">
      <c r="A482" s="937" t="s">
        <v>1544</v>
      </c>
      <c r="B482" s="943" t="s">
        <v>17</v>
      </c>
      <c r="C482" s="944" t="n">
        <v>37600</v>
      </c>
      <c r="D482" s="894" t="n">
        <v>6400</v>
      </c>
    </row>
    <row r="483" customFormat="false" ht="12.75" hidden="false" customHeight="true" outlineLevel="0" collapsed="false">
      <c r="A483" s="937" t="s">
        <v>1477</v>
      </c>
      <c r="B483" s="943" t="s">
        <v>17</v>
      </c>
      <c r="C483" s="944" t="n">
        <v>31458</v>
      </c>
      <c r="D483" s="894" t="n">
        <v>0</v>
      </c>
    </row>
    <row r="484" customFormat="false" ht="12.75" hidden="false" customHeight="true" outlineLevel="0" collapsed="false">
      <c r="A484" s="937" t="s">
        <v>1545</v>
      </c>
      <c r="B484" s="943" t="s">
        <v>17</v>
      </c>
      <c r="C484" s="944" t="n">
        <v>10000</v>
      </c>
      <c r="D484" s="894" t="n">
        <v>0</v>
      </c>
    </row>
    <row r="485" customFormat="false" ht="12.75" hidden="false" customHeight="true" outlineLevel="0" collapsed="false">
      <c r="A485" s="937" t="s">
        <v>1318</v>
      </c>
      <c r="B485" s="943" t="s">
        <v>17</v>
      </c>
      <c r="C485" s="944" t="n">
        <v>8000</v>
      </c>
      <c r="D485" s="894" t="n">
        <v>2000</v>
      </c>
    </row>
    <row r="486" customFormat="false" ht="12.75" hidden="false" customHeight="true" outlineLevel="0" collapsed="false">
      <c r="A486" s="937" t="s">
        <v>1546</v>
      </c>
      <c r="B486" s="943" t="s">
        <v>17</v>
      </c>
      <c r="C486" s="944" t="n">
        <v>10481</v>
      </c>
      <c r="D486" s="894" t="n">
        <v>3337</v>
      </c>
    </row>
    <row r="487" customFormat="false" ht="12.75" hidden="false" customHeight="true" outlineLevel="0" collapsed="false">
      <c r="A487" s="937" t="s">
        <v>1319</v>
      </c>
      <c r="B487" s="895" t="s">
        <v>17</v>
      </c>
      <c r="C487" s="899" t="n">
        <v>4356</v>
      </c>
      <c r="D487" s="894" t="n">
        <v>1089</v>
      </c>
    </row>
    <row r="488" customFormat="false" ht="12.75" hidden="false" customHeight="true" outlineLevel="0" collapsed="false">
      <c r="A488" s="937" t="s">
        <v>1547</v>
      </c>
      <c r="B488" s="895" t="s">
        <v>17</v>
      </c>
      <c r="C488" s="899" t="n">
        <v>9753</v>
      </c>
      <c r="D488" s="894" t="n">
        <v>0</v>
      </c>
    </row>
    <row r="489" customFormat="false" ht="12.75" hidden="false" customHeight="true" outlineLevel="0" collapsed="false">
      <c r="A489" s="937" t="s">
        <v>1227</v>
      </c>
      <c r="B489" s="943" t="s">
        <v>17</v>
      </c>
      <c r="C489" s="944" t="n">
        <v>10240</v>
      </c>
      <c r="D489" s="894" t="n">
        <v>0</v>
      </c>
    </row>
    <row r="490" customFormat="false" ht="12.75" hidden="false" customHeight="true" outlineLevel="0" collapsed="false">
      <c r="A490" s="937" t="s">
        <v>1548</v>
      </c>
      <c r="B490" s="943" t="s">
        <v>17</v>
      </c>
      <c r="C490" s="944" t="n">
        <v>17909</v>
      </c>
      <c r="D490" s="894" t="n">
        <v>8725</v>
      </c>
    </row>
    <row r="491" customFormat="false" ht="12.75" hidden="false" customHeight="true" outlineLevel="0" collapsed="false">
      <c r="A491" s="937" t="s">
        <v>1549</v>
      </c>
      <c r="B491" s="943" t="s">
        <v>17</v>
      </c>
      <c r="C491" s="944" t="n">
        <v>2160</v>
      </c>
      <c r="D491" s="894" t="n">
        <v>540</v>
      </c>
    </row>
    <row r="492" customFormat="false" ht="12.75" hidden="false" customHeight="true" outlineLevel="0" collapsed="false">
      <c r="A492" s="937" t="s">
        <v>1550</v>
      </c>
      <c r="B492" s="943" t="s">
        <v>17</v>
      </c>
      <c r="C492" s="944" t="n">
        <v>5580</v>
      </c>
      <c r="D492" s="894" t="n">
        <v>1395</v>
      </c>
    </row>
    <row r="493" customFormat="false" ht="12.75" hidden="false" customHeight="true" outlineLevel="0" collapsed="false">
      <c r="A493" s="937" t="s">
        <v>1551</v>
      </c>
      <c r="B493" s="943" t="s">
        <v>17</v>
      </c>
      <c r="C493" s="944" t="n">
        <v>40522</v>
      </c>
      <c r="D493" s="894" t="n">
        <v>0</v>
      </c>
    </row>
    <row r="494" customFormat="false" ht="12.75" hidden="false" customHeight="true" outlineLevel="0" collapsed="false">
      <c r="A494" s="937" t="s">
        <v>1552</v>
      </c>
      <c r="B494" s="943" t="s">
        <v>17</v>
      </c>
      <c r="C494" s="944" t="n">
        <v>9000</v>
      </c>
      <c r="D494" s="894" t="n">
        <v>0</v>
      </c>
    </row>
    <row r="495" customFormat="false" ht="12.75" hidden="false" customHeight="true" outlineLevel="0" collapsed="false">
      <c r="A495" s="937" t="s">
        <v>1228</v>
      </c>
      <c r="B495" s="943" t="s">
        <v>17</v>
      </c>
      <c r="C495" s="944" t="n">
        <v>12900</v>
      </c>
      <c r="D495" s="894" t="n">
        <v>3225</v>
      </c>
    </row>
    <row r="496" customFormat="false" ht="12.75" hidden="false" customHeight="true" outlineLevel="0" collapsed="false">
      <c r="A496" s="937" t="s">
        <v>1553</v>
      </c>
      <c r="B496" s="943" t="s">
        <v>17</v>
      </c>
      <c r="C496" s="944" t="n">
        <v>800</v>
      </c>
      <c r="D496" s="894" t="n">
        <v>0</v>
      </c>
    </row>
    <row r="497" customFormat="false" ht="12.75" hidden="false" customHeight="true" outlineLevel="0" collapsed="false">
      <c r="A497" s="937" t="s">
        <v>1554</v>
      </c>
      <c r="B497" s="943" t="s">
        <v>17</v>
      </c>
      <c r="C497" s="944" t="n">
        <v>3560</v>
      </c>
      <c r="D497" s="894" t="n">
        <v>0</v>
      </c>
    </row>
    <row r="498" customFormat="false" ht="12.75" hidden="false" customHeight="true" outlineLevel="0" collapsed="false">
      <c r="A498" s="937" t="s">
        <v>1555</v>
      </c>
      <c r="B498" s="943" t="s">
        <v>17</v>
      </c>
      <c r="C498" s="944" t="n">
        <v>5800</v>
      </c>
      <c r="D498" s="894" t="n">
        <v>0</v>
      </c>
    </row>
    <row r="499" customFormat="false" ht="12.75" hidden="false" customHeight="true" outlineLevel="0" collapsed="false">
      <c r="A499" s="937" t="s">
        <v>1556</v>
      </c>
      <c r="B499" s="943" t="s">
        <v>17</v>
      </c>
      <c r="C499" s="944" t="n">
        <v>24000</v>
      </c>
      <c r="D499" s="894" t="n">
        <v>0</v>
      </c>
    </row>
    <row r="500" customFormat="false" ht="12.75" hidden="false" customHeight="true" outlineLevel="0" collapsed="false">
      <c r="A500" s="937" t="s">
        <v>1557</v>
      </c>
      <c r="B500" s="943" t="s">
        <v>17</v>
      </c>
      <c r="C500" s="944" t="n">
        <v>1880</v>
      </c>
      <c r="D500" s="894" t="n">
        <v>0</v>
      </c>
    </row>
    <row r="501" customFormat="false" ht="12.75" hidden="false" customHeight="true" outlineLevel="0" collapsed="false">
      <c r="A501" s="937" t="s">
        <v>1558</v>
      </c>
      <c r="B501" s="943" t="s">
        <v>17</v>
      </c>
      <c r="C501" s="944" t="n">
        <v>5200</v>
      </c>
      <c r="D501" s="894" t="n">
        <v>0</v>
      </c>
    </row>
    <row r="502" customFormat="false" ht="12.75" hidden="false" customHeight="true" outlineLevel="0" collapsed="false">
      <c r="A502" s="937" t="s">
        <v>1559</v>
      </c>
      <c r="B502" s="943" t="s">
        <v>17</v>
      </c>
      <c r="C502" s="944" t="n">
        <v>4936</v>
      </c>
      <c r="D502" s="894" t="n">
        <v>0</v>
      </c>
    </row>
    <row r="503" customFormat="false" ht="12.75" hidden="false" customHeight="true" outlineLevel="0" collapsed="false">
      <c r="A503" s="937" t="s">
        <v>1560</v>
      </c>
      <c r="B503" s="943" t="s">
        <v>17</v>
      </c>
      <c r="C503" s="944" t="n">
        <v>3820</v>
      </c>
      <c r="D503" s="894" t="n">
        <v>955</v>
      </c>
    </row>
    <row r="504" customFormat="false" ht="12.75" hidden="false" customHeight="true" outlineLevel="0" collapsed="false">
      <c r="A504" s="937" t="s">
        <v>1320</v>
      </c>
      <c r="B504" s="943" t="s">
        <v>17</v>
      </c>
      <c r="C504" s="944" t="n">
        <v>5600</v>
      </c>
      <c r="D504" s="894" t="n">
        <v>0</v>
      </c>
    </row>
    <row r="505" customFormat="false" ht="12.75" hidden="false" customHeight="true" outlineLevel="0" collapsed="false">
      <c r="A505" s="937" t="s">
        <v>1561</v>
      </c>
      <c r="B505" s="943" t="s">
        <v>17</v>
      </c>
      <c r="C505" s="944" t="n">
        <v>3520</v>
      </c>
      <c r="D505" s="894" t="n">
        <v>880</v>
      </c>
    </row>
    <row r="506" customFormat="false" ht="12.75" hidden="false" customHeight="true" outlineLevel="0" collapsed="false">
      <c r="A506" s="937" t="s">
        <v>1321</v>
      </c>
      <c r="B506" s="943" t="s">
        <v>17</v>
      </c>
      <c r="C506" s="944" t="n">
        <v>65484</v>
      </c>
      <c r="D506" s="894" t="n">
        <v>25257</v>
      </c>
    </row>
    <row r="507" customFormat="false" ht="12.75" hidden="false" customHeight="true" outlineLevel="0" collapsed="false">
      <c r="A507" s="937" t="s">
        <v>1562</v>
      </c>
      <c r="B507" s="943" t="s">
        <v>17</v>
      </c>
      <c r="C507" s="944" t="n">
        <v>2841</v>
      </c>
      <c r="D507" s="894" t="n">
        <v>0</v>
      </c>
    </row>
    <row r="508" customFormat="false" ht="12.75" hidden="false" customHeight="true" outlineLevel="0" collapsed="false">
      <c r="A508" s="937" t="s">
        <v>1322</v>
      </c>
      <c r="B508" s="943" t="s">
        <v>17</v>
      </c>
      <c r="C508" s="944" t="n">
        <v>26816</v>
      </c>
      <c r="D508" s="894" t="n">
        <v>6704</v>
      </c>
    </row>
    <row r="509" customFormat="false" ht="12.75" hidden="false" customHeight="true" outlineLevel="0" collapsed="false">
      <c r="A509" s="937" t="s">
        <v>1563</v>
      </c>
      <c r="B509" s="943" t="s">
        <v>17</v>
      </c>
      <c r="C509" s="944" t="n">
        <v>22200</v>
      </c>
      <c r="D509" s="894" t="n">
        <v>0</v>
      </c>
    </row>
    <row r="510" customFormat="false" ht="12.75" hidden="false" customHeight="true" outlineLevel="0" collapsed="false">
      <c r="A510" s="937" t="s">
        <v>1564</v>
      </c>
      <c r="B510" s="943" t="s">
        <v>17</v>
      </c>
      <c r="C510" s="944" t="n">
        <v>5857</v>
      </c>
      <c r="D510" s="894" t="n">
        <v>0</v>
      </c>
    </row>
    <row r="511" customFormat="false" ht="12.75" hidden="false" customHeight="true" outlineLevel="0" collapsed="false">
      <c r="A511" s="937" t="s">
        <v>1323</v>
      </c>
      <c r="B511" s="943" t="s">
        <v>17</v>
      </c>
      <c r="C511" s="944" t="n">
        <v>48000</v>
      </c>
      <c r="D511" s="894" t="n">
        <v>5500</v>
      </c>
    </row>
    <row r="512" customFormat="false" ht="12.75" hidden="false" customHeight="true" outlineLevel="0" collapsed="false">
      <c r="A512" s="937" t="s">
        <v>1230</v>
      </c>
      <c r="B512" s="943" t="s">
        <v>17</v>
      </c>
      <c r="C512" s="944" t="n">
        <v>416684</v>
      </c>
      <c r="D512" s="894" t="n">
        <v>0</v>
      </c>
    </row>
    <row r="513" customFormat="false" ht="12.75" hidden="false" customHeight="true" outlineLevel="0" collapsed="false">
      <c r="A513" s="937" t="s">
        <v>1565</v>
      </c>
      <c r="B513" s="943" t="s">
        <v>17</v>
      </c>
      <c r="C513" s="944" t="n">
        <v>7730</v>
      </c>
      <c r="D513" s="894" t="n">
        <v>505</v>
      </c>
    </row>
    <row r="514" customFormat="false" ht="12.75" hidden="false" customHeight="true" outlineLevel="0" collapsed="false">
      <c r="A514" s="937" t="s">
        <v>1566</v>
      </c>
      <c r="B514" s="943" t="s">
        <v>17</v>
      </c>
      <c r="C514" s="944" t="n">
        <v>9600</v>
      </c>
      <c r="D514" s="894" t="n">
        <v>2400</v>
      </c>
    </row>
    <row r="515" customFormat="false" ht="12.75" hidden="false" customHeight="true" outlineLevel="0" collapsed="false">
      <c r="A515" s="937" t="s">
        <v>1231</v>
      </c>
      <c r="B515" s="943" t="s">
        <v>17</v>
      </c>
      <c r="C515" s="944" t="n">
        <v>2500</v>
      </c>
      <c r="D515" s="894" t="n">
        <v>0</v>
      </c>
    </row>
    <row r="516" customFormat="false" ht="12.75" hidden="false" customHeight="true" outlineLevel="0" collapsed="false">
      <c r="A516" s="937" t="s">
        <v>1232</v>
      </c>
      <c r="B516" s="943" t="s">
        <v>17</v>
      </c>
      <c r="C516" s="944" t="n">
        <v>106600</v>
      </c>
      <c r="D516" s="894" t="n">
        <v>23150</v>
      </c>
    </row>
    <row r="517" customFormat="false" ht="12.75" hidden="false" customHeight="true" outlineLevel="0" collapsed="false">
      <c r="A517" s="937" t="s">
        <v>1567</v>
      </c>
      <c r="B517" s="943" t="s">
        <v>17</v>
      </c>
      <c r="C517" s="944" t="n">
        <v>56787</v>
      </c>
      <c r="D517" s="894" t="n">
        <v>0</v>
      </c>
    </row>
    <row r="518" customFormat="false" ht="12.75" hidden="false" customHeight="true" outlineLevel="0" collapsed="false">
      <c r="A518" s="937" t="s">
        <v>1568</v>
      </c>
      <c r="B518" s="943" t="s">
        <v>17</v>
      </c>
      <c r="C518" s="944" t="n">
        <v>55000</v>
      </c>
      <c r="D518" s="894" t="n">
        <v>13750</v>
      </c>
    </row>
    <row r="519" customFormat="false" ht="12.75" hidden="false" customHeight="true" outlineLevel="0" collapsed="false">
      <c r="A519" s="937" t="s">
        <v>1569</v>
      </c>
      <c r="B519" s="943" t="s">
        <v>17</v>
      </c>
      <c r="C519" s="944" t="n">
        <v>6600</v>
      </c>
      <c r="D519" s="894" t="n">
        <v>0</v>
      </c>
    </row>
    <row r="520" customFormat="false" ht="12.75" hidden="false" customHeight="true" outlineLevel="0" collapsed="false">
      <c r="A520" s="937" t="s">
        <v>1570</v>
      </c>
      <c r="B520" s="943" t="s">
        <v>17</v>
      </c>
      <c r="C520" s="944" t="n">
        <v>16730</v>
      </c>
      <c r="D520" s="894" t="n">
        <v>8162</v>
      </c>
    </row>
    <row r="521" customFormat="false" ht="12.75" hidden="false" customHeight="true" outlineLevel="0" collapsed="false">
      <c r="A521" s="937" t="s">
        <v>1571</v>
      </c>
      <c r="B521" s="943" t="s">
        <v>17</v>
      </c>
      <c r="C521" s="944" t="n">
        <v>3320</v>
      </c>
      <c r="D521" s="894" t="n">
        <v>730</v>
      </c>
    </row>
    <row r="522" customFormat="false" ht="12.75" hidden="false" customHeight="true" outlineLevel="0" collapsed="false">
      <c r="A522" s="937" t="s">
        <v>1324</v>
      </c>
      <c r="B522" s="943" t="s">
        <v>17</v>
      </c>
      <c r="C522" s="944" t="n">
        <v>1410295</v>
      </c>
      <c r="D522" s="894" t="n">
        <v>18960</v>
      </c>
    </row>
    <row r="523" customFormat="false" ht="12.75" hidden="false" customHeight="true" outlineLevel="0" collapsed="false">
      <c r="A523" s="937" t="s">
        <v>1572</v>
      </c>
      <c r="B523" s="943" t="s">
        <v>17</v>
      </c>
      <c r="C523" s="944" t="n">
        <v>2256</v>
      </c>
      <c r="D523" s="894" t="n">
        <v>0</v>
      </c>
    </row>
    <row r="524" customFormat="false" ht="12.75" hidden="false" customHeight="true" outlineLevel="0" collapsed="false">
      <c r="A524" s="937" t="s">
        <v>1573</v>
      </c>
      <c r="B524" s="943" t="s">
        <v>17</v>
      </c>
      <c r="C524" s="944" t="n">
        <v>2400</v>
      </c>
      <c r="D524" s="894" t="n">
        <v>200</v>
      </c>
    </row>
    <row r="525" customFormat="false" ht="12.75" hidden="false" customHeight="true" outlineLevel="0" collapsed="false">
      <c r="A525" s="937" t="s">
        <v>1574</v>
      </c>
      <c r="B525" s="895" t="s">
        <v>17</v>
      </c>
      <c r="C525" s="899" t="n">
        <v>12865</v>
      </c>
      <c r="D525" s="894" t="n">
        <v>6261</v>
      </c>
    </row>
    <row r="526" customFormat="false" ht="12.75" hidden="false" customHeight="true" outlineLevel="0" collapsed="false">
      <c r="A526" s="937" t="s">
        <v>1325</v>
      </c>
      <c r="B526" s="895" t="s">
        <v>17</v>
      </c>
      <c r="C526" s="865" t="n">
        <v>40000</v>
      </c>
      <c r="D526" s="894" t="n">
        <v>20000</v>
      </c>
    </row>
    <row r="527" customFormat="false" ht="12.75" hidden="false" customHeight="true" outlineLevel="0" collapsed="false">
      <c r="A527" s="937" t="s">
        <v>1575</v>
      </c>
      <c r="B527" s="943" t="s">
        <v>17</v>
      </c>
      <c r="C527" s="944" t="n">
        <v>40440</v>
      </c>
      <c r="D527" s="894" t="n">
        <v>7970</v>
      </c>
    </row>
    <row r="528" customFormat="false" ht="12.75" hidden="false" customHeight="true" outlineLevel="0" collapsed="false">
      <c r="A528" s="937" t="s">
        <v>1576</v>
      </c>
      <c r="B528" s="943" t="s">
        <v>17</v>
      </c>
      <c r="C528" s="944" t="n">
        <v>7200</v>
      </c>
      <c r="D528" s="894" t="n">
        <v>950</v>
      </c>
    </row>
    <row r="529" customFormat="false" ht="12.75" hidden="false" customHeight="true" outlineLevel="0" collapsed="false">
      <c r="A529" s="937" t="s">
        <v>1462</v>
      </c>
      <c r="B529" s="943" t="s">
        <v>17</v>
      </c>
      <c r="C529" s="944" t="n">
        <v>4458</v>
      </c>
      <c r="D529" s="894" t="n">
        <v>1116</v>
      </c>
    </row>
    <row r="530" customFormat="false" ht="12.75" hidden="false" customHeight="true" outlineLevel="0" collapsed="false">
      <c r="A530" s="937" t="s">
        <v>1233</v>
      </c>
      <c r="B530" s="943" t="s">
        <v>17</v>
      </c>
      <c r="C530" s="944" t="n">
        <v>90104</v>
      </c>
      <c r="D530" s="894" t="n">
        <v>28677</v>
      </c>
    </row>
    <row r="531" customFormat="false" ht="12.75" hidden="false" customHeight="true" outlineLevel="0" collapsed="false">
      <c r="A531" s="937" t="s">
        <v>1577</v>
      </c>
      <c r="B531" s="943" t="s">
        <v>17</v>
      </c>
      <c r="C531" s="944" t="n">
        <v>43176</v>
      </c>
      <c r="D531" s="894" t="n">
        <v>0</v>
      </c>
    </row>
    <row r="532" customFormat="false" ht="12.75" hidden="false" customHeight="true" outlineLevel="0" collapsed="false">
      <c r="A532" s="937" t="s">
        <v>1327</v>
      </c>
      <c r="B532" s="943" t="s">
        <v>17</v>
      </c>
      <c r="C532" s="944" t="n">
        <v>3400</v>
      </c>
      <c r="D532" s="894" t="n">
        <v>0</v>
      </c>
    </row>
    <row r="533" customFormat="false" ht="12.75" hidden="false" customHeight="true" outlineLevel="0" collapsed="false">
      <c r="A533" s="937" t="s">
        <v>1578</v>
      </c>
      <c r="B533" s="943" t="s">
        <v>17</v>
      </c>
      <c r="C533" s="944" t="n">
        <v>4200</v>
      </c>
      <c r="D533" s="894" t="n">
        <v>300</v>
      </c>
    </row>
    <row r="534" customFormat="false" ht="12.75" hidden="false" customHeight="true" outlineLevel="0" collapsed="false">
      <c r="A534" s="937" t="s">
        <v>1579</v>
      </c>
      <c r="B534" s="943" t="s">
        <v>17</v>
      </c>
      <c r="C534" s="944" t="n">
        <v>8600</v>
      </c>
      <c r="D534" s="894" t="n">
        <v>2150</v>
      </c>
    </row>
    <row r="535" customFormat="false" ht="12.75" hidden="false" customHeight="true" outlineLevel="0" collapsed="false">
      <c r="A535" s="937" t="s">
        <v>1444</v>
      </c>
      <c r="B535" s="943" t="s">
        <v>17</v>
      </c>
      <c r="C535" s="944" t="n">
        <v>4000</v>
      </c>
      <c r="D535" s="894" t="n">
        <v>1000</v>
      </c>
    </row>
    <row r="536" customFormat="false" ht="12.75" hidden="false" customHeight="true" outlineLevel="0" collapsed="false">
      <c r="A536" s="937" t="s">
        <v>1580</v>
      </c>
      <c r="B536" s="943" t="s">
        <v>17</v>
      </c>
      <c r="C536" s="944" t="n">
        <v>2400</v>
      </c>
      <c r="D536" s="894" t="n">
        <v>0</v>
      </c>
    </row>
    <row r="537" customFormat="false" ht="12.75" hidden="false" customHeight="true" outlineLevel="0" collapsed="false">
      <c r="A537" s="937" t="s">
        <v>1581</v>
      </c>
      <c r="B537" s="943" t="s">
        <v>17</v>
      </c>
      <c r="C537" s="944" t="n">
        <v>2020</v>
      </c>
      <c r="D537" s="894" t="n">
        <v>505</v>
      </c>
    </row>
    <row r="538" customFormat="false" ht="12.75" hidden="false" customHeight="true" outlineLevel="0" collapsed="false">
      <c r="A538" s="937" t="s">
        <v>1582</v>
      </c>
      <c r="B538" s="943" t="s">
        <v>17</v>
      </c>
      <c r="C538" s="944" t="n">
        <v>40500</v>
      </c>
      <c r="D538" s="894" t="n">
        <v>9625</v>
      </c>
    </row>
    <row r="539" customFormat="false" ht="12.75" hidden="false" customHeight="true" outlineLevel="0" collapsed="false">
      <c r="A539" s="937" t="s">
        <v>1583</v>
      </c>
      <c r="B539" s="943" t="s">
        <v>17</v>
      </c>
      <c r="C539" s="944" t="n">
        <v>3490</v>
      </c>
      <c r="D539" s="894" t="n">
        <v>0</v>
      </c>
    </row>
    <row r="540" customFormat="false" ht="12.75" hidden="false" customHeight="true" outlineLevel="0" collapsed="false">
      <c r="A540" s="937" t="s">
        <v>1329</v>
      </c>
      <c r="B540" s="943" t="s">
        <v>17</v>
      </c>
      <c r="C540" s="944" t="n">
        <v>30940</v>
      </c>
      <c r="D540" s="894" t="n">
        <v>1485</v>
      </c>
    </row>
    <row r="541" customFormat="false" ht="12.75" hidden="false" customHeight="true" outlineLevel="0" collapsed="false">
      <c r="A541" s="937" t="s">
        <v>1330</v>
      </c>
      <c r="B541" s="943" t="s">
        <v>17</v>
      </c>
      <c r="C541" s="944" t="n">
        <v>254900</v>
      </c>
      <c r="D541" s="894" t="n">
        <v>107100</v>
      </c>
    </row>
    <row r="542" customFormat="false" ht="12.75" hidden="false" customHeight="true" outlineLevel="0" collapsed="false">
      <c r="A542" s="937" t="s">
        <v>1235</v>
      </c>
      <c r="B542" s="943" t="s">
        <v>17</v>
      </c>
      <c r="C542" s="944" t="n">
        <v>26000</v>
      </c>
      <c r="D542" s="894" t="n">
        <v>6500</v>
      </c>
    </row>
    <row r="543" customFormat="false" ht="12.75" hidden="false" customHeight="true" outlineLevel="0" collapsed="false">
      <c r="A543" s="937" t="s">
        <v>1584</v>
      </c>
      <c r="B543" s="943" t="s">
        <v>17</v>
      </c>
      <c r="C543" s="944" t="n">
        <v>7900</v>
      </c>
      <c r="D543" s="894" t="n">
        <v>0</v>
      </c>
    </row>
    <row r="544" customFormat="false" ht="12.75" hidden="false" customHeight="true" outlineLevel="0" collapsed="false">
      <c r="A544" s="937" t="s">
        <v>1236</v>
      </c>
      <c r="B544" s="943" t="s">
        <v>17</v>
      </c>
      <c r="C544" s="944" t="n">
        <v>119976</v>
      </c>
      <c r="D544" s="894" t="n">
        <v>0</v>
      </c>
    </row>
    <row r="545" customFormat="false" ht="12.75" hidden="false" customHeight="true" outlineLevel="0" collapsed="false">
      <c r="A545" s="937" t="s">
        <v>1585</v>
      </c>
      <c r="B545" s="943" t="s">
        <v>17</v>
      </c>
      <c r="C545" s="944" t="n">
        <v>14000</v>
      </c>
      <c r="D545" s="894" t="n">
        <v>3500</v>
      </c>
    </row>
    <row r="546" customFormat="false" ht="12.75" hidden="false" customHeight="true" outlineLevel="0" collapsed="false">
      <c r="A546" s="937" t="s">
        <v>1586</v>
      </c>
      <c r="B546" s="943" t="s">
        <v>17</v>
      </c>
      <c r="C546" s="944" t="n">
        <v>6400</v>
      </c>
      <c r="D546" s="894" t="n">
        <v>800</v>
      </c>
    </row>
    <row r="547" customFormat="false" ht="12.75" hidden="false" customHeight="true" outlineLevel="0" collapsed="false">
      <c r="A547" s="937" t="s">
        <v>1587</v>
      </c>
      <c r="B547" s="943" t="s">
        <v>17</v>
      </c>
      <c r="C547" s="944" t="n">
        <v>4447</v>
      </c>
      <c r="D547" s="894" t="n">
        <v>0</v>
      </c>
    </row>
    <row r="548" customFormat="false" ht="12.75" hidden="false" customHeight="true" outlineLevel="0" collapsed="false">
      <c r="A548" s="937" t="s">
        <v>1588</v>
      </c>
      <c r="B548" s="943" t="s">
        <v>17</v>
      </c>
      <c r="C548" s="944" t="n">
        <v>20100</v>
      </c>
      <c r="D548" s="894" t="n">
        <v>0</v>
      </c>
    </row>
    <row r="549" customFormat="false" ht="12.75" hidden="false" customHeight="true" outlineLevel="0" collapsed="false">
      <c r="A549" s="937" t="s">
        <v>1237</v>
      </c>
      <c r="B549" s="943" t="s">
        <v>17</v>
      </c>
      <c r="C549" s="944" t="n">
        <v>7026</v>
      </c>
      <c r="D549" s="894" t="n">
        <v>848</v>
      </c>
    </row>
    <row r="550" customFormat="false" ht="12.75" hidden="false" customHeight="true" outlineLevel="0" collapsed="false">
      <c r="A550" s="937" t="s">
        <v>1238</v>
      </c>
      <c r="B550" s="943" t="s">
        <v>17</v>
      </c>
      <c r="C550" s="944" t="n">
        <v>4000</v>
      </c>
      <c r="D550" s="894" t="n">
        <v>0</v>
      </c>
    </row>
    <row r="551" customFormat="false" ht="12.75" hidden="false" customHeight="true" outlineLevel="0" collapsed="false">
      <c r="A551" s="937" t="s">
        <v>1332</v>
      </c>
      <c r="B551" s="943" t="s">
        <v>17</v>
      </c>
      <c r="C551" s="944" t="n">
        <v>5400</v>
      </c>
      <c r="D551" s="894" t="n">
        <v>0</v>
      </c>
    </row>
    <row r="552" customFormat="false" ht="12.75" hidden="false" customHeight="true" outlineLevel="0" collapsed="false">
      <c r="A552" s="937" t="s">
        <v>1239</v>
      </c>
      <c r="B552" s="943" t="s">
        <v>17</v>
      </c>
      <c r="C552" s="944" t="n">
        <v>16720</v>
      </c>
      <c r="D552" s="894" t="n">
        <v>0</v>
      </c>
    </row>
    <row r="553" customFormat="false" ht="12.75" hidden="false" customHeight="true" outlineLevel="0" collapsed="false">
      <c r="A553" s="937" t="s">
        <v>1333</v>
      </c>
      <c r="B553" s="943" t="s">
        <v>17</v>
      </c>
      <c r="C553" s="944" t="n">
        <v>11880</v>
      </c>
      <c r="D553" s="894" t="n">
        <v>2970</v>
      </c>
    </row>
    <row r="554" customFormat="false" ht="12.75" hidden="false" customHeight="true" outlineLevel="0" collapsed="false">
      <c r="A554" s="937" t="s">
        <v>1589</v>
      </c>
      <c r="B554" s="943" t="s">
        <v>17</v>
      </c>
      <c r="C554" s="944" t="n">
        <v>1360</v>
      </c>
      <c r="D554" s="894" t="n">
        <v>0</v>
      </c>
    </row>
    <row r="555" customFormat="false" ht="12.75" hidden="false" customHeight="true" outlineLevel="0" collapsed="false">
      <c r="A555" s="937" t="s">
        <v>1590</v>
      </c>
      <c r="B555" s="943" t="s">
        <v>17</v>
      </c>
      <c r="C555" s="944" t="n">
        <v>1000</v>
      </c>
      <c r="D555" s="894" t="n">
        <v>0</v>
      </c>
    </row>
    <row r="556" customFormat="false" ht="12.75" hidden="false" customHeight="true" outlineLevel="0" collapsed="false">
      <c r="A556" s="937" t="s">
        <v>1591</v>
      </c>
      <c r="B556" s="943" t="s">
        <v>17</v>
      </c>
      <c r="C556" s="944" t="n">
        <v>2400</v>
      </c>
      <c r="D556" s="894" t="n">
        <v>600</v>
      </c>
    </row>
    <row r="557" customFormat="false" ht="12.75" hidden="false" customHeight="true" outlineLevel="0" collapsed="false">
      <c r="A557" s="937" t="s">
        <v>1592</v>
      </c>
      <c r="B557" s="943" t="s">
        <v>17</v>
      </c>
      <c r="C557" s="944" t="n">
        <v>4000</v>
      </c>
      <c r="D557" s="894" t="n">
        <v>0</v>
      </c>
    </row>
    <row r="558" customFormat="false" ht="12.75" hidden="false" customHeight="true" outlineLevel="0" collapsed="false">
      <c r="A558" s="937" t="s">
        <v>1334</v>
      </c>
      <c r="B558" s="943" t="s">
        <v>17</v>
      </c>
      <c r="C558" s="944" t="n">
        <v>1351</v>
      </c>
      <c r="D558" s="894" t="n">
        <v>0</v>
      </c>
    </row>
    <row r="559" customFormat="false" ht="12.75" hidden="false" customHeight="true" outlineLevel="0" collapsed="false">
      <c r="A559" s="937" t="s">
        <v>1240</v>
      </c>
      <c r="B559" s="943" t="s">
        <v>17</v>
      </c>
      <c r="C559" s="944" t="n">
        <v>18772</v>
      </c>
      <c r="D559" s="894" t="n">
        <v>2453</v>
      </c>
    </row>
    <row r="560" customFormat="false" ht="12.75" hidden="false" customHeight="true" outlineLevel="0" collapsed="false">
      <c r="A560" s="937" t="s">
        <v>1593</v>
      </c>
      <c r="B560" s="943" t="s">
        <v>17</v>
      </c>
      <c r="C560" s="944" t="n">
        <v>800</v>
      </c>
      <c r="D560" s="894" t="n">
        <v>200</v>
      </c>
    </row>
    <row r="561" customFormat="false" ht="12.75" hidden="false" customHeight="true" outlineLevel="0" collapsed="false">
      <c r="A561" s="937" t="s">
        <v>1335</v>
      </c>
      <c r="B561" s="943" t="s">
        <v>17</v>
      </c>
      <c r="C561" s="944" t="n">
        <v>17600</v>
      </c>
      <c r="D561" s="894" t="n">
        <v>2150</v>
      </c>
    </row>
    <row r="562" customFormat="false" ht="12.75" hidden="false" customHeight="true" outlineLevel="0" collapsed="false">
      <c r="A562" s="937" t="s">
        <v>1594</v>
      </c>
      <c r="B562" s="943" t="s">
        <v>17</v>
      </c>
      <c r="C562" s="944" t="n">
        <v>21240</v>
      </c>
      <c r="D562" s="894" t="n">
        <v>4410</v>
      </c>
    </row>
    <row r="563" customFormat="false" ht="12.75" hidden="false" customHeight="true" outlineLevel="0" collapsed="false">
      <c r="A563" s="937" t="s">
        <v>1336</v>
      </c>
      <c r="B563" s="943" t="s">
        <v>17</v>
      </c>
      <c r="C563" s="944" t="n">
        <v>4900</v>
      </c>
      <c r="D563" s="894" t="n">
        <v>0</v>
      </c>
    </row>
    <row r="564" customFormat="false" ht="12.75" hidden="false" customHeight="true" outlineLevel="0" collapsed="false">
      <c r="A564" s="937" t="s">
        <v>1595</v>
      </c>
      <c r="B564" s="943" t="s">
        <v>17</v>
      </c>
      <c r="C564" s="944" t="n">
        <v>3000</v>
      </c>
      <c r="D564" s="894" t="n">
        <v>0</v>
      </c>
    </row>
    <row r="565" customFormat="false" ht="12.75" hidden="false" customHeight="true" outlineLevel="0" collapsed="false">
      <c r="A565" s="937" t="s">
        <v>1596</v>
      </c>
      <c r="B565" s="943" t="s">
        <v>17</v>
      </c>
      <c r="C565" s="944" t="n">
        <v>66487</v>
      </c>
      <c r="D565" s="894" t="n">
        <v>0</v>
      </c>
    </row>
    <row r="566" customFormat="false" ht="12.75" hidden="false" customHeight="true" outlineLevel="0" collapsed="false">
      <c r="A566" s="937" t="s">
        <v>1241</v>
      </c>
      <c r="B566" s="943" t="s">
        <v>17</v>
      </c>
      <c r="C566" s="944" t="n">
        <v>4000</v>
      </c>
      <c r="D566" s="894" t="n">
        <v>2000</v>
      </c>
    </row>
    <row r="567" customFormat="false" ht="12.75" hidden="false" customHeight="true" outlineLevel="0" collapsed="false">
      <c r="A567" s="937" t="s">
        <v>1597</v>
      </c>
      <c r="B567" s="943" t="s">
        <v>17</v>
      </c>
      <c r="C567" s="944" t="n">
        <v>11600</v>
      </c>
      <c r="D567" s="894" t="n">
        <v>5625</v>
      </c>
    </row>
    <row r="568" customFormat="false" ht="12.75" hidden="false" customHeight="true" outlineLevel="0" collapsed="false">
      <c r="A568" s="937" t="s">
        <v>1337</v>
      </c>
      <c r="B568" s="943" t="s">
        <v>17</v>
      </c>
      <c r="C568" s="944" t="n">
        <v>684508</v>
      </c>
      <c r="D568" s="894" t="n">
        <v>113377</v>
      </c>
    </row>
    <row r="569" customFormat="false" ht="12.75" hidden="false" customHeight="true" outlineLevel="0" collapsed="false">
      <c r="A569" s="937" t="s">
        <v>1598</v>
      </c>
      <c r="B569" s="943" t="s">
        <v>17</v>
      </c>
      <c r="C569" s="944" t="n">
        <v>22384</v>
      </c>
      <c r="D569" s="894" t="n">
        <v>22384</v>
      </c>
    </row>
    <row r="570" customFormat="false" ht="12.75" hidden="false" customHeight="true" outlineLevel="0" collapsed="false">
      <c r="A570" s="937" t="s">
        <v>1599</v>
      </c>
      <c r="B570" s="943" t="s">
        <v>17</v>
      </c>
      <c r="C570" s="944" t="n">
        <v>16000</v>
      </c>
      <c r="D570" s="894" t="n">
        <v>0</v>
      </c>
    </row>
    <row r="571" customFormat="false" ht="12.75" hidden="false" customHeight="true" outlineLevel="0" collapsed="false">
      <c r="A571" s="937" t="s">
        <v>1600</v>
      </c>
      <c r="B571" s="943" t="s">
        <v>17</v>
      </c>
      <c r="C571" s="944" t="n">
        <v>3000</v>
      </c>
      <c r="D571" s="894" t="n">
        <v>250</v>
      </c>
    </row>
    <row r="572" customFormat="false" ht="12.75" hidden="false" customHeight="true" outlineLevel="0" collapsed="false">
      <c r="A572" s="937" t="s">
        <v>1242</v>
      </c>
      <c r="B572" s="943" t="s">
        <v>17</v>
      </c>
      <c r="C572" s="944" t="n">
        <v>18324</v>
      </c>
      <c r="D572" s="894" t="n">
        <v>0</v>
      </c>
    </row>
    <row r="573" customFormat="false" ht="12.75" hidden="false" customHeight="true" outlineLevel="0" collapsed="false">
      <c r="A573" s="937" t="s">
        <v>1601</v>
      </c>
      <c r="B573" s="943" t="s">
        <v>17</v>
      </c>
      <c r="C573" s="944" t="n">
        <v>14550</v>
      </c>
      <c r="D573" s="894" t="n">
        <v>0</v>
      </c>
    </row>
    <row r="574" customFormat="false" ht="12.75" hidden="false" customHeight="true" outlineLevel="0" collapsed="false">
      <c r="A574" s="937" t="s">
        <v>1243</v>
      </c>
      <c r="B574" s="943" t="s">
        <v>17</v>
      </c>
      <c r="C574" s="944" t="n">
        <v>128180</v>
      </c>
      <c r="D574" s="894" t="n">
        <v>24855</v>
      </c>
    </row>
    <row r="575" customFormat="false" ht="12.75" hidden="false" customHeight="true" outlineLevel="0" collapsed="false">
      <c r="A575" s="937" t="s">
        <v>1602</v>
      </c>
      <c r="B575" s="943" t="s">
        <v>17</v>
      </c>
      <c r="C575" s="944" t="n">
        <v>32000</v>
      </c>
      <c r="D575" s="894" t="n">
        <v>8000</v>
      </c>
    </row>
    <row r="576" customFormat="false" ht="12.75" hidden="false" customHeight="true" outlineLevel="0" collapsed="false">
      <c r="A576" s="937" t="s">
        <v>1603</v>
      </c>
      <c r="B576" s="943" t="s">
        <v>17</v>
      </c>
      <c r="C576" s="944" t="n">
        <v>6200</v>
      </c>
      <c r="D576" s="894" t="n">
        <v>550</v>
      </c>
    </row>
    <row r="577" customFormat="false" ht="12.75" hidden="false" customHeight="true" outlineLevel="0" collapsed="false">
      <c r="A577" s="937" t="s">
        <v>1338</v>
      </c>
      <c r="B577" s="943" t="s">
        <v>17</v>
      </c>
      <c r="C577" s="944" t="n">
        <v>10000</v>
      </c>
      <c r="D577" s="894" t="n">
        <v>750</v>
      </c>
    </row>
    <row r="578" customFormat="false" ht="12.75" hidden="false" customHeight="true" outlineLevel="0" collapsed="false">
      <c r="A578" s="937" t="s">
        <v>1604</v>
      </c>
      <c r="B578" s="943" t="s">
        <v>17</v>
      </c>
      <c r="C578" s="944" t="n">
        <v>11911</v>
      </c>
      <c r="D578" s="894" t="n">
        <v>3800</v>
      </c>
    </row>
    <row r="579" customFormat="false" ht="12.75" hidden="false" customHeight="true" outlineLevel="0" collapsed="false">
      <c r="A579" s="937" t="s">
        <v>1339</v>
      </c>
      <c r="B579" s="943" t="s">
        <v>17</v>
      </c>
      <c r="C579" s="944" t="n">
        <v>58781</v>
      </c>
      <c r="D579" s="894" t="n">
        <v>0</v>
      </c>
    </row>
    <row r="580" customFormat="false" ht="12.75" hidden="false" customHeight="true" outlineLevel="0" collapsed="false">
      <c r="A580" s="937" t="s">
        <v>1340</v>
      </c>
      <c r="B580" s="943" t="s">
        <v>17</v>
      </c>
      <c r="C580" s="944" t="n">
        <v>11280</v>
      </c>
      <c r="D580" s="894" t="n">
        <v>0</v>
      </c>
    </row>
    <row r="581" customFormat="false" ht="12.75" hidden="false" customHeight="true" outlineLevel="0" collapsed="false">
      <c r="A581" s="937" t="s">
        <v>1605</v>
      </c>
      <c r="B581" s="895" t="s">
        <v>17</v>
      </c>
      <c r="C581" s="899" t="n">
        <v>5196</v>
      </c>
      <c r="D581" s="894" t="n">
        <v>0</v>
      </c>
    </row>
    <row r="582" customFormat="false" ht="12.75" hidden="false" customHeight="true" outlineLevel="0" collapsed="false">
      <c r="A582" s="937" t="s">
        <v>1606</v>
      </c>
      <c r="B582" s="943" t="s">
        <v>17</v>
      </c>
      <c r="C582" s="944" t="n">
        <v>3800</v>
      </c>
      <c r="D582" s="894" t="n">
        <v>0</v>
      </c>
    </row>
    <row r="583" customFormat="false" ht="12.75" hidden="false" customHeight="true" outlineLevel="0" collapsed="false">
      <c r="A583" s="937" t="s">
        <v>1341</v>
      </c>
      <c r="B583" s="943" t="s">
        <v>17</v>
      </c>
      <c r="C583" s="944" t="n">
        <v>187000</v>
      </c>
      <c r="D583" s="894" t="n">
        <v>10500</v>
      </c>
    </row>
    <row r="584" customFormat="false" ht="12.75" hidden="false" customHeight="true" outlineLevel="0" collapsed="false">
      <c r="A584" s="937" t="s">
        <v>1607</v>
      </c>
      <c r="B584" s="943" t="s">
        <v>17</v>
      </c>
      <c r="C584" s="944" t="n">
        <v>7480</v>
      </c>
      <c r="D584" s="894" t="n">
        <v>0</v>
      </c>
    </row>
    <row r="585" customFormat="false" ht="12.75" hidden="false" customHeight="true" outlineLevel="0" collapsed="false">
      <c r="A585" s="937" t="s">
        <v>1608</v>
      </c>
      <c r="B585" s="943" t="s">
        <v>17</v>
      </c>
      <c r="C585" s="944" t="n">
        <v>29200</v>
      </c>
      <c r="D585" s="894" t="n">
        <v>0</v>
      </c>
    </row>
    <row r="586" customFormat="false" ht="12.75" hidden="false" customHeight="true" outlineLevel="0" collapsed="false">
      <c r="A586" s="937" t="s">
        <v>1342</v>
      </c>
      <c r="B586" s="943" t="s">
        <v>17</v>
      </c>
      <c r="C586" s="944" t="n">
        <v>63200</v>
      </c>
      <c r="D586" s="894" t="n">
        <v>13000</v>
      </c>
    </row>
    <row r="587" customFormat="false" ht="12.75" hidden="false" customHeight="true" outlineLevel="0" collapsed="false">
      <c r="A587" s="937" t="s">
        <v>1343</v>
      </c>
      <c r="B587" s="943" t="s">
        <v>17</v>
      </c>
      <c r="C587" s="944" t="n">
        <v>20480</v>
      </c>
      <c r="D587" s="894" t="n">
        <v>0</v>
      </c>
    </row>
    <row r="588" customFormat="false" ht="12.75" hidden="false" customHeight="true" outlineLevel="0" collapsed="false">
      <c r="A588" s="937" t="s">
        <v>1344</v>
      </c>
      <c r="B588" s="943" t="s">
        <v>17</v>
      </c>
      <c r="C588" s="944" t="n">
        <v>2000</v>
      </c>
      <c r="D588" s="894" t="n">
        <v>500</v>
      </c>
    </row>
    <row r="589" customFormat="false" ht="12.75" hidden="false" customHeight="true" outlineLevel="0" collapsed="false">
      <c r="A589" s="937" t="s">
        <v>1345</v>
      </c>
      <c r="B589" s="943" t="s">
        <v>17</v>
      </c>
      <c r="C589" s="944" t="n">
        <v>2700</v>
      </c>
      <c r="D589" s="894" t="n">
        <v>0</v>
      </c>
    </row>
    <row r="590" customFormat="false" ht="12.75" hidden="false" customHeight="true" outlineLevel="0" collapsed="false">
      <c r="A590" s="937" t="s">
        <v>1346</v>
      </c>
      <c r="B590" s="943" t="s">
        <v>17</v>
      </c>
      <c r="C590" s="944" t="n">
        <v>7600</v>
      </c>
      <c r="D590" s="894" t="n">
        <v>0</v>
      </c>
    </row>
    <row r="591" customFormat="false" ht="12.75" hidden="false" customHeight="true" outlineLevel="0" collapsed="false">
      <c r="A591" s="937" t="s">
        <v>1244</v>
      </c>
      <c r="B591" s="943" t="s">
        <v>17</v>
      </c>
      <c r="C591" s="944" t="n">
        <v>15600</v>
      </c>
      <c r="D591" s="894" t="n">
        <v>0</v>
      </c>
    </row>
    <row r="592" customFormat="false" ht="12.75" hidden="false" customHeight="true" outlineLevel="0" collapsed="false">
      <c r="A592" s="937" t="s">
        <v>1347</v>
      </c>
      <c r="B592" s="943" t="s">
        <v>17</v>
      </c>
      <c r="C592" s="944" t="n">
        <v>15452</v>
      </c>
      <c r="D592" s="894" t="n">
        <v>0</v>
      </c>
    </row>
    <row r="593" customFormat="false" ht="12.75" hidden="false" customHeight="true" outlineLevel="0" collapsed="false">
      <c r="A593" s="937" t="s">
        <v>1348</v>
      </c>
      <c r="B593" s="943" t="s">
        <v>17</v>
      </c>
      <c r="C593" s="944" t="n">
        <v>55398</v>
      </c>
      <c r="D593" s="894" t="n">
        <v>0</v>
      </c>
    </row>
    <row r="594" customFormat="false" ht="12.75" hidden="false" customHeight="true" outlineLevel="0" collapsed="false">
      <c r="A594" s="937" t="s">
        <v>1349</v>
      </c>
      <c r="B594" s="943" t="s">
        <v>17</v>
      </c>
      <c r="C594" s="944" t="n">
        <v>1060</v>
      </c>
      <c r="D594" s="894" t="n">
        <v>0</v>
      </c>
    </row>
    <row r="595" customFormat="false" ht="12.75" hidden="false" customHeight="true" outlineLevel="0" collapsed="false">
      <c r="A595" s="937" t="s">
        <v>1609</v>
      </c>
      <c r="B595" s="943" t="s">
        <v>17</v>
      </c>
      <c r="C595" s="944" t="n">
        <v>7200</v>
      </c>
      <c r="D595" s="894" t="n">
        <v>600</v>
      </c>
    </row>
    <row r="596" customFormat="false" ht="12.75" hidden="false" customHeight="true" outlineLevel="0" collapsed="false">
      <c r="A596" s="937" t="s">
        <v>1463</v>
      </c>
      <c r="B596" s="943" t="s">
        <v>17</v>
      </c>
      <c r="C596" s="944" t="n">
        <v>12000</v>
      </c>
      <c r="D596" s="894" t="n">
        <v>1500</v>
      </c>
    </row>
    <row r="597" customFormat="false" ht="12.75" hidden="false" customHeight="true" outlineLevel="0" collapsed="false">
      <c r="A597" s="937" t="s">
        <v>1445</v>
      </c>
      <c r="B597" s="943" t="s">
        <v>17</v>
      </c>
      <c r="C597" s="944" t="n">
        <v>8400</v>
      </c>
      <c r="D597" s="894" t="n">
        <v>0</v>
      </c>
    </row>
    <row r="598" customFormat="false" ht="12.75" hidden="false" customHeight="true" outlineLevel="0" collapsed="false">
      <c r="A598" s="937" t="s">
        <v>1197</v>
      </c>
      <c r="B598" s="943" t="s">
        <v>17</v>
      </c>
      <c r="C598" s="944" t="n">
        <v>2140</v>
      </c>
      <c r="D598" s="894" t="n">
        <v>0</v>
      </c>
    </row>
    <row r="599" customFormat="false" ht="12.75" hidden="false" customHeight="true" outlineLevel="0" collapsed="false">
      <c r="A599" s="937" t="s">
        <v>1464</v>
      </c>
      <c r="B599" s="943" t="s">
        <v>17</v>
      </c>
      <c r="C599" s="944" t="n">
        <v>13400</v>
      </c>
      <c r="D599" s="894" t="n">
        <v>0</v>
      </c>
    </row>
    <row r="600" customFormat="false" ht="12.75" hidden="false" customHeight="true" outlineLevel="0" collapsed="false">
      <c r="A600" s="937" t="s">
        <v>1610</v>
      </c>
      <c r="B600" s="943" t="s">
        <v>17</v>
      </c>
      <c r="C600" s="944" t="n">
        <v>11284</v>
      </c>
      <c r="D600" s="894" t="n">
        <v>1467</v>
      </c>
    </row>
    <row r="601" customFormat="false" ht="12.75" hidden="false" customHeight="true" outlineLevel="0" collapsed="false">
      <c r="A601" s="937" t="s">
        <v>1611</v>
      </c>
      <c r="B601" s="943" t="s">
        <v>17</v>
      </c>
      <c r="C601" s="944" t="n">
        <v>6000</v>
      </c>
      <c r="D601" s="894" t="n">
        <v>1500</v>
      </c>
    </row>
    <row r="602" customFormat="false" ht="12.75" hidden="false" customHeight="true" outlineLevel="0" collapsed="false">
      <c r="A602" s="937" t="s">
        <v>1612</v>
      </c>
      <c r="B602" s="943" t="s">
        <v>17</v>
      </c>
      <c r="C602" s="944" t="n">
        <v>12000</v>
      </c>
      <c r="D602" s="894" t="n">
        <v>0</v>
      </c>
    </row>
    <row r="603" customFormat="false" ht="12.75" hidden="false" customHeight="true" outlineLevel="0" collapsed="false">
      <c r="A603" s="937" t="s">
        <v>1613</v>
      </c>
      <c r="B603" s="943" t="s">
        <v>17</v>
      </c>
      <c r="C603" s="944" t="n">
        <v>1500</v>
      </c>
      <c r="D603" s="894" t="n">
        <v>125</v>
      </c>
    </row>
    <row r="604" customFormat="false" ht="12.75" hidden="false" customHeight="true" outlineLevel="0" collapsed="false">
      <c r="A604" s="937" t="s">
        <v>1350</v>
      </c>
      <c r="B604" s="943" t="s">
        <v>17</v>
      </c>
      <c r="C604" s="944" t="n">
        <v>4000</v>
      </c>
      <c r="D604" s="894" t="n">
        <v>1000</v>
      </c>
    </row>
    <row r="605" customFormat="false" ht="12.75" hidden="false" customHeight="true" outlineLevel="0" collapsed="false">
      <c r="A605" s="937" t="s">
        <v>1614</v>
      </c>
      <c r="B605" s="943" t="s">
        <v>17</v>
      </c>
      <c r="C605" s="944" t="n">
        <v>4512</v>
      </c>
      <c r="D605" s="894" t="n">
        <v>2215</v>
      </c>
    </row>
    <row r="606" customFormat="false" ht="12.75" hidden="false" customHeight="true" outlineLevel="0" collapsed="false">
      <c r="A606" s="937" t="s">
        <v>1615</v>
      </c>
      <c r="B606" s="943" t="s">
        <v>17</v>
      </c>
      <c r="C606" s="944" t="n">
        <v>8020</v>
      </c>
      <c r="D606" s="894" t="n">
        <v>0</v>
      </c>
    </row>
    <row r="607" customFormat="false" ht="12.75" hidden="false" customHeight="true" outlineLevel="0" collapsed="false">
      <c r="A607" s="937" t="s">
        <v>1616</v>
      </c>
      <c r="B607" s="943" t="s">
        <v>17</v>
      </c>
      <c r="C607" s="944" t="n">
        <v>197816</v>
      </c>
      <c r="D607" s="894" t="n">
        <v>38160</v>
      </c>
    </row>
    <row r="608" customFormat="false" ht="12.75" hidden="false" customHeight="true" outlineLevel="0" collapsed="false">
      <c r="A608" s="937" t="s">
        <v>1617</v>
      </c>
      <c r="B608" s="943" t="s">
        <v>17</v>
      </c>
      <c r="C608" s="944" t="n">
        <v>18800</v>
      </c>
      <c r="D608" s="894" t="n">
        <v>0</v>
      </c>
    </row>
    <row r="609" customFormat="false" ht="12.75" hidden="false" customHeight="true" outlineLevel="0" collapsed="false">
      <c r="A609" s="937" t="s">
        <v>1351</v>
      </c>
      <c r="B609" s="943" t="s">
        <v>17</v>
      </c>
      <c r="C609" s="944" t="n">
        <v>5660</v>
      </c>
      <c r="D609" s="894" t="n">
        <v>479</v>
      </c>
    </row>
    <row r="610" customFormat="false" ht="12.75" hidden="false" customHeight="true" outlineLevel="0" collapsed="false">
      <c r="A610" s="937" t="s">
        <v>1618</v>
      </c>
      <c r="B610" s="943" t="s">
        <v>17</v>
      </c>
      <c r="C610" s="944" t="n">
        <v>7940</v>
      </c>
      <c r="D610" s="894" t="n">
        <v>1150</v>
      </c>
    </row>
    <row r="611" customFormat="false" ht="12.75" hidden="false" customHeight="true" outlineLevel="0" collapsed="false">
      <c r="A611" s="937" t="s">
        <v>1619</v>
      </c>
      <c r="B611" s="943" t="s">
        <v>17</v>
      </c>
      <c r="C611" s="944" t="n">
        <v>1840</v>
      </c>
      <c r="D611" s="894" t="n">
        <v>0</v>
      </c>
    </row>
    <row r="612" customFormat="false" ht="12.75" hidden="false" customHeight="true" outlineLevel="0" collapsed="false">
      <c r="A612" s="937" t="s">
        <v>1620</v>
      </c>
      <c r="B612" s="943" t="s">
        <v>17</v>
      </c>
      <c r="C612" s="944" t="n">
        <v>7740</v>
      </c>
      <c r="D612" s="894" t="n">
        <v>1935</v>
      </c>
    </row>
    <row r="613" customFormat="false" ht="12.75" hidden="false" customHeight="true" outlineLevel="0" collapsed="false">
      <c r="A613" s="937" t="s">
        <v>1352</v>
      </c>
      <c r="B613" s="943" t="s">
        <v>17</v>
      </c>
      <c r="C613" s="944" t="n">
        <v>2000</v>
      </c>
      <c r="D613" s="894" t="n">
        <v>500</v>
      </c>
    </row>
    <row r="614" customFormat="false" ht="12.75" hidden="false" customHeight="true" outlineLevel="0" collapsed="false">
      <c r="A614" s="937" t="s">
        <v>1621</v>
      </c>
      <c r="B614" s="943" t="s">
        <v>17</v>
      </c>
      <c r="C614" s="944" t="n">
        <v>2076</v>
      </c>
      <c r="D614" s="894" t="n">
        <v>0</v>
      </c>
    </row>
    <row r="615" customFormat="false" ht="12.75" hidden="false" customHeight="true" outlineLevel="0" collapsed="false">
      <c r="A615" s="937" t="s">
        <v>1247</v>
      </c>
      <c r="B615" s="943" t="s">
        <v>17</v>
      </c>
      <c r="C615" s="944" t="n">
        <v>7600</v>
      </c>
      <c r="D615" s="894" t="n">
        <v>0</v>
      </c>
    </row>
    <row r="616" customFormat="false" ht="12.75" hidden="false" customHeight="true" outlineLevel="0" collapsed="false">
      <c r="A616" s="937" t="s">
        <v>1622</v>
      </c>
      <c r="B616" s="943" t="s">
        <v>17</v>
      </c>
      <c r="C616" s="944" t="n">
        <v>4500</v>
      </c>
      <c r="D616" s="894" t="n">
        <v>1125</v>
      </c>
    </row>
    <row r="617" customFormat="false" ht="12.75" hidden="false" customHeight="true" outlineLevel="0" collapsed="false">
      <c r="A617" s="937" t="s">
        <v>1623</v>
      </c>
      <c r="B617" s="943" t="s">
        <v>17</v>
      </c>
      <c r="C617" s="944" t="n">
        <v>1800</v>
      </c>
      <c r="D617" s="894" t="n">
        <v>450</v>
      </c>
    </row>
    <row r="618" customFormat="false" ht="12.75" hidden="false" customHeight="true" outlineLevel="0" collapsed="false">
      <c r="A618" s="937" t="s">
        <v>1624</v>
      </c>
      <c r="B618" s="943" t="s">
        <v>17</v>
      </c>
      <c r="C618" s="944" t="n">
        <v>4400</v>
      </c>
      <c r="D618" s="894" t="n">
        <v>1100</v>
      </c>
    </row>
    <row r="619" customFormat="false" ht="12.75" hidden="false" customHeight="true" outlineLevel="0" collapsed="false">
      <c r="A619" s="937" t="s">
        <v>1625</v>
      </c>
      <c r="B619" s="943" t="s">
        <v>17</v>
      </c>
      <c r="C619" s="944" t="n">
        <v>11276</v>
      </c>
      <c r="D619" s="894" t="n">
        <v>0</v>
      </c>
    </row>
    <row r="620" customFormat="false" ht="12.75" hidden="false" customHeight="true" outlineLevel="0" collapsed="false">
      <c r="A620" s="937" t="s">
        <v>1249</v>
      </c>
      <c r="B620" s="943" t="s">
        <v>17</v>
      </c>
      <c r="C620" s="944" t="n">
        <v>9500</v>
      </c>
      <c r="D620" s="894" t="n">
        <v>750</v>
      </c>
    </row>
    <row r="621" customFormat="false" ht="12.75" hidden="false" customHeight="true" outlineLevel="0" collapsed="false">
      <c r="A621" s="937" t="s">
        <v>1626</v>
      </c>
      <c r="B621" s="943" t="s">
        <v>17</v>
      </c>
      <c r="C621" s="944" t="n">
        <v>12100</v>
      </c>
      <c r="D621" s="894" t="n">
        <v>2100</v>
      </c>
    </row>
    <row r="622" customFormat="false" ht="12.75" hidden="false" customHeight="true" outlineLevel="0" collapsed="false">
      <c r="A622" s="937" t="s">
        <v>1353</v>
      </c>
      <c r="B622" s="943" t="s">
        <v>17</v>
      </c>
      <c r="C622" s="944" t="n">
        <v>3451</v>
      </c>
      <c r="D622" s="894" t="n">
        <v>0</v>
      </c>
    </row>
    <row r="623" customFormat="false" ht="12.75" hidden="false" customHeight="true" outlineLevel="0" collapsed="false">
      <c r="A623" s="937" t="s">
        <v>1627</v>
      </c>
      <c r="B623" s="943" t="s">
        <v>17</v>
      </c>
      <c r="C623" s="944" t="n">
        <v>10239</v>
      </c>
      <c r="D623" s="894" t="n">
        <v>0</v>
      </c>
    </row>
    <row r="624" customFormat="false" ht="12.75" hidden="false" customHeight="true" outlineLevel="0" collapsed="false">
      <c r="A624" s="937" t="s">
        <v>1628</v>
      </c>
      <c r="B624" s="943" t="s">
        <v>17</v>
      </c>
      <c r="C624" s="944" t="n">
        <v>1620</v>
      </c>
      <c r="D624" s="894" t="n">
        <v>405</v>
      </c>
    </row>
    <row r="625" customFormat="false" ht="12.75" hidden="false" customHeight="true" outlineLevel="0" collapsed="false">
      <c r="A625" s="937" t="s">
        <v>1629</v>
      </c>
      <c r="B625" s="943" t="s">
        <v>17</v>
      </c>
      <c r="C625" s="944" t="n">
        <v>5160</v>
      </c>
      <c r="D625" s="894" t="n">
        <v>0</v>
      </c>
    </row>
    <row r="626" customFormat="false" ht="12.75" hidden="false" customHeight="true" outlineLevel="0" collapsed="false">
      <c r="A626" s="937" t="s">
        <v>1630</v>
      </c>
      <c r="B626" s="943" t="s">
        <v>17</v>
      </c>
      <c r="C626" s="944" t="n">
        <v>1984</v>
      </c>
      <c r="D626" s="894" t="n">
        <v>496</v>
      </c>
    </row>
    <row r="627" customFormat="false" ht="12.75" hidden="false" customHeight="true" outlineLevel="0" collapsed="false">
      <c r="A627" s="937" t="s">
        <v>1631</v>
      </c>
      <c r="B627" s="943" t="s">
        <v>17</v>
      </c>
      <c r="C627" s="944" t="n">
        <v>201080</v>
      </c>
      <c r="D627" s="894" t="n">
        <v>0</v>
      </c>
    </row>
    <row r="628" customFormat="false" ht="12.75" hidden="false" customHeight="true" outlineLevel="0" collapsed="false">
      <c r="A628" s="937" t="s">
        <v>1480</v>
      </c>
      <c r="B628" s="943" t="s">
        <v>17</v>
      </c>
      <c r="C628" s="944" t="n">
        <v>112939</v>
      </c>
      <c r="D628" s="894" t="n">
        <v>0</v>
      </c>
    </row>
    <row r="629" customFormat="false" ht="12.75" hidden="false" customHeight="true" outlineLevel="0" collapsed="false">
      <c r="A629" s="937" t="s">
        <v>1251</v>
      </c>
      <c r="B629" s="943" t="s">
        <v>17</v>
      </c>
      <c r="C629" s="944" t="n">
        <v>62000</v>
      </c>
      <c r="D629" s="894" t="n">
        <v>9000</v>
      </c>
    </row>
    <row r="630" customFormat="false" ht="12.75" hidden="false" customHeight="true" outlineLevel="0" collapsed="false">
      <c r="A630" s="937" t="s">
        <v>1354</v>
      </c>
      <c r="B630" s="943" t="s">
        <v>17</v>
      </c>
      <c r="C630" s="944" t="n">
        <v>38662</v>
      </c>
      <c r="D630" s="894" t="n">
        <v>0</v>
      </c>
    </row>
    <row r="631" customFormat="false" ht="12.75" hidden="false" customHeight="true" outlineLevel="0" collapsed="false">
      <c r="A631" s="937" t="s">
        <v>1632</v>
      </c>
      <c r="B631" s="943" t="s">
        <v>17</v>
      </c>
      <c r="C631" s="944" t="n">
        <v>9000</v>
      </c>
      <c r="D631" s="894" t="n">
        <v>3000</v>
      </c>
    </row>
    <row r="632" customFormat="false" ht="12.75" hidden="false" customHeight="true" outlineLevel="0" collapsed="false">
      <c r="A632" s="937" t="s">
        <v>1633</v>
      </c>
      <c r="B632" s="943" t="s">
        <v>17</v>
      </c>
      <c r="C632" s="944" t="n">
        <v>1500</v>
      </c>
      <c r="D632" s="894" t="n">
        <v>0</v>
      </c>
    </row>
    <row r="633" customFormat="false" ht="12.75" hidden="false" customHeight="true" outlineLevel="0" collapsed="false">
      <c r="A633" s="937" t="s">
        <v>1634</v>
      </c>
      <c r="B633" s="943" t="s">
        <v>17</v>
      </c>
      <c r="C633" s="944" t="n">
        <v>4500</v>
      </c>
      <c r="D633" s="894" t="n">
        <v>0</v>
      </c>
    </row>
    <row r="634" customFormat="false" ht="12.75" hidden="false" customHeight="true" outlineLevel="0" collapsed="false">
      <c r="A634" s="937" t="s">
        <v>1447</v>
      </c>
      <c r="B634" s="943" t="s">
        <v>17</v>
      </c>
      <c r="C634" s="944" t="n">
        <v>48472</v>
      </c>
      <c r="D634" s="894" t="n">
        <v>0</v>
      </c>
    </row>
    <row r="635" customFormat="false" ht="12.75" hidden="false" customHeight="true" outlineLevel="0" collapsed="false">
      <c r="A635" s="937" t="s">
        <v>1635</v>
      </c>
      <c r="B635" s="943" t="s">
        <v>17</v>
      </c>
      <c r="C635" s="944" t="n">
        <v>3000</v>
      </c>
      <c r="D635" s="894" t="n">
        <v>750</v>
      </c>
    </row>
    <row r="636" customFormat="false" ht="12.75" hidden="false" customHeight="true" outlineLevel="0" collapsed="false">
      <c r="A636" s="937" t="s">
        <v>1636</v>
      </c>
      <c r="B636" s="943" t="s">
        <v>17</v>
      </c>
      <c r="C636" s="944" t="n">
        <v>6636</v>
      </c>
      <c r="D636" s="894" t="n">
        <v>1909</v>
      </c>
    </row>
    <row r="637" customFormat="false" ht="12.75" hidden="false" customHeight="true" outlineLevel="0" collapsed="false">
      <c r="A637" s="937" t="s">
        <v>1356</v>
      </c>
      <c r="B637" s="943" t="s">
        <v>17</v>
      </c>
      <c r="C637" s="944" t="n">
        <v>10784</v>
      </c>
      <c r="D637" s="894" t="n">
        <v>2906</v>
      </c>
    </row>
    <row r="638" customFormat="false" ht="12.75" hidden="false" customHeight="true" outlineLevel="0" collapsed="false">
      <c r="A638" s="937" t="s">
        <v>1637</v>
      </c>
      <c r="B638" s="943" t="s">
        <v>17</v>
      </c>
      <c r="C638" s="944" t="n">
        <v>4780</v>
      </c>
      <c r="D638" s="894" t="n">
        <v>0</v>
      </c>
    </row>
    <row r="639" customFormat="false" ht="12.75" hidden="false" customHeight="true" outlineLevel="0" collapsed="false">
      <c r="A639" s="937" t="s">
        <v>1638</v>
      </c>
      <c r="B639" s="943" t="s">
        <v>17</v>
      </c>
      <c r="C639" s="944" t="n">
        <v>7460</v>
      </c>
      <c r="D639" s="894" t="n">
        <v>0</v>
      </c>
    </row>
    <row r="640" customFormat="false" ht="12.75" hidden="false" customHeight="true" outlineLevel="0" collapsed="false">
      <c r="A640" s="937" t="s">
        <v>1465</v>
      </c>
      <c r="B640" s="943" t="s">
        <v>17</v>
      </c>
      <c r="C640" s="944" t="n">
        <v>6980</v>
      </c>
      <c r="D640" s="894" t="n">
        <v>0</v>
      </c>
    </row>
    <row r="641" customFormat="false" ht="12.75" hidden="false" customHeight="true" outlineLevel="0" collapsed="false">
      <c r="A641" s="937" t="s">
        <v>1639</v>
      </c>
      <c r="B641" s="943" t="s">
        <v>17</v>
      </c>
      <c r="C641" s="944" t="n">
        <v>2750</v>
      </c>
      <c r="D641" s="894" t="n">
        <v>0</v>
      </c>
    </row>
    <row r="642" customFormat="false" ht="12.75" hidden="false" customHeight="true" outlineLevel="0" collapsed="false">
      <c r="A642" s="937" t="s">
        <v>1252</v>
      </c>
      <c r="B642" s="943" t="s">
        <v>17</v>
      </c>
      <c r="C642" s="944" t="n">
        <v>1450</v>
      </c>
      <c r="D642" s="894" t="n">
        <v>0</v>
      </c>
    </row>
    <row r="643" customFormat="false" ht="12.75" hidden="false" customHeight="true" outlineLevel="0" collapsed="false">
      <c r="A643" s="937" t="s">
        <v>1640</v>
      </c>
      <c r="B643" s="943" t="s">
        <v>17</v>
      </c>
      <c r="C643" s="944" t="n">
        <v>9628</v>
      </c>
      <c r="D643" s="894" t="n">
        <v>2407</v>
      </c>
    </row>
    <row r="644" customFormat="false" ht="12.75" hidden="false" customHeight="true" outlineLevel="0" collapsed="false">
      <c r="A644" s="937" t="s">
        <v>1357</v>
      </c>
      <c r="B644" s="943" t="s">
        <v>17</v>
      </c>
      <c r="C644" s="944" t="n">
        <v>4000</v>
      </c>
      <c r="D644" s="894" t="n">
        <v>1000</v>
      </c>
    </row>
    <row r="645" customFormat="false" ht="12.75" hidden="false" customHeight="true" outlineLevel="0" collapsed="false">
      <c r="A645" s="937" t="s">
        <v>1641</v>
      </c>
      <c r="B645" s="943" t="s">
        <v>17</v>
      </c>
      <c r="C645" s="944" t="n">
        <v>60065</v>
      </c>
      <c r="D645" s="894" t="n">
        <v>0</v>
      </c>
    </row>
    <row r="646" customFormat="false" ht="12.75" hidden="false" customHeight="true" outlineLevel="0" collapsed="false">
      <c r="A646" s="937" t="s">
        <v>1253</v>
      </c>
      <c r="B646" s="943" t="s">
        <v>17</v>
      </c>
      <c r="C646" s="944" t="n">
        <v>1332</v>
      </c>
      <c r="D646" s="894" t="n">
        <v>111</v>
      </c>
    </row>
    <row r="647" customFormat="false" ht="12.75" hidden="false" customHeight="true" outlineLevel="0" collapsed="false">
      <c r="A647" s="937" t="s">
        <v>1254</v>
      </c>
      <c r="B647" s="943" t="s">
        <v>17</v>
      </c>
      <c r="C647" s="944" t="n">
        <v>237698</v>
      </c>
      <c r="D647" s="894" t="n">
        <v>30363</v>
      </c>
    </row>
    <row r="648" customFormat="false" ht="12.75" hidden="false" customHeight="true" outlineLevel="0" collapsed="false">
      <c r="A648" s="937" t="s">
        <v>1358</v>
      </c>
      <c r="B648" s="943" t="s">
        <v>17</v>
      </c>
      <c r="C648" s="944" t="n">
        <v>45215</v>
      </c>
      <c r="D648" s="894" t="n">
        <v>9090</v>
      </c>
    </row>
    <row r="649" customFormat="false" ht="12.75" hidden="false" customHeight="true" outlineLevel="0" collapsed="false">
      <c r="A649" s="937" t="s">
        <v>1642</v>
      </c>
      <c r="B649" s="943" t="s">
        <v>17</v>
      </c>
      <c r="C649" s="944" t="n">
        <v>2544</v>
      </c>
      <c r="D649" s="894" t="n">
        <v>0</v>
      </c>
    </row>
    <row r="650" customFormat="false" ht="12.75" hidden="false" customHeight="true" outlineLevel="0" collapsed="false">
      <c r="A650" s="937" t="s">
        <v>1643</v>
      </c>
      <c r="B650" s="943" t="s">
        <v>17</v>
      </c>
      <c r="C650" s="944" t="n">
        <v>11800</v>
      </c>
      <c r="D650" s="894" t="n">
        <v>0</v>
      </c>
    </row>
    <row r="651" customFormat="false" ht="12.75" hidden="false" customHeight="true" outlineLevel="0" collapsed="false">
      <c r="A651" s="937" t="s">
        <v>1644</v>
      </c>
      <c r="B651" s="943" t="s">
        <v>17</v>
      </c>
      <c r="C651" s="944" t="n">
        <v>19475</v>
      </c>
      <c r="D651" s="894" t="n">
        <v>9516</v>
      </c>
    </row>
    <row r="652" customFormat="false" ht="12.75" hidden="false" customHeight="true" outlineLevel="0" collapsed="false">
      <c r="A652" s="937" t="s">
        <v>1645</v>
      </c>
      <c r="B652" s="943" t="s">
        <v>17</v>
      </c>
      <c r="C652" s="944" t="n">
        <v>1300</v>
      </c>
      <c r="D652" s="894" t="n">
        <v>325</v>
      </c>
    </row>
    <row r="653" customFormat="false" ht="12.75" hidden="false" customHeight="true" outlineLevel="0" collapsed="false">
      <c r="A653" s="937" t="s">
        <v>1646</v>
      </c>
      <c r="B653" s="943" t="s">
        <v>17</v>
      </c>
      <c r="C653" s="944" t="n">
        <v>2000</v>
      </c>
      <c r="D653" s="894" t="n">
        <v>0</v>
      </c>
    </row>
    <row r="654" customFormat="false" ht="12.75" hidden="false" customHeight="true" outlineLevel="0" collapsed="false">
      <c r="A654" s="937" t="s">
        <v>1359</v>
      </c>
      <c r="B654" s="943" t="s">
        <v>17</v>
      </c>
      <c r="C654" s="944" t="n">
        <v>6600</v>
      </c>
      <c r="D654" s="894" t="n">
        <v>1150</v>
      </c>
    </row>
    <row r="655" customFormat="false" ht="12.75" hidden="false" customHeight="true" outlineLevel="0" collapsed="false">
      <c r="A655" s="937" t="s">
        <v>1647</v>
      </c>
      <c r="B655" s="943" t="s">
        <v>17</v>
      </c>
      <c r="C655" s="944" t="n">
        <v>5838</v>
      </c>
      <c r="D655" s="894" t="n">
        <v>0</v>
      </c>
    </row>
    <row r="656" customFormat="false" ht="12.75" hidden="false" customHeight="true" outlineLevel="0" collapsed="false">
      <c r="A656" s="937" t="s">
        <v>1648</v>
      </c>
      <c r="B656" s="943" t="s">
        <v>17</v>
      </c>
      <c r="C656" s="944" t="n">
        <v>10480</v>
      </c>
      <c r="D656" s="894" t="n">
        <v>0</v>
      </c>
    </row>
    <row r="657" customFormat="false" ht="12.75" hidden="false" customHeight="true" outlineLevel="0" collapsed="false">
      <c r="A657" s="937" t="s">
        <v>1649</v>
      </c>
      <c r="B657" s="943" t="s">
        <v>17</v>
      </c>
      <c r="C657" s="944" t="n">
        <v>14600</v>
      </c>
      <c r="D657" s="894" t="n">
        <v>0</v>
      </c>
    </row>
    <row r="658" customFormat="false" ht="12.75" hidden="false" customHeight="true" outlineLevel="0" collapsed="false">
      <c r="A658" s="937" t="s">
        <v>1198</v>
      </c>
      <c r="B658" s="943" t="s">
        <v>17</v>
      </c>
      <c r="C658" s="944" t="n">
        <v>11200</v>
      </c>
      <c r="D658" s="894" t="n">
        <v>2800</v>
      </c>
    </row>
    <row r="659" customFormat="false" ht="12.75" hidden="false" customHeight="true" outlineLevel="0" collapsed="false">
      <c r="A659" s="937" t="s">
        <v>1362</v>
      </c>
      <c r="B659" s="943" t="s">
        <v>17</v>
      </c>
      <c r="C659" s="944" t="n">
        <v>231486</v>
      </c>
      <c r="D659" s="894" t="n">
        <v>209961</v>
      </c>
    </row>
    <row r="660" customFormat="false" ht="12.75" hidden="false" customHeight="true" outlineLevel="0" collapsed="false">
      <c r="A660" s="937" t="s">
        <v>1650</v>
      </c>
      <c r="B660" s="943" t="s">
        <v>17</v>
      </c>
      <c r="C660" s="944" t="n">
        <v>50000</v>
      </c>
      <c r="D660" s="894" t="n">
        <v>12500</v>
      </c>
    </row>
    <row r="661" customFormat="false" ht="12.75" hidden="false" customHeight="true" outlineLevel="0" collapsed="false">
      <c r="A661" s="937" t="s">
        <v>1466</v>
      </c>
      <c r="B661" s="943" t="s">
        <v>17</v>
      </c>
      <c r="C661" s="944" t="n">
        <v>20932</v>
      </c>
      <c r="D661" s="894" t="n">
        <v>4663</v>
      </c>
    </row>
    <row r="662" customFormat="false" ht="12.75" hidden="false" customHeight="true" outlineLevel="0" collapsed="false">
      <c r="A662" s="937" t="s">
        <v>1651</v>
      </c>
      <c r="B662" s="943" t="s">
        <v>17</v>
      </c>
      <c r="C662" s="944" t="n">
        <v>3360</v>
      </c>
      <c r="D662" s="894" t="n">
        <v>0</v>
      </c>
    </row>
    <row r="663" customFormat="false" ht="12.75" hidden="false" customHeight="true" outlineLevel="0" collapsed="false">
      <c r="A663" s="937" t="s">
        <v>1256</v>
      </c>
      <c r="B663" s="943" t="s">
        <v>17</v>
      </c>
      <c r="C663" s="944" t="n">
        <v>740000</v>
      </c>
      <c r="D663" s="894" t="n">
        <v>0</v>
      </c>
    </row>
    <row r="664" customFormat="false" ht="12.75" hidden="false" customHeight="true" outlineLevel="0" collapsed="false">
      <c r="A664" s="937" t="s">
        <v>1652</v>
      </c>
      <c r="B664" s="943" t="s">
        <v>17</v>
      </c>
      <c r="C664" s="944" t="n">
        <v>69000</v>
      </c>
      <c r="D664" s="894" t="n">
        <v>8750</v>
      </c>
    </row>
    <row r="665" customFormat="false" ht="12.75" hidden="false" customHeight="true" outlineLevel="0" collapsed="false">
      <c r="A665" s="937" t="s">
        <v>1653</v>
      </c>
      <c r="B665" s="943" t="s">
        <v>17</v>
      </c>
      <c r="C665" s="944" t="n">
        <v>3580</v>
      </c>
      <c r="D665" s="894" t="n">
        <v>0</v>
      </c>
    </row>
    <row r="666" customFormat="false" ht="12.75" hidden="false" customHeight="true" outlineLevel="0" collapsed="false">
      <c r="A666" s="937" t="s">
        <v>1364</v>
      </c>
      <c r="B666" s="943" t="s">
        <v>17</v>
      </c>
      <c r="C666" s="944" t="n">
        <v>17671</v>
      </c>
      <c r="D666" s="894" t="n">
        <v>5271</v>
      </c>
    </row>
    <row r="667" customFormat="false" ht="12.75" hidden="false" customHeight="true" outlineLevel="0" collapsed="false">
      <c r="A667" s="937" t="s">
        <v>1365</v>
      </c>
      <c r="B667" s="943" t="s">
        <v>17</v>
      </c>
      <c r="C667" s="944" t="n">
        <v>21120</v>
      </c>
      <c r="D667" s="894" t="n">
        <v>0</v>
      </c>
    </row>
    <row r="668" customFormat="false" ht="12.75" hidden="false" customHeight="true" outlineLevel="0" collapsed="false">
      <c r="A668" s="937" t="s">
        <v>1654</v>
      </c>
      <c r="B668" s="943" t="s">
        <v>17</v>
      </c>
      <c r="C668" s="944" t="n">
        <v>8690</v>
      </c>
      <c r="D668" s="894" t="n">
        <v>4254</v>
      </c>
    </row>
    <row r="669" customFormat="false" ht="12.75" hidden="false" customHeight="true" outlineLevel="0" collapsed="false">
      <c r="A669" s="937" t="s">
        <v>1366</v>
      </c>
      <c r="B669" s="943" t="s">
        <v>17</v>
      </c>
      <c r="C669" s="944" t="n">
        <v>2400</v>
      </c>
      <c r="D669" s="894" t="n">
        <v>600</v>
      </c>
    </row>
    <row r="670" customFormat="false" ht="12.75" hidden="false" customHeight="true" outlineLevel="0" collapsed="false">
      <c r="A670" s="937" t="s">
        <v>1655</v>
      </c>
      <c r="B670" s="943" t="s">
        <v>17</v>
      </c>
      <c r="C670" s="944" t="n">
        <v>3750</v>
      </c>
      <c r="D670" s="894" t="n">
        <v>0</v>
      </c>
    </row>
    <row r="671" customFormat="false" ht="12.75" hidden="false" customHeight="true" outlineLevel="0" collapsed="false">
      <c r="A671" s="937" t="s">
        <v>1656</v>
      </c>
      <c r="B671" s="943" t="s">
        <v>17</v>
      </c>
      <c r="C671" s="944" t="n">
        <v>13600</v>
      </c>
      <c r="D671" s="894" t="n">
        <v>0</v>
      </c>
    </row>
    <row r="672" customFormat="false" ht="12.75" hidden="false" customHeight="true" outlineLevel="0" collapsed="false">
      <c r="A672" s="937" t="s">
        <v>1368</v>
      </c>
      <c r="B672" s="943" t="s">
        <v>17</v>
      </c>
      <c r="C672" s="944" t="n">
        <v>13104</v>
      </c>
      <c r="D672" s="894" t="n">
        <v>1092</v>
      </c>
    </row>
    <row r="673" customFormat="false" ht="12.75" hidden="false" customHeight="true" outlineLevel="0" collapsed="false">
      <c r="A673" s="937" t="s">
        <v>1257</v>
      </c>
      <c r="B673" s="943" t="s">
        <v>17</v>
      </c>
      <c r="C673" s="944" t="n">
        <v>14437</v>
      </c>
      <c r="D673" s="894" t="n">
        <v>0</v>
      </c>
    </row>
    <row r="674" customFormat="false" ht="12.75" hidden="false" customHeight="true" outlineLevel="0" collapsed="false">
      <c r="A674" s="937" t="s">
        <v>1258</v>
      </c>
      <c r="B674" s="943" t="s">
        <v>17</v>
      </c>
      <c r="C674" s="944" t="n">
        <v>33220</v>
      </c>
      <c r="D674" s="894" t="n">
        <v>2765</v>
      </c>
    </row>
    <row r="675" customFormat="false" ht="12.75" hidden="false" customHeight="true" outlineLevel="0" collapsed="false">
      <c r="A675" s="937" t="s">
        <v>1657</v>
      </c>
      <c r="B675" s="943" t="s">
        <v>17</v>
      </c>
      <c r="C675" s="944" t="n">
        <v>19430</v>
      </c>
      <c r="D675" s="894" t="n">
        <v>8240</v>
      </c>
    </row>
    <row r="676" customFormat="false" ht="12.75" hidden="false" customHeight="true" outlineLevel="0" collapsed="false">
      <c r="A676" s="937" t="s">
        <v>1259</v>
      </c>
      <c r="B676" s="943" t="s">
        <v>17</v>
      </c>
      <c r="C676" s="944" t="n">
        <v>29294</v>
      </c>
      <c r="D676" s="894" t="n">
        <v>26500</v>
      </c>
    </row>
    <row r="677" customFormat="false" ht="12.75" hidden="false" customHeight="true" outlineLevel="0" collapsed="false">
      <c r="A677" s="937" t="s">
        <v>1260</v>
      </c>
      <c r="B677" s="943" t="s">
        <v>17</v>
      </c>
      <c r="C677" s="944" t="n">
        <v>7560</v>
      </c>
      <c r="D677" s="894" t="n">
        <v>0</v>
      </c>
    </row>
    <row r="678" customFormat="false" ht="12.75" hidden="false" customHeight="true" outlineLevel="0" collapsed="false">
      <c r="A678" s="937" t="s">
        <v>1261</v>
      </c>
      <c r="B678" s="943" t="s">
        <v>17</v>
      </c>
      <c r="C678" s="944" t="n">
        <v>80232</v>
      </c>
      <c r="D678" s="894" t="n">
        <v>0</v>
      </c>
    </row>
    <row r="679" customFormat="false" ht="12.75" hidden="false" customHeight="true" outlineLevel="0" collapsed="false">
      <c r="A679" s="937" t="s">
        <v>1658</v>
      </c>
      <c r="B679" s="943" t="s">
        <v>17</v>
      </c>
      <c r="C679" s="944" t="n">
        <v>9428</v>
      </c>
      <c r="D679" s="894" t="n">
        <v>0</v>
      </c>
    </row>
    <row r="680" customFormat="false" ht="12.75" hidden="false" customHeight="true" outlineLevel="0" collapsed="false">
      <c r="A680" s="937" t="s">
        <v>1659</v>
      </c>
      <c r="B680" s="943" t="s">
        <v>17</v>
      </c>
      <c r="C680" s="944" t="n">
        <v>19200</v>
      </c>
      <c r="D680" s="894" t="n">
        <v>4800</v>
      </c>
    </row>
    <row r="681" customFormat="false" ht="12.75" hidden="false" customHeight="true" outlineLevel="0" collapsed="false">
      <c r="A681" s="937" t="s">
        <v>1369</v>
      </c>
      <c r="B681" s="943" t="s">
        <v>17</v>
      </c>
      <c r="C681" s="944" t="n">
        <v>17000</v>
      </c>
      <c r="D681" s="894" t="n">
        <v>0</v>
      </c>
    </row>
    <row r="682" customFormat="false" ht="12.75" hidden="false" customHeight="true" outlineLevel="0" collapsed="false">
      <c r="A682" s="937" t="s">
        <v>1370</v>
      </c>
      <c r="B682" s="943" t="s">
        <v>17</v>
      </c>
      <c r="C682" s="944" t="n">
        <v>122200</v>
      </c>
      <c r="D682" s="894" t="n">
        <v>30550</v>
      </c>
    </row>
    <row r="683" customFormat="false" ht="12.75" hidden="false" customHeight="true" outlineLevel="0" collapsed="false">
      <c r="A683" s="937" t="s">
        <v>1660</v>
      </c>
      <c r="B683" s="943" t="s">
        <v>17</v>
      </c>
      <c r="C683" s="944" t="n">
        <v>12000</v>
      </c>
      <c r="D683" s="894" t="n">
        <v>1000</v>
      </c>
    </row>
    <row r="684" customFormat="false" ht="12.75" hidden="false" customHeight="true" outlineLevel="0" collapsed="false">
      <c r="A684" s="937" t="s">
        <v>1262</v>
      </c>
      <c r="B684" s="943" t="s">
        <v>17</v>
      </c>
      <c r="C684" s="944" t="n">
        <v>4600</v>
      </c>
      <c r="D684" s="894" t="n">
        <v>0</v>
      </c>
    </row>
    <row r="685" customFormat="false" ht="12.75" hidden="false" customHeight="true" outlineLevel="0" collapsed="false">
      <c r="A685" s="937" t="s">
        <v>1661</v>
      </c>
      <c r="B685" s="943" t="s">
        <v>17</v>
      </c>
      <c r="C685" s="944" t="n">
        <v>3684</v>
      </c>
      <c r="D685" s="894" t="n">
        <v>2094</v>
      </c>
    </row>
    <row r="686" customFormat="false" ht="12.75" hidden="false" customHeight="true" outlineLevel="0" collapsed="false">
      <c r="A686" s="937" t="s">
        <v>1263</v>
      </c>
      <c r="B686" s="943" t="s">
        <v>17</v>
      </c>
      <c r="C686" s="944" t="n">
        <v>83572</v>
      </c>
      <c r="D686" s="894" t="n">
        <v>0</v>
      </c>
    </row>
    <row r="687" customFormat="false" ht="12.75" hidden="false" customHeight="true" outlineLevel="0" collapsed="false">
      <c r="A687" s="937" t="s">
        <v>1662</v>
      </c>
      <c r="B687" s="943" t="s">
        <v>17</v>
      </c>
      <c r="C687" s="944" t="n">
        <v>7000</v>
      </c>
      <c r="D687" s="894" t="n">
        <v>0</v>
      </c>
    </row>
    <row r="688" customFormat="false" ht="12.75" hidden="false" customHeight="true" outlineLevel="0" collapsed="false">
      <c r="A688" s="937" t="s">
        <v>1264</v>
      </c>
      <c r="B688" s="943" t="s">
        <v>17</v>
      </c>
      <c r="C688" s="944" t="n">
        <v>6268</v>
      </c>
      <c r="D688" s="894" t="n">
        <v>0</v>
      </c>
    </row>
    <row r="689" customFormat="false" ht="12.75" hidden="false" customHeight="true" outlineLevel="0" collapsed="false">
      <c r="A689" s="937" t="s">
        <v>1663</v>
      </c>
      <c r="B689" s="943" t="s">
        <v>17</v>
      </c>
      <c r="C689" s="944" t="n">
        <v>41228</v>
      </c>
      <c r="D689" s="894" t="n">
        <v>0</v>
      </c>
    </row>
    <row r="690" customFormat="false" ht="12.75" hidden="false" customHeight="true" outlineLevel="0" collapsed="false">
      <c r="A690" s="937" t="s">
        <v>1372</v>
      </c>
      <c r="B690" s="943" t="s">
        <v>17</v>
      </c>
      <c r="C690" s="944" t="n">
        <v>2943</v>
      </c>
      <c r="D690" s="894" t="n">
        <v>1265</v>
      </c>
    </row>
    <row r="691" customFormat="false" ht="12.75" hidden="false" customHeight="true" outlineLevel="0" collapsed="false">
      <c r="A691" s="937" t="s">
        <v>1664</v>
      </c>
      <c r="B691" s="943" t="s">
        <v>17</v>
      </c>
      <c r="C691" s="944" t="n">
        <v>11160</v>
      </c>
      <c r="D691" s="894" t="n">
        <v>2790</v>
      </c>
    </row>
    <row r="692" customFormat="false" ht="12.75" hidden="false" customHeight="true" outlineLevel="0" collapsed="false">
      <c r="A692" s="937" t="s">
        <v>1373</v>
      </c>
      <c r="B692" s="943" t="s">
        <v>17</v>
      </c>
      <c r="C692" s="944" t="n">
        <v>182068</v>
      </c>
      <c r="D692" s="894" t="n">
        <v>41550</v>
      </c>
    </row>
    <row r="693" customFormat="false" ht="12.75" hidden="false" customHeight="true" outlineLevel="0" collapsed="false">
      <c r="A693" s="937" t="s">
        <v>1665</v>
      </c>
      <c r="B693" s="943" t="s">
        <v>17</v>
      </c>
      <c r="C693" s="944" t="n">
        <v>11793</v>
      </c>
      <c r="D693" s="894" t="n">
        <v>2837</v>
      </c>
    </row>
    <row r="694" customFormat="false" ht="12.75" hidden="false" customHeight="true" outlineLevel="0" collapsed="false">
      <c r="A694" s="937" t="s">
        <v>1666</v>
      </c>
      <c r="B694" s="943" t="s">
        <v>17</v>
      </c>
      <c r="C694" s="944" t="n">
        <v>3000</v>
      </c>
      <c r="D694" s="894" t="n">
        <v>750</v>
      </c>
    </row>
    <row r="695" customFormat="false" ht="12.75" hidden="false" customHeight="true" outlineLevel="0" collapsed="false">
      <c r="A695" s="937" t="s">
        <v>1667</v>
      </c>
      <c r="B695" s="943" t="s">
        <v>17</v>
      </c>
      <c r="C695" s="944" t="n">
        <v>1548</v>
      </c>
      <c r="D695" s="894" t="n">
        <v>0</v>
      </c>
    </row>
    <row r="696" customFormat="false" ht="12.75" hidden="false" customHeight="true" outlineLevel="0" collapsed="false">
      <c r="A696" s="937" t="s">
        <v>1374</v>
      </c>
      <c r="B696" s="943" t="s">
        <v>17</v>
      </c>
      <c r="C696" s="944" t="n">
        <v>35815</v>
      </c>
      <c r="D696" s="894" t="n">
        <v>10237</v>
      </c>
    </row>
    <row r="697" customFormat="false" ht="12.75" hidden="false" customHeight="true" outlineLevel="0" collapsed="false">
      <c r="A697" s="937" t="s">
        <v>1375</v>
      </c>
      <c r="B697" s="943" t="s">
        <v>17</v>
      </c>
      <c r="C697" s="944" t="n">
        <v>2108</v>
      </c>
      <c r="D697" s="894" t="n">
        <v>527</v>
      </c>
    </row>
    <row r="698" customFormat="false" ht="12.75" hidden="false" customHeight="true" outlineLevel="0" collapsed="false">
      <c r="A698" s="937" t="s">
        <v>1468</v>
      </c>
      <c r="B698" s="943" t="s">
        <v>17</v>
      </c>
      <c r="C698" s="944" t="n">
        <v>21240</v>
      </c>
      <c r="D698" s="894" t="n">
        <v>1770</v>
      </c>
    </row>
    <row r="699" customFormat="false" ht="12.75" hidden="false" customHeight="true" outlineLevel="0" collapsed="false">
      <c r="A699" s="937" t="s">
        <v>1376</v>
      </c>
      <c r="B699" s="943" t="s">
        <v>17</v>
      </c>
      <c r="C699" s="944" t="n">
        <v>3936</v>
      </c>
      <c r="D699" s="894" t="n">
        <v>0</v>
      </c>
    </row>
    <row r="700" customFormat="false" ht="12.75" hidden="false" customHeight="true" outlineLevel="0" collapsed="false">
      <c r="A700" s="937" t="s">
        <v>1265</v>
      </c>
      <c r="B700" s="943" t="s">
        <v>17</v>
      </c>
      <c r="C700" s="944" t="n">
        <v>4000</v>
      </c>
      <c r="D700" s="894" t="n">
        <v>1000</v>
      </c>
    </row>
    <row r="701" customFormat="false" ht="12.75" hidden="false" customHeight="true" outlineLevel="0" collapsed="false">
      <c r="A701" s="937" t="s">
        <v>1378</v>
      </c>
      <c r="B701" s="943" t="s">
        <v>17</v>
      </c>
      <c r="C701" s="944" t="n">
        <v>11985</v>
      </c>
      <c r="D701" s="894" t="n">
        <v>0</v>
      </c>
    </row>
    <row r="702" customFormat="false" ht="12.75" hidden="false" customHeight="true" outlineLevel="0" collapsed="false">
      <c r="A702" s="937" t="s">
        <v>1377</v>
      </c>
      <c r="B702" s="943" t="s">
        <v>17</v>
      </c>
      <c r="C702" s="944" t="n">
        <v>85000</v>
      </c>
      <c r="D702" s="894" t="n">
        <v>17250</v>
      </c>
    </row>
    <row r="703" customFormat="false" ht="12.75" hidden="false" customHeight="true" outlineLevel="0" collapsed="false">
      <c r="A703" s="937" t="s">
        <v>1379</v>
      </c>
      <c r="B703" s="943" t="s">
        <v>17</v>
      </c>
      <c r="C703" s="944" t="n">
        <v>3501</v>
      </c>
      <c r="D703" s="894" t="n">
        <v>1042</v>
      </c>
    </row>
    <row r="704" customFormat="false" ht="12.75" hidden="false" customHeight="true" outlineLevel="0" collapsed="false">
      <c r="A704" s="937" t="s">
        <v>1380</v>
      </c>
      <c r="B704" s="943" t="s">
        <v>17</v>
      </c>
      <c r="C704" s="944" t="n">
        <v>10000</v>
      </c>
      <c r="D704" s="894" t="n">
        <v>1000</v>
      </c>
    </row>
    <row r="705" customFormat="false" ht="12.75" hidden="false" customHeight="true" outlineLevel="0" collapsed="false">
      <c r="A705" s="937" t="s">
        <v>1668</v>
      </c>
      <c r="B705" s="943" t="s">
        <v>17</v>
      </c>
      <c r="C705" s="944" t="n">
        <v>2916</v>
      </c>
      <c r="D705" s="894" t="n">
        <v>729</v>
      </c>
    </row>
    <row r="706" customFormat="false" ht="12.75" hidden="false" customHeight="true" outlineLevel="0" collapsed="false">
      <c r="A706" s="937" t="s">
        <v>1669</v>
      </c>
      <c r="B706" s="943" t="s">
        <v>17</v>
      </c>
      <c r="C706" s="944" t="n">
        <v>5000</v>
      </c>
      <c r="D706" s="894" t="n">
        <v>0</v>
      </c>
    </row>
    <row r="707" customFormat="false" ht="12.75" hidden="false" customHeight="true" outlineLevel="0" collapsed="false">
      <c r="A707" s="937" t="s">
        <v>1670</v>
      </c>
      <c r="B707" s="943" t="s">
        <v>17</v>
      </c>
      <c r="C707" s="944" t="n">
        <v>10800</v>
      </c>
      <c r="D707" s="894" t="n">
        <v>1450</v>
      </c>
    </row>
    <row r="708" customFormat="false" ht="12.75" hidden="false" customHeight="true" outlineLevel="0" collapsed="false">
      <c r="A708" s="937" t="s">
        <v>1671</v>
      </c>
      <c r="B708" s="943" t="s">
        <v>17</v>
      </c>
      <c r="C708" s="944" t="n">
        <v>42000</v>
      </c>
      <c r="D708" s="894" t="n">
        <v>10500</v>
      </c>
    </row>
    <row r="709" customFormat="false" ht="12.75" hidden="false" customHeight="true" outlineLevel="0" collapsed="false">
      <c r="A709" s="937" t="s">
        <v>1672</v>
      </c>
      <c r="B709" s="943" t="s">
        <v>17</v>
      </c>
      <c r="C709" s="944" t="n">
        <v>3888</v>
      </c>
      <c r="D709" s="894" t="n">
        <v>972</v>
      </c>
    </row>
    <row r="710" customFormat="false" ht="12.75" hidden="false" customHeight="true" outlineLevel="0" collapsed="false">
      <c r="A710" s="937" t="s">
        <v>1673</v>
      </c>
      <c r="B710" s="943" t="s">
        <v>17</v>
      </c>
      <c r="C710" s="944" t="n">
        <v>48036</v>
      </c>
      <c r="D710" s="894" t="n">
        <v>24018</v>
      </c>
    </row>
    <row r="711" customFormat="false" ht="12.75" hidden="false" customHeight="true" outlineLevel="0" collapsed="false">
      <c r="A711" s="937" t="s">
        <v>1268</v>
      </c>
      <c r="B711" s="943" t="s">
        <v>17</v>
      </c>
      <c r="C711" s="944" t="n">
        <v>11120</v>
      </c>
      <c r="D711" s="894" t="n">
        <v>2130</v>
      </c>
    </row>
    <row r="712" customFormat="false" ht="12.75" hidden="false" customHeight="true" outlineLevel="0" collapsed="false">
      <c r="A712" s="937" t="s">
        <v>1470</v>
      </c>
      <c r="B712" s="943" t="s">
        <v>17</v>
      </c>
      <c r="C712" s="944" t="n">
        <v>8240</v>
      </c>
      <c r="D712" s="894" t="n">
        <v>0</v>
      </c>
    </row>
    <row r="713" customFormat="false" ht="12.75" hidden="false" customHeight="true" outlineLevel="0" collapsed="false">
      <c r="A713" s="937" t="s">
        <v>1674</v>
      </c>
      <c r="B713" s="943" t="s">
        <v>17</v>
      </c>
      <c r="C713" s="944" t="n">
        <v>6181</v>
      </c>
      <c r="D713" s="894" t="n">
        <v>3014</v>
      </c>
    </row>
    <row r="714" customFormat="false" ht="12.75" hidden="false" customHeight="true" outlineLevel="0" collapsed="false">
      <c r="A714" s="937" t="s">
        <v>1675</v>
      </c>
      <c r="B714" s="943" t="s">
        <v>17</v>
      </c>
      <c r="C714" s="944" t="n">
        <v>4000</v>
      </c>
      <c r="D714" s="894" t="n">
        <v>0</v>
      </c>
    </row>
    <row r="715" customFormat="false" ht="12.75" hidden="false" customHeight="true" outlineLevel="0" collapsed="false">
      <c r="A715" s="937" t="s">
        <v>1676</v>
      </c>
      <c r="B715" s="943" t="s">
        <v>17</v>
      </c>
      <c r="C715" s="944" t="n">
        <v>3320</v>
      </c>
      <c r="D715" s="894" t="n">
        <v>830</v>
      </c>
    </row>
    <row r="716" customFormat="false" ht="12.75" hidden="false" customHeight="true" outlineLevel="0" collapsed="false">
      <c r="A716" s="937" t="s">
        <v>1382</v>
      </c>
      <c r="B716" s="943" t="s">
        <v>17</v>
      </c>
      <c r="C716" s="944" t="n">
        <v>2520</v>
      </c>
      <c r="D716" s="894" t="n">
        <v>0</v>
      </c>
    </row>
    <row r="717" customFormat="false" ht="12.75" hidden="false" customHeight="true" outlineLevel="0" collapsed="false">
      <c r="A717" s="937" t="s">
        <v>1269</v>
      </c>
      <c r="B717" s="943" t="s">
        <v>17</v>
      </c>
      <c r="C717" s="944" t="n">
        <v>37180</v>
      </c>
      <c r="D717" s="894" t="n">
        <v>3015</v>
      </c>
    </row>
    <row r="718" customFormat="false" ht="12.75" hidden="false" customHeight="true" outlineLevel="0" collapsed="false">
      <c r="A718" s="937" t="s">
        <v>1270</v>
      </c>
      <c r="B718" s="943" t="s">
        <v>17</v>
      </c>
      <c r="C718" s="944" t="n">
        <v>5000</v>
      </c>
      <c r="D718" s="894" t="n">
        <v>1250</v>
      </c>
    </row>
    <row r="719" customFormat="false" ht="12.75" hidden="false" customHeight="true" outlineLevel="0" collapsed="false">
      <c r="A719" s="937" t="s">
        <v>1677</v>
      </c>
      <c r="B719" s="943" t="s">
        <v>17</v>
      </c>
      <c r="C719" s="944" t="n">
        <v>3000</v>
      </c>
      <c r="D719" s="894" t="n">
        <v>750</v>
      </c>
    </row>
    <row r="720" customFormat="false" ht="12.75" hidden="false" customHeight="true" outlineLevel="0" collapsed="false">
      <c r="A720" s="937" t="s">
        <v>1678</v>
      </c>
      <c r="B720" s="943" t="s">
        <v>17</v>
      </c>
      <c r="C720" s="944" t="n">
        <v>2400</v>
      </c>
      <c r="D720" s="894" t="n">
        <v>0</v>
      </c>
    </row>
    <row r="721" customFormat="false" ht="12.75" hidden="false" customHeight="true" outlineLevel="0" collapsed="false">
      <c r="A721" s="937" t="s">
        <v>1679</v>
      </c>
      <c r="B721" s="943" t="s">
        <v>17</v>
      </c>
      <c r="C721" s="944" t="n">
        <v>5000</v>
      </c>
      <c r="D721" s="894" t="n">
        <v>1250</v>
      </c>
    </row>
    <row r="722" customFormat="false" ht="12.75" hidden="false" customHeight="true" outlineLevel="0" collapsed="false">
      <c r="A722" s="937" t="s">
        <v>1383</v>
      </c>
      <c r="B722" s="943" t="s">
        <v>17</v>
      </c>
      <c r="C722" s="944" t="n">
        <v>6000</v>
      </c>
      <c r="D722" s="894" t="n">
        <v>1500</v>
      </c>
    </row>
    <row r="723" customFormat="false" ht="12.75" hidden="false" customHeight="true" outlineLevel="0" collapsed="false">
      <c r="A723" s="937" t="s">
        <v>1680</v>
      </c>
      <c r="B723" s="943" t="s">
        <v>17</v>
      </c>
      <c r="C723" s="944" t="n">
        <v>44940</v>
      </c>
      <c r="D723" s="894" t="n">
        <v>4845</v>
      </c>
    </row>
    <row r="724" customFormat="false" ht="12.75" hidden="false" customHeight="true" outlineLevel="0" collapsed="false">
      <c r="A724" s="937" t="s">
        <v>1384</v>
      </c>
      <c r="B724" s="943" t="s">
        <v>17</v>
      </c>
      <c r="C724" s="944" t="n">
        <v>64093</v>
      </c>
      <c r="D724" s="894" t="n">
        <v>1979</v>
      </c>
    </row>
    <row r="725" customFormat="false" ht="12.75" hidden="false" customHeight="true" outlineLevel="0" collapsed="false">
      <c r="A725" s="937" t="s">
        <v>1681</v>
      </c>
      <c r="B725" s="943" t="s">
        <v>17</v>
      </c>
      <c r="C725" s="944" t="n">
        <v>43360</v>
      </c>
      <c r="D725" s="894" t="n">
        <v>10840</v>
      </c>
    </row>
    <row r="726" customFormat="false" ht="12.75" hidden="false" customHeight="true" outlineLevel="0" collapsed="false">
      <c r="A726" s="937" t="s">
        <v>1682</v>
      </c>
      <c r="B726" s="943" t="s">
        <v>17</v>
      </c>
      <c r="C726" s="944" t="n">
        <v>4000</v>
      </c>
      <c r="D726" s="894" t="n">
        <v>0</v>
      </c>
    </row>
    <row r="727" customFormat="false" ht="12.75" hidden="false" customHeight="true" outlineLevel="0" collapsed="false">
      <c r="A727" s="937" t="s">
        <v>1683</v>
      </c>
      <c r="B727" s="943" t="s">
        <v>17</v>
      </c>
      <c r="C727" s="944" t="n">
        <v>8700</v>
      </c>
      <c r="D727" s="894" t="n">
        <v>0</v>
      </c>
    </row>
    <row r="728" customFormat="false" ht="12.75" hidden="false" customHeight="true" outlineLevel="0" collapsed="false">
      <c r="A728" s="937" t="s">
        <v>1684</v>
      </c>
      <c r="B728" s="943" t="s">
        <v>17</v>
      </c>
      <c r="C728" s="944" t="n">
        <v>3888</v>
      </c>
      <c r="D728" s="894" t="n">
        <v>972</v>
      </c>
    </row>
    <row r="729" customFormat="false" ht="12.75" hidden="false" customHeight="true" outlineLevel="0" collapsed="false">
      <c r="A729" s="937" t="s">
        <v>1385</v>
      </c>
      <c r="B729" s="943" t="s">
        <v>17</v>
      </c>
      <c r="C729" s="944" t="n">
        <v>10820</v>
      </c>
      <c r="D729" s="894" t="n">
        <v>2705</v>
      </c>
    </row>
    <row r="730" customFormat="false" ht="12.75" hidden="false" customHeight="true" outlineLevel="0" collapsed="false">
      <c r="A730" s="937" t="s">
        <v>1386</v>
      </c>
      <c r="B730" s="943" t="s">
        <v>17</v>
      </c>
      <c r="C730" s="944" t="n">
        <v>8510</v>
      </c>
      <c r="D730" s="894" t="n">
        <v>795</v>
      </c>
    </row>
    <row r="731" customFormat="false" ht="12.75" hidden="false" customHeight="true" outlineLevel="0" collapsed="false">
      <c r="A731" s="937" t="s">
        <v>1471</v>
      </c>
      <c r="B731" s="943" t="s">
        <v>17</v>
      </c>
      <c r="C731" s="944" t="n">
        <v>4000</v>
      </c>
      <c r="D731" s="894" t="n">
        <v>1000</v>
      </c>
    </row>
    <row r="732" customFormat="false" ht="12.75" hidden="false" customHeight="true" outlineLevel="0" collapsed="false">
      <c r="A732" s="937" t="s">
        <v>1685</v>
      </c>
      <c r="B732" s="943" t="s">
        <v>17</v>
      </c>
      <c r="C732" s="944" t="n">
        <v>7014</v>
      </c>
      <c r="D732" s="894" t="n">
        <v>0</v>
      </c>
    </row>
    <row r="733" customFormat="false" ht="12.75" hidden="false" customHeight="true" outlineLevel="0" collapsed="false">
      <c r="A733" s="937" t="s">
        <v>1272</v>
      </c>
      <c r="B733" s="943" t="s">
        <v>17</v>
      </c>
      <c r="C733" s="944" t="n">
        <v>124500</v>
      </c>
      <c r="D733" s="894" t="n">
        <v>31125</v>
      </c>
    </row>
    <row r="734" customFormat="false" ht="12.75" hidden="false" customHeight="true" outlineLevel="0" collapsed="false">
      <c r="A734" s="937" t="s">
        <v>1686</v>
      </c>
      <c r="B734" s="943" t="s">
        <v>17</v>
      </c>
      <c r="C734" s="944" t="n">
        <v>12650</v>
      </c>
      <c r="D734" s="894" t="n">
        <v>2202</v>
      </c>
    </row>
    <row r="735" customFormat="false" ht="12.75" hidden="false" customHeight="true" outlineLevel="0" collapsed="false">
      <c r="A735" s="937" t="s">
        <v>1687</v>
      </c>
      <c r="B735" s="943" t="s">
        <v>17</v>
      </c>
      <c r="C735" s="944" t="n">
        <v>38604</v>
      </c>
      <c r="D735" s="894" t="n">
        <v>3217</v>
      </c>
    </row>
    <row r="736" customFormat="false" ht="12.75" hidden="false" customHeight="true" outlineLevel="0" collapsed="false">
      <c r="A736" s="937" t="s">
        <v>1387</v>
      </c>
      <c r="B736" s="943" t="s">
        <v>17</v>
      </c>
      <c r="C736" s="944" t="n">
        <v>4500</v>
      </c>
      <c r="D736" s="894" t="n">
        <v>1125</v>
      </c>
    </row>
    <row r="737" customFormat="false" ht="12.75" hidden="false" customHeight="true" outlineLevel="0" collapsed="false">
      <c r="A737" s="937" t="s">
        <v>1688</v>
      </c>
      <c r="B737" s="943" t="s">
        <v>17</v>
      </c>
      <c r="C737" s="944" t="n">
        <v>2700</v>
      </c>
      <c r="D737" s="894" t="n">
        <v>0</v>
      </c>
    </row>
    <row r="738" customFormat="false" ht="12.75" hidden="false" customHeight="true" outlineLevel="0" collapsed="false">
      <c r="A738" s="937" t="s">
        <v>1689</v>
      </c>
      <c r="B738" s="943" t="s">
        <v>17</v>
      </c>
      <c r="C738" s="944" t="n">
        <v>4800</v>
      </c>
      <c r="D738" s="894" t="n">
        <v>400</v>
      </c>
    </row>
    <row r="739" customFormat="false" ht="12.75" hidden="false" customHeight="true" outlineLevel="0" collapsed="false">
      <c r="A739" s="937" t="s">
        <v>1690</v>
      </c>
      <c r="B739" s="943" t="s">
        <v>17</v>
      </c>
      <c r="C739" s="944" t="n">
        <v>6500</v>
      </c>
      <c r="D739" s="894" t="n">
        <v>0</v>
      </c>
    </row>
    <row r="740" customFormat="false" ht="12.75" hidden="false" customHeight="true" outlineLevel="0" collapsed="false">
      <c r="A740" s="937" t="s">
        <v>1273</v>
      </c>
      <c r="B740" s="943" t="s">
        <v>17</v>
      </c>
      <c r="C740" s="944" t="n">
        <v>5508</v>
      </c>
      <c r="D740" s="894" t="n">
        <v>0</v>
      </c>
    </row>
    <row r="741" customFormat="false" ht="12.75" hidden="false" customHeight="true" outlineLevel="0" collapsed="false">
      <c r="A741" s="937" t="s">
        <v>1691</v>
      </c>
      <c r="B741" s="943" t="s">
        <v>17</v>
      </c>
      <c r="C741" s="944" t="n">
        <v>6400</v>
      </c>
      <c r="D741" s="894" t="n">
        <v>0</v>
      </c>
    </row>
    <row r="742" customFormat="false" ht="12.75" hidden="false" customHeight="true" outlineLevel="0" collapsed="false">
      <c r="A742" s="937" t="s">
        <v>1388</v>
      </c>
      <c r="B742" s="943" t="s">
        <v>17</v>
      </c>
      <c r="C742" s="944" t="n">
        <v>12150</v>
      </c>
      <c r="D742" s="894" t="n">
        <v>0</v>
      </c>
    </row>
    <row r="743" customFormat="false" ht="12.75" hidden="false" customHeight="true" outlineLevel="0" collapsed="false">
      <c r="A743" s="937" t="s">
        <v>1692</v>
      </c>
      <c r="B743" s="943" t="s">
        <v>17</v>
      </c>
      <c r="C743" s="944" t="n">
        <v>684</v>
      </c>
      <c r="D743" s="894" t="n">
        <v>0</v>
      </c>
    </row>
    <row r="744" customFormat="false" ht="12.75" hidden="false" customHeight="true" outlineLevel="0" collapsed="false">
      <c r="A744" s="937" t="s">
        <v>1472</v>
      </c>
      <c r="B744" s="943" t="s">
        <v>17</v>
      </c>
      <c r="C744" s="944" t="n">
        <v>10000</v>
      </c>
      <c r="D744" s="894" t="n">
        <v>0</v>
      </c>
    </row>
    <row r="745" customFormat="false" ht="12.75" hidden="false" customHeight="true" outlineLevel="0" collapsed="false">
      <c r="A745" s="937" t="s">
        <v>1389</v>
      </c>
      <c r="B745" s="943" t="s">
        <v>17</v>
      </c>
      <c r="C745" s="944" t="n">
        <v>19056</v>
      </c>
      <c r="D745" s="894" t="n">
        <v>2764</v>
      </c>
    </row>
    <row r="746" customFormat="false" ht="12.75" hidden="false" customHeight="true" outlineLevel="0" collapsed="false">
      <c r="A746" s="937" t="s">
        <v>1390</v>
      </c>
      <c r="B746" s="943" t="s">
        <v>17</v>
      </c>
      <c r="C746" s="944" t="n">
        <v>5100</v>
      </c>
      <c r="D746" s="894" t="n">
        <v>5100</v>
      </c>
    </row>
    <row r="747" customFormat="false" ht="12.75" hidden="false" customHeight="true" outlineLevel="0" collapsed="false">
      <c r="A747" s="937" t="s">
        <v>1693</v>
      </c>
      <c r="B747" s="943" t="s">
        <v>17</v>
      </c>
      <c r="C747" s="944" t="n">
        <v>24000</v>
      </c>
      <c r="D747" s="894" t="n">
        <v>6000</v>
      </c>
    </row>
    <row r="748" customFormat="false" ht="12.75" hidden="false" customHeight="true" outlineLevel="0" collapsed="false">
      <c r="A748" s="937" t="s">
        <v>1275</v>
      </c>
      <c r="B748" s="943" t="s">
        <v>17</v>
      </c>
      <c r="C748" s="944" t="n">
        <v>31272</v>
      </c>
      <c r="D748" s="894" t="n">
        <v>14382</v>
      </c>
    </row>
    <row r="749" customFormat="false" ht="12.75" hidden="false" customHeight="true" outlineLevel="0" collapsed="false">
      <c r="A749" s="937" t="s">
        <v>1483</v>
      </c>
      <c r="B749" s="943" t="s">
        <v>17</v>
      </c>
      <c r="C749" s="944" t="n">
        <v>11693</v>
      </c>
      <c r="D749" s="894" t="n">
        <v>0</v>
      </c>
    </row>
    <row r="750" customFormat="false" ht="12.75" hidden="false" customHeight="true" outlineLevel="0" collapsed="false">
      <c r="A750" s="937" t="s">
        <v>1391</v>
      </c>
      <c r="B750" s="943" t="s">
        <v>17</v>
      </c>
      <c r="C750" s="944" t="n">
        <v>52850</v>
      </c>
      <c r="D750" s="894" t="n">
        <v>15950</v>
      </c>
    </row>
    <row r="751" customFormat="false" ht="12.75" hidden="false" customHeight="true" outlineLevel="0" collapsed="false">
      <c r="A751" s="937" t="s">
        <v>1392</v>
      </c>
      <c r="B751" s="943" t="s">
        <v>17</v>
      </c>
      <c r="C751" s="944" t="n">
        <v>3628</v>
      </c>
      <c r="D751" s="894" t="n">
        <v>1045</v>
      </c>
    </row>
    <row r="752" customFormat="false" ht="12.75" hidden="false" customHeight="true" outlineLevel="0" collapsed="false">
      <c r="A752" s="937" t="s">
        <v>1694</v>
      </c>
      <c r="B752" s="943" t="s">
        <v>17</v>
      </c>
      <c r="C752" s="944" t="n">
        <v>5943</v>
      </c>
      <c r="D752" s="894" t="n">
        <v>2909</v>
      </c>
    </row>
    <row r="753" customFormat="false" ht="12.75" hidden="false" customHeight="true" outlineLevel="0" collapsed="false">
      <c r="A753" s="937" t="s">
        <v>1695</v>
      </c>
      <c r="B753" s="943" t="s">
        <v>17</v>
      </c>
      <c r="C753" s="944" t="n">
        <v>292700</v>
      </c>
      <c r="D753" s="894" t="n">
        <v>76775</v>
      </c>
    </row>
    <row r="754" customFormat="false" ht="12.75" hidden="false" customHeight="true" outlineLevel="0" collapsed="false">
      <c r="A754" s="937" t="s">
        <v>1696</v>
      </c>
      <c r="B754" s="943" t="s">
        <v>17</v>
      </c>
      <c r="C754" s="944" t="n">
        <v>7000</v>
      </c>
      <c r="D754" s="894" t="n">
        <v>500</v>
      </c>
    </row>
    <row r="755" customFormat="false" ht="12.75" hidden="false" customHeight="true" outlineLevel="0" collapsed="false">
      <c r="A755" s="937" t="s">
        <v>1697</v>
      </c>
      <c r="B755" s="943" t="s">
        <v>17</v>
      </c>
      <c r="C755" s="944" t="n">
        <v>5680</v>
      </c>
      <c r="D755" s="894" t="n">
        <v>0</v>
      </c>
    </row>
    <row r="756" customFormat="false" ht="12.75" hidden="false" customHeight="true" outlineLevel="0" collapsed="false">
      <c r="A756" s="937" t="s">
        <v>1277</v>
      </c>
      <c r="B756" s="943" t="s">
        <v>17</v>
      </c>
      <c r="C756" s="944" t="n">
        <v>9160</v>
      </c>
      <c r="D756" s="894" t="n">
        <v>2290</v>
      </c>
    </row>
    <row r="757" customFormat="false" ht="12.75" hidden="false" customHeight="true" outlineLevel="0" collapsed="false">
      <c r="A757" s="937" t="s">
        <v>1698</v>
      </c>
      <c r="B757" s="943" t="s">
        <v>17</v>
      </c>
      <c r="C757" s="944" t="n">
        <v>2640</v>
      </c>
      <c r="D757" s="894" t="n">
        <v>660</v>
      </c>
    </row>
    <row r="758" customFormat="false" ht="12.75" hidden="false" customHeight="true" outlineLevel="0" collapsed="false">
      <c r="A758" s="937" t="s">
        <v>1699</v>
      </c>
      <c r="B758" s="943" t="s">
        <v>17</v>
      </c>
      <c r="C758" s="944" t="n">
        <v>8000</v>
      </c>
      <c r="D758" s="894" t="n">
        <v>663</v>
      </c>
    </row>
    <row r="759" customFormat="false" ht="12.75" hidden="false" customHeight="true" outlineLevel="0" collapsed="false">
      <c r="A759" s="937" t="s">
        <v>1700</v>
      </c>
      <c r="B759" s="943" t="s">
        <v>17</v>
      </c>
      <c r="C759" s="944" t="n">
        <v>640</v>
      </c>
      <c r="D759" s="894" t="n">
        <v>0</v>
      </c>
    </row>
    <row r="760" customFormat="false" ht="12.75" hidden="false" customHeight="true" outlineLevel="0" collapsed="false">
      <c r="A760" s="937" t="s">
        <v>1701</v>
      </c>
      <c r="B760" s="943" t="s">
        <v>17</v>
      </c>
      <c r="C760" s="944" t="n">
        <v>11280</v>
      </c>
      <c r="D760" s="894" t="n">
        <v>0</v>
      </c>
    </row>
    <row r="761" customFormat="false" ht="12.75" hidden="false" customHeight="true" outlineLevel="0" collapsed="false">
      <c r="A761" s="937" t="s">
        <v>1702</v>
      </c>
      <c r="B761" s="943" t="s">
        <v>17</v>
      </c>
      <c r="C761" s="944" t="n">
        <v>6460</v>
      </c>
      <c r="D761" s="894" t="n">
        <v>0</v>
      </c>
    </row>
    <row r="762" customFormat="false" ht="12.75" hidden="false" customHeight="true" outlineLevel="0" collapsed="false">
      <c r="A762" s="937" t="s">
        <v>1395</v>
      </c>
      <c r="B762" s="943" t="s">
        <v>17</v>
      </c>
      <c r="C762" s="944" t="n">
        <v>5500</v>
      </c>
      <c r="D762" s="894" t="n">
        <v>0</v>
      </c>
    </row>
    <row r="763" customFormat="false" ht="12.75" hidden="false" customHeight="true" outlineLevel="0" collapsed="false">
      <c r="A763" s="937" t="s">
        <v>1703</v>
      </c>
      <c r="B763" s="943" t="s">
        <v>17</v>
      </c>
      <c r="C763" s="944" t="n">
        <v>4770</v>
      </c>
      <c r="D763" s="894" t="n">
        <v>0</v>
      </c>
    </row>
    <row r="764" customFormat="false" ht="12.75" hidden="false" customHeight="true" outlineLevel="0" collapsed="false">
      <c r="A764" s="937" t="s">
        <v>1396</v>
      </c>
      <c r="B764" s="943" t="s">
        <v>17</v>
      </c>
      <c r="C764" s="944" t="n">
        <v>45190</v>
      </c>
      <c r="D764" s="894" t="n">
        <v>7300</v>
      </c>
    </row>
    <row r="765" customFormat="false" ht="12.75" hidden="false" customHeight="true" outlineLevel="0" collapsed="false">
      <c r="A765" s="937" t="s">
        <v>1398</v>
      </c>
      <c r="B765" s="943" t="s">
        <v>17</v>
      </c>
      <c r="C765" s="944" t="n">
        <v>12736</v>
      </c>
      <c r="D765" s="894" t="n">
        <v>8236</v>
      </c>
    </row>
    <row r="766" customFormat="false" ht="12.75" hidden="false" customHeight="true" outlineLevel="0" collapsed="false">
      <c r="A766" s="937" t="s">
        <v>1704</v>
      </c>
      <c r="B766" s="943" t="s">
        <v>17</v>
      </c>
      <c r="C766" s="944" t="n">
        <v>12000</v>
      </c>
      <c r="D766" s="894" t="n">
        <v>0</v>
      </c>
    </row>
    <row r="767" customFormat="false" ht="12.75" hidden="false" customHeight="true" outlineLevel="0" collapsed="false">
      <c r="A767" s="937" t="s">
        <v>1705</v>
      </c>
      <c r="B767" s="943" t="s">
        <v>17</v>
      </c>
      <c r="C767" s="944" t="n">
        <v>2880</v>
      </c>
      <c r="D767" s="894" t="n">
        <v>240</v>
      </c>
    </row>
    <row r="768" customFormat="false" ht="12.75" hidden="false" customHeight="true" outlineLevel="0" collapsed="false">
      <c r="A768" s="937" t="s">
        <v>1706</v>
      </c>
      <c r="B768" s="943" t="s">
        <v>17</v>
      </c>
      <c r="C768" s="944" t="n">
        <v>6000</v>
      </c>
      <c r="D768" s="894" t="n">
        <v>0</v>
      </c>
    </row>
    <row r="769" customFormat="false" ht="12.75" hidden="false" customHeight="true" outlineLevel="0" collapsed="false">
      <c r="A769" s="937" t="s">
        <v>1401</v>
      </c>
      <c r="B769" s="943" t="s">
        <v>17</v>
      </c>
      <c r="C769" s="944" t="n">
        <v>7128</v>
      </c>
      <c r="D769" s="894" t="n">
        <v>0</v>
      </c>
    </row>
    <row r="770" customFormat="false" ht="12.75" hidden="false" customHeight="true" outlineLevel="0" collapsed="false">
      <c r="A770" s="937" t="s">
        <v>1402</v>
      </c>
      <c r="B770" s="943" t="s">
        <v>17</v>
      </c>
      <c r="C770" s="944" t="n">
        <v>14320</v>
      </c>
      <c r="D770" s="894" t="n">
        <v>2520</v>
      </c>
    </row>
    <row r="771" customFormat="false" ht="12.75" hidden="false" customHeight="true" outlineLevel="0" collapsed="false">
      <c r="A771" s="937" t="s">
        <v>1707</v>
      </c>
      <c r="B771" s="943" t="s">
        <v>17</v>
      </c>
      <c r="C771" s="944" t="n">
        <v>3250</v>
      </c>
      <c r="D771" s="894" t="n">
        <v>250</v>
      </c>
    </row>
    <row r="772" customFormat="false" ht="12.75" hidden="false" customHeight="true" outlineLevel="0" collapsed="false">
      <c r="A772" s="937" t="s">
        <v>1708</v>
      </c>
      <c r="B772" s="943" t="s">
        <v>17</v>
      </c>
      <c r="C772" s="944" t="n">
        <v>17344</v>
      </c>
      <c r="D772" s="894" t="n">
        <v>0</v>
      </c>
    </row>
    <row r="773" customFormat="false" ht="12.75" hidden="false" customHeight="true" outlineLevel="0" collapsed="false">
      <c r="A773" s="937" t="s">
        <v>1709</v>
      </c>
      <c r="B773" s="943" t="s">
        <v>17</v>
      </c>
      <c r="C773" s="944" t="n">
        <v>9080</v>
      </c>
      <c r="D773" s="894" t="n">
        <v>340</v>
      </c>
    </row>
    <row r="774" customFormat="false" ht="12.75" hidden="false" customHeight="true" outlineLevel="0" collapsed="false">
      <c r="A774" s="937" t="s">
        <v>1710</v>
      </c>
      <c r="B774" s="943" t="s">
        <v>17</v>
      </c>
      <c r="C774" s="944" t="n">
        <v>5860</v>
      </c>
      <c r="D774" s="894" t="n">
        <v>545</v>
      </c>
    </row>
    <row r="775" customFormat="false" ht="12.75" hidden="false" customHeight="true" outlineLevel="0" collapsed="false">
      <c r="A775" s="937" t="s">
        <v>1403</v>
      </c>
      <c r="B775" s="943" t="s">
        <v>17</v>
      </c>
      <c r="C775" s="944" t="n">
        <v>9000</v>
      </c>
      <c r="D775" s="894" t="n">
        <v>2250</v>
      </c>
    </row>
    <row r="776" customFormat="false" ht="12.75" hidden="false" customHeight="true" outlineLevel="0" collapsed="false">
      <c r="A776" s="937" t="s">
        <v>1711</v>
      </c>
      <c r="B776" s="943" t="s">
        <v>17</v>
      </c>
      <c r="C776" s="944" t="n">
        <v>13420</v>
      </c>
      <c r="D776" s="894" t="n">
        <v>3355</v>
      </c>
    </row>
    <row r="777" customFormat="false" ht="12.75" hidden="false" customHeight="true" outlineLevel="0" collapsed="false">
      <c r="A777" s="937" t="s">
        <v>1404</v>
      </c>
      <c r="B777" s="943" t="s">
        <v>17</v>
      </c>
      <c r="C777" s="944" t="n">
        <v>74860</v>
      </c>
      <c r="D777" s="894" t="n">
        <v>7665</v>
      </c>
    </row>
    <row r="778" customFormat="false" ht="12.75" hidden="false" customHeight="true" outlineLevel="0" collapsed="false">
      <c r="A778" s="937" t="s">
        <v>1712</v>
      </c>
      <c r="B778" s="943" t="s">
        <v>17</v>
      </c>
      <c r="C778" s="944" t="n">
        <v>9560</v>
      </c>
      <c r="D778" s="894" t="n">
        <v>2390</v>
      </c>
    </row>
    <row r="779" customFormat="false" ht="12.75" hidden="false" customHeight="true" outlineLevel="0" collapsed="false">
      <c r="A779" s="937" t="s">
        <v>1713</v>
      </c>
      <c r="B779" s="943" t="s">
        <v>17</v>
      </c>
      <c r="C779" s="944" t="n">
        <v>4800</v>
      </c>
      <c r="D779" s="894" t="n">
        <v>400</v>
      </c>
    </row>
    <row r="780" customFormat="false" ht="12.75" hidden="false" customHeight="true" outlineLevel="0" collapsed="false">
      <c r="A780" s="937" t="s">
        <v>1714</v>
      </c>
      <c r="B780" s="943" t="s">
        <v>17</v>
      </c>
      <c r="C780" s="944" t="n">
        <v>6965</v>
      </c>
      <c r="D780" s="894" t="n">
        <v>0</v>
      </c>
    </row>
    <row r="781" customFormat="false" ht="12.75" hidden="false" customHeight="true" outlineLevel="0" collapsed="false">
      <c r="A781" s="937" t="s">
        <v>1715</v>
      </c>
      <c r="B781" s="943" t="s">
        <v>17</v>
      </c>
      <c r="C781" s="944" t="n">
        <v>12000</v>
      </c>
      <c r="D781" s="894" t="n">
        <v>3000</v>
      </c>
    </row>
    <row r="782" customFormat="false" ht="12.75" hidden="false" customHeight="true" outlineLevel="0" collapsed="false">
      <c r="A782" s="937" t="s">
        <v>1716</v>
      </c>
      <c r="B782" s="943" t="s">
        <v>17</v>
      </c>
      <c r="C782" s="944" t="n">
        <v>6962</v>
      </c>
      <c r="D782" s="894" t="n">
        <v>0</v>
      </c>
    </row>
    <row r="783" customFormat="false" ht="12.75" hidden="false" customHeight="true" outlineLevel="0" collapsed="false">
      <c r="A783" s="937" t="s">
        <v>1717</v>
      </c>
      <c r="B783" s="943" t="s">
        <v>17</v>
      </c>
      <c r="C783" s="944" t="n">
        <v>27800</v>
      </c>
      <c r="D783" s="894" t="n">
        <v>2450</v>
      </c>
    </row>
    <row r="784" customFormat="false" ht="12.75" hidden="false" customHeight="true" outlineLevel="0" collapsed="false">
      <c r="A784" s="937" t="s">
        <v>1718</v>
      </c>
      <c r="B784" s="943" t="s">
        <v>17</v>
      </c>
      <c r="C784" s="944" t="n">
        <v>5800</v>
      </c>
      <c r="D784" s="894" t="n">
        <v>0</v>
      </c>
    </row>
    <row r="785" customFormat="false" ht="12.75" hidden="false" customHeight="true" outlineLevel="0" collapsed="false">
      <c r="A785" s="937" t="s">
        <v>1719</v>
      </c>
      <c r="B785" s="943" t="s">
        <v>17</v>
      </c>
      <c r="C785" s="944" t="n">
        <v>5268</v>
      </c>
      <c r="D785" s="894" t="n">
        <v>1317</v>
      </c>
    </row>
    <row r="786" customFormat="false" ht="12.75" hidden="false" customHeight="true" outlineLevel="0" collapsed="false">
      <c r="A786" s="937" t="s">
        <v>1405</v>
      </c>
      <c r="B786" s="943" t="s">
        <v>17</v>
      </c>
      <c r="C786" s="944" t="n">
        <v>18000</v>
      </c>
      <c r="D786" s="894" t="n">
        <v>0</v>
      </c>
    </row>
    <row r="787" customFormat="false" ht="12.75" hidden="false" customHeight="true" outlineLevel="0" collapsed="false">
      <c r="A787" s="937" t="s">
        <v>1278</v>
      </c>
      <c r="B787" s="943" t="s">
        <v>17</v>
      </c>
      <c r="C787" s="944" t="n">
        <v>9580</v>
      </c>
      <c r="D787" s="894" t="n">
        <v>1270</v>
      </c>
    </row>
    <row r="788" customFormat="false" ht="12.75" hidden="false" customHeight="true" outlineLevel="0" collapsed="false">
      <c r="A788" s="937" t="s">
        <v>1720</v>
      </c>
      <c r="B788" s="943" t="s">
        <v>17</v>
      </c>
      <c r="C788" s="944" t="n">
        <v>2524</v>
      </c>
      <c r="D788" s="894" t="n">
        <v>631</v>
      </c>
    </row>
    <row r="789" customFormat="false" ht="12.75" hidden="false" customHeight="true" outlineLevel="0" collapsed="false">
      <c r="A789" s="937" t="s">
        <v>1721</v>
      </c>
      <c r="B789" s="943" t="s">
        <v>17</v>
      </c>
      <c r="C789" s="944" t="n">
        <v>2360</v>
      </c>
      <c r="D789" s="894" t="n">
        <v>590</v>
      </c>
    </row>
    <row r="790" customFormat="false" ht="12.75" hidden="false" customHeight="true" outlineLevel="0" collapsed="false">
      <c r="A790" s="937" t="s">
        <v>1722</v>
      </c>
      <c r="B790" s="943" t="s">
        <v>17</v>
      </c>
      <c r="C790" s="944" t="n">
        <v>5000</v>
      </c>
      <c r="D790" s="894" t="n">
        <v>1250</v>
      </c>
    </row>
    <row r="791" customFormat="false" ht="12.75" hidden="false" customHeight="true" outlineLevel="0" collapsed="false">
      <c r="A791" s="937" t="s">
        <v>1723</v>
      </c>
      <c r="B791" s="943" t="s">
        <v>17</v>
      </c>
      <c r="C791" s="944" t="n">
        <v>9895</v>
      </c>
      <c r="D791" s="894" t="n">
        <v>0</v>
      </c>
    </row>
    <row r="792" customFormat="false" ht="12.75" hidden="false" customHeight="true" outlineLevel="0" collapsed="false">
      <c r="A792" s="937" t="s">
        <v>1724</v>
      </c>
      <c r="B792" s="943" t="s">
        <v>17</v>
      </c>
      <c r="C792" s="944" t="n">
        <v>3600</v>
      </c>
      <c r="D792" s="894" t="n">
        <v>900</v>
      </c>
    </row>
    <row r="793" customFormat="false" ht="12.75" hidden="false" customHeight="true" outlineLevel="0" collapsed="false">
      <c r="A793" s="937" t="s">
        <v>1725</v>
      </c>
      <c r="B793" s="943" t="s">
        <v>17</v>
      </c>
      <c r="C793" s="944" t="n">
        <v>3812</v>
      </c>
      <c r="D793" s="894" t="n">
        <v>0</v>
      </c>
    </row>
    <row r="794" customFormat="false" ht="12.75" hidden="false" customHeight="true" outlineLevel="0" collapsed="false">
      <c r="A794" s="937" t="s">
        <v>1406</v>
      </c>
      <c r="B794" s="943" t="s">
        <v>17</v>
      </c>
      <c r="C794" s="944" t="n">
        <v>24020</v>
      </c>
      <c r="D794" s="894" t="n">
        <v>4755</v>
      </c>
    </row>
    <row r="795" customFormat="false" ht="12.75" hidden="false" customHeight="true" outlineLevel="0" collapsed="false">
      <c r="A795" s="937" t="s">
        <v>1279</v>
      </c>
      <c r="B795" s="943" t="s">
        <v>17</v>
      </c>
      <c r="C795" s="944" t="n">
        <v>13160</v>
      </c>
      <c r="D795" s="894" t="n">
        <v>3290</v>
      </c>
    </row>
    <row r="796" customFormat="false" ht="12.75" hidden="false" customHeight="true" outlineLevel="0" collapsed="false">
      <c r="A796" s="937" t="s">
        <v>1726</v>
      </c>
      <c r="B796" s="943" t="s">
        <v>17</v>
      </c>
      <c r="C796" s="944" t="n">
        <v>3700</v>
      </c>
      <c r="D796" s="894" t="n">
        <v>625</v>
      </c>
    </row>
    <row r="797" customFormat="false" ht="12.75" hidden="false" customHeight="true" outlineLevel="0" collapsed="false">
      <c r="A797" s="937" t="s">
        <v>1727</v>
      </c>
      <c r="B797" s="943" t="s">
        <v>17</v>
      </c>
      <c r="C797" s="944" t="n">
        <v>1600</v>
      </c>
      <c r="D797" s="894" t="n">
        <v>400</v>
      </c>
    </row>
    <row r="798" customFormat="false" ht="12.75" hidden="false" customHeight="true" outlineLevel="0" collapsed="false">
      <c r="A798" s="937" t="s">
        <v>1728</v>
      </c>
      <c r="B798" s="943" t="s">
        <v>17</v>
      </c>
      <c r="C798" s="944" t="n">
        <v>800</v>
      </c>
      <c r="D798" s="894" t="n">
        <v>200</v>
      </c>
    </row>
    <row r="799" customFormat="false" ht="12.75" hidden="false" customHeight="true" outlineLevel="0" collapsed="false">
      <c r="A799" s="937" t="s">
        <v>1729</v>
      </c>
      <c r="B799" s="943" t="s">
        <v>17</v>
      </c>
      <c r="C799" s="944" t="n">
        <v>2000</v>
      </c>
      <c r="D799" s="894" t="n">
        <v>0</v>
      </c>
    </row>
    <row r="800" customFormat="false" ht="12.75" hidden="false" customHeight="true" outlineLevel="0" collapsed="false">
      <c r="A800" s="947" t="s">
        <v>1730</v>
      </c>
      <c r="B800" s="948" t="s">
        <v>17</v>
      </c>
      <c r="C800" s="949" t="n">
        <v>3396</v>
      </c>
      <c r="D800" s="894" t="n">
        <v>0</v>
      </c>
    </row>
    <row r="801" customFormat="false" ht="12.75" hidden="false" customHeight="true" outlineLevel="0" collapsed="false">
      <c r="A801" s="950" t="s">
        <v>1731</v>
      </c>
      <c r="B801" s="922" t="n">
        <v>1335431</v>
      </c>
      <c r="C801" s="922" t="n">
        <v>1407057</v>
      </c>
      <c r="D801" s="922" t="n">
        <v>67339</v>
      </c>
    </row>
    <row r="802" customFormat="false" ht="12.75" hidden="false" customHeight="true" outlineLevel="0" collapsed="false">
      <c r="A802" s="951" t="s">
        <v>1474</v>
      </c>
      <c r="B802" s="952" t="n">
        <v>393784</v>
      </c>
      <c r="C802" s="935" t="n">
        <v>462487</v>
      </c>
      <c r="D802" s="934" t="n">
        <v>31567</v>
      </c>
    </row>
    <row r="803" customFormat="false" ht="12.75" hidden="false" customHeight="true" outlineLevel="0" collapsed="false">
      <c r="A803" s="892" t="s">
        <v>1732</v>
      </c>
      <c r="B803" s="893" t="s">
        <v>17</v>
      </c>
      <c r="C803" s="878" t="n">
        <v>8220</v>
      </c>
      <c r="D803" s="903" t="n">
        <v>8220</v>
      </c>
    </row>
    <row r="804" customFormat="false" ht="12.75" hidden="false" customHeight="true" outlineLevel="0" collapsed="false">
      <c r="A804" s="892" t="s">
        <v>1733</v>
      </c>
      <c r="B804" s="893" t="s">
        <v>17</v>
      </c>
      <c r="C804" s="878" t="n">
        <v>115000</v>
      </c>
      <c r="D804" s="894" t="n">
        <v>10000</v>
      </c>
    </row>
    <row r="805" customFormat="false" ht="12.75" hidden="false" customHeight="true" outlineLevel="0" collapsed="false">
      <c r="A805" s="892" t="s">
        <v>1734</v>
      </c>
      <c r="B805" s="893" t="s">
        <v>17</v>
      </c>
      <c r="C805" s="878" t="n">
        <v>32500</v>
      </c>
      <c r="D805" s="894" t="n">
        <v>7500</v>
      </c>
    </row>
    <row r="806" customFormat="false" ht="12.75" hidden="false" customHeight="true" outlineLevel="0" collapsed="false">
      <c r="A806" s="892" t="s">
        <v>1735</v>
      </c>
      <c r="B806" s="893" t="s">
        <v>17</v>
      </c>
      <c r="C806" s="878" t="n">
        <v>296269</v>
      </c>
      <c r="D806" s="894" t="n">
        <v>4743</v>
      </c>
    </row>
    <row r="807" customFormat="false" ht="12.75" hidden="false" customHeight="true" outlineLevel="0" collapsed="false">
      <c r="A807" s="904" t="s">
        <v>1736</v>
      </c>
      <c r="B807" s="893" t="s">
        <v>17</v>
      </c>
      <c r="C807" s="878" t="n">
        <v>7248</v>
      </c>
      <c r="D807" s="894" t="n">
        <v>604</v>
      </c>
    </row>
    <row r="808" customFormat="false" ht="12.75" hidden="false" customHeight="true" outlineLevel="0" collapsed="false">
      <c r="A808" s="904" t="s">
        <v>1737</v>
      </c>
      <c r="B808" s="893" t="s">
        <v>17</v>
      </c>
      <c r="C808" s="878" t="n">
        <v>3250</v>
      </c>
      <c r="D808" s="894" t="n">
        <v>500</v>
      </c>
    </row>
    <row r="809" customFormat="false" ht="12" hidden="false" customHeight="true" outlineLevel="0" collapsed="false">
      <c r="A809" s="892" t="s">
        <v>1738</v>
      </c>
      <c r="B809" s="924" t="n">
        <v>60000</v>
      </c>
      <c r="C809" s="899" t="n">
        <v>60000</v>
      </c>
      <c r="D809" s="894" t="n">
        <v>0</v>
      </c>
    </row>
    <row r="810" customFormat="false" ht="12" hidden="false" customHeight="true" outlineLevel="0" collapsed="false">
      <c r="A810" s="892" t="s">
        <v>1739</v>
      </c>
      <c r="B810" s="927" t="n">
        <v>177528</v>
      </c>
      <c r="C810" s="899" t="n">
        <v>177516</v>
      </c>
      <c r="D810" s="894" t="n">
        <v>0</v>
      </c>
    </row>
    <row r="811" customFormat="false" ht="25.5" hidden="false" customHeight="true" outlineLevel="0" collapsed="false">
      <c r="A811" s="892" t="s">
        <v>1740</v>
      </c>
      <c r="B811" s="927" t="n">
        <v>120346</v>
      </c>
      <c r="C811" s="878" t="n">
        <v>105257</v>
      </c>
      <c r="D811" s="894" t="n">
        <v>0</v>
      </c>
    </row>
    <row r="812" customFormat="false" ht="12" hidden="false" customHeight="true" outlineLevel="0" collapsed="false">
      <c r="A812" s="892" t="s">
        <v>1741</v>
      </c>
      <c r="B812" s="901" t="n">
        <v>583773</v>
      </c>
      <c r="C812" s="935" t="n">
        <v>601797</v>
      </c>
      <c r="D812" s="917" t="n">
        <v>35772</v>
      </c>
    </row>
    <row r="813" customFormat="false" ht="12" hidden="false" customHeight="true" outlineLevel="0" collapsed="false">
      <c r="A813" s="953" t="s">
        <v>1742</v>
      </c>
      <c r="B813" s="895" t="s">
        <v>17</v>
      </c>
      <c r="C813" s="878" t="n">
        <v>4896</v>
      </c>
      <c r="D813" s="894" t="n">
        <v>4896</v>
      </c>
    </row>
    <row r="814" customFormat="false" ht="12" hidden="false" customHeight="true" outlineLevel="0" collapsed="false">
      <c r="A814" s="953" t="s">
        <v>1743</v>
      </c>
      <c r="B814" s="895" t="s">
        <v>17</v>
      </c>
      <c r="C814" s="878" t="n">
        <v>7327</v>
      </c>
      <c r="D814" s="894" t="n">
        <v>3560</v>
      </c>
    </row>
    <row r="815" customFormat="false" ht="12" hidden="false" customHeight="true" outlineLevel="0" collapsed="false">
      <c r="A815" s="953" t="s">
        <v>1744</v>
      </c>
      <c r="B815" s="895" t="s">
        <v>17</v>
      </c>
      <c r="C815" s="878" t="n">
        <v>67954</v>
      </c>
      <c r="D815" s="894" t="n">
        <v>0</v>
      </c>
    </row>
    <row r="816" customFormat="false" ht="12" hidden="false" customHeight="true" outlineLevel="0" collapsed="false">
      <c r="A816" s="953" t="s">
        <v>1745</v>
      </c>
      <c r="B816" s="895" t="s">
        <v>17</v>
      </c>
      <c r="C816" s="899" t="n">
        <v>4764</v>
      </c>
      <c r="D816" s="894" t="n">
        <v>0</v>
      </c>
    </row>
    <row r="817" customFormat="false" ht="12" hidden="false" customHeight="true" outlineLevel="0" collapsed="false">
      <c r="A817" s="953" t="s">
        <v>1746</v>
      </c>
      <c r="B817" s="895" t="s">
        <v>17</v>
      </c>
      <c r="C817" s="899" t="n">
        <v>13990</v>
      </c>
      <c r="D817" s="894" t="n">
        <v>13990</v>
      </c>
    </row>
    <row r="818" customFormat="false" ht="12" hidden="false" customHeight="true" outlineLevel="0" collapsed="false">
      <c r="A818" s="953" t="s">
        <v>1747</v>
      </c>
      <c r="B818" s="895" t="s">
        <v>17</v>
      </c>
      <c r="C818" s="899" t="n">
        <v>96959</v>
      </c>
      <c r="D818" s="894" t="n">
        <v>0</v>
      </c>
    </row>
    <row r="819" customFormat="false" ht="12" hidden="false" customHeight="true" outlineLevel="0" collapsed="false">
      <c r="A819" s="954" t="s">
        <v>1748</v>
      </c>
      <c r="B819" s="895" t="s">
        <v>17</v>
      </c>
      <c r="C819" s="900" t="n">
        <v>43774</v>
      </c>
      <c r="D819" s="894" t="n">
        <v>0</v>
      </c>
    </row>
    <row r="820" customFormat="false" ht="12" hidden="false" customHeight="true" outlineLevel="0" collapsed="false">
      <c r="A820" s="954" t="s">
        <v>1749</v>
      </c>
      <c r="B820" s="895" t="s">
        <v>17</v>
      </c>
      <c r="C820" s="900" t="n">
        <v>284987</v>
      </c>
      <c r="D820" s="894" t="n">
        <v>0</v>
      </c>
    </row>
    <row r="821" customFormat="false" ht="12" hidden="false" customHeight="true" outlineLevel="0" collapsed="false">
      <c r="A821" s="953" t="s">
        <v>1750</v>
      </c>
      <c r="B821" s="895" t="s">
        <v>17</v>
      </c>
      <c r="C821" s="899" t="n">
        <v>38854</v>
      </c>
      <c r="D821" s="894" t="n">
        <v>12266</v>
      </c>
    </row>
    <row r="822" customFormat="false" ht="12" hidden="false" customHeight="true" outlineLevel="0" collapsed="false">
      <c r="A822" s="953" t="s">
        <v>1751</v>
      </c>
      <c r="B822" s="895" t="s">
        <v>17</v>
      </c>
      <c r="C822" s="899" t="n">
        <v>36746</v>
      </c>
      <c r="D822" s="894" t="n">
        <v>0</v>
      </c>
    </row>
    <row r="823" customFormat="false" ht="12" hidden="false" customHeight="true" outlineLevel="0" collapsed="false">
      <c r="A823" s="954" t="s">
        <v>1752</v>
      </c>
      <c r="B823" s="955" t="s">
        <v>17</v>
      </c>
      <c r="C823" s="900" t="n">
        <v>1546</v>
      </c>
      <c r="D823" s="894" t="n">
        <v>1060</v>
      </c>
    </row>
    <row r="824" s="197" customFormat="true" ht="12.75" hidden="false" customHeight="true" outlineLevel="0" collapsed="false">
      <c r="A824" s="919" t="s">
        <v>1753</v>
      </c>
      <c r="B824" s="921" t="n">
        <v>5717392</v>
      </c>
      <c r="C824" s="921" t="n">
        <v>8670857</v>
      </c>
      <c r="D824" s="921" t="n">
        <v>100257</v>
      </c>
    </row>
    <row r="825" customFormat="false" ht="12.75" hidden="false" customHeight="true" outlineLevel="0" collapsed="false">
      <c r="A825" s="951" t="s">
        <v>1754</v>
      </c>
      <c r="B825" s="877" t="n">
        <v>280000</v>
      </c>
      <c r="C825" s="878" t="n">
        <v>280000</v>
      </c>
      <c r="D825" s="894" t="n">
        <v>70000</v>
      </c>
    </row>
    <row r="826" customFormat="false" ht="25.5" hidden="false" customHeight="true" outlineLevel="0" collapsed="false">
      <c r="A826" s="892" t="s">
        <v>1755</v>
      </c>
      <c r="B826" s="924" t="n">
        <v>96166</v>
      </c>
      <c r="C826" s="899" t="n">
        <v>96166</v>
      </c>
      <c r="D826" s="894" t="n">
        <v>0</v>
      </c>
    </row>
    <row r="827" customFormat="false" ht="12.75" hidden="false" customHeight="true" outlineLevel="0" collapsed="false">
      <c r="A827" s="892" t="s">
        <v>1756</v>
      </c>
      <c r="B827" s="877" t="n">
        <v>38879</v>
      </c>
      <c r="C827" s="899" t="n">
        <v>32748</v>
      </c>
      <c r="D827" s="894" t="n">
        <v>16060</v>
      </c>
    </row>
    <row r="828" customFormat="false" ht="12.75" hidden="false" customHeight="true" outlineLevel="0" collapsed="false">
      <c r="A828" s="892" t="s">
        <v>1757</v>
      </c>
      <c r="B828" s="938" t="n">
        <v>486000</v>
      </c>
      <c r="C828" s="902" t="n">
        <v>573605</v>
      </c>
      <c r="D828" s="917" t="n">
        <v>13000</v>
      </c>
    </row>
    <row r="829" customFormat="false" ht="12.75" hidden="false" customHeight="true" outlineLevel="0" collapsed="false">
      <c r="A829" s="892" t="s">
        <v>1758</v>
      </c>
      <c r="B829" s="895" t="s">
        <v>17</v>
      </c>
      <c r="C829" s="900" t="n">
        <v>9940</v>
      </c>
      <c r="D829" s="894" t="n">
        <v>0</v>
      </c>
    </row>
    <row r="830" customFormat="false" ht="12.75" hidden="false" customHeight="true" outlineLevel="0" collapsed="false">
      <c r="A830" s="892" t="s">
        <v>1759</v>
      </c>
      <c r="B830" s="895" t="s">
        <v>17</v>
      </c>
      <c r="C830" s="900" t="n">
        <v>40000</v>
      </c>
      <c r="D830" s="894" t="n">
        <v>0</v>
      </c>
    </row>
    <row r="831" customFormat="false" ht="12.75" hidden="false" customHeight="true" outlineLevel="0" collapsed="false">
      <c r="A831" s="892" t="s">
        <v>1760</v>
      </c>
      <c r="B831" s="895" t="s">
        <v>17</v>
      </c>
      <c r="C831" s="900" t="n">
        <v>380000</v>
      </c>
      <c r="D831" s="894" t="n">
        <v>0</v>
      </c>
    </row>
    <row r="832" customFormat="false" ht="12.75" hidden="false" customHeight="true" outlineLevel="0" collapsed="false">
      <c r="A832" s="956" t="s">
        <v>1761</v>
      </c>
      <c r="B832" s="895" t="s">
        <v>17</v>
      </c>
      <c r="C832" s="900" t="n">
        <v>131000</v>
      </c>
      <c r="D832" s="894" t="n">
        <v>13000</v>
      </c>
    </row>
    <row r="833" customFormat="false" ht="12.75" hidden="false" customHeight="true" outlineLevel="0" collapsed="false">
      <c r="A833" s="956" t="s">
        <v>1762</v>
      </c>
      <c r="B833" s="895" t="s">
        <v>17</v>
      </c>
      <c r="C833" s="900" t="n">
        <v>12665</v>
      </c>
      <c r="D833" s="894" t="n">
        <v>0</v>
      </c>
    </row>
    <row r="834" customFormat="false" ht="12.75" hidden="false" customHeight="true" outlineLevel="0" collapsed="false">
      <c r="A834" s="892" t="s">
        <v>1763</v>
      </c>
      <c r="B834" s="938" t="n">
        <v>450954</v>
      </c>
      <c r="C834" s="957" t="n">
        <v>450955</v>
      </c>
      <c r="D834" s="917" t="n">
        <v>0</v>
      </c>
    </row>
    <row r="835" customFormat="false" ht="12.75" hidden="false" customHeight="true" outlineLevel="0" collapsed="false">
      <c r="A835" s="892" t="s">
        <v>1764</v>
      </c>
      <c r="B835" s="905" t="s">
        <v>17</v>
      </c>
      <c r="C835" s="900" t="n">
        <v>53966</v>
      </c>
      <c r="D835" s="894" t="n">
        <v>0</v>
      </c>
    </row>
    <row r="836" customFormat="false" ht="12.75" hidden="false" customHeight="true" outlineLevel="0" collapsed="false">
      <c r="A836" s="892" t="s">
        <v>1765</v>
      </c>
      <c r="B836" s="905" t="s">
        <v>17</v>
      </c>
      <c r="C836" s="900" t="n">
        <v>276756</v>
      </c>
      <c r="D836" s="894" t="n">
        <v>0</v>
      </c>
    </row>
    <row r="837" customFormat="false" ht="12.75" hidden="false" customHeight="true" outlineLevel="0" collapsed="false">
      <c r="A837" s="892" t="s">
        <v>1766</v>
      </c>
      <c r="B837" s="905" t="s">
        <v>17</v>
      </c>
      <c r="C837" s="900" t="n">
        <v>120233</v>
      </c>
      <c r="D837" s="894" t="n">
        <v>0</v>
      </c>
    </row>
    <row r="838" customFormat="false" ht="12.75" hidden="false" customHeight="true" outlineLevel="0" collapsed="false">
      <c r="A838" s="956" t="s">
        <v>1767</v>
      </c>
      <c r="B838" s="899" t="n">
        <v>4100000</v>
      </c>
      <c r="C838" s="899" t="n">
        <v>6968482</v>
      </c>
      <c r="D838" s="894" t="n">
        <v>0</v>
      </c>
    </row>
    <row r="839" customFormat="false" ht="12.75" hidden="false" customHeight="true" outlineLevel="0" collapsed="false">
      <c r="A839" s="956" t="s">
        <v>1768</v>
      </c>
      <c r="B839" s="958" t="n">
        <v>19002</v>
      </c>
      <c r="C839" s="899" t="n">
        <v>19002</v>
      </c>
      <c r="D839" s="894" t="n">
        <v>0</v>
      </c>
    </row>
    <row r="840" customFormat="false" ht="12.75" hidden="false" customHeight="true" outlineLevel="0" collapsed="false">
      <c r="A840" s="913" t="s">
        <v>1417</v>
      </c>
      <c r="B840" s="904" t="n">
        <v>245000</v>
      </c>
      <c r="C840" s="904" t="n">
        <v>245000</v>
      </c>
      <c r="D840" s="894" t="n">
        <v>0</v>
      </c>
    </row>
    <row r="841" customFormat="false" ht="12.75" hidden="false" customHeight="true" outlineLevel="0" collapsed="false">
      <c r="A841" s="956" t="s">
        <v>1769</v>
      </c>
      <c r="B841" s="959" t="n">
        <v>1391</v>
      </c>
      <c r="C841" s="902" t="n">
        <v>4899</v>
      </c>
      <c r="D841" s="917" t="n">
        <v>1197</v>
      </c>
    </row>
    <row r="842" customFormat="false" ht="12.75" hidden="false" customHeight="true" outlineLevel="0" collapsed="false">
      <c r="A842" s="892" t="s">
        <v>1770</v>
      </c>
      <c r="B842" s="895" t="s">
        <v>17</v>
      </c>
      <c r="C842" s="899" t="n">
        <v>4899</v>
      </c>
      <c r="D842" s="894" t="n">
        <v>1197</v>
      </c>
    </row>
    <row r="843" customFormat="false" ht="12.75" hidden="false" customHeight="true" outlineLevel="0" collapsed="false">
      <c r="A843" s="960"/>
      <c r="B843" s="961"/>
      <c r="D843" s="267"/>
    </row>
    <row r="844" customFormat="false" ht="12.75" hidden="false" customHeight="true" outlineLevel="0" collapsed="false">
      <c r="A844" s="962" t="s">
        <v>1771</v>
      </c>
      <c r="B844" s="963"/>
      <c r="C844" s="963"/>
      <c r="D844" s="964"/>
    </row>
    <row r="845" customFormat="false" ht="12.75" hidden="false" customHeight="true" outlineLevel="0" collapsed="false">
      <c r="A845" s="962"/>
      <c r="B845" s="963"/>
      <c r="C845" s="963"/>
      <c r="D845" s="964"/>
    </row>
    <row r="846" customFormat="false" ht="12.75" hidden="false" customHeight="true" outlineLevel="0" collapsed="false">
      <c r="A846" s="962"/>
      <c r="B846" s="963"/>
      <c r="C846" s="963"/>
      <c r="D846" s="964"/>
    </row>
    <row r="847" customFormat="false" ht="12.75" hidden="false" customHeight="true" outlineLevel="0" collapsed="false">
      <c r="A847" s="962"/>
      <c r="B847" s="963"/>
      <c r="C847" s="963"/>
      <c r="D847" s="964"/>
    </row>
    <row r="848" customFormat="false" ht="12.75" hidden="false" customHeight="true" outlineLevel="0" collapsed="false">
      <c r="A848" s="503" t="s">
        <v>347</v>
      </c>
      <c r="B848" s="503"/>
      <c r="C848" s="168"/>
      <c r="D848" s="195" t="s">
        <v>55</v>
      </c>
    </row>
    <row r="849" customFormat="false" ht="12.75" hidden="false" customHeight="true" outlineLevel="0" collapsed="false">
      <c r="A849" s="503"/>
      <c r="B849" s="503"/>
      <c r="C849" s="168"/>
    </row>
    <row r="850" customFormat="false" ht="12.75" hidden="false" customHeight="true" outlineLevel="0" collapsed="false">
      <c r="A850" s="667"/>
      <c r="B850" s="667"/>
      <c r="C850" s="168"/>
    </row>
    <row r="851" customFormat="false" ht="12.75" hidden="false" customHeight="true" outlineLevel="0" collapsed="false">
      <c r="A851" s="667"/>
      <c r="B851" s="667"/>
      <c r="C851" s="168"/>
    </row>
    <row r="852" customFormat="false" ht="12.75" hidden="false" customHeight="true" outlineLevel="0" collapsed="false">
      <c r="A852" s="667"/>
      <c r="B852" s="667"/>
      <c r="C852" s="168"/>
    </row>
    <row r="853" customFormat="false" ht="12.75" hidden="false" customHeight="true" outlineLevel="0" collapsed="false">
      <c r="A853" s="667"/>
      <c r="B853" s="667"/>
      <c r="C853" s="168"/>
      <c r="D853" s="195"/>
    </row>
    <row r="854" customFormat="false" ht="12" hidden="false" customHeight="true" outlineLevel="0" collapsed="false">
      <c r="A854" s="168"/>
      <c r="B854" s="168"/>
      <c r="C854" s="168"/>
      <c r="D854" s="168"/>
    </row>
    <row r="855" s="160" customFormat="true" ht="12.75" hidden="false" customHeight="true" outlineLevel="0" collapsed="false">
      <c r="A855" s="280" t="s">
        <v>644</v>
      </c>
      <c r="B855" s="168"/>
      <c r="C855" s="168"/>
      <c r="D855" s="168"/>
    </row>
    <row r="856" customFormat="false" ht="9.75" hidden="false" customHeight="true" outlineLevel="0" collapsed="false">
      <c r="A856" s="168"/>
      <c r="B856" s="168"/>
      <c r="C856" s="168"/>
      <c r="D856" s="168"/>
    </row>
    <row r="857" customFormat="false" ht="9.75" hidden="false" customHeight="true" outlineLevel="0" collapsed="false">
      <c r="A857" s="168"/>
      <c r="B857" s="168"/>
      <c r="C857" s="168"/>
      <c r="D857" s="168"/>
    </row>
    <row r="858" customFormat="false" ht="9.75" hidden="false" customHeight="true" outlineLevel="0" collapsed="false">
      <c r="A858" s="168"/>
      <c r="B858" s="168"/>
      <c r="C858" s="168"/>
      <c r="D858" s="168"/>
    </row>
    <row r="859" customFormat="false" ht="9.75" hidden="false" customHeight="true" outlineLevel="0" collapsed="false">
      <c r="A859" s="168"/>
      <c r="B859" s="168"/>
      <c r="C859" s="168"/>
      <c r="D859" s="168"/>
    </row>
    <row r="860" customFormat="false" ht="9.75" hidden="false" customHeight="true" outlineLevel="0" collapsed="false">
      <c r="A860" s="168"/>
      <c r="B860" s="168"/>
      <c r="C860" s="168"/>
      <c r="D860" s="168"/>
    </row>
    <row r="861" customFormat="false" ht="9.75" hidden="false" customHeight="true" outlineLevel="0" collapsed="false">
      <c r="A861" s="168"/>
      <c r="B861" s="168"/>
      <c r="C861" s="168"/>
      <c r="D861" s="168"/>
    </row>
    <row r="862" customFormat="false" ht="9.75" hidden="false" customHeight="true" outlineLevel="0" collapsed="false">
      <c r="A862" s="168"/>
      <c r="B862" s="168"/>
      <c r="C862" s="168"/>
      <c r="D862" s="168"/>
    </row>
    <row r="863" customFormat="false" ht="9.75" hidden="false" customHeight="true" outlineLevel="0" collapsed="false">
      <c r="A863" s="168"/>
      <c r="B863" s="168"/>
      <c r="C863" s="168"/>
      <c r="D863" s="168"/>
    </row>
    <row r="864" customFormat="false" ht="9.75" hidden="false" customHeight="true" outlineLevel="0" collapsed="false">
      <c r="A864" s="168"/>
      <c r="B864" s="168"/>
      <c r="C864" s="168"/>
      <c r="D864" s="168"/>
    </row>
    <row r="865" customFormat="false" ht="9.75" hidden="false" customHeight="true" outlineLevel="0" collapsed="false">
      <c r="A865" s="168"/>
      <c r="B865" s="168"/>
      <c r="C865" s="168"/>
      <c r="D865" s="168"/>
    </row>
    <row r="866" customFormat="false" ht="9.75" hidden="false" customHeight="true" outlineLevel="0" collapsed="false">
      <c r="A866" s="168"/>
      <c r="B866" s="168"/>
      <c r="C866" s="168"/>
      <c r="D866" s="168"/>
    </row>
    <row r="867" customFormat="false" ht="9.75" hidden="false" customHeight="true" outlineLevel="0" collapsed="false">
      <c r="A867" s="168"/>
      <c r="B867" s="168"/>
      <c r="C867" s="168"/>
      <c r="D867" s="168"/>
    </row>
    <row r="868" customFormat="false" ht="9.75" hidden="false" customHeight="true" outlineLevel="0" collapsed="false">
      <c r="A868" s="168"/>
      <c r="B868" s="168"/>
      <c r="C868" s="168"/>
      <c r="D868" s="168"/>
    </row>
    <row r="869" customFormat="false" ht="9.75" hidden="false" customHeight="true" outlineLevel="0" collapsed="false">
      <c r="A869" s="168"/>
      <c r="B869" s="168"/>
      <c r="C869" s="168"/>
      <c r="D869" s="168"/>
    </row>
    <row r="870" customFormat="false" ht="9.75" hidden="false" customHeight="true" outlineLevel="0" collapsed="false">
      <c r="A870" s="168"/>
      <c r="B870" s="168"/>
      <c r="C870" s="168"/>
      <c r="D870" s="168"/>
    </row>
    <row r="871" customFormat="false" ht="9.75" hidden="false" customHeight="true" outlineLevel="0" collapsed="false">
      <c r="A871" s="168"/>
      <c r="B871" s="168"/>
      <c r="C871" s="168"/>
      <c r="D871" s="168"/>
    </row>
    <row r="872" customFormat="false" ht="9.75" hidden="false" customHeight="true" outlineLevel="0" collapsed="false">
      <c r="A872" s="168"/>
      <c r="B872" s="168"/>
      <c r="C872" s="168"/>
      <c r="D872" s="168"/>
    </row>
    <row r="873" customFormat="false" ht="9.75" hidden="false" customHeight="true" outlineLevel="0" collapsed="false">
      <c r="A873" s="168"/>
      <c r="B873" s="168"/>
      <c r="C873" s="168"/>
      <c r="D873" s="168"/>
    </row>
    <row r="874" customFormat="false" ht="9.75" hidden="false" customHeight="true" outlineLevel="0" collapsed="false">
      <c r="A874" s="168"/>
      <c r="B874" s="168"/>
      <c r="C874" s="168"/>
      <c r="D874" s="168"/>
    </row>
    <row r="875" customFormat="false" ht="9.75" hidden="false" customHeight="true" outlineLevel="0" collapsed="false">
      <c r="A875" s="168"/>
      <c r="B875" s="168"/>
      <c r="C875" s="168"/>
      <c r="D875" s="168"/>
    </row>
    <row r="876" customFormat="false" ht="9.75" hidden="false" customHeight="true" outlineLevel="0" collapsed="false">
      <c r="A876" s="168"/>
      <c r="B876" s="168"/>
      <c r="C876" s="168"/>
      <c r="D876" s="168"/>
    </row>
    <row r="877" customFormat="false" ht="9.75" hidden="false" customHeight="true" outlineLevel="0" collapsed="false">
      <c r="A877" s="168"/>
      <c r="B877" s="168"/>
      <c r="C877" s="168"/>
      <c r="D877" s="168"/>
    </row>
    <row r="878" customFormat="false" ht="9.75" hidden="false" customHeight="true" outlineLevel="0" collapsed="false">
      <c r="A878" s="168"/>
      <c r="B878" s="168"/>
      <c r="C878" s="168"/>
      <c r="D878" s="168"/>
    </row>
    <row r="879" customFormat="false" ht="9.75" hidden="false" customHeight="true" outlineLevel="0" collapsed="false">
      <c r="A879" s="168"/>
      <c r="B879" s="168"/>
      <c r="C879" s="168"/>
      <c r="D879" s="168"/>
    </row>
    <row r="880" customFormat="false" ht="9.75" hidden="false" customHeight="true" outlineLevel="0" collapsed="false">
      <c r="A880" s="168"/>
      <c r="B880" s="168"/>
      <c r="C880" s="168"/>
      <c r="D880" s="168"/>
    </row>
    <row r="881" customFormat="false" ht="9.75" hidden="false" customHeight="true" outlineLevel="0" collapsed="false">
      <c r="A881" s="168"/>
      <c r="B881" s="168"/>
      <c r="C881" s="168"/>
      <c r="D881" s="168"/>
    </row>
    <row r="882" customFormat="false" ht="9.75" hidden="false" customHeight="true" outlineLevel="0" collapsed="false">
      <c r="A882" s="168"/>
      <c r="B882" s="168"/>
      <c r="C882" s="168"/>
      <c r="D882" s="168"/>
    </row>
    <row r="883" customFormat="false" ht="9.75" hidden="false" customHeight="true" outlineLevel="0" collapsed="false">
      <c r="A883" s="168"/>
      <c r="B883" s="168"/>
      <c r="C883" s="168"/>
      <c r="D883" s="168"/>
    </row>
    <row r="884" customFormat="false" ht="9.75" hidden="false" customHeight="true" outlineLevel="0" collapsed="false">
      <c r="A884" s="168"/>
      <c r="B884" s="168"/>
      <c r="C884" s="168"/>
      <c r="D884" s="168"/>
    </row>
    <row r="885" customFormat="false" ht="9.75" hidden="false" customHeight="true" outlineLevel="0" collapsed="false">
      <c r="A885" s="168"/>
      <c r="B885" s="168"/>
      <c r="C885" s="168"/>
      <c r="D885" s="168"/>
    </row>
    <row r="886" customFormat="false" ht="9.75" hidden="false" customHeight="true" outlineLevel="0" collapsed="false">
      <c r="A886" s="168"/>
      <c r="B886" s="168"/>
      <c r="C886" s="168"/>
      <c r="D886" s="168"/>
    </row>
    <row r="887" customFormat="false" ht="9.75" hidden="false" customHeight="true" outlineLevel="0" collapsed="false">
      <c r="A887" s="168"/>
      <c r="B887" s="168"/>
      <c r="C887" s="168"/>
      <c r="D887" s="168"/>
    </row>
    <row r="888" customFormat="false" ht="9.75" hidden="false" customHeight="true" outlineLevel="0" collapsed="false">
      <c r="A888" s="168"/>
      <c r="B888" s="168"/>
      <c r="C888" s="168"/>
      <c r="D888" s="168"/>
    </row>
    <row r="889" customFormat="false" ht="9.75" hidden="false" customHeight="true" outlineLevel="0" collapsed="false">
      <c r="A889" s="168"/>
      <c r="B889" s="168"/>
      <c r="C889" s="168"/>
      <c r="D889" s="168"/>
    </row>
    <row r="890" customFormat="false" ht="9.75" hidden="false" customHeight="true" outlineLevel="0" collapsed="false">
      <c r="A890" s="168"/>
      <c r="B890" s="168"/>
      <c r="C890" s="168"/>
      <c r="D890" s="168"/>
    </row>
    <row r="891" customFormat="false" ht="9.75" hidden="false" customHeight="true" outlineLevel="0" collapsed="false">
      <c r="A891" s="168"/>
      <c r="B891" s="168"/>
      <c r="C891" s="168"/>
      <c r="D891" s="168"/>
    </row>
    <row r="892" customFormat="false" ht="9.75" hidden="false" customHeight="true" outlineLevel="0" collapsed="false">
      <c r="A892" s="168"/>
      <c r="B892" s="168"/>
      <c r="C892" s="168"/>
      <c r="D892" s="168"/>
    </row>
    <row r="893" customFormat="false" ht="9.75" hidden="false" customHeight="true" outlineLevel="0" collapsed="false">
      <c r="A893" s="168"/>
      <c r="B893" s="168"/>
      <c r="C893" s="168"/>
      <c r="D893" s="168"/>
    </row>
    <row r="894" customFormat="false" ht="9.75" hidden="false" customHeight="true" outlineLevel="0" collapsed="false">
      <c r="A894" s="168"/>
      <c r="B894" s="168"/>
      <c r="C894" s="168"/>
      <c r="D894" s="168"/>
    </row>
    <row r="895" customFormat="false" ht="9.75" hidden="false" customHeight="true" outlineLevel="0" collapsed="false">
      <c r="A895" s="168"/>
      <c r="B895" s="168"/>
      <c r="C895" s="168"/>
      <c r="D895" s="168"/>
    </row>
    <row r="896" customFormat="false" ht="9.75" hidden="false" customHeight="true" outlineLevel="0" collapsed="false">
      <c r="A896" s="168"/>
      <c r="B896" s="168"/>
      <c r="C896" s="168"/>
      <c r="D896" s="168"/>
    </row>
    <row r="897" customFormat="false" ht="9.75" hidden="false" customHeight="true" outlineLevel="0" collapsed="false">
      <c r="A897" s="168"/>
      <c r="B897" s="168"/>
      <c r="C897" s="168"/>
      <c r="D897" s="168"/>
    </row>
    <row r="898" customFormat="false" ht="9.75" hidden="false" customHeight="true" outlineLevel="0" collapsed="false">
      <c r="A898" s="168"/>
      <c r="B898" s="168"/>
      <c r="C898" s="168"/>
      <c r="D898" s="168"/>
    </row>
    <row r="899" customFormat="false" ht="9.75" hidden="false" customHeight="true" outlineLevel="0" collapsed="false">
      <c r="A899" s="168"/>
      <c r="B899" s="168"/>
      <c r="C899" s="168"/>
      <c r="D899" s="168"/>
    </row>
    <row r="900" customFormat="false" ht="9.75" hidden="false" customHeight="true" outlineLevel="0" collapsed="false">
      <c r="A900" s="168"/>
      <c r="B900" s="168"/>
      <c r="C900" s="168"/>
      <c r="D900" s="168"/>
    </row>
    <row r="901" customFormat="false" ht="9.75" hidden="false" customHeight="true" outlineLevel="0" collapsed="false">
      <c r="A901" s="168"/>
      <c r="B901" s="168"/>
      <c r="C901" s="168"/>
      <c r="D901" s="168"/>
    </row>
    <row r="902" customFormat="false" ht="9.75" hidden="false" customHeight="true" outlineLevel="0" collapsed="false">
      <c r="A902" s="168"/>
      <c r="B902" s="168"/>
      <c r="C902" s="168"/>
      <c r="D902" s="168"/>
    </row>
    <row r="903" customFormat="false" ht="9.75" hidden="false" customHeight="true" outlineLevel="0" collapsed="false">
      <c r="A903" s="168"/>
      <c r="B903" s="168"/>
      <c r="C903" s="168"/>
      <c r="D903" s="168"/>
    </row>
    <row r="904" customFormat="false" ht="9.75" hidden="false" customHeight="true" outlineLevel="0" collapsed="false">
      <c r="A904" s="168"/>
      <c r="B904" s="168"/>
      <c r="C904" s="168"/>
      <c r="D904" s="168"/>
    </row>
    <row r="905" customFormat="false" ht="9.75" hidden="false" customHeight="true" outlineLevel="0" collapsed="false">
      <c r="A905" s="168"/>
      <c r="B905" s="168"/>
      <c r="C905" s="168"/>
      <c r="D905" s="168"/>
    </row>
    <row r="906" customFormat="false" ht="9.75" hidden="false" customHeight="true" outlineLevel="0" collapsed="false">
      <c r="A906" s="168"/>
      <c r="B906" s="168"/>
      <c r="C906" s="168"/>
      <c r="D906" s="168"/>
    </row>
    <row r="907" customFormat="false" ht="9.75" hidden="false" customHeight="true" outlineLevel="0" collapsed="false">
      <c r="A907" s="168"/>
      <c r="B907" s="168"/>
      <c r="C907" s="168"/>
      <c r="D907" s="168"/>
    </row>
    <row r="908" customFormat="false" ht="9.75" hidden="false" customHeight="true" outlineLevel="0" collapsed="false">
      <c r="A908" s="168"/>
      <c r="B908" s="168"/>
      <c r="C908" s="168"/>
      <c r="D908" s="168"/>
    </row>
    <row r="909" customFormat="false" ht="9.75" hidden="false" customHeight="true" outlineLevel="0" collapsed="false">
      <c r="A909" s="168"/>
      <c r="B909" s="168"/>
      <c r="C909" s="168"/>
      <c r="D909" s="168"/>
    </row>
    <row r="910" customFormat="false" ht="9.75" hidden="false" customHeight="true" outlineLevel="0" collapsed="false">
      <c r="A910" s="168"/>
      <c r="B910" s="168"/>
      <c r="C910" s="168"/>
      <c r="D910" s="168"/>
    </row>
    <row r="911" customFormat="false" ht="9.75" hidden="false" customHeight="true" outlineLevel="0" collapsed="false">
      <c r="A911" s="168"/>
      <c r="B911" s="168"/>
      <c r="C911" s="168"/>
      <c r="D911" s="168"/>
    </row>
    <row r="912" customFormat="false" ht="9.75" hidden="false" customHeight="true" outlineLevel="0" collapsed="false">
      <c r="A912" s="168"/>
      <c r="B912" s="168"/>
      <c r="C912" s="168"/>
      <c r="D912" s="168"/>
    </row>
    <row r="913" customFormat="false" ht="9.75" hidden="false" customHeight="true" outlineLevel="0" collapsed="false">
      <c r="A913" s="168"/>
      <c r="B913" s="168"/>
      <c r="C913" s="168"/>
      <c r="D913" s="168"/>
    </row>
    <row r="914" customFormat="false" ht="9.75" hidden="false" customHeight="true" outlineLevel="0" collapsed="false">
      <c r="A914" s="168"/>
      <c r="B914" s="168"/>
      <c r="C914" s="168"/>
      <c r="D914" s="168"/>
    </row>
    <row r="915" customFormat="false" ht="9.75" hidden="false" customHeight="true" outlineLevel="0" collapsed="false">
      <c r="A915" s="168"/>
      <c r="B915" s="168"/>
      <c r="C915" s="168"/>
      <c r="D915" s="168"/>
    </row>
    <row r="916" customFormat="false" ht="9.75" hidden="false" customHeight="true" outlineLevel="0" collapsed="false">
      <c r="A916" s="168"/>
      <c r="B916" s="168"/>
      <c r="C916" s="168"/>
      <c r="D916" s="168"/>
    </row>
    <row r="917" customFormat="false" ht="9.75" hidden="false" customHeight="true" outlineLevel="0" collapsed="false">
      <c r="A917" s="168"/>
      <c r="B917" s="168"/>
      <c r="C917" s="168"/>
      <c r="D917" s="168"/>
    </row>
    <row r="918" customFormat="false" ht="9.75" hidden="false" customHeight="true" outlineLevel="0" collapsed="false">
      <c r="A918" s="168"/>
      <c r="B918" s="168"/>
      <c r="C918" s="168"/>
      <c r="D918" s="168"/>
    </row>
    <row r="919" customFormat="false" ht="9.75" hidden="false" customHeight="true" outlineLevel="0" collapsed="false">
      <c r="A919" s="168"/>
      <c r="B919" s="168"/>
      <c r="C919" s="168"/>
      <c r="D919" s="168"/>
    </row>
    <row r="920" customFormat="false" ht="9.75" hidden="false" customHeight="true" outlineLevel="0" collapsed="false">
      <c r="A920" s="168"/>
      <c r="B920" s="168"/>
      <c r="C920" s="168"/>
      <c r="D920" s="168"/>
    </row>
    <row r="921" customFormat="false" ht="9.75" hidden="false" customHeight="true" outlineLevel="0" collapsed="false">
      <c r="A921" s="168"/>
      <c r="B921" s="168"/>
      <c r="C921" s="168"/>
      <c r="D921" s="168"/>
    </row>
    <row r="922" customFormat="false" ht="9.75" hidden="false" customHeight="true" outlineLevel="0" collapsed="false">
      <c r="A922" s="168"/>
      <c r="B922" s="168"/>
      <c r="C922" s="168"/>
      <c r="D922" s="168"/>
    </row>
    <row r="923" customFormat="false" ht="9.75" hidden="false" customHeight="true" outlineLevel="0" collapsed="false">
      <c r="A923" s="168"/>
      <c r="B923" s="168"/>
      <c r="C923" s="168"/>
      <c r="D923" s="168"/>
    </row>
    <row r="924" customFormat="false" ht="9.75" hidden="false" customHeight="true" outlineLevel="0" collapsed="false">
      <c r="A924" s="168"/>
      <c r="B924" s="168"/>
      <c r="C924" s="168"/>
      <c r="D924" s="168"/>
    </row>
    <row r="925" customFormat="false" ht="9.75" hidden="false" customHeight="true" outlineLevel="0" collapsed="false">
      <c r="A925" s="168"/>
      <c r="B925" s="168"/>
      <c r="C925" s="168"/>
      <c r="D925" s="168"/>
    </row>
    <row r="926" customFormat="false" ht="9.75" hidden="false" customHeight="true" outlineLevel="0" collapsed="false">
      <c r="A926" s="168"/>
      <c r="B926" s="168"/>
      <c r="C926" s="168"/>
      <c r="D926" s="168"/>
    </row>
    <row r="927" customFormat="false" ht="9.75" hidden="false" customHeight="true" outlineLevel="0" collapsed="false">
      <c r="A927" s="168"/>
      <c r="B927" s="168"/>
      <c r="C927" s="168"/>
      <c r="D927" s="168"/>
    </row>
    <row r="928" customFormat="false" ht="9.75" hidden="false" customHeight="true" outlineLevel="0" collapsed="false">
      <c r="A928" s="168"/>
      <c r="B928" s="168"/>
      <c r="C928" s="168"/>
      <c r="D928" s="168"/>
    </row>
    <row r="929" customFormat="false" ht="9.75" hidden="false" customHeight="true" outlineLevel="0" collapsed="false">
      <c r="A929" s="168"/>
      <c r="B929" s="168"/>
      <c r="C929" s="168"/>
      <c r="D929" s="168"/>
    </row>
    <row r="930" customFormat="false" ht="9.75" hidden="false" customHeight="true" outlineLevel="0" collapsed="false">
      <c r="A930" s="168"/>
      <c r="B930" s="168"/>
      <c r="C930" s="168"/>
      <c r="D930" s="168"/>
    </row>
    <row r="931" customFormat="false" ht="9.75" hidden="false" customHeight="true" outlineLevel="0" collapsed="false">
      <c r="A931" s="168"/>
      <c r="B931" s="168"/>
      <c r="C931" s="168"/>
      <c r="D931" s="168"/>
    </row>
    <row r="932" customFormat="false" ht="9.75" hidden="false" customHeight="true" outlineLevel="0" collapsed="false">
      <c r="A932" s="168"/>
      <c r="B932" s="168"/>
      <c r="C932" s="168"/>
      <c r="D932" s="168"/>
    </row>
    <row r="933" customFormat="false" ht="9.75" hidden="false" customHeight="true" outlineLevel="0" collapsed="false">
      <c r="A933" s="168"/>
      <c r="B933" s="168"/>
      <c r="C933" s="168"/>
      <c r="D933" s="168"/>
    </row>
    <row r="934" customFormat="false" ht="9.75" hidden="false" customHeight="true" outlineLevel="0" collapsed="false">
      <c r="A934" s="168"/>
      <c r="B934" s="168"/>
      <c r="C934" s="168"/>
      <c r="D934" s="168"/>
    </row>
    <row r="935" customFormat="false" ht="9.75" hidden="false" customHeight="true" outlineLevel="0" collapsed="false">
      <c r="A935" s="168"/>
      <c r="B935" s="168"/>
      <c r="C935" s="168"/>
      <c r="D935" s="168"/>
    </row>
    <row r="936" customFormat="false" ht="9.75" hidden="false" customHeight="true" outlineLevel="0" collapsed="false">
      <c r="A936" s="168"/>
      <c r="B936" s="168"/>
      <c r="C936" s="168"/>
      <c r="D936" s="168"/>
    </row>
    <row r="937" customFormat="false" ht="9.75" hidden="false" customHeight="true" outlineLevel="0" collapsed="false">
      <c r="A937" s="168"/>
      <c r="B937" s="168"/>
      <c r="C937" s="168"/>
      <c r="D937" s="168"/>
    </row>
    <row r="938" customFormat="false" ht="9.75" hidden="false" customHeight="true" outlineLevel="0" collapsed="false">
      <c r="A938" s="168"/>
      <c r="B938" s="168"/>
      <c r="C938" s="168"/>
      <c r="D938" s="168"/>
    </row>
    <row r="939" customFormat="false" ht="9.75" hidden="false" customHeight="true" outlineLevel="0" collapsed="false">
      <c r="A939" s="168"/>
      <c r="B939" s="168"/>
      <c r="C939" s="168"/>
      <c r="D939" s="168"/>
    </row>
    <row r="940" customFormat="false" ht="9.75" hidden="false" customHeight="true" outlineLevel="0" collapsed="false">
      <c r="A940" s="168"/>
      <c r="B940" s="168"/>
      <c r="C940" s="168"/>
      <c r="D940" s="168"/>
    </row>
    <row r="941" customFormat="false" ht="9.75" hidden="false" customHeight="true" outlineLevel="0" collapsed="false">
      <c r="A941" s="168"/>
      <c r="B941" s="168"/>
      <c r="C941" s="168"/>
      <c r="D941" s="168"/>
    </row>
    <row r="942" customFormat="false" ht="9.75" hidden="false" customHeight="true" outlineLevel="0" collapsed="false">
      <c r="A942" s="168"/>
      <c r="B942" s="168"/>
      <c r="C942" s="168"/>
      <c r="D942" s="168"/>
    </row>
    <row r="943" customFormat="false" ht="9.75" hidden="false" customHeight="true" outlineLevel="0" collapsed="false">
      <c r="A943" s="168"/>
      <c r="B943" s="168"/>
      <c r="C943" s="168"/>
      <c r="D943" s="168"/>
    </row>
    <row r="944" customFormat="false" ht="9.75" hidden="false" customHeight="true" outlineLevel="0" collapsed="false">
      <c r="A944" s="168"/>
      <c r="B944" s="168"/>
      <c r="C944" s="168"/>
      <c r="D944" s="168"/>
    </row>
    <row r="945" customFormat="false" ht="9.75" hidden="false" customHeight="true" outlineLevel="0" collapsed="false">
      <c r="A945" s="168"/>
      <c r="B945" s="168"/>
      <c r="C945" s="168"/>
      <c r="D945" s="168"/>
    </row>
    <row r="946" customFormat="false" ht="9.75" hidden="false" customHeight="true" outlineLevel="0" collapsed="false">
      <c r="A946" s="168"/>
      <c r="B946" s="168"/>
      <c r="C946" s="168"/>
      <c r="D946" s="168"/>
    </row>
    <row r="947" customFormat="false" ht="9.75" hidden="false" customHeight="true" outlineLevel="0" collapsed="false">
      <c r="A947" s="168"/>
      <c r="B947" s="168"/>
      <c r="C947" s="168"/>
      <c r="D947" s="168"/>
    </row>
    <row r="948" customFormat="false" ht="9.75" hidden="false" customHeight="true" outlineLevel="0" collapsed="false">
      <c r="A948" s="168"/>
      <c r="B948" s="168"/>
      <c r="C948" s="168"/>
      <c r="D948" s="168"/>
    </row>
    <row r="949" customFormat="false" ht="9.75" hidden="false" customHeight="true" outlineLevel="0" collapsed="false">
      <c r="A949" s="168"/>
      <c r="B949" s="168"/>
      <c r="C949" s="168"/>
      <c r="D949" s="168"/>
    </row>
    <row r="950" customFormat="false" ht="9.75" hidden="false" customHeight="true" outlineLevel="0" collapsed="false">
      <c r="A950" s="168"/>
      <c r="B950" s="168"/>
      <c r="C950" s="168"/>
      <c r="D950" s="168"/>
    </row>
    <row r="951" customFormat="false" ht="9.75" hidden="false" customHeight="true" outlineLevel="0" collapsed="false">
      <c r="A951" s="168"/>
      <c r="B951" s="168"/>
      <c r="C951" s="168"/>
      <c r="D951" s="168"/>
    </row>
    <row r="952" customFormat="false" ht="9.75" hidden="false" customHeight="true" outlineLevel="0" collapsed="false">
      <c r="A952" s="168"/>
      <c r="B952" s="168"/>
      <c r="C952" s="168"/>
      <c r="D952" s="168"/>
    </row>
    <row r="953" customFormat="false" ht="9.75" hidden="false" customHeight="true" outlineLevel="0" collapsed="false">
      <c r="A953" s="168"/>
      <c r="B953" s="168"/>
      <c r="C953" s="168"/>
      <c r="D953" s="168"/>
    </row>
    <row r="954" customFormat="false" ht="9.75" hidden="false" customHeight="true" outlineLevel="0" collapsed="false">
      <c r="A954" s="168"/>
      <c r="B954" s="168"/>
      <c r="C954" s="168"/>
      <c r="D954" s="168"/>
    </row>
    <row r="955" customFormat="false" ht="9.75" hidden="false" customHeight="true" outlineLevel="0" collapsed="false">
      <c r="A955" s="168"/>
      <c r="B955" s="168"/>
      <c r="C955" s="168"/>
      <c r="D955" s="168"/>
    </row>
    <row r="956" customFormat="false" ht="9.75" hidden="false" customHeight="true" outlineLevel="0" collapsed="false">
      <c r="A956" s="168"/>
      <c r="B956" s="168"/>
      <c r="C956" s="168"/>
      <c r="D956" s="168"/>
    </row>
  </sheetData>
  <mergeCells count="9">
    <mergeCell ref="A1:D1"/>
    <mergeCell ref="A2:D2"/>
    <mergeCell ref="A4:D4"/>
    <mergeCell ref="A6:D6"/>
    <mergeCell ref="A7:D7"/>
    <mergeCell ref="A8:D8"/>
    <mergeCell ref="A9:D9"/>
    <mergeCell ref="A848:B848"/>
    <mergeCell ref="A849:B8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3.28"/>
    <col collapsed="false" customWidth="true" hidden="false" outlineLevel="0" max="2" min="2" style="168" width="14.28"/>
    <col collapsed="false" customWidth="true" hidden="false" outlineLevel="0" max="3" min="3" style="168" width="14.41"/>
    <col collapsed="false" customWidth="true" hidden="false" outlineLevel="0" max="4" min="4" style="168" width="13.14"/>
    <col collapsed="false" customWidth="true" hidden="true" outlineLevel="0" max="5" min="5" style="168" width="32.7"/>
    <col collapsed="false" customWidth="true" hidden="true" outlineLevel="0" max="6" min="6" style="168" width="15.85"/>
    <col collapsed="false" customWidth="true" hidden="true" outlineLevel="0" max="7" min="7" style="168" width="16.28"/>
    <col collapsed="false" customWidth="true" hidden="true" outlineLevel="0" max="8" min="8" style="168" width="13.28"/>
    <col collapsed="false" customWidth="false" hidden="false" outlineLevel="0" max="9" min="9" style="168" width="9.14"/>
    <col collapsed="false" customWidth="true" hidden="false" outlineLevel="0" max="10" min="10" style="168" width="9.99"/>
    <col collapsed="false" customWidth="true" hidden="false" outlineLevel="0" max="11" min="11" style="168" width="10.85"/>
    <col collapsed="false" customWidth="true" hidden="false" outlineLevel="0" max="12" min="12" style="168" width="10.41"/>
    <col collapsed="false" customWidth="false" hidden="false" outlineLevel="0" max="14" min="13" style="168" width="9.14"/>
    <col collapsed="false" customWidth="true" hidden="false" outlineLevel="0" max="15" min="15" style="168" width="10.13"/>
    <col collapsed="false" customWidth="true" hidden="false" outlineLevel="0" max="16" min="16" style="168" width="9.7"/>
    <col collapsed="false" customWidth="true" hidden="false" outlineLevel="0" max="17" min="17" style="168" width="10.13"/>
    <col collapsed="false" customWidth="false" hidden="false" outlineLevel="0" max="257" min="18" style="1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6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69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1772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1773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71"/>
      <c r="D10" s="20" t="s">
        <v>1774</v>
      </c>
      <c r="F10" s="18"/>
      <c r="G10" s="19"/>
      <c r="H10" s="20"/>
      <c r="I10" s="20"/>
      <c r="J10" s="64"/>
      <c r="K10" s="19"/>
      <c r="N10" s="60"/>
      <c r="O10" s="63"/>
    </row>
    <row r="11" customFormat="false" ht="12.75" hidden="false" customHeight="false" outlineLevel="0" collapsed="false">
      <c r="B11" s="965"/>
      <c r="D11" s="195" t="s">
        <v>1775</v>
      </c>
    </row>
    <row r="12" customFormat="false" ht="12.75" hidden="false" customHeight="false" outlineLevel="0" collapsed="false">
      <c r="D12" s="195" t="s">
        <v>60</v>
      </c>
      <c r="H12" s="214" t="s">
        <v>1776</v>
      </c>
    </row>
    <row r="13" s="967" customFormat="true" ht="57" hidden="false" customHeight="true" outlineLevel="0" collapsed="false">
      <c r="A13" s="966" t="s">
        <v>10</v>
      </c>
      <c r="B13" s="215" t="s">
        <v>1777</v>
      </c>
      <c r="C13" s="215" t="s">
        <v>1778</v>
      </c>
      <c r="D13" s="215" t="s">
        <v>1779</v>
      </c>
      <c r="E13" s="966" t="s">
        <v>10</v>
      </c>
      <c r="F13" s="215" t="s">
        <v>1780</v>
      </c>
      <c r="G13" s="215" t="s">
        <v>1778</v>
      </c>
      <c r="H13" s="215" t="s">
        <v>1779</v>
      </c>
    </row>
    <row r="14" s="969" customFormat="true" ht="11.25" hidden="false" customHeight="true" outlineLevel="0" collapsed="false">
      <c r="A14" s="968" t="n">
        <v>1</v>
      </c>
      <c r="B14" s="968" t="n">
        <v>2</v>
      </c>
      <c r="C14" s="519" t="n">
        <v>3</v>
      </c>
      <c r="D14" s="519" t="n">
        <v>4</v>
      </c>
      <c r="E14" s="968" t="n">
        <v>1</v>
      </c>
      <c r="F14" s="968" t="n">
        <v>2</v>
      </c>
      <c r="G14" s="519" t="n">
        <v>3</v>
      </c>
      <c r="H14" s="519" t="n">
        <v>4</v>
      </c>
    </row>
    <row r="15" s="232" customFormat="true" ht="12.75" hidden="false" customHeight="false" outlineLevel="0" collapsed="false">
      <c r="A15" s="970" t="s">
        <v>1781</v>
      </c>
      <c r="B15" s="971" t="n">
        <v>82929528</v>
      </c>
      <c r="C15" s="971" t="n">
        <v>91613192</v>
      </c>
      <c r="D15" s="971" t="n">
        <v>8683664</v>
      </c>
      <c r="E15" s="970" t="s">
        <v>1781</v>
      </c>
      <c r="F15" s="971" t="e">
        <f aca="false">F16+F25</f>
        <v>#REF!</v>
      </c>
      <c r="G15" s="971" t="e">
        <f aca="false">G16+G25</f>
        <v>#REF!</v>
      </c>
      <c r="H15" s="971" t="e">
        <f aca="false">G15-F15</f>
        <v>#REF!</v>
      </c>
      <c r="K15" s="972"/>
    </row>
    <row r="16" s="232" customFormat="true" ht="12.75" hidden="false" customHeight="false" outlineLevel="0" collapsed="false">
      <c r="A16" s="258" t="s">
        <v>1782</v>
      </c>
      <c r="B16" s="181" t="n">
        <v>82929528</v>
      </c>
      <c r="C16" s="181" t="n">
        <v>91613192</v>
      </c>
      <c r="D16" s="181" t="n">
        <v>8683664</v>
      </c>
      <c r="E16" s="258" t="s">
        <v>1782</v>
      </c>
      <c r="F16" s="181" t="n">
        <f aca="false">F17+F21</f>
        <v>68348</v>
      </c>
      <c r="G16" s="181" t="n">
        <f aca="false">G17+G21</f>
        <v>49761</v>
      </c>
      <c r="H16" s="181" t="n">
        <f aca="false">G16-F16</f>
        <v>-18587</v>
      </c>
    </row>
    <row r="17" s="232" customFormat="true" ht="12.75" hidden="false" customHeight="true" outlineLevel="0" collapsed="false">
      <c r="A17" s="252" t="s">
        <v>1783</v>
      </c>
      <c r="B17" s="181" t="n">
        <v>54743437</v>
      </c>
      <c r="C17" s="181" t="n">
        <v>21665498</v>
      </c>
      <c r="D17" s="181" t="n">
        <v>-33077939</v>
      </c>
      <c r="E17" s="252" t="s">
        <v>1783</v>
      </c>
      <c r="F17" s="181" t="n">
        <f aca="false">SUM(F18:F19)</f>
        <v>53462</v>
      </c>
      <c r="G17" s="181" t="n">
        <f aca="false">SUM(G18:G19)</f>
        <v>18063</v>
      </c>
      <c r="H17" s="181" t="n">
        <f aca="false">G17-F17</f>
        <v>-35399</v>
      </c>
    </row>
    <row r="18" customFormat="false" ht="12.75" hidden="false" customHeight="true" outlineLevel="0" collapsed="false">
      <c r="A18" s="244" t="s">
        <v>1784</v>
      </c>
      <c r="B18" s="186" t="n">
        <v>53461773</v>
      </c>
      <c r="C18" s="186" t="n">
        <v>18063082</v>
      </c>
      <c r="D18" s="186" t="n">
        <v>-35398691</v>
      </c>
      <c r="E18" s="244" t="s">
        <v>1785</v>
      </c>
      <c r="F18" s="186" t="n">
        <f aca="false">ROUND(B18/1000,0)</f>
        <v>53462</v>
      </c>
      <c r="G18" s="186" t="n">
        <f aca="false">ROUND(C18/1000,0)</f>
        <v>18063</v>
      </c>
      <c r="H18" s="186" t="n">
        <f aca="false">G18-F18</f>
        <v>-35399</v>
      </c>
      <c r="J18" s="232"/>
      <c r="K18" s="232"/>
      <c r="L18" s="232"/>
      <c r="M18" s="232"/>
      <c r="N18" s="232"/>
    </row>
    <row r="19" customFormat="false" ht="12.75" hidden="false" customHeight="true" outlineLevel="0" collapsed="false">
      <c r="A19" s="244" t="s">
        <v>1786</v>
      </c>
      <c r="B19" s="186" t="n">
        <v>1281664</v>
      </c>
      <c r="C19" s="186" t="n">
        <v>3602416</v>
      </c>
      <c r="D19" s="186" t="n">
        <v>2320752</v>
      </c>
      <c r="E19" s="244"/>
      <c r="F19" s="186"/>
      <c r="G19" s="186"/>
      <c r="H19" s="186"/>
      <c r="J19" s="232"/>
      <c r="K19" s="232"/>
      <c r="L19" s="232"/>
      <c r="M19" s="232"/>
      <c r="N19" s="232"/>
    </row>
    <row r="20" customFormat="false" ht="12.75" hidden="false" customHeight="true" outlineLevel="0" collapsed="false">
      <c r="A20" s="244"/>
      <c r="B20" s="186"/>
      <c r="C20" s="186"/>
      <c r="D20" s="186"/>
      <c r="E20" s="244"/>
      <c r="F20" s="186"/>
      <c r="G20" s="186"/>
      <c r="H20" s="186"/>
      <c r="K20" s="232"/>
      <c r="L20" s="232"/>
      <c r="M20" s="232"/>
      <c r="N20" s="232"/>
    </row>
    <row r="21" s="232" customFormat="true" ht="12.75" hidden="false" customHeight="true" outlineLevel="0" collapsed="false">
      <c r="A21" s="252" t="s">
        <v>1787</v>
      </c>
      <c r="B21" s="181" t="n">
        <v>28186091</v>
      </c>
      <c r="C21" s="181" t="n">
        <v>69947694</v>
      </c>
      <c r="D21" s="181" t="n">
        <v>41761603</v>
      </c>
      <c r="E21" s="252" t="s">
        <v>1787</v>
      </c>
      <c r="F21" s="181" t="n">
        <f aca="false">SUM(F22:F23)</f>
        <v>14886</v>
      </c>
      <c r="G21" s="181" t="n">
        <f aca="false">SUM(G22:G23)</f>
        <v>31698</v>
      </c>
      <c r="H21" s="181" t="n">
        <f aca="false">G21-F21</f>
        <v>16812</v>
      </c>
    </row>
    <row r="22" customFormat="false" ht="12.75" hidden="false" customHeight="true" outlineLevel="0" collapsed="false">
      <c r="A22" s="244" t="s">
        <v>1784</v>
      </c>
      <c r="B22" s="186" t="n">
        <v>14886091</v>
      </c>
      <c r="C22" s="186" t="n">
        <v>31698152</v>
      </c>
      <c r="D22" s="186" t="n">
        <v>16812061</v>
      </c>
      <c r="E22" s="244" t="s">
        <v>1785</v>
      </c>
      <c r="F22" s="186" t="n">
        <f aca="false">ROUND(B22/1000,0)</f>
        <v>14886</v>
      </c>
      <c r="G22" s="186" t="n">
        <f aca="false">ROUND(C22/1000,0)</f>
        <v>31698</v>
      </c>
      <c r="H22" s="186" t="n">
        <f aca="false">G22-F22</f>
        <v>16812</v>
      </c>
      <c r="K22" s="232"/>
      <c r="L22" s="232"/>
      <c r="M22" s="232"/>
      <c r="N22" s="232"/>
    </row>
    <row r="23" customFormat="false" ht="12.75" hidden="false" customHeight="true" outlineLevel="0" collapsed="false">
      <c r="A23" s="244" t="s">
        <v>1786</v>
      </c>
      <c r="B23" s="186" t="n">
        <v>13300000</v>
      </c>
      <c r="C23" s="186" t="n">
        <v>38249542</v>
      </c>
      <c r="D23" s="186" t="n">
        <v>24949542</v>
      </c>
      <c r="E23" s="244"/>
      <c r="F23" s="186"/>
      <c r="G23" s="186"/>
      <c r="H23" s="186"/>
      <c r="K23" s="232"/>
      <c r="L23" s="232"/>
      <c r="M23" s="232"/>
      <c r="N23" s="232"/>
    </row>
    <row r="24" customFormat="false" ht="12.75" hidden="false" customHeight="true" outlineLevel="0" collapsed="false">
      <c r="A24" s="244"/>
      <c r="B24" s="186"/>
      <c r="C24" s="186"/>
      <c r="D24" s="186"/>
      <c r="E24" s="244"/>
      <c r="F24" s="186"/>
      <c r="G24" s="186"/>
      <c r="H24" s="186"/>
      <c r="K24" s="232"/>
      <c r="L24" s="232"/>
      <c r="M24" s="232"/>
      <c r="N24" s="232"/>
    </row>
    <row r="25" s="232" customFormat="true" ht="12.75" hidden="false" customHeight="false" outlineLevel="0" collapsed="false">
      <c r="A25" s="258" t="s">
        <v>1788</v>
      </c>
      <c r="B25" s="181" t="n">
        <v>0</v>
      </c>
      <c r="C25" s="181" t="n">
        <v>0</v>
      </c>
      <c r="D25" s="181" t="n">
        <v>0</v>
      </c>
      <c r="E25" s="258" t="s">
        <v>1789</v>
      </c>
      <c r="F25" s="181" t="e">
        <f aca="false">F26</f>
        <v>#REF!</v>
      </c>
      <c r="G25" s="181" t="e">
        <f aca="false">G26</f>
        <v>#REF!</v>
      </c>
      <c r="H25" s="181" t="e">
        <f aca="false">G25-F25</f>
        <v>#REF!</v>
      </c>
    </row>
    <row r="26" s="232" customFormat="true" ht="12.75" hidden="false" customHeight="true" outlineLevel="0" collapsed="false">
      <c r="A26" s="252" t="s">
        <v>1790</v>
      </c>
      <c r="B26" s="181" t="n">
        <v>0</v>
      </c>
      <c r="C26" s="181" t="n">
        <v>0</v>
      </c>
      <c r="D26" s="181" t="n">
        <v>0</v>
      </c>
      <c r="E26" s="252" t="s">
        <v>1790</v>
      </c>
      <c r="F26" s="181" t="e">
        <f aca="false">SUM(#REF!)</f>
        <v>#REF!</v>
      </c>
      <c r="G26" s="181" t="e">
        <f aca="false">SUM(#REF!)</f>
        <v>#REF!</v>
      </c>
      <c r="H26" s="181" t="e">
        <f aca="false">G26-F26</f>
        <v>#REF!</v>
      </c>
    </row>
    <row r="27" s="232" customFormat="true" ht="12.75" hidden="false" customHeight="true" outlineLevel="0" collapsed="false">
      <c r="A27" s="252" t="s">
        <v>1791</v>
      </c>
      <c r="B27" s="181" t="n">
        <v>0</v>
      </c>
      <c r="C27" s="181" t="n">
        <v>0</v>
      </c>
      <c r="D27" s="181" t="n">
        <v>0</v>
      </c>
      <c r="E27" s="252" t="s">
        <v>1787</v>
      </c>
      <c r="F27" s="181" t="n">
        <f aca="false">SUM(F28:F38)</f>
        <v>0</v>
      </c>
      <c r="G27" s="181" t="n">
        <f aca="false">SUM(G28:G38)</f>
        <v>0</v>
      </c>
      <c r="H27" s="181" t="n">
        <f aca="false">G27-F27</f>
        <v>0</v>
      </c>
    </row>
    <row r="28" customFormat="false" ht="12.75" hidden="false" customHeight="true" outlineLevel="0" collapsed="false">
      <c r="A28" s="108"/>
      <c r="B28" s="224"/>
      <c r="C28" s="224"/>
      <c r="D28" s="224"/>
      <c r="E28" s="108"/>
      <c r="F28" s="224"/>
      <c r="G28" s="224"/>
      <c r="H28" s="224"/>
      <c r="K28" s="232"/>
      <c r="L28" s="232"/>
      <c r="M28" s="232"/>
      <c r="N28" s="232"/>
    </row>
    <row r="29" customFormat="false" ht="12.75" hidden="false" customHeight="true" outlineLevel="0" collapsed="false">
      <c r="A29" s="108"/>
      <c r="B29" s="224"/>
      <c r="C29" s="224"/>
      <c r="D29" s="224"/>
      <c r="E29" s="108"/>
      <c r="F29" s="224"/>
      <c r="G29" s="224"/>
      <c r="H29" s="224"/>
      <c r="K29" s="232"/>
      <c r="L29" s="232"/>
      <c r="M29" s="232"/>
      <c r="N29" s="232"/>
    </row>
    <row r="30" customFormat="false" ht="12.75" hidden="false" customHeight="true" outlineLevel="0" collapsed="false">
      <c r="A30" s="108"/>
      <c r="B30" s="224"/>
      <c r="C30" s="224"/>
      <c r="D30" s="224"/>
      <c r="E30" s="108"/>
      <c r="F30" s="224"/>
      <c r="G30" s="224"/>
      <c r="H30" s="224"/>
      <c r="K30" s="232"/>
      <c r="L30" s="232"/>
      <c r="M30" s="232"/>
      <c r="N30" s="232"/>
    </row>
    <row r="31" s="975" customFormat="true" ht="12.75" hidden="false" customHeight="true" outlineLevel="0" collapsed="false">
      <c r="A31" s="336" t="s">
        <v>347</v>
      </c>
      <c r="B31" s="973"/>
      <c r="C31" s="224"/>
      <c r="D31" s="974" t="s">
        <v>55</v>
      </c>
      <c r="K31" s="969"/>
      <c r="L31" s="969"/>
      <c r="M31" s="969"/>
      <c r="N31" s="969"/>
      <c r="O31" s="969"/>
      <c r="P31" s="969"/>
      <c r="Q31" s="969"/>
      <c r="R31" s="969"/>
      <c r="S31" s="969"/>
      <c r="T31" s="969"/>
      <c r="U31" s="969"/>
      <c r="V31" s="969"/>
      <c r="W31" s="969"/>
      <c r="X31" s="969"/>
      <c r="Y31" s="969"/>
      <c r="Z31" s="969"/>
      <c r="AA31" s="969"/>
      <c r="AB31" s="969"/>
      <c r="AC31" s="969"/>
      <c r="AD31" s="969"/>
      <c r="AE31" s="969"/>
      <c r="AF31" s="969"/>
      <c r="AG31" s="969"/>
      <c r="AH31" s="969"/>
      <c r="AI31" s="969"/>
      <c r="AJ31" s="969"/>
      <c r="AK31" s="969"/>
      <c r="AL31" s="969"/>
      <c r="AM31" s="969"/>
      <c r="AN31" s="969"/>
      <c r="AO31" s="969"/>
      <c r="AP31" s="969"/>
      <c r="AQ31" s="969"/>
      <c r="AR31" s="969"/>
      <c r="AS31" s="969"/>
      <c r="AT31" s="969"/>
      <c r="AU31" s="969"/>
      <c r="AV31" s="969"/>
      <c r="AW31" s="969"/>
      <c r="AX31" s="969"/>
      <c r="AY31" s="969"/>
      <c r="AZ31" s="969"/>
      <c r="BA31" s="969"/>
      <c r="BB31" s="969"/>
      <c r="BC31" s="969"/>
      <c r="BD31" s="969"/>
    </row>
    <row r="32" s="975" customFormat="true" ht="12.75" hidden="false" customHeight="true" outlineLevel="0" collapsed="false">
      <c r="A32" s="336"/>
      <c r="B32" s="973"/>
      <c r="C32" s="974"/>
      <c r="D32" s="974"/>
      <c r="K32" s="969"/>
      <c r="L32" s="969"/>
      <c r="M32" s="969"/>
      <c r="N32" s="969"/>
      <c r="O32" s="969"/>
      <c r="P32" s="969"/>
      <c r="Q32" s="969"/>
      <c r="R32" s="969"/>
      <c r="S32" s="969"/>
      <c r="T32" s="969"/>
      <c r="U32" s="969"/>
      <c r="V32" s="969"/>
      <c r="W32" s="969"/>
      <c r="X32" s="969"/>
      <c r="Y32" s="969"/>
      <c r="Z32" s="969"/>
      <c r="AA32" s="969"/>
      <c r="AB32" s="969"/>
      <c r="AC32" s="969"/>
      <c r="AD32" s="969"/>
      <c r="AE32" s="969"/>
      <c r="AF32" s="969"/>
      <c r="AG32" s="969"/>
      <c r="AH32" s="969"/>
      <c r="AI32" s="969"/>
      <c r="AJ32" s="969"/>
      <c r="AK32" s="969"/>
      <c r="AL32" s="969"/>
      <c r="AM32" s="969"/>
      <c r="AN32" s="969"/>
      <c r="AO32" s="969"/>
      <c r="AP32" s="969"/>
      <c r="AQ32" s="969"/>
      <c r="AR32" s="969"/>
      <c r="AS32" s="969"/>
      <c r="AT32" s="969"/>
      <c r="AU32" s="969"/>
      <c r="AV32" s="969"/>
      <c r="AW32" s="969"/>
      <c r="AX32" s="969"/>
      <c r="AY32" s="969"/>
      <c r="AZ32" s="969"/>
      <c r="BA32" s="969"/>
      <c r="BB32" s="969"/>
      <c r="BC32" s="969"/>
      <c r="BD32" s="969"/>
    </row>
    <row r="33" s="975" customFormat="true" ht="12.75" hidden="false" customHeight="true" outlineLevel="0" collapsed="false">
      <c r="A33" s="336"/>
      <c r="B33" s="973"/>
      <c r="C33" s="974"/>
      <c r="D33" s="974"/>
      <c r="K33" s="969"/>
      <c r="L33" s="969"/>
      <c r="M33" s="969"/>
      <c r="N33" s="969"/>
      <c r="O33" s="969"/>
      <c r="P33" s="969"/>
      <c r="Q33" s="969"/>
      <c r="R33" s="969"/>
      <c r="S33" s="969"/>
      <c r="T33" s="969"/>
      <c r="U33" s="969"/>
      <c r="V33" s="969"/>
      <c r="W33" s="969"/>
      <c r="X33" s="969"/>
      <c r="Y33" s="969"/>
      <c r="Z33" s="969"/>
      <c r="AA33" s="969"/>
      <c r="AB33" s="969"/>
      <c r="AC33" s="969"/>
      <c r="AD33" s="969"/>
      <c r="AE33" s="969"/>
      <c r="AF33" s="969"/>
      <c r="AG33" s="969"/>
      <c r="AH33" s="969"/>
      <c r="AI33" s="969"/>
      <c r="AJ33" s="969"/>
      <c r="AK33" s="969"/>
      <c r="AL33" s="969"/>
      <c r="AM33" s="969"/>
      <c r="AN33" s="969"/>
      <c r="AO33" s="969"/>
      <c r="AP33" s="969"/>
      <c r="AQ33" s="969"/>
      <c r="AR33" s="969"/>
      <c r="AS33" s="969"/>
      <c r="AT33" s="969"/>
      <c r="AU33" s="969"/>
      <c r="AV33" s="969"/>
      <c r="AW33" s="969"/>
      <c r="AX33" s="969"/>
      <c r="AY33" s="969"/>
      <c r="AZ33" s="969"/>
      <c r="BA33" s="969"/>
      <c r="BB33" s="969"/>
      <c r="BC33" s="969"/>
      <c r="BD33" s="969"/>
    </row>
    <row r="34" s="202" customFormat="true" ht="12.75" hidden="false" customHeight="true" outlineLevel="0" collapsed="false">
      <c r="A34" s="336"/>
      <c r="K34" s="168"/>
      <c r="L34" s="194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</row>
    <row r="35" customFormat="false" ht="12.75" hidden="false" customHeight="false" outlineLevel="0" collapsed="false">
      <c r="E35" s="168" t="s">
        <v>1792</v>
      </c>
      <c r="G35" s="279" t="s">
        <v>1793</v>
      </c>
      <c r="H35" s="279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2.75" hidden="false" customHeight="false" outlineLevel="0" collapsed="false">
      <c r="A40" s="280" t="s">
        <v>644</v>
      </c>
    </row>
  </sheetData>
  <mergeCells count="8">
    <mergeCell ref="A1:F1"/>
    <mergeCell ref="A2:F2"/>
    <mergeCell ref="A4:F4"/>
    <mergeCell ref="A6:F6"/>
    <mergeCell ref="A7:F7"/>
    <mergeCell ref="A8:F8"/>
    <mergeCell ref="A9:F9"/>
    <mergeCell ref="G35:H35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72" width="48.28"/>
    <col collapsed="false" customWidth="true" hidden="false" outlineLevel="0" max="3" min="2" style="976" width="11.28"/>
    <col collapsed="false" customWidth="true" hidden="false" outlineLevel="0" max="4" min="4" style="976" width="11.56"/>
    <col collapsed="false" customWidth="true" hidden="false" outlineLevel="0" max="5" min="5" style="977" width="10.71"/>
    <col collapsed="false" customWidth="true" hidden="false" outlineLevel="0" max="6" min="6" style="976" width="12.85"/>
    <col collapsed="false" customWidth="false" hidden="false" outlineLevel="0" max="20" min="7" style="100" width="11.42"/>
    <col collapsed="false" customWidth="false" hidden="false" outlineLevel="0" max="257" min="21" style="772" width="11.42"/>
  </cols>
  <sheetData>
    <row r="1" customFormat="false" ht="13.5" hidden="false" customHeight="true" outlineLevel="0" collapsed="false">
      <c r="A1" s="198" t="s">
        <v>0</v>
      </c>
      <c r="B1" s="198"/>
      <c r="C1" s="198"/>
      <c r="D1" s="198"/>
      <c r="E1" s="198"/>
      <c r="F1" s="198"/>
    </row>
    <row r="2" customFormat="false" ht="12.75" hidden="false" customHeight="true" outlineLevel="0" collapsed="false">
      <c r="A2" s="199" t="s">
        <v>1</v>
      </c>
      <c r="B2" s="199"/>
      <c r="C2" s="199"/>
      <c r="D2" s="199"/>
      <c r="E2" s="199"/>
      <c r="F2" s="199"/>
    </row>
    <row r="3" customFormat="false" ht="4.5" hidden="false" customHeight="true" outlineLevel="0" collapsed="false">
      <c r="A3" s="200"/>
      <c r="B3" s="6"/>
      <c r="C3" s="6"/>
      <c r="D3" s="6"/>
      <c r="E3" s="200"/>
      <c r="F3" s="200"/>
    </row>
    <row r="4" customFormat="false" ht="12.75" hidden="false" customHeight="true" outlineLevel="0" collapsed="false">
      <c r="A4" s="201" t="s">
        <v>2</v>
      </c>
      <c r="B4" s="201"/>
      <c r="C4" s="201"/>
      <c r="D4" s="201"/>
      <c r="E4" s="201"/>
      <c r="F4" s="201"/>
    </row>
    <row r="5" customFormat="false" ht="12.75" hidden="false" customHeight="true" outlineLevel="0" collapsed="false">
      <c r="A5" s="108"/>
      <c r="B5" s="169"/>
      <c r="C5" s="169"/>
      <c r="D5" s="169"/>
      <c r="E5" s="169"/>
      <c r="F5" s="169"/>
    </row>
    <row r="6" customFormat="false" ht="17.25" hidden="false" customHeight="true" outlineLevel="0" collapsed="false">
      <c r="A6" s="288" t="s">
        <v>3</v>
      </c>
      <c r="B6" s="288"/>
      <c r="C6" s="288"/>
      <c r="D6" s="288"/>
      <c r="E6" s="288"/>
      <c r="F6" s="288"/>
    </row>
    <row r="7" customFormat="false" ht="17.25" hidden="false" customHeight="true" outlineLevel="0" collapsed="false">
      <c r="A7" s="978" t="s">
        <v>1794</v>
      </c>
      <c r="B7" s="978"/>
      <c r="C7" s="978"/>
      <c r="D7" s="978"/>
      <c r="E7" s="978"/>
      <c r="F7" s="978"/>
    </row>
    <row r="8" customFormat="false" ht="17.25" hidden="false" customHeight="true" outlineLevel="0" collapsed="false">
      <c r="A8" s="207" t="s">
        <v>5</v>
      </c>
      <c r="B8" s="207"/>
      <c r="C8" s="207"/>
      <c r="D8" s="207"/>
      <c r="E8" s="207"/>
      <c r="F8" s="207"/>
    </row>
    <row r="9" customFormat="false" ht="12.75" hidden="false" customHeight="true" outlineLevel="0" collapsed="false">
      <c r="A9" s="210" t="s">
        <v>6</v>
      </c>
      <c r="B9" s="210"/>
      <c r="C9" s="210"/>
      <c r="D9" s="210"/>
      <c r="E9" s="210"/>
      <c r="F9" s="210"/>
    </row>
    <row r="10" customFormat="false" ht="17.25" hidden="false" customHeight="true" outlineLevel="0" collapsed="false">
      <c r="A10" s="211" t="s">
        <v>7</v>
      </c>
      <c r="B10" s="172"/>
      <c r="C10" s="171"/>
      <c r="D10" s="171"/>
      <c r="E10" s="289"/>
      <c r="F10" s="213" t="s">
        <v>796</v>
      </c>
    </row>
    <row r="11" customFormat="false" ht="12.75" hidden="false" customHeight="true" outlineLevel="0" collapsed="false">
      <c r="B11" s="979"/>
      <c r="F11" s="173" t="s">
        <v>1795</v>
      </c>
    </row>
    <row r="12" customFormat="false" ht="12.75" hidden="false" customHeight="true" outlineLevel="0" collapsed="false">
      <c r="A12" s="980"/>
      <c r="B12" s="981"/>
      <c r="C12" s="981"/>
      <c r="D12" s="981"/>
      <c r="E12" s="982"/>
      <c r="F12" s="983" t="s">
        <v>60</v>
      </c>
    </row>
    <row r="13" customFormat="false" ht="58.5" hidden="false" customHeight="true" outlineLevel="0" collapsed="false">
      <c r="A13" s="984" t="s">
        <v>10</v>
      </c>
      <c r="B13" s="250" t="s">
        <v>62</v>
      </c>
      <c r="C13" s="250" t="s">
        <v>357</v>
      </c>
      <c r="D13" s="250" t="s">
        <v>63</v>
      </c>
      <c r="E13" s="379" t="s">
        <v>1796</v>
      </c>
      <c r="F13" s="250" t="s">
        <v>65</v>
      </c>
    </row>
    <row r="14" s="168" customFormat="true" ht="12.75" hidden="false" customHeight="true" outlineLevel="0" collapsed="false">
      <c r="A14" s="985" t="n">
        <v>1</v>
      </c>
      <c r="B14" s="986" t="n">
        <v>2</v>
      </c>
      <c r="C14" s="986" t="n">
        <v>3</v>
      </c>
      <c r="D14" s="986" t="n">
        <v>4</v>
      </c>
      <c r="E14" s="986" t="n">
        <v>5</v>
      </c>
      <c r="F14" s="472" t="n">
        <v>6</v>
      </c>
    </row>
    <row r="15" s="168" customFormat="true" ht="14.25" hidden="false" customHeight="true" outlineLevel="0" collapsed="false">
      <c r="A15" s="987" t="s">
        <v>1797</v>
      </c>
      <c r="B15" s="472"/>
      <c r="C15" s="472"/>
      <c r="D15" s="472"/>
      <c r="E15" s="988"/>
      <c r="F15" s="472"/>
    </row>
    <row r="16" s="168" customFormat="true" ht="12.75" hidden="false" customHeight="true" outlineLevel="0" collapsed="false">
      <c r="A16" s="989" t="s">
        <v>1798</v>
      </c>
      <c r="B16" s="222" t="n">
        <v>788783346</v>
      </c>
      <c r="C16" s="222" t="n">
        <v>579717546</v>
      </c>
      <c r="D16" s="222" t="n">
        <v>583692914</v>
      </c>
      <c r="E16" s="386" t="n">
        <v>73.999142725308</v>
      </c>
      <c r="F16" s="222" t="n">
        <v>13665658</v>
      </c>
    </row>
    <row r="17" s="168" customFormat="true" ht="12.75" hidden="false" customHeight="true" outlineLevel="0" collapsed="false">
      <c r="A17" s="990" t="s">
        <v>1799</v>
      </c>
      <c r="B17" s="222" t="n">
        <v>638861058</v>
      </c>
      <c r="C17" s="222" t="n">
        <v>429946650</v>
      </c>
      <c r="D17" s="222" t="n">
        <v>429946650</v>
      </c>
      <c r="E17" s="386" t="n">
        <v>67.298929026286</v>
      </c>
      <c r="F17" s="222" t="n">
        <v>8725432</v>
      </c>
    </row>
    <row r="18" s="168" customFormat="true" ht="12.75" hidden="true" customHeight="true" outlineLevel="0" collapsed="false">
      <c r="A18" s="991" t="s">
        <v>1800</v>
      </c>
      <c r="B18" s="992" t="n">
        <v>569458</v>
      </c>
      <c r="C18" s="992" t="n">
        <v>569458</v>
      </c>
      <c r="D18" s="992" t="n">
        <v>512221</v>
      </c>
      <c r="E18" s="993" t="n">
        <v>89.9488636563188</v>
      </c>
      <c r="F18" s="992" t="n">
        <v>33409</v>
      </c>
    </row>
    <row r="19" s="168" customFormat="true" ht="12.75" hidden="false" customHeight="true" outlineLevel="0" collapsed="false">
      <c r="A19" s="990" t="s">
        <v>739</v>
      </c>
      <c r="B19" s="222" t="n">
        <v>2242982</v>
      </c>
      <c r="C19" s="222" t="n">
        <v>2091590</v>
      </c>
      <c r="D19" s="222" t="n">
        <v>1758958</v>
      </c>
      <c r="E19" s="386" t="n">
        <v>78.4205134058142</v>
      </c>
      <c r="F19" s="222" t="n">
        <v>110618</v>
      </c>
    </row>
    <row r="20" s="168" customFormat="true" ht="12.75" hidden="false" customHeight="true" outlineLevel="0" collapsed="false">
      <c r="A20" s="990" t="s">
        <v>740</v>
      </c>
      <c r="B20" s="222" t="n">
        <v>147679306</v>
      </c>
      <c r="C20" s="222" t="n">
        <v>147679306</v>
      </c>
      <c r="D20" s="222" t="n">
        <v>151987306</v>
      </c>
      <c r="E20" s="386" t="n">
        <v>102.917131801798</v>
      </c>
      <c r="F20" s="222" t="n">
        <v>4829608</v>
      </c>
    </row>
    <row r="21" s="168" customFormat="true" ht="12.75" hidden="true" customHeight="true" outlineLevel="0" collapsed="false">
      <c r="A21" s="991" t="s">
        <v>1801</v>
      </c>
      <c r="B21" s="992" t="n">
        <v>2224351</v>
      </c>
      <c r="C21" s="992" t="n">
        <v>2224351</v>
      </c>
      <c r="D21" s="992" t="n">
        <v>1974637</v>
      </c>
      <c r="E21" s="386" t="n">
        <v>88.7736243065955</v>
      </c>
      <c r="F21" s="992" t="n">
        <v>104070</v>
      </c>
    </row>
    <row r="22" s="168" customFormat="true" ht="12.75" hidden="false" customHeight="true" outlineLevel="0" collapsed="false">
      <c r="A22" s="251" t="s">
        <v>1802</v>
      </c>
      <c r="B22" s="222" t="n">
        <v>798731960</v>
      </c>
      <c r="C22" s="222" t="n">
        <v>586910181</v>
      </c>
      <c r="D22" s="222" t="n">
        <v>529725972</v>
      </c>
      <c r="E22" s="386" t="n">
        <v>66.3208683924455</v>
      </c>
      <c r="F22" s="222" t="n">
        <v>105882955</v>
      </c>
    </row>
    <row r="23" s="168" customFormat="true" ht="12.75" hidden="false" customHeight="true" outlineLevel="0" collapsed="false">
      <c r="A23" s="994" t="s">
        <v>393</v>
      </c>
      <c r="B23" s="222" t="n">
        <v>538253929</v>
      </c>
      <c r="C23" s="222" t="n">
        <v>327563051</v>
      </c>
      <c r="D23" s="222" t="n">
        <v>290997588</v>
      </c>
      <c r="E23" s="386" t="n">
        <v>54.0632538513249</v>
      </c>
      <c r="F23" s="222" t="n">
        <v>53876293</v>
      </c>
    </row>
    <row r="24" s="168" customFormat="true" ht="12.75" hidden="false" customHeight="true" outlineLevel="0" collapsed="false">
      <c r="A24" s="995" t="s">
        <v>708</v>
      </c>
      <c r="B24" s="222" t="n">
        <v>108860736</v>
      </c>
      <c r="C24" s="222" t="n">
        <v>77778631</v>
      </c>
      <c r="D24" s="222" t="n">
        <v>67564933</v>
      </c>
      <c r="E24" s="386" t="n">
        <v>62.0654751038979</v>
      </c>
      <c r="F24" s="222" t="n">
        <v>19279038</v>
      </c>
    </row>
    <row r="25" s="168" customFormat="true" ht="12.75" hidden="false" customHeight="true" outlineLevel="0" collapsed="false">
      <c r="A25" s="995" t="s">
        <v>370</v>
      </c>
      <c r="B25" s="222" t="n">
        <v>58386617</v>
      </c>
      <c r="C25" s="222" t="n">
        <v>580034</v>
      </c>
      <c r="D25" s="222" t="n">
        <v>552078</v>
      </c>
      <c r="E25" s="386" t="n">
        <v>0.945555725552655</v>
      </c>
      <c r="F25" s="222" t="n">
        <v>95154</v>
      </c>
    </row>
    <row r="26" s="168" customFormat="true" ht="12.75" hidden="false" customHeight="true" outlineLevel="0" collapsed="false">
      <c r="A26" s="995" t="s">
        <v>471</v>
      </c>
      <c r="B26" s="222" t="n">
        <v>371006576</v>
      </c>
      <c r="C26" s="222" t="n">
        <v>249204386</v>
      </c>
      <c r="D26" s="222" t="n">
        <v>222880577</v>
      </c>
      <c r="E26" s="386" t="n">
        <v>60.074562398053</v>
      </c>
      <c r="F26" s="222" t="n">
        <v>34502101</v>
      </c>
    </row>
    <row r="27" s="168" customFormat="true" ht="12.75" hidden="false" customHeight="true" outlineLevel="0" collapsed="false">
      <c r="A27" s="996" t="s">
        <v>480</v>
      </c>
      <c r="B27" s="222" t="n">
        <v>209747736</v>
      </c>
      <c r="C27" s="222" t="n">
        <v>208266548</v>
      </c>
      <c r="D27" s="222" t="n">
        <v>199875606</v>
      </c>
      <c r="E27" s="386" t="n">
        <v>95.293331795486</v>
      </c>
      <c r="F27" s="222" t="n">
        <v>27198656</v>
      </c>
    </row>
    <row r="28" s="168" customFormat="true" ht="12.75" hidden="false" customHeight="true" outlineLevel="0" collapsed="false">
      <c r="A28" s="996" t="s">
        <v>482</v>
      </c>
      <c r="B28" s="222" t="n">
        <v>1396960</v>
      </c>
      <c r="C28" s="222" t="n">
        <v>1396960</v>
      </c>
      <c r="D28" s="222" t="n">
        <v>1305718</v>
      </c>
      <c r="E28" s="386" t="n">
        <v>93.4685316687665</v>
      </c>
      <c r="F28" s="222" t="n">
        <v>170481</v>
      </c>
    </row>
    <row r="29" s="168" customFormat="true" ht="12.75" hidden="false" customHeight="true" outlineLevel="0" collapsed="false">
      <c r="A29" s="997" t="s">
        <v>1803</v>
      </c>
      <c r="B29" s="222" t="n">
        <v>8197727</v>
      </c>
      <c r="C29" s="222" t="n">
        <v>3063073</v>
      </c>
      <c r="D29" s="222" t="n">
        <v>3028544</v>
      </c>
      <c r="E29" s="386" t="n">
        <v>36.9437040291778</v>
      </c>
      <c r="F29" s="222" t="n">
        <v>1123063</v>
      </c>
    </row>
    <row r="30" s="168" customFormat="true" ht="12.75" hidden="true" customHeight="true" outlineLevel="0" collapsed="false">
      <c r="A30" s="998" t="s">
        <v>1800</v>
      </c>
      <c r="B30" s="992" t="n">
        <v>569458</v>
      </c>
      <c r="C30" s="992" t="n">
        <v>569458</v>
      </c>
      <c r="D30" s="992" t="n">
        <v>512221</v>
      </c>
      <c r="E30" s="992" t="n">
        <v>89.9488636563188</v>
      </c>
      <c r="F30" s="992" t="n">
        <v>33409</v>
      </c>
    </row>
    <row r="31" s="168" customFormat="true" ht="25.5" hidden="true" customHeight="true" outlineLevel="0" collapsed="false">
      <c r="A31" s="999" t="s">
        <v>1804</v>
      </c>
      <c r="B31" s="992" t="n">
        <v>2224351</v>
      </c>
      <c r="C31" s="992" t="n">
        <v>2224351</v>
      </c>
      <c r="D31" s="992" t="n">
        <v>1974637</v>
      </c>
      <c r="E31" s="1000" t="n">
        <v>88.7736243065955</v>
      </c>
      <c r="F31" s="992" t="n">
        <v>104070</v>
      </c>
    </row>
    <row r="32" s="168" customFormat="true" ht="12.75" hidden="true" customHeight="true" outlineLevel="0" collapsed="false">
      <c r="A32" s="1001" t="s">
        <v>1805</v>
      </c>
      <c r="B32" s="992" t="n">
        <v>0</v>
      </c>
      <c r="C32" s="992" t="n">
        <v>52667682</v>
      </c>
      <c r="D32" s="992" t="n">
        <v>14366032</v>
      </c>
      <c r="E32" s="1000" t="e">
        <f aca="false"/>
        <v>#DIV/0!</v>
      </c>
      <c r="F32" s="992" t="n">
        <v>-109869458</v>
      </c>
    </row>
    <row r="33" s="168" customFormat="true" ht="12.75" hidden="false" customHeight="true" outlineLevel="0" collapsed="false">
      <c r="A33" s="990" t="s">
        <v>377</v>
      </c>
      <c r="B33" s="222" t="n">
        <v>260478031</v>
      </c>
      <c r="C33" s="222" t="n">
        <v>259347130</v>
      </c>
      <c r="D33" s="222" t="n">
        <v>238712266</v>
      </c>
      <c r="E33" s="386" t="n">
        <v>91.6439152597863</v>
      </c>
      <c r="F33" s="222" t="n">
        <v>52004662</v>
      </c>
    </row>
    <row r="34" s="168" customFormat="true" ht="12.75" hidden="false" customHeight="true" outlineLevel="0" collapsed="false">
      <c r="A34" s="997" t="s">
        <v>1806</v>
      </c>
      <c r="B34" s="222" t="n">
        <v>46278946</v>
      </c>
      <c r="C34" s="222" t="n">
        <v>45148045</v>
      </c>
      <c r="D34" s="222" t="n">
        <v>36133935</v>
      </c>
      <c r="E34" s="386" t="n">
        <v>78.0785608211561</v>
      </c>
      <c r="F34" s="222" t="n">
        <v>7329273</v>
      </c>
    </row>
    <row r="35" s="168" customFormat="true" ht="12.75" hidden="false" customHeight="true" outlineLevel="0" collapsed="false">
      <c r="A35" s="995" t="s">
        <v>1807</v>
      </c>
      <c r="B35" s="222" t="n">
        <v>214199085</v>
      </c>
      <c r="C35" s="222" t="n">
        <v>214199085</v>
      </c>
      <c r="D35" s="222" t="n">
        <v>202578331</v>
      </c>
      <c r="E35" s="386" t="n">
        <v>94.5747882162989</v>
      </c>
      <c r="F35" s="222" t="n">
        <v>44675389</v>
      </c>
    </row>
    <row r="36" s="168" customFormat="true" ht="12.75" hidden="false" customHeight="true" outlineLevel="0" collapsed="false">
      <c r="A36" s="997" t="s">
        <v>403</v>
      </c>
      <c r="B36" s="222" t="n">
        <v>-3017593</v>
      </c>
      <c r="C36" s="222" t="n">
        <v>-3017593</v>
      </c>
      <c r="D36" s="222" t="n">
        <v>-2124021</v>
      </c>
      <c r="E36" s="386" t="n">
        <v>70.3879217641345</v>
      </c>
      <c r="F36" s="222" t="n">
        <v>0</v>
      </c>
    </row>
    <row r="37" s="168" customFormat="true" ht="12.75" hidden="false" customHeight="true" outlineLevel="0" collapsed="false">
      <c r="A37" s="997" t="s">
        <v>409</v>
      </c>
      <c r="B37" s="222" t="n">
        <v>3017593</v>
      </c>
      <c r="C37" s="222" t="n">
        <v>3017593</v>
      </c>
      <c r="D37" s="222" t="n">
        <v>2124021</v>
      </c>
      <c r="E37" s="386" t="n">
        <v>70.3879217641345</v>
      </c>
      <c r="F37" s="222" t="n">
        <v>0</v>
      </c>
    </row>
    <row r="38" s="168" customFormat="true" ht="12.75" hidden="false" customHeight="true" outlineLevel="0" collapsed="false">
      <c r="A38" s="997" t="s">
        <v>381</v>
      </c>
      <c r="B38" s="222" t="n">
        <v>-6931021</v>
      </c>
      <c r="C38" s="222" t="n">
        <v>-4175042</v>
      </c>
      <c r="D38" s="222" t="n">
        <v>56090963</v>
      </c>
      <c r="E38" s="229" t="s">
        <v>17</v>
      </c>
      <c r="F38" s="181" t="n">
        <v>-92215297</v>
      </c>
    </row>
    <row r="39" s="168" customFormat="true" ht="25.5" hidden="false" customHeight="true" outlineLevel="0" collapsed="false">
      <c r="A39" s="1002" t="s">
        <v>1808</v>
      </c>
      <c r="B39" s="222" t="n">
        <v>6572403</v>
      </c>
      <c r="C39" s="222" t="n">
        <v>3896415</v>
      </c>
      <c r="D39" s="222" t="s">
        <v>17</v>
      </c>
      <c r="E39" s="229" t="s">
        <v>17</v>
      </c>
      <c r="F39" s="222" t="s">
        <v>17</v>
      </c>
    </row>
    <row r="40" s="168" customFormat="true" ht="38.25" hidden="false" customHeight="true" outlineLevel="0" collapsed="false">
      <c r="A40" s="1002" t="s">
        <v>1809</v>
      </c>
      <c r="B40" s="222" t="n">
        <v>358618</v>
      </c>
      <c r="C40" s="222" t="n">
        <v>278627</v>
      </c>
      <c r="D40" s="222" t="s">
        <v>17</v>
      </c>
      <c r="E40" s="229" t="s">
        <v>17</v>
      </c>
      <c r="F40" s="222" t="s">
        <v>17</v>
      </c>
    </row>
    <row r="41" s="168" customFormat="true" ht="12.75" hidden="false" customHeight="true" outlineLevel="0" collapsed="false">
      <c r="A41" s="1002"/>
      <c r="B41" s="222"/>
      <c r="C41" s="222"/>
      <c r="D41" s="222"/>
      <c r="E41" s="229"/>
      <c r="F41" s="222"/>
    </row>
    <row r="42" s="168" customFormat="true" ht="12.75" hidden="false" customHeight="true" outlineLevel="0" collapsed="false">
      <c r="A42" s="1003" t="s">
        <v>438</v>
      </c>
      <c r="B42" s="222"/>
      <c r="C42" s="222"/>
      <c r="D42" s="222"/>
      <c r="E42" s="229"/>
      <c r="F42" s="222"/>
    </row>
    <row r="43" s="168" customFormat="true" ht="36" hidden="false" customHeight="true" outlineLevel="0" collapsed="false">
      <c r="A43" s="1004" t="s">
        <v>1810</v>
      </c>
      <c r="B43" s="222"/>
      <c r="C43" s="222"/>
      <c r="D43" s="222"/>
      <c r="E43" s="1005"/>
      <c r="F43" s="222"/>
    </row>
    <row r="44" s="168" customFormat="true" ht="12.75" hidden="false" customHeight="true" outlineLevel="0" collapsed="false">
      <c r="A44" s="1003" t="s">
        <v>1798</v>
      </c>
      <c r="B44" s="1006" t="n">
        <v>84432253</v>
      </c>
      <c r="C44" s="1006" t="n">
        <v>84432253</v>
      </c>
      <c r="D44" s="1006" t="n">
        <v>84240711</v>
      </c>
      <c r="E44" s="830" t="n">
        <v>99.7731411952255</v>
      </c>
      <c r="F44" s="91" t="n">
        <v>8161053</v>
      </c>
    </row>
    <row r="45" s="168" customFormat="true" ht="12.75" hidden="false" customHeight="true" outlineLevel="0" collapsed="false">
      <c r="A45" s="1007" t="s">
        <v>1799</v>
      </c>
      <c r="B45" s="1006" t="n">
        <v>84226517</v>
      </c>
      <c r="C45" s="1006" t="n">
        <v>84226517</v>
      </c>
      <c r="D45" s="1006" t="n">
        <v>84226517</v>
      </c>
      <c r="E45" s="830" t="n">
        <v>100</v>
      </c>
      <c r="F45" s="91" t="n">
        <v>8148210</v>
      </c>
    </row>
    <row r="46" s="168" customFormat="true" ht="12.75" hidden="false" customHeight="true" outlineLevel="0" collapsed="false">
      <c r="A46" s="1007" t="s">
        <v>740</v>
      </c>
      <c r="B46" s="1006" t="n">
        <v>205736</v>
      </c>
      <c r="C46" s="1006" t="n">
        <v>205736</v>
      </c>
      <c r="D46" s="1006" t="n">
        <v>14194</v>
      </c>
      <c r="E46" s="830" t="n">
        <v>6.89913286930824</v>
      </c>
      <c r="F46" s="91" t="n">
        <v>12843</v>
      </c>
    </row>
    <row r="47" s="168" customFormat="true" ht="12.75" hidden="false" customHeight="true" outlineLevel="0" collapsed="false">
      <c r="A47" s="1008" t="s">
        <v>366</v>
      </c>
      <c r="B47" s="1006" t="n">
        <v>84432253</v>
      </c>
      <c r="C47" s="1006" t="n">
        <v>84432253</v>
      </c>
      <c r="D47" s="1006" t="n">
        <v>55283981</v>
      </c>
      <c r="E47" s="830" t="n">
        <v>65.4773253533813</v>
      </c>
      <c r="F47" s="1006" t="n">
        <v>19220117</v>
      </c>
    </row>
    <row r="48" s="168" customFormat="true" ht="12.75" hidden="false" customHeight="true" outlineLevel="0" collapsed="false">
      <c r="A48" s="1007" t="s">
        <v>393</v>
      </c>
      <c r="B48" s="1006" t="n">
        <v>52816883</v>
      </c>
      <c r="C48" s="1006" t="n">
        <v>52816883</v>
      </c>
      <c r="D48" s="1006" t="n">
        <v>36677399</v>
      </c>
      <c r="E48" s="830" t="n">
        <v>69.4425663097158</v>
      </c>
      <c r="F48" s="91" t="n">
        <v>12225101</v>
      </c>
    </row>
    <row r="49" s="168" customFormat="true" ht="12.75" hidden="false" customHeight="true" outlineLevel="0" collapsed="false">
      <c r="A49" s="1009" t="s">
        <v>708</v>
      </c>
      <c r="B49" s="1006" t="n">
        <v>27601696</v>
      </c>
      <c r="C49" s="1006" t="n">
        <v>27601696</v>
      </c>
      <c r="D49" s="1006" t="n">
        <v>19401529</v>
      </c>
      <c r="E49" s="830" t="n">
        <v>70.2910755918767</v>
      </c>
      <c r="F49" s="91" t="n">
        <v>5146303</v>
      </c>
    </row>
    <row r="50" s="168" customFormat="true" ht="12.75" hidden="false" customHeight="true" outlineLevel="0" collapsed="false">
      <c r="A50" s="1009" t="s">
        <v>471</v>
      </c>
      <c r="B50" s="1006" t="n">
        <v>25215187</v>
      </c>
      <c r="C50" s="1006" t="n">
        <v>25215187</v>
      </c>
      <c r="D50" s="1006" t="n">
        <v>17275870</v>
      </c>
      <c r="E50" s="830" t="n">
        <v>68.5137492734042</v>
      </c>
      <c r="F50" s="91" t="n">
        <v>7078798</v>
      </c>
    </row>
    <row r="51" s="168" customFormat="true" ht="12.75" hidden="true" customHeight="true" outlineLevel="0" collapsed="false">
      <c r="A51" s="1010" t="s">
        <v>480</v>
      </c>
      <c r="B51" s="1011" t="n">
        <v>0</v>
      </c>
      <c r="C51" s="1011" t="n">
        <v>0</v>
      </c>
      <c r="D51" s="1011" t="n">
        <v>0</v>
      </c>
      <c r="E51" s="1012" t="n">
        <v>0</v>
      </c>
      <c r="F51" s="1013" t="n">
        <v>0</v>
      </c>
    </row>
    <row r="52" s="168" customFormat="true" ht="12.75" hidden="true" customHeight="true" outlineLevel="0" collapsed="false">
      <c r="A52" s="1014" t="s">
        <v>1811</v>
      </c>
      <c r="B52" s="1006" t="n">
        <v>0</v>
      </c>
      <c r="C52" s="1006" t="n">
        <v>0</v>
      </c>
      <c r="D52" s="1006" t="n">
        <v>0</v>
      </c>
      <c r="E52" s="830" t="e">
        <f aca="false"/>
        <v>#DIV/0!</v>
      </c>
      <c r="F52" s="91" t="n">
        <v>0</v>
      </c>
    </row>
    <row r="53" s="168" customFormat="true" ht="12.75" hidden="false" customHeight="true" outlineLevel="0" collapsed="false">
      <c r="A53" s="1007" t="s">
        <v>377</v>
      </c>
      <c r="B53" s="1006" t="n">
        <v>31615370</v>
      </c>
      <c r="C53" s="1006" t="n">
        <v>31615370</v>
      </c>
      <c r="D53" s="1006" t="n">
        <v>18606582</v>
      </c>
      <c r="E53" s="830" t="n">
        <v>58.8529629733892</v>
      </c>
      <c r="F53" s="91" t="n">
        <v>6995016</v>
      </c>
    </row>
    <row r="54" s="168" customFormat="true" ht="12.75" hidden="false" customHeight="true" outlineLevel="0" collapsed="false">
      <c r="A54" s="1008" t="s">
        <v>1806</v>
      </c>
      <c r="B54" s="1006" t="n">
        <v>9515230</v>
      </c>
      <c r="C54" s="1006" t="n">
        <v>9515230</v>
      </c>
      <c r="D54" s="1006" t="n">
        <v>3395987</v>
      </c>
      <c r="E54" s="830" t="n">
        <v>35.6900148498775</v>
      </c>
      <c r="F54" s="91" t="n">
        <v>2725560</v>
      </c>
    </row>
    <row r="55" s="1016" customFormat="true" ht="12.75" hidden="false" customHeight="true" outlineLevel="0" collapsed="false">
      <c r="A55" s="1009" t="s">
        <v>1033</v>
      </c>
      <c r="B55" s="236" t="n">
        <v>22100140</v>
      </c>
      <c r="C55" s="236" t="n">
        <v>22100140</v>
      </c>
      <c r="D55" s="236" t="n">
        <v>15210595</v>
      </c>
      <c r="E55" s="830" t="n">
        <v>68.8257857190045</v>
      </c>
      <c r="F55" s="91" t="n">
        <v>4269456</v>
      </c>
      <c r="G55" s="1015"/>
      <c r="H55" s="1015"/>
      <c r="I55" s="1015"/>
      <c r="J55" s="1015"/>
      <c r="K55" s="1015"/>
      <c r="L55" s="1015"/>
      <c r="M55" s="1015"/>
      <c r="N55" s="1015"/>
      <c r="O55" s="1015"/>
      <c r="P55" s="1015"/>
      <c r="Q55" s="1015"/>
      <c r="R55" s="1015"/>
      <c r="S55" s="1015"/>
      <c r="T55" s="1015"/>
    </row>
    <row r="56" s="1016" customFormat="true" ht="12.75" hidden="false" customHeight="true" outlineLevel="0" collapsed="false">
      <c r="A56" s="1009"/>
      <c r="B56" s="83"/>
      <c r="C56" s="83"/>
      <c r="D56" s="83"/>
      <c r="E56" s="386"/>
      <c r="F56" s="83"/>
      <c r="G56" s="1015"/>
      <c r="H56" s="1015"/>
      <c r="I56" s="1015"/>
      <c r="J56" s="1015"/>
      <c r="K56" s="1015"/>
      <c r="L56" s="1015"/>
      <c r="M56" s="1015"/>
      <c r="N56" s="1015"/>
      <c r="O56" s="1015"/>
      <c r="P56" s="1015"/>
      <c r="Q56" s="1015"/>
      <c r="R56" s="1015"/>
      <c r="S56" s="1015"/>
      <c r="T56" s="1015"/>
    </row>
    <row r="57" s="1016" customFormat="true" ht="24" hidden="false" customHeight="true" outlineLevel="0" collapsed="false">
      <c r="A57" s="1017" t="s">
        <v>1812</v>
      </c>
      <c r="B57" s="83"/>
      <c r="C57" s="83"/>
      <c r="D57" s="83"/>
      <c r="E57" s="386"/>
      <c r="F57" s="83"/>
      <c r="G57" s="1015"/>
      <c r="H57" s="1015"/>
      <c r="I57" s="1015"/>
      <c r="J57" s="1015"/>
      <c r="K57" s="1015"/>
      <c r="L57" s="1015"/>
      <c r="M57" s="1015"/>
      <c r="N57" s="1015"/>
      <c r="O57" s="1015"/>
      <c r="P57" s="1015"/>
      <c r="Q57" s="1015"/>
      <c r="R57" s="1015"/>
      <c r="S57" s="1015"/>
      <c r="T57" s="1015"/>
    </row>
    <row r="58" s="1016" customFormat="true" ht="12.75" hidden="false" customHeight="true" outlineLevel="0" collapsed="false">
      <c r="A58" s="1008" t="s">
        <v>362</v>
      </c>
      <c r="B58" s="236" t="n">
        <v>2793809</v>
      </c>
      <c r="C58" s="236" t="n">
        <v>2793809</v>
      </c>
      <c r="D58" s="236" t="n">
        <v>2486858</v>
      </c>
      <c r="E58" s="830" t="n">
        <v>89.0131716234002</v>
      </c>
      <c r="F58" s="236" t="n">
        <v>137479</v>
      </c>
      <c r="G58" s="1015"/>
      <c r="H58" s="1015"/>
      <c r="I58" s="1015"/>
      <c r="J58" s="1015"/>
      <c r="K58" s="1015"/>
      <c r="L58" s="1015"/>
      <c r="M58" s="1015"/>
      <c r="N58" s="1015"/>
      <c r="O58" s="1015"/>
      <c r="P58" s="1015"/>
      <c r="Q58" s="1015"/>
      <c r="R58" s="1015"/>
      <c r="S58" s="1015"/>
      <c r="T58" s="1015"/>
    </row>
    <row r="59" s="1016" customFormat="true" ht="12.75" hidden="false" customHeight="true" outlineLevel="0" collapsed="false">
      <c r="A59" s="1007" t="s">
        <v>398</v>
      </c>
      <c r="B59" s="236" t="n">
        <v>569458</v>
      </c>
      <c r="C59" s="236" t="n">
        <v>569458</v>
      </c>
      <c r="D59" s="236" t="n">
        <v>512221</v>
      </c>
      <c r="E59" s="830" t="n">
        <v>89.9488636563188</v>
      </c>
      <c r="F59" s="236" t="n">
        <v>33409</v>
      </c>
      <c r="G59" s="1015"/>
      <c r="H59" s="1015"/>
      <c r="I59" s="1015"/>
      <c r="J59" s="1015"/>
      <c r="K59" s="1015"/>
      <c r="L59" s="1015"/>
      <c r="M59" s="1015"/>
      <c r="N59" s="1015"/>
      <c r="O59" s="1015"/>
      <c r="P59" s="1015"/>
      <c r="Q59" s="1015"/>
      <c r="R59" s="1015"/>
      <c r="S59" s="1015"/>
      <c r="T59" s="1015"/>
    </row>
    <row r="60" s="1016" customFormat="true" ht="12.75" hidden="false" customHeight="true" outlineLevel="0" collapsed="false">
      <c r="A60" s="1007" t="s">
        <v>1813</v>
      </c>
      <c r="B60" s="236" t="n">
        <v>2224351</v>
      </c>
      <c r="C60" s="236" t="n">
        <v>2224351</v>
      </c>
      <c r="D60" s="236" t="n">
        <v>1974637</v>
      </c>
      <c r="E60" s="830" t="n">
        <v>88.7736243065955</v>
      </c>
      <c r="F60" s="236" t="n">
        <v>104070</v>
      </c>
      <c r="G60" s="1015"/>
      <c r="H60" s="1015"/>
      <c r="I60" s="1015"/>
      <c r="J60" s="1015"/>
      <c r="K60" s="1015"/>
      <c r="L60" s="1015"/>
      <c r="M60" s="1015"/>
      <c r="N60" s="1015"/>
      <c r="O60" s="1015"/>
      <c r="P60" s="1015"/>
      <c r="Q60" s="1015"/>
      <c r="R60" s="1015"/>
      <c r="S60" s="1015"/>
      <c r="T60" s="1015"/>
    </row>
    <row r="61" s="1016" customFormat="true" ht="12.75" hidden="false" customHeight="true" outlineLevel="0" collapsed="false">
      <c r="A61" s="1008" t="s">
        <v>366</v>
      </c>
      <c r="B61" s="236" t="n">
        <v>2793809</v>
      </c>
      <c r="C61" s="236" t="n">
        <v>2793809</v>
      </c>
      <c r="D61" s="236" t="n">
        <v>2486858</v>
      </c>
      <c r="E61" s="830" t="n">
        <v>89.0131716234002</v>
      </c>
      <c r="F61" s="236" t="n">
        <v>137479</v>
      </c>
      <c r="G61" s="1015"/>
      <c r="H61" s="1015"/>
      <c r="I61" s="1015"/>
      <c r="J61" s="1015"/>
      <c r="K61" s="1015"/>
      <c r="L61" s="1015"/>
      <c r="M61" s="1015"/>
      <c r="N61" s="1015"/>
      <c r="O61" s="1015"/>
      <c r="P61" s="1015"/>
      <c r="Q61" s="1015"/>
      <c r="R61" s="1015"/>
      <c r="S61" s="1015"/>
      <c r="T61" s="1015"/>
    </row>
    <row r="62" s="1016" customFormat="true" ht="12.75" hidden="false" customHeight="true" outlineLevel="0" collapsed="false">
      <c r="A62" s="1007" t="s">
        <v>393</v>
      </c>
      <c r="B62" s="236" t="n">
        <v>2793809</v>
      </c>
      <c r="C62" s="236" t="n">
        <v>2793809</v>
      </c>
      <c r="D62" s="236" t="n">
        <v>2486858</v>
      </c>
      <c r="E62" s="830" t="n">
        <v>89.0131716234002</v>
      </c>
      <c r="F62" s="236" t="n">
        <v>137479</v>
      </c>
      <c r="G62" s="1015"/>
      <c r="H62" s="1015"/>
      <c r="I62" s="1015"/>
      <c r="J62" s="1015"/>
      <c r="K62" s="1015"/>
      <c r="L62" s="1015"/>
      <c r="M62" s="1015"/>
      <c r="N62" s="1015"/>
      <c r="O62" s="1015"/>
      <c r="P62" s="1015"/>
      <c r="Q62" s="1015"/>
      <c r="R62" s="1015"/>
      <c r="S62" s="1015"/>
      <c r="T62" s="1015"/>
    </row>
    <row r="63" s="1016" customFormat="true" ht="12.75" hidden="false" customHeight="true" outlineLevel="0" collapsed="false">
      <c r="A63" s="1009" t="s">
        <v>471</v>
      </c>
      <c r="B63" s="236" t="n">
        <v>2793809</v>
      </c>
      <c r="C63" s="236" t="n">
        <v>2793809</v>
      </c>
      <c r="D63" s="236" t="n">
        <v>2486858</v>
      </c>
      <c r="E63" s="830" t="n">
        <v>89.0131716234002</v>
      </c>
      <c r="F63" s="236" t="n">
        <v>137479</v>
      </c>
      <c r="G63" s="1015"/>
      <c r="H63" s="1015"/>
      <c r="I63" s="1015"/>
      <c r="J63" s="1015"/>
      <c r="K63" s="1015"/>
      <c r="L63" s="1015"/>
      <c r="M63" s="1015"/>
      <c r="N63" s="1015"/>
      <c r="O63" s="1015"/>
      <c r="P63" s="1015"/>
      <c r="Q63" s="1015"/>
      <c r="R63" s="1015"/>
      <c r="S63" s="1015"/>
      <c r="T63" s="1015"/>
    </row>
    <row r="64" s="1016" customFormat="true" ht="24" hidden="false" customHeight="true" outlineLevel="0" collapsed="false">
      <c r="A64" s="1018" t="s">
        <v>1814</v>
      </c>
      <c r="B64" s="236" t="n">
        <v>569458</v>
      </c>
      <c r="C64" s="236" t="n">
        <v>569458</v>
      </c>
      <c r="D64" s="236" t="n">
        <v>512221</v>
      </c>
      <c r="E64" s="830" t="n">
        <v>89.9488636563188</v>
      </c>
      <c r="F64" s="236" t="n">
        <v>33409</v>
      </c>
      <c r="G64" s="1015"/>
      <c r="H64" s="1015"/>
      <c r="I64" s="1015"/>
      <c r="J64" s="1015"/>
      <c r="K64" s="1015"/>
      <c r="L64" s="1015"/>
      <c r="M64" s="1015"/>
      <c r="N64" s="1015"/>
      <c r="O64" s="1015"/>
      <c r="P64" s="1015"/>
      <c r="Q64" s="1015"/>
      <c r="R64" s="1015"/>
      <c r="S64" s="1015"/>
      <c r="T64" s="1015"/>
    </row>
    <row r="65" s="1016" customFormat="true" ht="12.75" hidden="false" customHeight="true" outlineLevel="0" collapsed="false">
      <c r="A65" s="1009" t="s">
        <v>1815</v>
      </c>
      <c r="B65" s="236" t="n">
        <v>2224351</v>
      </c>
      <c r="C65" s="236" t="n">
        <v>2224351</v>
      </c>
      <c r="D65" s="236" t="n">
        <v>1974637</v>
      </c>
      <c r="E65" s="830" t="n">
        <v>88.7736243065955</v>
      </c>
      <c r="F65" s="236" t="n">
        <v>104070</v>
      </c>
      <c r="G65" s="1015"/>
      <c r="H65" s="1015"/>
      <c r="I65" s="1015"/>
      <c r="J65" s="1015"/>
      <c r="K65" s="1015"/>
      <c r="L65" s="1015"/>
      <c r="M65" s="1015"/>
      <c r="N65" s="1015"/>
      <c r="O65" s="1015"/>
      <c r="P65" s="1015"/>
      <c r="Q65" s="1015"/>
      <c r="R65" s="1015"/>
      <c r="S65" s="1015"/>
      <c r="T65" s="1015"/>
    </row>
    <row r="66" s="1016" customFormat="true" ht="12.75" hidden="false" customHeight="true" outlineLevel="0" collapsed="false">
      <c r="A66" s="1009"/>
      <c r="B66" s="83"/>
      <c r="C66" s="83"/>
      <c r="D66" s="83"/>
      <c r="E66" s="386"/>
      <c r="F66" s="83"/>
      <c r="G66" s="1015"/>
      <c r="H66" s="1015"/>
      <c r="I66" s="1015"/>
      <c r="J66" s="1015"/>
      <c r="K66" s="1015"/>
      <c r="L66" s="1015"/>
      <c r="M66" s="1015"/>
      <c r="N66" s="1015"/>
      <c r="O66" s="1015"/>
      <c r="P66" s="1015"/>
      <c r="Q66" s="1015"/>
      <c r="R66" s="1015"/>
      <c r="S66" s="1015"/>
      <c r="T66" s="1015"/>
    </row>
    <row r="67" s="1016" customFormat="true" ht="12.75" hidden="false" customHeight="true" outlineLevel="0" collapsed="false">
      <c r="A67" s="251" t="s">
        <v>1816</v>
      </c>
      <c r="B67" s="83"/>
      <c r="C67" s="83"/>
      <c r="D67" s="83"/>
      <c r="E67" s="386"/>
      <c r="F67" s="83"/>
      <c r="G67" s="1015"/>
      <c r="H67" s="1015"/>
      <c r="I67" s="1015"/>
      <c r="J67" s="1015"/>
      <c r="K67" s="1015"/>
      <c r="L67" s="1015"/>
      <c r="M67" s="1015"/>
      <c r="N67" s="1015"/>
      <c r="O67" s="1015"/>
      <c r="P67" s="1015"/>
      <c r="Q67" s="1015"/>
      <c r="R67" s="1015"/>
      <c r="S67" s="1015"/>
      <c r="T67" s="1015"/>
    </row>
    <row r="68" s="1019" customFormat="true" ht="12.75" hidden="false" customHeight="true" outlineLevel="0" collapsed="false">
      <c r="A68" s="989" t="s">
        <v>1798</v>
      </c>
      <c r="B68" s="217" t="n">
        <v>29984594</v>
      </c>
      <c r="C68" s="217" t="n">
        <v>29984594</v>
      </c>
      <c r="D68" s="217" t="n">
        <v>27689682</v>
      </c>
      <c r="E68" s="386" t="n">
        <v>92.3463629355795</v>
      </c>
      <c r="F68" s="217" t="n">
        <v>1380166</v>
      </c>
      <c r="G68" s="1015"/>
      <c r="H68" s="1015"/>
      <c r="I68" s="1015"/>
      <c r="J68" s="1015"/>
      <c r="K68" s="1015"/>
      <c r="L68" s="1015"/>
      <c r="M68" s="1015"/>
      <c r="N68" s="1015"/>
      <c r="O68" s="1015"/>
      <c r="P68" s="1015"/>
      <c r="Q68" s="1015"/>
      <c r="R68" s="1015"/>
      <c r="S68" s="1015"/>
      <c r="T68" s="1015"/>
    </row>
    <row r="69" s="1019" customFormat="true" ht="12.75" hidden="false" customHeight="true" outlineLevel="0" collapsed="false">
      <c r="A69" s="990" t="s">
        <v>1799</v>
      </c>
      <c r="B69" s="36" t="n">
        <v>5850145</v>
      </c>
      <c r="C69" s="36" t="n">
        <v>5850145</v>
      </c>
      <c r="D69" s="36" t="n">
        <v>5850145</v>
      </c>
      <c r="E69" s="386" t="n">
        <v>100</v>
      </c>
      <c r="F69" s="36" t="n">
        <v>209</v>
      </c>
      <c r="G69" s="1015"/>
      <c r="H69" s="1015"/>
      <c r="I69" s="1015"/>
      <c r="J69" s="1015"/>
      <c r="K69" s="1015"/>
      <c r="L69" s="1015"/>
      <c r="M69" s="1015"/>
      <c r="N69" s="1015"/>
      <c r="O69" s="1015"/>
      <c r="P69" s="1015"/>
      <c r="Q69" s="1015"/>
      <c r="R69" s="1015"/>
      <c r="S69" s="1015"/>
      <c r="T69" s="1015"/>
    </row>
    <row r="70" s="1019" customFormat="true" ht="12.75" hidden="true" customHeight="true" outlineLevel="0" collapsed="false">
      <c r="A70" s="991" t="s">
        <v>1800</v>
      </c>
      <c r="B70" s="1020" t="n">
        <v>569458</v>
      </c>
      <c r="C70" s="1020" t="n">
        <v>569458</v>
      </c>
      <c r="D70" s="1020" t="n">
        <v>512221</v>
      </c>
      <c r="E70" s="993" t="n">
        <v>89.9488636563188</v>
      </c>
      <c r="F70" s="1020" t="n">
        <v>33409</v>
      </c>
      <c r="G70" s="1015"/>
      <c r="H70" s="1015"/>
      <c r="I70" s="1015"/>
      <c r="J70" s="1015"/>
      <c r="K70" s="1015"/>
      <c r="L70" s="1015"/>
      <c r="M70" s="1015"/>
      <c r="N70" s="1015"/>
      <c r="O70" s="1015"/>
      <c r="P70" s="1015"/>
      <c r="Q70" s="1015"/>
      <c r="R70" s="1015"/>
      <c r="S70" s="1015"/>
      <c r="T70" s="1015"/>
    </row>
    <row r="71" s="1019" customFormat="true" ht="12.75" hidden="false" customHeight="true" outlineLevel="0" collapsed="false">
      <c r="A71" s="990" t="s">
        <v>739</v>
      </c>
      <c r="B71" s="217" t="n">
        <v>347843</v>
      </c>
      <c r="C71" s="217" t="n">
        <v>347843</v>
      </c>
      <c r="D71" s="217" t="n">
        <v>252448</v>
      </c>
      <c r="E71" s="386" t="n">
        <v>72.5752710274463</v>
      </c>
      <c r="F71" s="217" t="n">
        <v>-2</v>
      </c>
      <c r="G71" s="1015"/>
      <c r="H71" s="1015"/>
      <c r="I71" s="1015"/>
      <c r="J71" s="1015"/>
      <c r="K71" s="1015"/>
      <c r="L71" s="1015"/>
      <c r="M71" s="1015"/>
      <c r="N71" s="1015"/>
      <c r="O71" s="1015"/>
      <c r="P71" s="1015"/>
      <c r="Q71" s="1015"/>
      <c r="R71" s="1015"/>
      <c r="S71" s="1015"/>
      <c r="T71" s="1015"/>
    </row>
    <row r="72" s="1019" customFormat="true" ht="12.75" hidden="false" customHeight="true" outlineLevel="0" collapsed="false">
      <c r="A72" s="990" t="s">
        <v>740</v>
      </c>
      <c r="B72" s="36" t="n">
        <v>23786606</v>
      </c>
      <c r="C72" s="36" t="n">
        <v>23786606</v>
      </c>
      <c r="D72" s="36" t="n">
        <v>21587089</v>
      </c>
      <c r="E72" s="386" t="n">
        <v>90.7531280418905</v>
      </c>
      <c r="F72" s="36" t="n">
        <v>1379959</v>
      </c>
      <c r="G72" s="1015"/>
      <c r="H72" s="1015"/>
      <c r="I72" s="1015"/>
      <c r="J72" s="1015"/>
      <c r="K72" s="1015"/>
      <c r="L72" s="1015"/>
      <c r="M72" s="1015"/>
      <c r="N72" s="1015"/>
      <c r="O72" s="1015"/>
      <c r="P72" s="1015"/>
      <c r="Q72" s="1015"/>
      <c r="R72" s="1015"/>
      <c r="S72" s="1015"/>
      <c r="T72" s="1015"/>
    </row>
    <row r="73" s="1019" customFormat="true" ht="12.75" hidden="true" customHeight="true" outlineLevel="0" collapsed="false">
      <c r="A73" s="991" t="s">
        <v>1817</v>
      </c>
      <c r="B73" s="1020" t="n">
        <v>2224351</v>
      </c>
      <c r="C73" s="1020" t="n">
        <v>2224351</v>
      </c>
      <c r="D73" s="1020" t="n">
        <v>1974637</v>
      </c>
      <c r="E73" s="993" t="n">
        <v>0</v>
      </c>
      <c r="F73" s="1020" t="n">
        <v>104070</v>
      </c>
      <c r="G73" s="1015"/>
      <c r="H73" s="1015"/>
      <c r="I73" s="1015"/>
      <c r="J73" s="1015"/>
      <c r="K73" s="1015"/>
      <c r="L73" s="1015"/>
      <c r="M73" s="1015"/>
      <c r="N73" s="1015"/>
      <c r="O73" s="1015"/>
      <c r="P73" s="1015"/>
      <c r="Q73" s="1015"/>
      <c r="R73" s="1015"/>
      <c r="S73" s="1015"/>
      <c r="T73" s="1015"/>
    </row>
    <row r="74" s="1019" customFormat="true" ht="12.75" hidden="false" customHeight="true" outlineLevel="0" collapsed="false">
      <c r="A74" s="997" t="s">
        <v>366</v>
      </c>
      <c r="B74" s="36" t="n">
        <v>30321865</v>
      </c>
      <c r="C74" s="217" t="n">
        <v>30583479</v>
      </c>
      <c r="D74" s="217" t="n">
        <v>27782288</v>
      </c>
      <c r="E74" s="386" t="n">
        <v>91.6246015870066</v>
      </c>
      <c r="F74" s="217" t="n">
        <v>2824537</v>
      </c>
      <c r="G74" s="1015"/>
      <c r="H74" s="1015"/>
      <c r="I74" s="1015"/>
      <c r="J74" s="1015"/>
      <c r="K74" s="1015"/>
      <c r="L74" s="1015"/>
      <c r="M74" s="1015"/>
      <c r="N74" s="1015"/>
      <c r="O74" s="1015"/>
      <c r="P74" s="1015"/>
      <c r="Q74" s="1015"/>
      <c r="R74" s="1015"/>
      <c r="S74" s="1015"/>
      <c r="T74" s="1015"/>
    </row>
    <row r="75" s="1021" customFormat="true" ht="12.75" hidden="false" customHeight="true" outlineLevel="0" collapsed="false">
      <c r="A75" s="994" t="s">
        <v>393</v>
      </c>
      <c r="B75" s="36" t="n">
        <v>18262161</v>
      </c>
      <c r="C75" s="217" t="n">
        <v>18523775</v>
      </c>
      <c r="D75" s="217" t="n">
        <v>16002142</v>
      </c>
      <c r="E75" s="386" t="n">
        <v>87.6245806835237</v>
      </c>
      <c r="F75" s="217" t="n">
        <v>1788729</v>
      </c>
      <c r="G75" s="1015"/>
      <c r="H75" s="1015"/>
      <c r="I75" s="1015"/>
      <c r="J75" s="1015"/>
      <c r="K75" s="1015"/>
      <c r="L75" s="1015"/>
      <c r="M75" s="1015"/>
      <c r="N75" s="1015"/>
      <c r="O75" s="1015"/>
      <c r="P75" s="1015"/>
      <c r="Q75" s="1015"/>
      <c r="R75" s="1015"/>
      <c r="S75" s="1015"/>
      <c r="T75" s="1015"/>
    </row>
    <row r="76" s="1021" customFormat="true" ht="12.75" hidden="false" customHeight="true" outlineLevel="0" collapsed="false">
      <c r="A76" s="995" t="s">
        <v>708</v>
      </c>
      <c r="B76" s="217" t="n">
        <v>6221903</v>
      </c>
      <c r="C76" s="217" t="n">
        <v>6472781</v>
      </c>
      <c r="D76" s="217" t="n">
        <v>5571628</v>
      </c>
      <c r="E76" s="386" t="n">
        <v>89.5486155923678</v>
      </c>
      <c r="F76" s="217" t="n">
        <v>270454</v>
      </c>
      <c r="G76" s="1015"/>
      <c r="H76" s="1015"/>
      <c r="I76" s="1015"/>
      <c r="J76" s="1015"/>
      <c r="K76" s="1015"/>
      <c r="L76" s="1015"/>
      <c r="M76" s="1015"/>
      <c r="N76" s="1015"/>
      <c r="O76" s="1015"/>
      <c r="P76" s="1015"/>
      <c r="Q76" s="1015"/>
      <c r="R76" s="1015"/>
      <c r="S76" s="1015"/>
      <c r="T76" s="1015"/>
    </row>
    <row r="77" s="1016" customFormat="true" ht="12.75" hidden="false" customHeight="true" outlineLevel="0" collapsed="false">
      <c r="A77" s="995" t="s">
        <v>471</v>
      </c>
      <c r="B77" s="217" t="n">
        <v>12040258</v>
      </c>
      <c r="C77" s="217" t="n">
        <v>12050994</v>
      </c>
      <c r="D77" s="217" t="n">
        <v>10430514</v>
      </c>
      <c r="E77" s="386" t="n">
        <v>86.6303197157403</v>
      </c>
      <c r="F77" s="217" t="n">
        <v>1518275</v>
      </c>
      <c r="G77" s="1015"/>
      <c r="H77" s="1015"/>
      <c r="I77" s="1015"/>
      <c r="J77" s="1015"/>
      <c r="K77" s="1015"/>
      <c r="L77" s="1015"/>
      <c r="M77" s="1015"/>
      <c r="N77" s="1015"/>
      <c r="O77" s="1015"/>
      <c r="P77" s="1015"/>
      <c r="Q77" s="1015"/>
      <c r="R77" s="1015"/>
      <c r="S77" s="1015"/>
      <c r="T77" s="1015"/>
    </row>
    <row r="78" s="1016" customFormat="true" ht="12.75" hidden="false" customHeight="true" outlineLevel="0" collapsed="false">
      <c r="A78" s="996" t="s">
        <v>480</v>
      </c>
      <c r="B78" s="36" t="n">
        <v>6824155</v>
      </c>
      <c r="C78" s="36" t="n">
        <v>6834891</v>
      </c>
      <c r="D78" s="36" t="n">
        <v>5950710</v>
      </c>
      <c r="E78" s="386" t="n">
        <v>87.2006863853474</v>
      </c>
      <c r="F78" s="36" t="n">
        <v>430578</v>
      </c>
      <c r="G78" s="1015"/>
      <c r="H78" s="1015"/>
      <c r="I78" s="1015"/>
      <c r="J78" s="1015"/>
      <c r="K78" s="1015"/>
      <c r="L78" s="1015"/>
      <c r="M78" s="1015"/>
      <c r="N78" s="1015"/>
      <c r="O78" s="1015"/>
      <c r="P78" s="1015"/>
      <c r="Q78" s="1015"/>
      <c r="R78" s="1015"/>
      <c r="S78" s="1015"/>
      <c r="T78" s="1015"/>
    </row>
    <row r="79" s="1016" customFormat="true" ht="12.75" hidden="true" customHeight="true" outlineLevel="0" collapsed="false">
      <c r="A79" s="998" t="s">
        <v>1818</v>
      </c>
      <c r="B79" s="1020" t="n">
        <v>569458</v>
      </c>
      <c r="C79" s="1020" t="n">
        <v>569458</v>
      </c>
      <c r="D79" s="1020" t="n">
        <v>512221</v>
      </c>
      <c r="E79" s="993" t="n">
        <v>89.9488636563188</v>
      </c>
      <c r="F79" s="1020" t="n">
        <v>33409</v>
      </c>
      <c r="G79" s="1015"/>
      <c r="H79" s="1015"/>
      <c r="I79" s="1015"/>
      <c r="J79" s="1015"/>
      <c r="K79" s="1015"/>
      <c r="L79" s="1015"/>
      <c r="M79" s="1015"/>
      <c r="N79" s="1015"/>
      <c r="O79" s="1015"/>
      <c r="P79" s="1015"/>
      <c r="Q79" s="1015"/>
      <c r="R79" s="1015"/>
      <c r="S79" s="1015"/>
      <c r="T79" s="1015"/>
    </row>
    <row r="80" s="1016" customFormat="true" ht="25.5" hidden="true" customHeight="true" outlineLevel="0" collapsed="false">
      <c r="A80" s="999" t="s">
        <v>1804</v>
      </c>
      <c r="B80" s="1020" t="n">
        <v>2224351</v>
      </c>
      <c r="C80" s="1020" t="n">
        <v>2224351</v>
      </c>
      <c r="D80" s="1020" t="n">
        <v>1974637</v>
      </c>
      <c r="E80" s="993" t="n">
        <v>88.7736243065955</v>
      </c>
      <c r="F80" s="1020" t="n">
        <v>104070</v>
      </c>
      <c r="G80" s="1015"/>
      <c r="H80" s="1015"/>
      <c r="I80" s="1015"/>
      <c r="J80" s="1015"/>
      <c r="K80" s="1015"/>
      <c r="L80" s="1015"/>
      <c r="M80" s="1015"/>
      <c r="N80" s="1015"/>
      <c r="O80" s="1015"/>
      <c r="P80" s="1015"/>
      <c r="Q80" s="1015"/>
      <c r="R80" s="1015"/>
      <c r="S80" s="1015"/>
      <c r="T80" s="1015"/>
    </row>
    <row r="81" s="1016" customFormat="true" ht="12.75" hidden="true" customHeight="true" outlineLevel="0" collapsed="false">
      <c r="A81" s="999" t="s">
        <v>1819</v>
      </c>
      <c r="B81" s="1020" t="n">
        <v>0</v>
      </c>
      <c r="C81" s="1020" t="n">
        <v>4551482</v>
      </c>
      <c r="D81" s="1020" t="n">
        <v>3072176</v>
      </c>
      <c r="E81" s="993" t="e">
        <f aca="false"/>
        <v>#DIV/0!</v>
      </c>
      <c r="F81" s="36" t="n">
        <v>170582</v>
      </c>
      <c r="G81" s="1015"/>
      <c r="H81" s="1015"/>
      <c r="I81" s="1015"/>
      <c r="J81" s="1015"/>
      <c r="K81" s="1015"/>
      <c r="L81" s="1015"/>
      <c r="M81" s="1015"/>
      <c r="N81" s="1015"/>
      <c r="O81" s="1015"/>
      <c r="P81" s="1015"/>
      <c r="Q81" s="1015"/>
      <c r="R81" s="1015"/>
      <c r="S81" s="1015"/>
      <c r="T81" s="1015"/>
    </row>
    <row r="82" s="1016" customFormat="true" ht="12.75" hidden="false" customHeight="true" outlineLevel="0" collapsed="false">
      <c r="A82" s="990" t="s">
        <v>377</v>
      </c>
      <c r="B82" s="217" t="n">
        <v>12059704</v>
      </c>
      <c r="C82" s="217" t="n">
        <v>12059704</v>
      </c>
      <c r="D82" s="217" t="n">
        <v>11780146</v>
      </c>
      <c r="E82" s="386" t="n">
        <v>97.6818834027767</v>
      </c>
      <c r="F82" s="217" t="n">
        <v>1035808</v>
      </c>
      <c r="G82" s="1015"/>
      <c r="H82" s="1015"/>
      <c r="I82" s="1015"/>
      <c r="J82" s="1015"/>
      <c r="K82" s="1015"/>
      <c r="L82" s="1015"/>
      <c r="M82" s="1015"/>
      <c r="N82" s="1015"/>
      <c r="O82" s="1015"/>
      <c r="P82" s="1015"/>
      <c r="Q82" s="1015"/>
      <c r="R82" s="1015"/>
      <c r="S82" s="1015"/>
      <c r="T82" s="1015"/>
    </row>
    <row r="83" s="1016" customFormat="true" ht="12.75" hidden="false" customHeight="true" outlineLevel="0" collapsed="false">
      <c r="A83" s="997" t="s">
        <v>1806</v>
      </c>
      <c r="B83" s="217" t="n">
        <v>12029302</v>
      </c>
      <c r="C83" s="217" t="n">
        <v>12029302</v>
      </c>
      <c r="D83" s="217" t="n">
        <v>11766925</v>
      </c>
      <c r="E83" s="386" t="n">
        <v>97.8188510023275</v>
      </c>
      <c r="F83" s="217" t="n">
        <v>1022587</v>
      </c>
      <c r="G83" s="1015"/>
      <c r="H83" s="1015"/>
      <c r="I83" s="1015"/>
      <c r="J83" s="1015"/>
      <c r="K83" s="1015"/>
      <c r="L83" s="1015"/>
      <c r="M83" s="1015"/>
      <c r="N83" s="1015"/>
      <c r="O83" s="1015"/>
      <c r="P83" s="1015"/>
      <c r="Q83" s="1015"/>
      <c r="R83" s="1015"/>
      <c r="S83" s="1015"/>
      <c r="T83" s="1015"/>
    </row>
    <row r="84" s="1016" customFormat="true" ht="12.75" hidden="false" customHeight="true" outlineLevel="0" collapsed="false">
      <c r="A84" s="995" t="s">
        <v>1807</v>
      </c>
      <c r="B84" s="217" t="n">
        <v>30402</v>
      </c>
      <c r="C84" s="217" t="n">
        <v>30402</v>
      </c>
      <c r="D84" s="217" t="n">
        <v>13221</v>
      </c>
      <c r="E84" s="386" t="n">
        <v>43.4872705743043</v>
      </c>
      <c r="F84" s="217" t="n">
        <v>13221</v>
      </c>
      <c r="G84" s="1015"/>
      <c r="H84" s="1015"/>
      <c r="I84" s="1015"/>
      <c r="J84" s="1015"/>
      <c r="K84" s="1015"/>
      <c r="L84" s="1015"/>
      <c r="M84" s="1015"/>
      <c r="N84" s="1015"/>
      <c r="O84" s="1015"/>
      <c r="P84" s="1015"/>
      <c r="Q84" s="1015"/>
      <c r="R84" s="1015"/>
      <c r="S84" s="1015"/>
      <c r="T84" s="1015"/>
    </row>
    <row r="85" s="1016" customFormat="true" ht="12.75" hidden="false" customHeight="true" outlineLevel="0" collapsed="false">
      <c r="A85" s="997" t="s">
        <v>381</v>
      </c>
      <c r="B85" s="36" t="n">
        <v>-337271</v>
      </c>
      <c r="C85" s="36" t="n">
        <v>-598885</v>
      </c>
      <c r="D85" s="36" t="n">
        <v>-92606</v>
      </c>
      <c r="E85" s="1022" t="s">
        <v>17</v>
      </c>
      <c r="F85" s="36" t="n">
        <v>-1444371</v>
      </c>
      <c r="G85" s="1015"/>
      <c r="H85" s="1015"/>
      <c r="I85" s="1015"/>
      <c r="J85" s="1015"/>
      <c r="K85" s="1015"/>
      <c r="L85" s="1015"/>
      <c r="M85" s="1015"/>
      <c r="N85" s="1015"/>
      <c r="O85" s="1015"/>
      <c r="P85" s="1015"/>
      <c r="Q85" s="1015"/>
      <c r="R85" s="1015"/>
      <c r="S85" s="1015"/>
      <c r="T85" s="1015"/>
    </row>
    <row r="86" s="1016" customFormat="true" ht="25.5" hidden="false" customHeight="true" outlineLevel="0" collapsed="false">
      <c r="A86" s="1002" t="s">
        <v>1808</v>
      </c>
      <c r="B86" s="36" t="n">
        <v>329848</v>
      </c>
      <c r="C86" s="36" t="n">
        <v>593705</v>
      </c>
      <c r="D86" s="36" t="s">
        <v>17</v>
      </c>
      <c r="E86" s="1022" t="s">
        <v>17</v>
      </c>
      <c r="F86" s="36" t="s">
        <v>17</v>
      </c>
      <c r="G86" s="1015"/>
      <c r="H86" s="1015"/>
      <c r="I86" s="1015"/>
      <c r="J86" s="1015"/>
      <c r="K86" s="1015"/>
      <c r="L86" s="1015"/>
      <c r="M86" s="1015"/>
      <c r="N86" s="1015"/>
      <c r="O86" s="1015"/>
      <c r="P86" s="1015"/>
      <c r="Q86" s="1015"/>
      <c r="R86" s="1015"/>
      <c r="S86" s="1015"/>
      <c r="T86" s="1015"/>
    </row>
    <row r="87" s="1016" customFormat="true" ht="38.25" hidden="false" customHeight="true" outlineLevel="0" collapsed="false">
      <c r="A87" s="1002" t="s">
        <v>1809</v>
      </c>
      <c r="B87" s="36" t="n">
        <v>7423</v>
      </c>
      <c r="C87" s="36" t="n">
        <v>5180</v>
      </c>
      <c r="D87" s="36" t="s">
        <v>17</v>
      </c>
      <c r="E87" s="1022" t="s">
        <v>17</v>
      </c>
      <c r="F87" s="36" t="s">
        <v>17</v>
      </c>
      <c r="G87" s="1015"/>
      <c r="H87" s="1015"/>
      <c r="I87" s="1015"/>
      <c r="J87" s="1015"/>
      <c r="K87" s="1015"/>
      <c r="L87" s="1015"/>
      <c r="M87" s="1015"/>
      <c r="N87" s="1015"/>
      <c r="O87" s="1015"/>
      <c r="P87" s="1015"/>
      <c r="Q87" s="1015"/>
      <c r="R87" s="1015"/>
      <c r="S87" s="1015"/>
      <c r="T87" s="1015"/>
    </row>
    <row r="88" s="1016" customFormat="true" ht="12.75" hidden="false" customHeight="true" outlineLevel="0" collapsed="false">
      <c r="A88" s="1002"/>
      <c r="B88" s="36"/>
      <c r="C88" s="36"/>
      <c r="D88" s="36"/>
      <c r="E88" s="1022"/>
      <c r="F88" s="36"/>
      <c r="G88" s="1015"/>
      <c r="H88" s="1015"/>
      <c r="I88" s="1015"/>
      <c r="J88" s="1015"/>
      <c r="K88" s="1015"/>
      <c r="L88" s="1015"/>
      <c r="M88" s="1015"/>
      <c r="N88" s="1015"/>
      <c r="O88" s="1015"/>
      <c r="P88" s="1015"/>
      <c r="Q88" s="1015"/>
      <c r="R88" s="1015"/>
      <c r="S88" s="1015"/>
      <c r="T88" s="1015"/>
    </row>
    <row r="89" s="1016" customFormat="true" ht="12.75" hidden="false" customHeight="true" outlineLevel="0" collapsed="false">
      <c r="A89" s="1003" t="s">
        <v>438</v>
      </c>
      <c r="B89" s="36"/>
      <c r="C89" s="36"/>
      <c r="D89" s="36"/>
      <c r="E89" s="1022"/>
      <c r="F89" s="36"/>
      <c r="G89" s="1015"/>
      <c r="H89" s="1015"/>
      <c r="I89" s="1015"/>
      <c r="J89" s="1015"/>
      <c r="K89" s="1015"/>
      <c r="L89" s="1015"/>
      <c r="M89" s="1015"/>
      <c r="N89" s="1015"/>
      <c r="O89" s="1015"/>
      <c r="P89" s="1015"/>
      <c r="Q89" s="1015"/>
      <c r="R89" s="1015"/>
      <c r="S89" s="1015"/>
      <c r="T89" s="1015"/>
    </row>
    <row r="90" s="1016" customFormat="true" ht="24" hidden="false" customHeight="true" outlineLevel="0" collapsed="false">
      <c r="A90" s="1017" t="s">
        <v>1812</v>
      </c>
      <c r="B90" s="36"/>
      <c r="C90" s="36"/>
      <c r="D90" s="36"/>
      <c r="E90" s="1022"/>
      <c r="F90" s="36"/>
      <c r="G90" s="1015"/>
      <c r="H90" s="1015"/>
      <c r="I90" s="1015"/>
      <c r="J90" s="1015"/>
      <c r="K90" s="1015"/>
      <c r="L90" s="1015"/>
      <c r="M90" s="1015"/>
      <c r="N90" s="1015"/>
      <c r="O90" s="1015"/>
      <c r="P90" s="1015"/>
      <c r="Q90" s="1015"/>
      <c r="R90" s="1015"/>
      <c r="S90" s="1015"/>
      <c r="T90" s="1015"/>
    </row>
    <row r="91" s="1016" customFormat="true" ht="12.75" hidden="false" customHeight="true" outlineLevel="0" collapsed="false">
      <c r="A91" s="1008" t="s">
        <v>362</v>
      </c>
      <c r="B91" s="236" t="n">
        <v>2793809</v>
      </c>
      <c r="C91" s="236" t="n">
        <v>2793809</v>
      </c>
      <c r="D91" s="236" t="n">
        <v>2486858</v>
      </c>
      <c r="E91" s="830" t="n">
        <v>89.0131716234002</v>
      </c>
      <c r="F91" s="236" t="n">
        <v>137479</v>
      </c>
      <c r="G91" s="1015"/>
      <c r="H91" s="1015"/>
      <c r="I91" s="1015"/>
      <c r="J91" s="1015"/>
      <c r="K91" s="1015"/>
      <c r="L91" s="1015"/>
      <c r="M91" s="1015"/>
      <c r="N91" s="1015"/>
      <c r="O91" s="1015"/>
      <c r="P91" s="1015"/>
      <c r="Q91" s="1015"/>
      <c r="R91" s="1015"/>
      <c r="S91" s="1015"/>
      <c r="T91" s="1015"/>
    </row>
    <row r="92" s="1016" customFormat="true" ht="12.75" hidden="false" customHeight="true" outlineLevel="0" collapsed="false">
      <c r="A92" s="1007" t="s">
        <v>398</v>
      </c>
      <c r="B92" s="236" t="n">
        <v>569458</v>
      </c>
      <c r="C92" s="236" t="n">
        <v>569458</v>
      </c>
      <c r="D92" s="236" t="n">
        <v>512221</v>
      </c>
      <c r="E92" s="830" t="n">
        <v>89.9488636563188</v>
      </c>
      <c r="F92" s="236" t="n">
        <v>33409</v>
      </c>
      <c r="G92" s="1015"/>
      <c r="H92" s="1015"/>
      <c r="I92" s="1015"/>
      <c r="J92" s="1015"/>
      <c r="K92" s="1015"/>
      <c r="L92" s="1015"/>
      <c r="M92" s="1015"/>
      <c r="N92" s="1015"/>
      <c r="O92" s="1015"/>
      <c r="P92" s="1015"/>
      <c r="Q92" s="1015"/>
      <c r="R92" s="1015"/>
      <c r="S92" s="1015"/>
      <c r="T92" s="1015"/>
    </row>
    <row r="93" s="1016" customFormat="true" ht="12.75" hidden="false" customHeight="true" outlineLevel="0" collapsed="false">
      <c r="A93" s="1007" t="s">
        <v>1813</v>
      </c>
      <c r="B93" s="236" t="n">
        <v>2224351</v>
      </c>
      <c r="C93" s="236" t="n">
        <v>2224351</v>
      </c>
      <c r="D93" s="236" t="n">
        <v>1974637</v>
      </c>
      <c r="E93" s="830" t="n">
        <v>88.7736243065955</v>
      </c>
      <c r="F93" s="236" t="n">
        <v>104070</v>
      </c>
      <c r="G93" s="1015"/>
      <c r="H93" s="1015"/>
      <c r="I93" s="1015"/>
      <c r="J93" s="1015"/>
      <c r="K93" s="1015"/>
      <c r="L93" s="1015"/>
      <c r="M93" s="1015"/>
      <c r="N93" s="1015"/>
      <c r="O93" s="1015"/>
      <c r="P93" s="1015"/>
      <c r="Q93" s="1015"/>
      <c r="R93" s="1015"/>
      <c r="S93" s="1015"/>
      <c r="T93" s="1015"/>
    </row>
    <row r="94" s="1016" customFormat="true" ht="12.75" hidden="false" customHeight="true" outlineLevel="0" collapsed="false">
      <c r="A94" s="1008" t="s">
        <v>366</v>
      </c>
      <c r="B94" s="236" t="n">
        <v>2793809</v>
      </c>
      <c r="C94" s="236" t="n">
        <v>2793809</v>
      </c>
      <c r="D94" s="236" t="n">
        <v>2486858</v>
      </c>
      <c r="E94" s="830" t="n">
        <v>89.0131716234002</v>
      </c>
      <c r="F94" s="236" t="n">
        <v>137479</v>
      </c>
      <c r="G94" s="1015"/>
      <c r="H94" s="1015"/>
      <c r="I94" s="1015"/>
      <c r="J94" s="1015"/>
      <c r="K94" s="1015"/>
      <c r="L94" s="1015"/>
      <c r="M94" s="1015"/>
      <c r="N94" s="1015"/>
      <c r="O94" s="1015"/>
      <c r="P94" s="1015"/>
      <c r="Q94" s="1015"/>
      <c r="R94" s="1015"/>
      <c r="S94" s="1015"/>
      <c r="T94" s="1015"/>
    </row>
    <row r="95" s="1016" customFormat="true" ht="12.75" hidden="false" customHeight="true" outlineLevel="0" collapsed="false">
      <c r="A95" s="1007" t="s">
        <v>393</v>
      </c>
      <c r="B95" s="236" t="n">
        <v>2793809</v>
      </c>
      <c r="C95" s="236" t="n">
        <v>2793809</v>
      </c>
      <c r="D95" s="236" t="n">
        <v>2486858</v>
      </c>
      <c r="E95" s="830" t="n">
        <v>89.0131716234002</v>
      </c>
      <c r="F95" s="236" t="n">
        <v>137479</v>
      </c>
      <c r="G95" s="1015"/>
      <c r="H95" s="1015"/>
      <c r="I95" s="1015"/>
      <c r="J95" s="1015"/>
      <c r="K95" s="1015"/>
      <c r="L95" s="1015"/>
      <c r="M95" s="1015"/>
      <c r="N95" s="1015"/>
      <c r="O95" s="1015"/>
      <c r="P95" s="1015"/>
      <c r="Q95" s="1015"/>
      <c r="R95" s="1015"/>
      <c r="S95" s="1015"/>
      <c r="T95" s="1015"/>
    </row>
    <row r="96" s="1016" customFormat="true" ht="12.75" hidden="false" customHeight="true" outlineLevel="0" collapsed="false">
      <c r="A96" s="1009" t="s">
        <v>471</v>
      </c>
      <c r="B96" s="236" t="n">
        <v>2793809</v>
      </c>
      <c r="C96" s="236" t="n">
        <v>2793809</v>
      </c>
      <c r="D96" s="236" t="n">
        <v>2486858</v>
      </c>
      <c r="E96" s="830" t="n">
        <v>89.0131716234002</v>
      </c>
      <c r="F96" s="236" t="n">
        <v>137479</v>
      </c>
      <c r="G96" s="1015"/>
      <c r="H96" s="1015"/>
      <c r="I96" s="1015"/>
      <c r="J96" s="1015"/>
      <c r="K96" s="1015"/>
      <c r="L96" s="1015"/>
      <c r="M96" s="1015"/>
      <c r="N96" s="1015"/>
      <c r="O96" s="1015"/>
      <c r="P96" s="1015"/>
      <c r="Q96" s="1015"/>
      <c r="R96" s="1015"/>
      <c r="S96" s="1015"/>
      <c r="T96" s="1015"/>
    </row>
    <row r="97" s="1016" customFormat="true" ht="24" hidden="false" customHeight="true" outlineLevel="0" collapsed="false">
      <c r="A97" s="1018" t="s">
        <v>1814</v>
      </c>
      <c r="B97" s="236" t="n">
        <v>569458</v>
      </c>
      <c r="C97" s="236" t="n">
        <v>569458</v>
      </c>
      <c r="D97" s="236" t="n">
        <v>512221</v>
      </c>
      <c r="E97" s="830" t="n">
        <v>89.9488636563188</v>
      </c>
      <c r="F97" s="236" t="n">
        <v>33409</v>
      </c>
      <c r="G97" s="1015"/>
      <c r="H97" s="1015"/>
      <c r="I97" s="1015"/>
      <c r="J97" s="1015"/>
      <c r="K97" s="1015"/>
      <c r="L97" s="1015"/>
      <c r="M97" s="1015"/>
      <c r="N97" s="1015"/>
      <c r="O97" s="1015"/>
      <c r="P97" s="1015"/>
      <c r="Q97" s="1015"/>
      <c r="R97" s="1015"/>
      <c r="S97" s="1015"/>
      <c r="T97" s="1015"/>
    </row>
    <row r="98" s="1016" customFormat="true" ht="12.75" hidden="false" customHeight="true" outlineLevel="0" collapsed="false">
      <c r="A98" s="1009" t="s">
        <v>1815</v>
      </c>
      <c r="B98" s="236" t="n">
        <v>2224351</v>
      </c>
      <c r="C98" s="236" t="n">
        <v>2224351</v>
      </c>
      <c r="D98" s="236" t="n">
        <v>1974637</v>
      </c>
      <c r="E98" s="830" t="n">
        <v>88.7736243065955</v>
      </c>
      <c r="F98" s="236" t="n">
        <v>104070</v>
      </c>
      <c r="G98" s="1015"/>
      <c r="H98" s="1015"/>
      <c r="I98" s="1015"/>
      <c r="J98" s="1015"/>
      <c r="K98" s="1015"/>
      <c r="L98" s="1015"/>
      <c r="M98" s="1015"/>
      <c r="N98" s="1015"/>
      <c r="O98" s="1015"/>
      <c r="P98" s="1015"/>
      <c r="Q98" s="1015"/>
      <c r="R98" s="1015"/>
      <c r="S98" s="1015"/>
      <c r="T98" s="1015"/>
    </row>
    <row r="99" s="1016" customFormat="true" ht="12.75" hidden="false" customHeight="true" outlineLevel="0" collapsed="false">
      <c r="A99" s="1002"/>
      <c r="B99" s="36"/>
      <c r="C99" s="36"/>
      <c r="D99" s="36"/>
      <c r="E99" s="386"/>
      <c r="F99" s="36"/>
      <c r="G99" s="1015"/>
      <c r="H99" s="1015"/>
      <c r="I99" s="1015"/>
      <c r="J99" s="1015"/>
      <c r="K99" s="1015"/>
      <c r="L99" s="1015"/>
      <c r="M99" s="1015"/>
      <c r="N99" s="1015"/>
      <c r="O99" s="1015"/>
      <c r="P99" s="1015"/>
      <c r="Q99" s="1015"/>
      <c r="R99" s="1015"/>
      <c r="S99" s="1015"/>
      <c r="T99" s="1015"/>
    </row>
    <row r="100" s="1025" customFormat="true" ht="12.75" hidden="false" customHeight="true" outlineLevel="0" collapsed="false">
      <c r="A100" s="394" t="s">
        <v>1820</v>
      </c>
      <c r="B100" s="1023"/>
      <c r="C100" s="1023"/>
      <c r="D100" s="1023"/>
      <c r="E100" s="386"/>
      <c r="F100" s="1024"/>
      <c r="Z100" s="1026"/>
    </row>
    <row r="101" s="1025" customFormat="true" ht="12.75" hidden="false" customHeight="true" outlineLevel="0" collapsed="false">
      <c r="A101" s="989" t="s">
        <v>1798</v>
      </c>
      <c r="B101" s="217" t="n">
        <v>33126932</v>
      </c>
      <c r="C101" s="217" t="n">
        <v>33126932</v>
      </c>
      <c r="D101" s="217" t="n">
        <v>43468415</v>
      </c>
      <c r="E101" s="386" t="n">
        <v>131.217750560179</v>
      </c>
      <c r="F101" s="217" t="n">
        <v>193022</v>
      </c>
      <c r="Z101" s="1026"/>
    </row>
    <row r="102" s="1025" customFormat="true" ht="12.75" hidden="false" customHeight="true" outlineLevel="0" collapsed="false">
      <c r="A102" s="994" t="s">
        <v>1799</v>
      </c>
      <c r="B102" s="217" t="n">
        <v>2813846</v>
      </c>
      <c r="C102" s="217" t="n">
        <v>2813846</v>
      </c>
      <c r="D102" s="217" t="n">
        <v>2813846</v>
      </c>
      <c r="E102" s="386" t="n">
        <v>100</v>
      </c>
      <c r="F102" s="217" t="n">
        <v>271</v>
      </c>
      <c r="Z102" s="1026"/>
    </row>
    <row r="103" s="1025" customFormat="true" ht="12.75" hidden="false" customHeight="true" outlineLevel="0" collapsed="false">
      <c r="A103" s="990" t="s">
        <v>739</v>
      </c>
      <c r="B103" s="217" t="n">
        <v>14056</v>
      </c>
      <c r="C103" s="217" t="n">
        <v>14056</v>
      </c>
      <c r="D103" s="217" t="n">
        <v>14056</v>
      </c>
      <c r="E103" s="386" t="n">
        <v>100</v>
      </c>
      <c r="F103" s="217" t="n">
        <v>0</v>
      </c>
      <c r="Z103" s="1026"/>
    </row>
    <row r="104" s="1025" customFormat="true" ht="12.75" hidden="false" customHeight="true" outlineLevel="0" collapsed="false">
      <c r="A104" s="994" t="s">
        <v>740</v>
      </c>
      <c r="B104" s="217" t="n">
        <v>30299030</v>
      </c>
      <c r="C104" s="217" t="n">
        <v>30299030</v>
      </c>
      <c r="D104" s="217" t="n">
        <v>40640513</v>
      </c>
      <c r="E104" s="386" t="n">
        <v>134.131399586059</v>
      </c>
      <c r="F104" s="217" t="n">
        <v>192751</v>
      </c>
      <c r="Z104" s="1026"/>
    </row>
    <row r="105" s="1025" customFormat="true" ht="12.75" hidden="false" customHeight="true" outlineLevel="0" collapsed="false">
      <c r="A105" s="1027" t="s">
        <v>366</v>
      </c>
      <c r="B105" s="217" t="n">
        <v>33126932</v>
      </c>
      <c r="C105" s="217" t="n">
        <v>33126932</v>
      </c>
      <c r="D105" s="217" t="n">
        <v>20606640</v>
      </c>
      <c r="E105" s="386" t="n">
        <v>62.2050964453937</v>
      </c>
      <c r="F105" s="217" t="n">
        <v>3772652</v>
      </c>
      <c r="Z105" s="1026"/>
    </row>
    <row r="106" s="1025" customFormat="true" ht="12.75" hidden="false" customHeight="true" outlineLevel="0" collapsed="false">
      <c r="A106" s="994" t="s">
        <v>393</v>
      </c>
      <c r="B106" s="217" t="n">
        <v>9730736</v>
      </c>
      <c r="C106" s="217" t="n">
        <v>9730736</v>
      </c>
      <c r="D106" s="217" t="n">
        <v>7129518</v>
      </c>
      <c r="E106" s="386" t="n">
        <v>73.2680241247939</v>
      </c>
      <c r="F106" s="217" t="n">
        <v>1087739</v>
      </c>
      <c r="Z106" s="1026"/>
    </row>
    <row r="107" s="1025" customFormat="true" ht="12.75" hidden="false" customHeight="true" outlineLevel="0" collapsed="false">
      <c r="A107" s="995" t="s">
        <v>708</v>
      </c>
      <c r="B107" s="217" t="n">
        <v>9701284</v>
      </c>
      <c r="C107" s="217" t="n">
        <v>9701284</v>
      </c>
      <c r="D107" s="217" t="n">
        <v>7129518</v>
      </c>
      <c r="E107" s="386" t="n">
        <v>73.4904575518045</v>
      </c>
      <c r="F107" s="217" t="n">
        <v>1087739</v>
      </c>
      <c r="Z107" s="1026"/>
    </row>
    <row r="108" s="1025" customFormat="true" ht="12.75" hidden="false" customHeight="true" outlineLevel="0" collapsed="false">
      <c r="A108" s="995" t="s">
        <v>471</v>
      </c>
      <c r="B108" s="217" t="n">
        <v>29452</v>
      </c>
      <c r="C108" s="217" t="n">
        <v>29452</v>
      </c>
      <c r="D108" s="217" t="n">
        <v>0</v>
      </c>
      <c r="E108" s="386" t="n">
        <v>0</v>
      </c>
      <c r="F108" s="217" t="n">
        <v>0</v>
      </c>
      <c r="Z108" s="1026"/>
    </row>
    <row r="109" s="1025" customFormat="true" ht="12.75" hidden="false" customHeight="true" outlineLevel="0" collapsed="false">
      <c r="A109" s="994" t="s">
        <v>377</v>
      </c>
      <c r="B109" s="217" t="n">
        <v>23396196</v>
      </c>
      <c r="C109" s="217" t="n">
        <v>23396196</v>
      </c>
      <c r="D109" s="217" t="n">
        <v>13477122</v>
      </c>
      <c r="E109" s="386" t="n">
        <v>57.6039027882994</v>
      </c>
      <c r="F109" s="217" t="n">
        <v>2684913</v>
      </c>
      <c r="Z109" s="1026"/>
    </row>
    <row r="110" s="1025" customFormat="true" ht="12.75" hidden="false" customHeight="true" outlineLevel="0" collapsed="false">
      <c r="A110" s="1027" t="s">
        <v>1806</v>
      </c>
      <c r="B110" s="217" t="n">
        <v>15677246</v>
      </c>
      <c r="C110" s="217" t="n">
        <v>15677246</v>
      </c>
      <c r="D110" s="217" t="n">
        <v>9028529</v>
      </c>
      <c r="E110" s="386" t="n">
        <v>57.5900193184441</v>
      </c>
      <c r="F110" s="217" t="n">
        <v>1156124</v>
      </c>
      <c r="Z110" s="1026"/>
    </row>
    <row r="111" s="1025" customFormat="true" ht="12.75" hidden="false" customHeight="true" outlineLevel="0" collapsed="false">
      <c r="A111" s="1028" t="s">
        <v>1807</v>
      </c>
      <c r="B111" s="217" t="n">
        <v>7718950</v>
      </c>
      <c r="C111" s="217" t="n">
        <v>7718950</v>
      </c>
      <c r="D111" s="217" t="n">
        <v>4448593</v>
      </c>
      <c r="E111" s="386" t="n">
        <v>57.632100220885</v>
      </c>
      <c r="F111" s="217" t="n">
        <v>1528789</v>
      </c>
      <c r="Z111" s="1026"/>
    </row>
    <row r="112" s="1016" customFormat="true" ht="12.75" hidden="false" customHeight="true" outlineLevel="0" collapsed="false">
      <c r="A112" s="251" t="s">
        <v>1821</v>
      </c>
      <c r="B112" s="217"/>
      <c r="C112" s="217"/>
      <c r="D112" s="217"/>
      <c r="E112" s="386"/>
      <c r="F112" s="217"/>
      <c r="G112" s="1015"/>
      <c r="H112" s="1015"/>
      <c r="I112" s="1015"/>
      <c r="J112" s="1015"/>
      <c r="K112" s="1015"/>
      <c r="L112" s="1015"/>
      <c r="M112" s="1015"/>
      <c r="N112" s="1015"/>
      <c r="O112" s="1015"/>
      <c r="P112" s="1015"/>
      <c r="Q112" s="1015"/>
      <c r="R112" s="1015"/>
      <c r="S112" s="1015"/>
      <c r="T112" s="1015"/>
    </row>
    <row r="113" s="1019" customFormat="true" ht="12.75" hidden="false" customHeight="true" outlineLevel="0" collapsed="false">
      <c r="A113" s="989" t="s">
        <v>1798</v>
      </c>
      <c r="B113" s="217" t="n">
        <v>2681795</v>
      </c>
      <c r="C113" s="217" t="n">
        <v>2681795</v>
      </c>
      <c r="D113" s="217" t="n">
        <v>2266253</v>
      </c>
      <c r="E113" s="386" t="n">
        <v>84.5050796201798</v>
      </c>
      <c r="F113" s="217" t="n">
        <v>0</v>
      </c>
      <c r="G113" s="1015"/>
      <c r="H113" s="1015"/>
      <c r="I113" s="1015"/>
      <c r="J113" s="1015"/>
      <c r="K113" s="1015"/>
      <c r="L113" s="1015"/>
      <c r="M113" s="1015"/>
      <c r="N113" s="1015"/>
      <c r="O113" s="1015"/>
      <c r="P113" s="1015"/>
      <c r="Q113" s="1015"/>
      <c r="R113" s="1015"/>
      <c r="S113" s="1015"/>
      <c r="T113" s="1015"/>
    </row>
    <row r="114" s="1019" customFormat="true" ht="12.75" hidden="false" customHeight="true" outlineLevel="0" collapsed="false">
      <c r="A114" s="990" t="s">
        <v>1799</v>
      </c>
      <c r="B114" s="217" t="n">
        <v>410402</v>
      </c>
      <c r="C114" s="217" t="n">
        <v>410402</v>
      </c>
      <c r="D114" s="217" t="n">
        <v>410402</v>
      </c>
      <c r="E114" s="386" t="n">
        <v>100</v>
      </c>
      <c r="F114" s="217" t="n">
        <v>0</v>
      </c>
      <c r="G114" s="1015"/>
      <c r="H114" s="1015"/>
      <c r="I114" s="1015"/>
      <c r="J114" s="1015"/>
      <c r="K114" s="1015"/>
      <c r="L114" s="1015"/>
      <c r="M114" s="1015"/>
      <c r="N114" s="1015"/>
      <c r="O114" s="1015"/>
      <c r="P114" s="1015"/>
      <c r="Q114" s="1015"/>
      <c r="R114" s="1015"/>
      <c r="S114" s="1015"/>
      <c r="T114" s="1015"/>
    </row>
    <row r="115" s="1019" customFormat="true" ht="12.75" hidden="false" customHeight="true" outlineLevel="0" collapsed="false">
      <c r="A115" s="990" t="s">
        <v>739</v>
      </c>
      <c r="B115" s="217" t="n">
        <v>50000</v>
      </c>
      <c r="C115" s="217" t="n">
        <v>50000</v>
      </c>
      <c r="D115" s="217" t="n">
        <v>17517</v>
      </c>
      <c r="E115" s="386" t="n">
        <v>35.034</v>
      </c>
      <c r="F115" s="217" t="n">
        <v>0</v>
      </c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</row>
    <row r="116" s="1019" customFormat="true" ht="12.75" hidden="false" customHeight="true" outlineLevel="0" collapsed="false">
      <c r="A116" s="990" t="s">
        <v>740</v>
      </c>
      <c r="B116" s="217" t="n">
        <v>2221393</v>
      </c>
      <c r="C116" s="217" t="n">
        <v>2221393</v>
      </c>
      <c r="D116" s="217" t="n">
        <v>1838334</v>
      </c>
      <c r="E116" s="386" t="n">
        <v>82.7559103679538</v>
      </c>
      <c r="F116" s="217" t="n">
        <v>0</v>
      </c>
      <c r="G116" s="1015"/>
      <c r="H116" s="1015"/>
      <c r="I116" s="1015"/>
      <c r="J116" s="1015"/>
      <c r="K116" s="1015"/>
      <c r="L116" s="1015"/>
      <c r="M116" s="1015"/>
      <c r="N116" s="1015"/>
      <c r="O116" s="1015"/>
      <c r="P116" s="1015"/>
      <c r="Q116" s="1015"/>
      <c r="R116" s="1015"/>
      <c r="S116" s="1015"/>
      <c r="T116" s="1015"/>
    </row>
    <row r="117" s="1019" customFormat="true" ht="12.75" hidden="false" customHeight="true" outlineLevel="0" collapsed="false">
      <c r="A117" s="251" t="s">
        <v>1802</v>
      </c>
      <c r="B117" s="217" t="n">
        <v>2955242</v>
      </c>
      <c r="C117" s="217" t="n">
        <v>2955242</v>
      </c>
      <c r="D117" s="217" t="n">
        <v>2445753</v>
      </c>
      <c r="E117" s="386" t="n">
        <v>82.7598213614993</v>
      </c>
      <c r="F117" s="217" t="n">
        <v>0</v>
      </c>
      <c r="G117" s="1015"/>
      <c r="H117" s="1015"/>
      <c r="I117" s="1015"/>
      <c r="J117" s="1015"/>
      <c r="K117" s="1015"/>
      <c r="L117" s="1015"/>
      <c r="M117" s="1015"/>
      <c r="N117" s="1015"/>
      <c r="O117" s="1015"/>
      <c r="P117" s="1015"/>
      <c r="Q117" s="1015"/>
      <c r="R117" s="1015"/>
      <c r="S117" s="1015"/>
      <c r="T117" s="1015"/>
    </row>
    <row r="118" s="1021" customFormat="true" ht="12.75" hidden="false" customHeight="true" outlineLevel="0" collapsed="false">
      <c r="A118" s="990" t="s">
        <v>393</v>
      </c>
      <c r="B118" s="217" t="n">
        <v>2955242</v>
      </c>
      <c r="C118" s="217" t="n">
        <v>2955242</v>
      </c>
      <c r="D118" s="217" t="n">
        <v>2429635</v>
      </c>
      <c r="E118" s="386" t="n">
        <v>82.2144176348333</v>
      </c>
      <c r="F118" s="217" t="n">
        <v>0</v>
      </c>
      <c r="G118" s="1015"/>
      <c r="H118" s="1015"/>
      <c r="I118" s="1015"/>
      <c r="J118" s="1015"/>
      <c r="K118" s="1015"/>
      <c r="L118" s="1015"/>
      <c r="M118" s="1015"/>
      <c r="N118" s="1015"/>
      <c r="O118" s="1015"/>
      <c r="P118" s="1015"/>
      <c r="Q118" s="1015"/>
      <c r="R118" s="1015"/>
      <c r="S118" s="1015"/>
      <c r="T118" s="1015"/>
    </row>
    <row r="119" s="1016" customFormat="true" ht="12.75" hidden="false" customHeight="true" outlineLevel="0" collapsed="false">
      <c r="A119" s="995" t="s">
        <v>471</v>
      </c>
      <c r="B119" s="217" t="n">
        <v>2955242</v>
      </c>
      <c r="C119" s="217" t="n">
        <v>2955242</v>
      </c>
      <c r="D119" s="217" t="n">
        <v>2429635</v>
      </c>
      <c r="E119" s="386" t="n">
        <v>82.2144176348333</v>
      </c>
      <c r="F119" s="217" t="n">
        <v>0</v>
      </c>
      <c r="G119" s="1015"/>
      <c r="H119" s="1015"/>
      <c r="I119" s="1015"/>
      <c r="J119" s="1015"/>
      <c r="K119" s="1015"/>
      <c r="L119" s="1015"/>
      <c r="M119" s="1015"/>
      <c r="N119" s="1015"/>
      <c r="O119" s="1015"/>
      <c r="P119" s="1015"/>
      <c r="Q119" s="1015"/>
      <c r="R119" s="1015"/>
      <c r="S119" s="1015"/>
      <c r="T119" s="1015"/>
    </row>
    <row r="120" s="1016" customFormat="true" ht="12.75" hidden="true" customHeight="true" outlineLevel="0" collapsed="false">
      <c r="A120" s="998" t="s">
        <v>492</v>
      </c>
      <c r="B120" s="1020" t="n">
        <v>0</v>
      </c>
      <c r="C120" s="1020" t="n">
        <v>6251700</v>
      </c>
      <c r="D120" s="1020" t="n">
        <v>2148499</v>
      </c>
      <c r="E120" s="993" t="e">
        <f aca="false"/>
        <v>#DIV/0!</v>
      </c>
      <c r="F120" s="1020" t="n">
        <v>0</v>
      </c>
      <c r="G120" s="1015"/>
      <c r="H120" s="1015"/>
      <c r="I120" s="1015"/>
      <c r="J120" s="1015"/>
      <c r="K120" s="1015"/>
      <c r="L120" s="1015"/>
      <c r="M120" s="1015"/>
      <c r="N120" s="1015"/>
      <c r="O120" s="1015"/>
      <c r="P120" s="1015"/>
      <c r="Q120" s="1015"/>
      <c r="R120" s="1015"/>
      <c r="S120" s="1015"/>
      <c r="T120" s="1015"/>
    </row>
    <row r="121" s="1016" customFormat="true" ht="12.75" hidden="false" customHeight="true" outlineLevel="0" collapsed="false">
      <c r="A121" s="997" t="s">
        <v>381</v>
      </c>
      <c r="B121" s="217" t="n">
        <v>-273447</v>
      </c>
      <c r="C121" s="217" t="n">
        <v>-273447</v>
      </c>
      <c r="D121" s="217" t="n">
        <v>-179500</v>
      </c>
      <c r="E121" s="386" t="s">
        <v>17</v>
      </c>
      <c r="F121" s="217" t="n">
        <v>0</v>
      </c>
      <c r="G121" s="1015"/>
      <c r="H121" s="1015"/>
      <c r="I121" s="1015"/>
      <c r="J121" s="1015"/>
      <c r="K121" s="1015"/>
      <c r="L121" s="1015"/>
      <c r="M121" s="1015"/>
      <c r="N121" s="1015"/>
      <c r="O121" s="1015"/>
      <c r="P121" s="1015"/>
      <c r="Q121" s="1015"/>
      <c r="R121" s="1015"/>
      <c r="S121" s="1015"/>
      <c r="T121" s="1015"/>
    </row>
    <row r="122" s="1016" customFormat="true" ht="38.25" hidden="false" customHeight="true" outlineLevel="0" collapsed="false">
      <c r="A122" s="1002" t="s">
        <v>1809</v>
      </c>
      <c r="B122" s="217" t="n">
        <v>273447</v>
      </c>
      <c r="C122" s="217" t="n">
        <v>273447</v>
      </c>
      <c r="D122" s="217" t="s">
        <v>17</v>
      </c>
      <c r="E122" s="386" t="s">
        <v>17</v>
      </c>
      <c r="F122" s="217" t="s">
        <v>17</v>
      </c>
      <c r="G122" s="1015"/>
      <c r="H122" s="1015"/>
      <c r="I122" s="1015"/>
      <c r="J122" s="1015"/>
      <c r="K122" s="1015"/>
      <c r="L122" s="1015"/>
      <c r="M122" s="1015"/>
      <c r="N122" s="1015"/>
      <c r="O122" s="1015"/>
      <c r="P122" s="1015"/>
      <c r="Q122" s="1015"/>
      <c r="R122" s="1015"/>
      <c r="S122" s="1015"/>
      <c r="T122" s="1015"/>
    </row>
    <row r="123" s="1016" customFormat="true" ht="12.75" hidden="false" customHeight="true" outlineLevel="0" collapsed="false">
      <c r="A123" s="326" t="s">
        <v>1822</v>
      </c>
      <c r="B123" s="36"/>
      <c r="C123" s="36"/>
      <c r="D123" s="36"/>
      <c r="E123" s="1022"/>
      <c r="F123" s="36"/>
      <c r="G123" s="1015"/>
      <c r="H123" s="1015"/>
      <c r="I123" s="1015"/>
      <c r="J123" s="1015"/>
      <c r="K123" s="1015"/>
      <c r="L123" s="1015"/>
      <c r="M123" s="1015"/>
      <c r="N123" s="1015"/>
      <c r="O123" s="1015"/>
      <c r="P123" s="1015"/>
      <c r="Q123" s="1015"/>
      <c r="R123" s="1015"/>
      <c r="S123" s="1015"/>
      <c r="T123" s="1015"/>
    </row>
    <row r="124" s="1016" customFormat="true" ht="12.75" hidden="false" customHeight="true" outlineLevel="0" collapsed="false">
      <c r="A124" s="989" t="s">
        <v>1798</v>
      </c>
      <c r="B124" s="36" t="n">
        <v>125514438</v>
      </c>
      <c r="C124" s="36" t="n">
        <v>125514438</v>
      </c>
      <c r="D124" s="36" t="n">
        <v>124969467</v>
      </c>
      <c r="E124" s="386" t="n">
        <v>99.5658101102281</v>
      </c>
      <c r="F124" s="36" t="n">
        <v>7675952</v>
      </c>
      <c r="G124" s="1015"/>
      <c r="H124" s="1015"/>
      <c r="I124" s="1015"/>
      <c r="J124" s="1015"/>
      <c r="K124" s="1015"/>
      <c r="L124" s="1015"/>
      <c r="M124" s="1015"/>
      <c r="N124" s="1015"/>
      <c r="O124" s="1015"/>
      <c r="P124" s="1015"/>
      <c r="Q124" s="1015"/>
      <c r="R124" s="1015"/>
      <c r="S124" s="1015"/>
      <c r="T124" s="1015"/>
    </row>
    <row r="125" s="1016" customFormat="true" ht="12.75" hidden="false" customHeight="true" outlineLevel="0" collapsed="false">
      <c r="A125" s="990" t="s">
        <v>1799</v>
      </c>
      <c r="B125" s="36" t="n">
        <v>51558988</v>
      </c>
      <c r="C125" s="36" t="n">
        <v>51558988</v>
      </c>
      <c r="D125" s="36" t="n">
        <v>51558988</v>
      </c>
      <c r="E125" s="386" t="n">
        <v>100</v>
      </c>
      <c r="F125" s="36" t="n">
        <v>4889587</v>
      </c>
      <c r="G125" s="1015"/>
      <c r="H125" s="1015"/>
      <c r="I125" s="1015"/>
      <c r="J125" s="1015"/>
      <c r="K125" s="1015"/>
      <c r="L125" s="1015"/>
      <c r="M125" s="1015"/>
      <c r="N125" s="1015"/>
      <c r="O125" s="1015"/>
      <c r="P125" s="1015"/>
      <c r="Q125" s="1015"/>
      <c r="R125" s="1015"/>
      <c r="S125" s="1015"/>
      <c r="T125" s="1015"/>
    </row>
    <row r="126" s="1016" customFormat="true" ht="12.75" hidden="true" customHeight="true" outlineLevel="0" collapsed="false">
      <c r="A126" s="991" t="s">
        <v>739</v>
      </c>
      <c r="B126" s="1020" t="n">
        <v>0</v>
      </c>
      <c r="C126" s="1020" t="n">
        <v>0</v>
      </c>
      <c r="D126" s="1020" t="n">
        <v>0</v>
      </c>
      <c r="E126" s="993" t="n">
        <v>0</v>
      </c>
      <c r="F126" s="1020" t="n">
        <v>0</v>
      </c>
      <c r="G126" s="1015"/>
      <c r="H126" s="1015"/>
      <c r="I126" s="1015"/>
      <c r="J126" s="1015"/>
      <c r="K126" s="1015"/>
      <c r="L126" s="1015"/>
      <c r="M126" s="1015"/>
      <c r="N126" s="1015"/>
      <c r="O126" s="1015"/>
      <c r="P126" s="1015"/>
      <c r="Q126" s="1015"/>
      <c r="R126" s="1015"/>
      <c r="S126" s="1015"/>
      <c r="T126" s="1015"/>
    </row>
    <row r="127" s="1016" customFormat="true" ht="12.75" hidden="false" customHeight="true" outlineLevel="0" collapsed="false">
      <c r="A127" s="990" t="s">
        <v>740</v>
      </c>
      <c r="B127" s="36" t="n">
        <v>73955450</v>
      </c>
      <c r="C127" s="36" t="n">
        <v>73955450</v>
      </c>
      <c r="D127" s="36" t="n">
        <v>73410479</v>
      </c>
      <c r="E127" s="386" t="n">
        <v>99.2631090744496</v>
      </c>
      <c r="F127" s="36" t="n">
        <v>2786365</v>
      </c>
      <c r="G127" s="1015"/>
      <c r="H127" s="1015"/>
      <c r="I127" s="1015"/>
      <c r="J127" s="1015"/>
      <c r="K127" s="1015"/>
      <c r="L127" s="1015"/>
      <c r="M127" s="1015"/>
      <c r="N127" s="1015"/>
      <c r="O127" s="1015"/>
      <c r="P127" s="1015"/>
      <c r="Q127" s="1015"/>
      <c r="R127" s="1015"/>
      <c r="S127" s="1015"/>
      <c r="T127" s="1015"/>
    </row>
    <row r="128" s="1016" customFormat="true" ht="12.75" hidden="false" customHeight="true" outlineLevel="0" collapsed="false">
      <c r="A128" s="997" t="s">
        <v>366</v>
      </c>
      <c r="B128" s="36" t="n">
        <v>131619148</v>
      </c>
      <c r="C128" s="36" t="n">
        <v>131619148</v>
      </c>
      <c r="D128" s="36" t="n">
        <v>123452081</v>
      </c>
      <c r="E128" s="386" t="n">
        <v>93.7949248843337</v>
      </c>
      <c r="F128" s="36" t="n">
        <v>27834469</v>
      </c>
      <c r="G128" s="1015"/>
      <c r="H128" s="1015"/>
      <c r="I128" s="1015"/>
      <c r="J128" s="1015"/>
      <c r="K128" s="1015"/>
      <c r="L128" s="1015"/>
      <c r="M128" s="1015"/>
      <c r="N128" s="1015"/>
      <c r="O128" s="1015"/>
      <c r="P128" s="1015"/>
      <c r="Q128" s="1015"/>
      <c r="R128" s="1015"/>
      <c r="S128" s="1015"/>
      <c r="T128" s="1015"/>
    </row>
    <row r="129" s="1029" customFormat="true" ht="12.75" hidden="false" customHeight="true" outlineLevel="0" collapsed="false">
      <c r="A129" s="994" t="s">
        <v>393</v>
      </c>
      <c r="B129" s="217" t="n">
        <v>9007008</v>
      </c>
      <c r="C129" s="217" t="n">
        <v>9007008</v>
      </c>
      <c r="D129" s="217" t="n">
        <v>7632272</v>
      </c>
      <c r="E129" s="386" t="n">
        <v>84.7370403134981</v>
      </c>
      <c r="F129" s="217" t="n">
        <v>2045133</v>
      </c>
      <c r="G129" s="1025"/>
      <c r="H129" s="1025"/>
      <c r="I129" s="1025"/>
      <c r="J129" s="1025"/>
      <c r="K129" s="1025"/>
      <c r="L129" s="1025"/>
      <c r="M129" s="1025"/>
      <c r="N129" s="1025"/>
      <c r="O129" s="1025"/>
      <c r="P129" s="1025"/>
      <c r="Q129" s="1025"/>
      <c r="R129" s="1025"/>
      <c r="S129" s="1025"/>
      <c r="T129" s="1025"/>
      <c r="U129" s="1025"/>
      <c r="V129" s="1025"/>
      <c r="W129" s="1025"/>
      <c r="X129" s="1025"/>
      <c r="Y129" s="1025"/>
      <c r="Z129" s="1026"/>
    </row>
    <row r="130" s="1029" customFormat="true" ht="12.75" hidden="false" customHeight="true" outlineLevel="0" collapsed="false">
      <c r="A130" s="995" t="s">
        <v>708</v>
      </c>
      <c r="B130" s="217" t="n">
        <v>7848422</v>
      </c>
      <c r="C130" s="217" t="n">
        <v>7940770</v>
      </c>
      <c r="D130" s="217" t="n">
        <v>7430447</v>
      </c>
      <c r="E130" s="1022" t="n">
        <v>94.6744071610828</v>
      </c>
      <c r="F130" s="217" t="n">
        <v>1843308</v>
      </c>
      <c r="G130" s="1025"/>
      <c r="H130" s="1025"/>
      <c r="I130" s="1025"/>
      <c r="J130" s="1025"/>
      <c r="K130" s="1025"/>
      <c r="L130" s="1025"/>
      <c r="M130" s="1025"/>
      <c r="N130" s="1025"/>
      <c r="O130" s="1025"/>
      <c r="P130" s="1025"/>
      <c r="Q130" s="1025"/>
      <c r="R130" s="1025"/>
      <c r="S130" s="1025"/>
      <c r="T130" s="1025"/>
      <c r="U130" s="1025"/>
      <c r="V130" s="1025"/>
      <c r="W130" s="1025"/>
      <c r="X130" s="1025"/>
      <c r="Y130" s="1025"/>
      <c r="Z130" s="1026"/>
    </row>
    <row r="131" s="1029" customFormat="true" ht="12.75" hidden="false" customHeight="true" outlineLevel="0" collapsed="false">
      <c r="A131" s="995" t="s">
        <v>471</v>
      </c>
      <c r="B131" s="217" t="n">
        <v>1158586</v>
      </c>
      <c r="C131" s="217" t="n">
        <v>1066238</v>
      </c>
      <c r="D131" s="217" t="n">
        <v>201825</v>
      </c>
      <c r="E131" s="1022" t="n">
        <v>17.419941204192</v>
      </c>
      <c r="F131" s="217" t="n">
        <v>201825</v>
      </c>
      <c r="G131" s="1025"/>
      <c r="H131" s="1025"/>
      <c r="I131" s="1025"/>
      <c r="J131" s="1025"/>
      <c r="K131" s="1025"/>
      <c r="L131" s="1025"/>
      <c r="M131" s="1025"/>
      <c r="N131" s="1025"/>
      <c r="O131" s="1025"/>
      <c r="P131" s="1025"/>
      <c r="Q131" s="1025"/>
      <c r="R131" s="1025"/>
      <c r="S131" s="1025"/>
      <c r="T131" s="1025"/>
      <c r="U131" s="1025"/>
      <c r="V131" s="1025"/>
      <c r="W131" s="1025"/>
      <c r="X131" s="1025"/>
      <c r="Y131" s="1025"/>
      <c r="Z131" s="1026"/>
    </row>
    <row r="132" s="1033" customFormat="true" ht="12.75" hidden="true" customHeight="true" outlineLevel="0" collapsed="false">
      <c r="A132" s="998" t="s">
        <v>480</v>
      </c>
      <c r="B132" s="1020" t="n">
        <v>0</v>
      </c>
      <c r="C132" s="1020" t="n">
        <v>0</v>
      </c>
      <c r="D132" s="1020" t="n">
        <v>0</v>
      </c>
      <c r="E132" s="1030" t="e">
        <f aca="false"/>
        <v>#DIV/0!</v>
      </c>
      <c r="F132" s="1020" t="n">
        <v>0</v>
      </c>
      <c r="G132" s="1031"/>
      <c r="H132" s="1031"/>
      <c r="I132" s="1031"/>
      <c r="J132" s="1031"/>
      <c r="K132" s="1031"/>
      <c r="L132" s="1031"/>
      <c r="M132" s="1031"/>
      <c r="N132" s="1031"/>
      <c r="O132" s="1031"/>
      <c r="P132" s="1031"/>
      <c r="Q132" s="1031"/>
      <c r="R132" s="1031"/>
      <c r="S132" s="1031"/>
      <c r="T132" s="1031"/>
      <c r="U132" s="1031"/>
      <c r="V132" s="1031"/>
      <c r="W132" s="1031"/>
      <c r="X132" s="1031"/>
      <c r="Y132" s="1031"/>
      <c r="Z132" s="1032"/>
    </row>
    <row r="133" s="1033" customFormat="true" ht="12.75" hidden="true" customHeight="true" outlineLevel="0" collapsed="false">
      <c r="A133" s="998" t="s">
        <v>492</v>
      </c>
      <c r="B133" s="1020" t="n">
        <v>0</v>
      </c>
      <c r="C133" s="1020" t="n">
        <v>979856</v>
      </c>
      <c r="D133" s="1020" t="n">
        <v>0</v>
      </c>
      <c r="E133" s="1030" t="e">
        <f aca="false"/>
        <v>#DIV/0!</v>
      </c>
      <c r="F133" s="1020" t="n">
        <v>0</v>
      </c>
      <c r="G133" s="1031"/>
      <c r="H133" s="1031"/>
      <c r="I133" s="1031"/>
      <c r="J133" s="1031"/>
      <c r="K133" s="1031"/>
      <c r="L133" s="1031"/>
      <c r="M133" s="1031"/>
      <c r="N133" s="1031"/>
      <c r="O133" s="1031"/>
      <c r="P133" s="1031"/>
      <c r="Q133" s="1031"/>
      <c r="R133" s="1031"/>
      <c r="S133" s="1031"/>
      <c r="T133" s="1031"/>
      <c r="U133" s="1031"/>
      <c r="V133" s="1031"/>
      <c r="W133" s="1031"/>
      <c r="X133" s="1031"/>
      <c r="Y133" s="1031"/>
      <c r="Z133" s="1032"/>
    </row>
    <row r="134" s="1016" customFormat="true" ht="12.75" hidden="false" customHeight="true" outlineLevel="0" collapsed="false">
      <c r="A134" s="990" t="s">
        <v>377</v>
      </c>
      <c r="B134" s="36" t="n">
        <v>122612140</v>
      </c>
      <c r="C134" s="36" t="n">
        <v>122612140</v>
      </c>
      <c r="D134" s="36" t="n">
        <v>115819809</v>
      </c>
      <c r="E134" s="1022" t="n">
        <v>94.460311189414</v>
      </c>
      <c r="F134" s="36" t="n">
        <v>25789336</v>
      </c>
      <c r="G134" s="1015"/>
      <c r="H134" s="1015"/>
      <c r="I134" s="1015"/>
      <c r="J134" s="1015"/>
      <c r="K134" s="1015"/>
      <c r="L134" s="1015"/>
      <c r="M134" s="1015"/>
      <c r="N134" s="1015"/>
      <c r="O134" s="1015"/>
      <c r="P134" s="1015"/>
      <c r="Q134" s="1015"/>
      <c r="R134" s="1015"/>
      <c r="S134" s="1015"/>
      <c r="T134" s="1015"/>
    </row>
    <row r="135" s="1016" customFormat="true" ht="12.75" hidden="false" customHeight="true" outlineLevel="0" collapsed="false">
      <c r="A135" s="995" t="s">
        <v>1823</v>
      </c>
      <c r="B135" s="36" t="n">
        <v>629633</v>
      </c>
      <c r="C135" s="36" t="n">
        <v>629633</v>
      </c>
      <c r="D135" s="36" t="n">
        <v>293730</v>
      </c>
      <c r="E135" s="1022" t="n">
        <v>46.650985574136</v>
      </c>
      <c r="F135" s="36" t="n">
        <v>71965</v>
      </c>
      <c r="G135" s="1015"/>
      <c r="H135" s="1015"/>
      <c r="I135" s="1015"/>
      <c r="J135" s="1015"/>
      <c r="K135" s="1015"/>
      <c r="L135" s="1015"/>
      <c r="M135" s="1015"/>
      <c r="N135" s="1015"/>
      <c r="O135" s="1015"/>
      <c r="P135" s="1015"/>
      <c r="Q135" s="1015"/>
      <c r="R135" s="1015"/>
      <c r="S135" s="1015"/>
      <c r="T135" s="1015"/>
    </row>
    <row r="136" s="1016" customFormat="true" ht="12.75" hidden="false" customHeight="true" outlineLevel="0" collapsed="false">
      <c r="A136" s="995" t="s">
        <v>1824</v>
      </c>
      <c r="B136" s="36" t="n">
        <v>121982507</v>
      </c>
      <c r="C136" s="36" t="n">
        <v>121982507</v>
      </c>
      <c r="D136" s="36" t="n">
        <v>115526079</v>
      </c>
      <c r="E136" s="1022" t="n">
        <v>94.7070869760039</v>
      </c>
      <c r="F136" s="36" t="n">
        <v>25717371</v>
      </c>
      <c r="G136" s="1015"/>
      <c r="H136" s="1015"/>
      <c r="I136" s="1015"/>
      <c r="J136" s="1015"/>
      <c r="K136" s="1015"/>
      <c r="L136" s="1015"/>
      <c r="M136" s="1015"/>
      <c r="N136" s="1015"/>
      <c r="O136" s="1015"/>
      <c r="P136" s="1015"/>
      <c r="Q136" s="1015"/>
      <c r="R136" s="1015"/>
      <c r="S136" s="1015"/>
      <c r="T136" s="1015"/>
    </row>
    <row r="137" s="1016" customFormat="true" ht="12.75" hidden="false" customHeight="true" outlineLevel="0" collapsed="false">
      <c r="A137" s="997" t="s">
        <v>381</v>
      </c>
      <c r="B137" s="36" t="n">
        <v>-6104710</v>
      </c>
      <c r="C137" s="36" t="n">
        <v>-6104710</v>
      </c>
      <c r="D137" s="36" t="n">
        <v>1517386</v>
      </c>
      <c r="E137" s="1022" t="s">
        <v>17</v>
      </c>
      <c r="F137" s="36" t="n">
        <v>-88513087</v>
      </c>
      <c r="G137" s="1015"/>
      <c r="H137" s="1015"/>
      <c r="I137" s="1015"/>
      <c r="J137" s="1015"/>
      <c r="K137" s="1015"/>
      <c r="L137" s="1015"/>
      <c r="M137" s="1015"/>
      <c r="N137" s="1015"/>
      <c r="O137" s="1015"/>
      <c r="P137" s="1015"/>
      <c r="Q137" s="1015"/>
      <c r="R137" s="1015"/>
      <c r="S137" s="1015"/>
      <c r="T137" s="1015"/>
    </row>
    <row r="138" s="1016" customFormat="true" ht="38.25" hidden="false" customHeight="true" outlineLevel="0" collapsed="false">
      <c r="A138" s="1002" t="s">
        <v>1809</v>
      </c>
      <c r="B138" s="36" t="n">
        <v>77748</v>
      </c>
      <c r="C138" s="36" t="n">
        <v>0</v>
      </c>
      <c r="D138" s="217" t="s">
        <v>17</v>
      </c>
      <c r="E138" s="386" t="s">
        <v>17</v>
      </c>
      <c r="F138" s="217" t="s">
        <v>17</v>
      </c>
      <c r="G138" s="1015"/>
      <c r="H138" s="1015"/>
      <c r="I138" s="1015"/>
      <c r="J138" s="1015"/>
      <c r="K138" s="1015"/>
      <c r="L138" s="1015"/>
      <c r="M138" s="1015"/>
      <c r="N138" s="1015"/>
      <c r="O138" s="1015"/>
      <c r="P138" s="1015"/>
      <c r="Q138" s="1015"/>
      <c r="R138" s="1015"/>
      <c r="S138" s="1015"/>
      <c r="T138" s="1015"/>
    </row>
    <row r="139" s="1035" customFormat="true" ht="25.5" hidden="false" customHeight="true" outlineLevel="0" collapsed="false">
      <c r="A139" s="1002" t="s">
        <v>1808</v>
      </c>
      <c r="B139" s="36" t="n">
        <v>6026962</v>
      </c>
      <c r="C139" s="36" t="n">
        <v>6104710</v>
      </c>
      <c r="D139" s="36" t="s">
        <v>17</v>
      </c>
      <c r="E139" s="1022" t="s">
        <v>17</v>
      </c>
      <c r="F139" s="36" t="s">
        <v>17</v>
      </c>
      <c r="G139" s="1034"/>
      <c r="H139" s="1034"/>
      <c r="I139" s="1034"/>
      <c r="J139" s="1034"/>
      <c r="K139" s="1034"/>
      <c r="L139" s="1034"/>
      <c r="M139" s="1034"/>
      <c r="N139" s="1034"/>
      <c r="O139" s="1034"/>
      <c r="P139" s="1034"/>
      <c r="Q139" s="1034"/>
      <c r="R139" s="1034"/>
      <c r="S139" s="1034"/>
      <c r="T139" s="1034"/>
    </row>
    <row r="140" s="1035" customFormat="true" ht="13.5" hidden="false" customHeight="true" outlineLevel="0" collapsed="false">
      <c r="A140" s="1036" t="s">
        <v>1825</v>
      </c>
      <c r="B140" s="36"/>
      <c r="C140" s="36"/>
      <c r="D140" s="36"/>
      <c r="E140" s="1022"/>
      <c r="F140" s="36"/>
      <c r="G140" s="1034"/>
      <c r="H140" s="1034"/>
      <c r="I140" s="1034"/>
      <c r="J140" s="1034"/>
      <c r="K140" s="1034"/>
      <c r="L140" s="1034"/>
      <c r="M140" s="1034"/>
      <c r="N140" s="1034"/>
      <c r="O140" s="1034"/>
      <c r="P140" s="1034"/>
      <c r="Q140" s="1034"/>
      <c r="R140" s="1034"/>
      <c r="S140" s="1034"/>
      <c r="T140" s="1034"/>
    </row>
    <row r="141" s="1035" customFormat="true" ht="13.5" hidden="false" customHeight="true" outlineLevel="0" collapsed="false">
      <c r="A141" s="1037" t="s">
        <v>1798</v>
      </c>
      <c r="B141" s="36" t="n">
        <v>110983453</v>
      </c>
      <c r="C141" s="36" t="n">
        <v>110983453</v>
      </c>
      <c r="D141" s="36" t="n">
        <v>110431454</v>
      </c>
      <c r="E141" s="1022" t="n">
        <v>99.5026294595466</v>
      </c>
      <c r="F141" s="36" t="n">
        <v>7599007</v>
      </c>
      <c r="G141" s="1034"/>
      <c r="H141" s="1034"/>
      <c r="I141" s="1034"/>
      <c r="J141" s="1034"/>
      <c r="K141" s="1034"/>
      <c r="L141" s="1034"/>
      <c r="M141" s="1034"/>
      <c r="N141" s="1034"/>
      <c r="O141" s="1034"/>
      <c r="P141" s="1034"/>
      <c r="Q141" s="1034"/>
      <c r="R141" s="1034"/>
      <c r="S141" s="1034"/>
      <c r="T141" s="1034"/>
    </row>
    <row r="142" s="1035" customFormat="true" ht="13.5" hidden="false" customHeight="true" outlineLevel="0" collapsed="false">
      <c r="A142" s="1038" t="s">
        <v>1799</v>
      </c>
      <c r="B142" s="36" t="n">
        <v>37028003</v>
      </c>
      <c r="C142" s="36" t="n">
        <v>37028003</v>
      </c>
      <c r="D142" s="36" t="n">
        <v>37028003</v>
      </c>
      <c r="E142" s="1022" t="n">
        <v>100</v>
      </c>
      <c r="F142" s="36" t="n">
        <v>4812642</v>
      </c>
      <c r="G142" s="1034"/>
      <c r="H142" s="1034"/>
      <c r="I142" s="1034"/>
      <c r="J142" s="1034"/>
      <c r="K142" s="1034"/>
      <c r="L142" s="1034"/>
      <c r="M142" s="1034"/>
      <c r="N142" s="1034"/>
      <c r="O142" s="1034"/>
      <c r="P142" s="1034"/>
      <c r="Q142" s="1034"/>
      <c r="R142" s="1034"/>
      <c r="S142" s="1034"/>
      <c r="T142" s="1034"/>
    </row>
    <row r="143" s="1035" customFormat="true" ht="13.5" hidden="false" customHeight="true" outlineLevel="0" collapsed="false">
      <c r="A143" s="1038" t="s">
        <v>740</v>
      </c>
      <c r="B143" s="36" t="n">
        <v>73955450</v>
      </c>
      <c r="C143" s="36" t="n">
        <v>73955450</v>
      </c>
      <c r="D143" s="36" t="n">
        <v>73403451</v>
      </c>
      <c r="E143" s="1022" t="n">
        <v>99.2536060560784</v>
      </c>
      <c r="F143" s="36" t="n">
        <v>2786365</v>
      </c>
      <c r="G143" s="1034"/>
      <c r="H143" s="1034"/>
      <c r="I143" s="1034"/>
      <c r="J143" s="1034"/>
      <c r="K143" s="1034"/>
      <c r="L143" s="1034"/>
      <c r="M143" s="1034"/>
      <c r="N143" s="1034"/>
      <c r="O143" s="1034"/>
      <c r="P143" s="1034"/>
      <c r="Q143" s="1034"/>
      <c r="R143" s="1034"/>
      <c r="S143" s="1034"/>
      <c r="T143" s="1034"/>
    </row>
    <row r="144" s="1035" customFormat="true" ht="13.5" hidden="false" customHeight="true" outlineLevel="0" collapsed="false">
      <c r="A144" s="1039" t="s">
        <v>366</v>
      </c>
      <c r="B144" s="36" t="n">
        <v>117071196</v>
      </c>
      <c r="C144" s="36" t="n">
        <v>117071196</v>
      </c>
      <c r="D144" s="36" t="n">
        <v>109091749</v>
      </c>
      <c r="E144" s="1022" t="n">
        <v>93.184107387098</v>
      </c>
      <c r="F144" s="36" t="n">
        <v>25399738</v>
      </c>
      <c r="G144" s="1034"/>
      <c r="H144" s="1034"/>
      <c r="I144" s="1034"/>
      <c r="J144" s="1034"/>
      <c r="K144" s="1034"/>
      <c r="L144" s="1034"/>
      <c r="M144" s="1034"/>
      <c r="N144" s="1034"/>
      <c r="O144" s="1034"/>
      <c r="P144" s="1034"/>
      <c r="Q144" s="1034"/>
      <c r="R144" s="1034"/>
      <c r="S144" s="1034"/>
      <c r="T144" s="1034"/>
    </row>
    <row r="145" s="1035" customFormat="true" ht="13.5" hidden="false" customHeight="true" outlineLevel="0" collapsed="false">
      <c r="A145" s="1038" t="s">
        <v>393</v>
      </c>
      <c r="B145" s="36" t="n">
        <v>8571615</v>
      </c>
      <c r="C145" s="36" t="n">
        <v>8571615</v>
      </c>
      <c r="D145" s="36" t="n">
        <v>7226318</v>
      </c>
      <c r="E145" s="1022" t="n">
        <v>84.3052096950225</v>
      </c>
      <c r="F145" s="36" t="n">
        <v>1903705</v>
      </c>
      <c r="G145" s="1034"/>
      <c r="H145" s="1034"/>
      <c r="I145" s="1034"/>
      <c r="J145" s="1034"/>
      <c r="K145" s="1034"/>
      <c r="L145" s="1034"/>
      <c r="M145" s="1034"/>
      <c r="N145" s="1034"/>
      <c r="O145" s="1034"/>
      <c r="P145" s="1034"/>
      <c r="Q145" s="1034"/>
      <c r="R145" s="1034"/>
      <c r="S145" s="1034"/>
      <c r="T145" s="1034"/>
    </row>
    <row r="146" s="1035" customFormat="true" ht="13.5" hidden="false" customHeight="true" outlineLevel="0" collapsed="false">
      <c r="A146" s="1040" t="s">
        <v>708</v>
      </c>
      <c r="B146" s="36" t="n">
        <v>7413029</v>
      </c>
      <c r="C146" s="36" t="n">
        <v>7505377</v>
      </c>
      <c r="D146" s="36" t="n">
        <v>7024493</v>
      </c>
      <c r="E146" s="1022" t="n">
        <v>94.7587416695658</v>
      </c>
      <c r="F146" s="36" t="n">
        <v>1701880</v>
      </c>
      <c r="G146" s="1034"/>
      <c r="H146" s="1034"/>
      <c r="I146" s="1034"/>
      <c r="J146" s="1034"/>
      <c r="K146" s="1034"/>
      <c r="L146" s="1034"/>
      <c r="M146" s="1034"/>
      <c r="N146" s="1034"/>
      <c r="O146" s="1034"/>
      <c r="P146" s="1034"/>
      <c r="Q146" s="1034"/>
      <c r="R146" s="1034"/>
      <c r="S146" s="1034"/>
      <c r="T146" s="1034"/>
    </row>
    <row r="147" s="1035" customFormat="true" ht="13.5" hidden="false" customHeight="true" outlineLevel="0" collapsed="false">
      <c r="A147" s="1040" t="s">
        <v>471</v>
      </c>
      <c r="B147" s="36" t="n">
        <v>1158586</v>
      </c>
      <c r="C147" s="36" t="n">
        <v>1066238</v>
      </c>
      <c r="D147" s="36" t="n">
        <v>201825</v>
      </c>
      <c r="E147" s="1022" t="n">
        <v>17.419941204192</v>
      </c>
      <c r="F147" s="36" t="n">
        <v>201825</v>
      </c>
      <c r="G147" s="1034"/>
      <c r="H147" s="1034"/>
      <c r="I147" s="1034"/>
      <c r="J147" s="1034"/>
      <c r="K147" s="1034"/>
      <c r="L147" s="1034"/>
      <c r="M147" s="1034"/>
      <c r="N147" s="1034"/>
      <c r="O147" s="1034"/>
      <c r="P147" s="1034"/>
      <c r="Q147" s="1034"/>
      <c r="R147" s="1034"/>
      <c r="S147" s="1034"/>
      <c r="T147" s="1034"/>
    </row>
    <row r="148" s="1044" customFormat="true" ht="13.5" hidden="true" customHeight="true" outlineLevel="0" collapsed="false">
      <c r="A148" s="1041" t="s">
        <v>480</v>
      </c>
      <c r="B148" s="1042" t="n">
        <v>0</v>
      </c>
      <c r="C148" s="1042" t="n">
        <v>0</v>
      </c>
      <c r="D148" s="1042" t="n">
        <v>0</v>
      </c>
      <c r="E148" s="1030" t="e">
        <f aca="false"/>
        <v>#DIV/0!</v>
      </c>
      <c r="F148" s="1042" t="n">
        <v>0</v>
      </c>
      <c r="G148" s="1043"/>
      <c r="H148" s="1043"/>
      <c r="I148" s="1043"/>
      <c r="J148" s="1043"/>
      <c r="K148" s="1043"/>
      <c r="L148" s="1043"/>
      <c r="M148" s="1043"/>
      <c r="N148" s="1043"/>
      <c r="O148" s="1043"/>
      <c r="P148" s="1043"/>
      <c r="Q148" s="1043"/>
      <c r="R148" s="1043"/>
      <c r="S148" s="1043"/>
      <c r="T148" s="1043"/>
    </row>
    <row r="149" s="1044" customFormat="true" ht="13.5" hidden="true" customHeight="true" outlineLevel="0" collapsed="false">
      <c r="A149" s="1041" t="s">
        <v>492</v>
      </c>
      <c r="B149" s="1042" t="n">
        <v>0</v>
      </c>
      <c r="C149" s="1042" t="n">
        <v>1065598</v>
      </c>
      <c r="D149" s="1042" t="n">
        <v>116359</v>
      </c>
      <c r="E149" s="1030" t="e">
        <f aca="false"/>
        <v>#DIV/0!</v>
      </c>
      <c r="F149" s="1042" t="n">
        <v>116359</v>
      </c>
      <c r="G149" s="1043"/>
      <c r="H149" s="1043"/>
      <c r="I149" s="1043"/>
      <c r="J149" s="1043"/>
      <c r="K149" s="1043"/>
      <c r="L149" s="1043"/>
      <c r="M149" s="1043"/>
      <c r="N149" s="1043"/>
      <c r="O149" s="1043"/>
      <c r="P149" s="1043"/>
      <c r="Q149" s="1043"/>
      <c r="R149" s="1043"/>
      <c r="S149" s="1043"/>
      <c r="T149" s="1043"/>
    </row>
    <row r="150" s="1035" customFormat="true" ht="13.5" hidden="false" customHeight="true" outlineLevel="0" collapsed="false">
      <c r="A150" s="1038" t="s">
        <v>377</v>
      </c>
      <c r="B150" s="36" t="n">
        <v>108499581</v>
      </c>
      <c r="C150" s="36" t="n">
        <v>108499581</v>
      </c>
      <c r="D150" s="36" t="n">
        <v>101865431</v>
      </c>
      <c r="E150" s="1022" t="n">
        <v>93.8855524243914</v>
      </c>
      <c r="F150" s="36" t="n">
        <v>23496033</v>
      </c>
      <c r="G150" s="1034"/>
      <c r="H150" s="1034"/>
      <c r="I150" s="1034"/>
      <c r="J150" s="1034"/>
      <c r="K150" s="1034"/>
      <c r="L150" s="1034"/>
      <c r="M150" s="1034"/>
      <c r="N150" s="1034"/>
      <c r="O150" s="1034"/>
      <c r="P150" s="1034"/>
      <c r="Q150" s="1034"/>
      <c r="R150" s="1034"/>
      <c r="S150" s="1034"/>
      <c r="T150" s="1034"/>
    </row>
    <row r="151" s="1035" customFormat="true" ht="13.5" hidden="false" customHeight="true" outlineLevel="0" collapsed="false">
      <c r="A151" s="1040" t="s">
        <v>1823</v>
      </c>
      <c r="B151" s="36" t="n">
        <v>478758</v>
      </c>
      <c r="C151" s="36" t="n">
        <v>478758</v>
      </c>
      <c r="D151" s="36" t="n">
        <v>252821</v>
      </c>
      <c r="E151" s="1022" t="n">
        <v>52.8076815426583</v>
      </c>
      <c r="F151" s="36" t="n">
        <v>71965</v>
      </c>
      <c r="G151" s="1034"/>
      <c r="H151" s="1034"/>
      <c r="I151" s="1034"/>
      <c r="J151" s="1034"/>
      <c r="K151" s="1034"/>
      <c r="L151" s="1034"/>
      <c r="M151" s="1034"/>
      <c r="N151" s="1034"/>
      <c r="O151" s="1034"/>
      <c r="P151" s="1034"/>
      <c r="Q151" s="1034"/>
      <c r="R151" s="1034"/>
      <c r="S151" s="1034"/>
      <c r="T151" s="1034"/>
    </row>
    <row r="152" s="1035" customFormat="true" ht="13.5" hidden="false" customHeight="true" outlineLevel="0" collapsed="false">
      <c r="A152" s="1040" t="s">
        <v>1033</v>
      </c>
      <c r="B152" s="36" t="n">
        <v>108020823</v>
      </c>
      <c r="C152" s="36" t="n">
        <v>108020823</v>
      </c>
      <c r="D152" s="36" t="n">
        <v>101612610</v>
      </c>
      <c r="E152" s="1022" t="n">
        <v>94.0676132415692</v>
      </c>
      <c r="F152" s="36" t="n">
        <v>23424068</v>
      </c>
      <c r="G152" s="1034"/>
      <c r="H152" s="1034"/>
      <c r="I152" s="1034"/>
      <c r="J152" s="1034"/>
      <c r="K152" s="1034"/>
      <c r="L152" s="1034"/>
      <c r="M152" s="1034"/>
      <c r="N152" s="1034"/>
      <c r="O152" s="1034"/>
      <c r="P152" s="1034"/>
      <c r="Q152" s="1034"/>
      <c r="R152" s="1034"/>
      <c r="S152" s="1034"/>
      <c r="T152" s="1034"/>
    </row>
    <row r="153" s="1035" customFormat="true" ht="13.5" hidden="false" customHeight="true" outlineLevel="0" collapsed="false">
      <c r="A153" s="1039" t="s">
        <v>381</v>
      </c>
      <c r="B153" s="36" t="n">
        <v>-6087743</v>
      </c>
      <c r="C153" s="36" t="n">
        <v>-6087743</v>
      </c>
      <c r="D153" s="36" t="n">
        <v>1339705</v>
      </c>
      <c r="E153" s="1022" t="s">
        <v>17</v>
      </c>
      <c r="F153" s="36" t="n">
        <v>-17800731</v>
      </c>
      <c r="G153" s="1034"/>
      <c r="H153" s="1034"/>
      <c r="I153" s="1034"/>
      <c r="J153" s="1034"/>
      <c r="K153" s="1034"/>
      <c r="L153" s="1034"/>
      <c r="M153" s="1034"/>
      <c r="N153" s="1034"/>
      <c r="O153" s="1034"/>
      <c r="P153" s="1034"/>
      <c r="Q153" s="1034"/>
      <c r="R153" s="1034"/>
      <c r="S153" s="1034"/>
      <c r="T153" s="1034"/>
    </row>
    <row r="154" s="1035" customFormat="true" ht="40.5" hidden="false" customHeight="true" outlineLevel="0" collapsed="false">
      <c r="A154" s="1045" t="s">
        <v>1809</v>
      </c>
      <c r="B154" s="36" t="n">
        <v>77748</v>
      </c>
      <c r="C154" s="36" t="n">
        <v>0</v>
      </c>
      <c r="D154" s="217" t="s">
        <v>17</v>
      </c>
      <c r="E154" s="386" t="s">
        <v>17</v>
      </c>
      <c r="F154" s="217" t="s">
        <v>17</v>
      </c>
      <c r="G154" s="1034"/>
      <c r="H154" s="1034"/>
      <c r="I154" s="1034"/>
      <c r="J154" s="1034"/>
      <c r="K154" s="1034"/>
      <c r="L154" s="1034"/>
      <c r="M154" s="1034"/>
      <c r="N154" s="1034"/>
      <c r="O154" s="1034"/>
      <c r="P154" s="1034"/>
      <c r="Q154" s="1034"/>
      <c r="R154" s="1034"/>
      <c r="S154" s="1034"/>
      <c r="T154" s="1034"/>
    </row>
    <row r="155" s="1035" customFormat="true" ht="27" hidden="false" customHeight="true" outlineLevel="0" collapsed="false">
      <c r="A155" s="1045" t="s">
        <v>1808</v>
      </c>
      <c r="B155" s="36" t="n">
        <v>6009995</v>
      </c>
      <c r="C155" s="36" t="n">
        <v>6087743</v>
      </c>
      <c r="D155" s="36" t="s">
        <v>17</v>
      </c>
      <c r="E155" s="1022" t="s">
        <v>17</v>
      </c>
      <c r="F155" s="36" t="s">
        <v>17</v>
      </c>
      <c r="G155" s="1034"/>
      <c r="H155" s="1034"/>
      <c r="I155" s="1034"/>
      <c r="J155" s="1034"/>
      <c r="K155" s="1034"/>
      <c r="L155" s="1034"/>
      <c r="M155" s="1034"/>
      <c r="N155" s="1034"/>
      <c r="O155" s="1034"/>
      <c r="P155" s="1034"/>
      <c r="Q155" s="1034"/>
      <c r="R155" s="1034"/>
      <c r="S155" s="1034"/>
      <c r="T155" s="1034"/>
    </row>
    <row r="156" s="1035" customFormat="true" ht="13.5" hidden="false" customHeight="true" outlineLevel="0" collapsed="false">
      <c r="A156" s="1036" t="s">
        <v>1826</v>
      </c>
      <c r="B156" s="36"/>
      <c r="C156" s="36"/>
      <c r="D156" s="36"/>
      <c r="E156" s="1022"/>
      <c r="F156" s="36"/>
      <c r="G156" s="1034"/>
      <c r="H156" s="1034"/>
      <c r="I156" s="1034"/>
      <c r="J156" s="1034"/>
      <c r="K156" s="1034"/>
      <c r="L156" s="1034"/>
      <c r="M156" s="1034"/>
      <c r="N156" s="1034"/>
      <c r="O156" s="1034"/>
      <c r="P156" s="1034"/>
      <c r="Q156" s="1034"/>
      <c r="R156" s="1034"/>
      <c r="S156" s="1034"/>
      <c r="T156" s="1034"/>
    </row>
    <row r="157" s="1035" customFormat="true" ht="13.5" hidden="false" customHeight="true" outlineLevel="0" collapsed="false">
      <c r="A157" s="1037" t="s">
        <v>1798</v>
      </c>
      <c r="B157" s="36" t="n">
        <v>14530985</v>
      </c>
      <c r="C157" s="36" t="n">
        <v>14530985</v>
      </c>
      <c r="D157" s="36" t="n">
        <v>14538013</v>
      </c>
      <c r="E157" s="1022" t="n">
        <v>100.048365613205</v>
      </c>
      <c r="F157" s="36" t="n">
        <v>76945</v>
      </c>
      <c r="G157" s="1034"/>
      <c r="H157" s="1034"/>
      <c r="I157" s="1034"/>
      <c r="J157" s="1034"/>
      <c r="K157" s="1034"/>
      <c r="L157" s="1034"/>
      <c r="M157" s="1034"/>
      <c r="N157" s="1034"/>
      <c r="O157" s="1034"/>
      <c r="P157" s="1034"/>
      <c r="Q157" s="1034"/>
      <c r="R157" s="1034"/>
      <c r="S157" s="1034"/>
      <c r="T157" s="1034"/>
    </row>
    <row r="158" s="1035" customFormat="true" ht="13.5" hidden="false" customHeight="true" outlineLevel="0" collapsed="false">
      <c r="A158" s="1038" t="s">
        <v>1799</v>
      </c>
      <c r="B158" s="36" t="n">
        <v>14530985</v>
      </c>
      <c r="C158" s="36" t="n">
        <v>14530985</v>
      </c>
      <c r="D158" s="36" t="n">
        <v>14530985</v>
      </c>
      <c r="E158" s="1022" t="n">
        <v>100</v>
      </c>
      <c r="F158" s="36" t="n">
        <v>76945</v>
      </c>
      <c r="G158" s="1034"/>
      <c r="H158" s="1034"/>
      <c r="I158" s="1034"/>
      <c r="J158" s="1034"/>
      <c r="K158" s="1034"/>
      <c r="L158" s="1034"/>
      <c r="M158" s="1034"/>
      <c r="N158" s="1034"/>
      <c r="O158" s="1034"/>
      <c r="P158" s="1034"/>
      <c r="Q158" s="1034"/>
      <c r="R158" s="1034"/>
      <c r="S158" s="1034"/>
      <c r="T158" s="1034"/>
    </row>
    <row r="159" s="1048" customFormat="true" ht="13.5" hidden="true" customHeight="true" outlineLevel="0" collapsed="false">
      <c r="A159" s="1046" t="s">
        <v>1827</v>
      </c>
      <c r="B159" s="1042"/>
      <c r="C159" s="1042"/>
      <c r="D159" s="1042" t="n">
        <v>7028</v>
      </c>
      <c r="E159" s="1030"/>
      <c r="F159" s="1042"/>
      <c r="G159" s="1047"/>
      <c r="H159" s="1047"/>
      <c r="I159" s="1047"/>
      <c r="J159" s="1047"/>
      <c r="K159" s="1047"/>
      <c r="L159" s="1047"/>
      <c r="M159" s="1047"/>
      <c r="N159" s="1047"/>
      <c r="O159" s="1047"/>
      <c r="P159" s="1047"/>
      <c r="Q159" s="1047"/>
      <c r="R159" s="1047"/>
      <c r="S159" s="1047"/>
      <c r="T159" s="1047"/>
    </row>
    <row r="160" s="1035" customFormat="true" ht="13.5" hidden="false" customHeight="true" outlineLevel="0" collapsed="false">
      <c r="A160" s="1039" t="s">
        <v>366</v>
      </c>
      <c r="B160" s="36" t="n">
        <v>14547952</v>
      </c>
      <c r="C160" s="36" t="n">
        <v>14547952</v>
      </c>
      <c r="D160" s="36" t="n">
        <v>14360332</v>
      </c>
      <c r="E160" s="1022" t="n">
        <v>98.7103339356632</v>
      </c>
      <c r="F160" s="36" t="n">
        <v>2434731</v>
      </c>
      <c r="G160" s="1034"/>
      <c r="H160" s="1034"/>
      <c r="I160" s="1034"/>
      <c r="J160" s="1034"/>
      <c r="K160" s="1034"/>
      <c r="L160" s="1034"/>
      <c r="M160" s="1034"/>
      <c r="N160" s="1034"/>
      <c r="O160" s="1034"/>
      <c r="P160" s="1034"/>
      <c r="Q160" s="1034"/>
      <c r="R160" s="1034"/>
      <c r="S160" s="1034"/>
      <c r="T160" s="1034"/>
    </row>
    <row r="161" s="1035" customFormat="true" ht="13.5" hidden="false" customHeight="true" outlineLevel="0" collapsed="false">
      <c r="A161" s="1038" t="s">
        <v>393</v>
      </c>
      <c r="B161" s="36" t="n">
        <v>435393</v>
      </c>
      <c r="C161" s="36" t="n">
        <v>435393</v>
      </c>
      <c r="D161" s="36" t="n">
        <v>405954</v>
      </c>
      <c r="E161" s="1022" t="n">
        <v>93.2385224383488</v>
      </c>
      <c r="F161" s="36" t="n">
        <v>141428</v>
      </c>
      <c r="G161" s="1034"/>
      <c r="H161" s="1034"/>
      <c r="I161" s="1034"/>
      <c r="J161" s="1034"/>
      <c r="K161" s="1034"/>
      <c r="L161" s="1034"/>
      <c r="M161" s="1034"/>
      <c r="N161" s="1034"/>
      <c r="O161" s="1034"/>
      <c r="P161" s="1034"/>
      <c r="Q161" s="1034"/>
      <c r="R161" s="1034"/>
      <c r="S161" s="1034"/>
      <c r="T161" s="1034"/>
    </row>
    <row r="162" s="1035" customFormat="true" ht="13.5" hidden="false" customHeight="true" outlineLevel="0" collapsed="false">
      <c r="A162" s="1040" t="s">
        <v>708</v>
      </c>
      <c r="B162" s="36" t="n">
        <v>435393</v>
      </c>
      <c r="C162" s="36" t="n">
        <v>435393</v>
      </c>
      <c r="D162" s="36" t="n">
        <v>405954</v>
      </c>
      <c r="E162" s="1022" t="n">
        <v>93.2385224383488</v>
      </c>
      <c r="F162" s="36" t="n">
        <v>141428</v>
      </c>
      <c r="G162" s="1034"/>
      <c r="H162" s="1034"/>
      <c r="I162" s="1034"/>
      <c r="J162" s="1034"/>
      <c r="K162" s="1034"/>
      <c r="L162" s="1034"/>
      <c r="M162" s="1034"/>
      <c r="N162" s="1034"/>
      <c r="O162" s="1034"/>
      <c r="P162" s="1034"/>
      <c r="Q162" s="1034"/>
      <c r="R162" s="1034"/>
      <c r="S162" s="1034"/>
      <c r="T162" s="1034"/>
    </row>
    <row r="163" s="1035" customFormat="true" ht="13.5" hidden="false" customHeight="true" outlineLevel="0" collapsed="false">
      <c r="A163" s="1038" t="s">
        <v>377</v>
      </c>
      <c r="B163" s="36" t="n">
        <v>14112559</v>
      </c>
      <c r="C163" s="36" t="n">
        <v>14112559</v>
      </c>
      <c r="D163" s="36" t="n">
        <v>13954378</v>
      </c>
      <c r="E163" s="1022" t="n">
        <v>98.8791472900131</v>
      </c>
      <c r="F163" s="36" t="n">
        <v>2293303</v>
      </c>
      <c r="G163" s="1034"/>
      <c r="H163" s="1034"/>
      <c r="I163" s="1034"/>
      <c r="J163" s="1034"/>
      <c r="K163" s="1034"/>
      <c r="L163" s="1034"/>
      <c r="M163" s="1034"/>
      <c r="N163" s="1034"/>
      <c r="O163" s="1034"/>
      <c r="P163" s="1034"/>
      <c r="Q163" s="1034"/>
      <c r="R163" s="1034"/>
      <c r="S163" s="1034"/>
      <c r="T163" s="1034"/>
    </row>
    <row r="164" s="1035" customFormat="true" ht="13.5" hidden="false" customHeight="true" outlineLevel="0" collapsed="false">
      <c r="A164" s="1040" t="s">
        <v>1823</v>
      </c>
      <c r="B164" s="36" t="n">
        <v>150875</v>
      </c>
      <c r="C164" s="36" t="n">
        <v>150875</v>
      </c>
      <c r="D164" s="36" t="n">
        <v>40909</v>
      </c>
      <c r="E164" s="1022" t="n">
        <v>27.1144987572494</v>
      </c>
      <c r="F164" s="36" t="n">
        <v>0</v>
      </c>
      <c r="G164" s="1034"/>
      <c r="H164" s="1034"/>
      <c r="I164" s="1034"/>
      <c r="J164" s="1034"/>
      <c r="K164" s="1034"/>
      <c r="L164" s="1034"/>
      <c r="M164" s="1034"/>
      <c r="N164" s="1034"/>
      <c r="O164" s="1034"/>
      <c r="P164" s="1034"/>
      <c r="Q164" s="1034"/>
      <c r="R164" s="1034"/>
      <c r="S164" s="1034"/>
      <c r="T164" s="1034"/>
    </row>
    <row r="165" s="1035" customFormat="true" ht="13.5" hidden="false" customHeight="true" outlineLevel="0" collapsed="false">
      <c r="A165" s="1040" t="s">
        <v>1033</v>
      </c>
      <c r="B165" s="36" t="n">
        <v>13961684</v>
      </c>
      <c r="C165" s="36" t="n">
        <v>13961684</v>
      </c>
      <c r="D165" s="36" t="n">
        <v>13913469</v>
      </c>
      <c r="E165" s="1022" t="n">
        <v>99.6546620020909</v>
      </c>
      <c r="F165" s="36" t="n">
        <v>2293303</v>
      </c>
      <c r="G165" s="1034"/>
      <c r="H165" s="1034"/>
      <c r="I165" s="1034"/>
      <c r="J165" s="1034"/>
      <c r="K165" s="1034"/>
      <c r="L165" s="1034"/>
      <c r="M165" s="1034"/>
      <c r="N165" s="1034"/>
      <c r="O165" s="1034"/>
      <c r="P165" s="1034"/>
      <c r="Q165" s="1034"/>
      <c r="R165" s="1034"/>
      <c r="S165" s="1034"/>
      <c r="T165" s="1034"/>
    </row>
    <row r="166" s="1035" customFormat="true" ht="13.5" hidden="false" customHeight="true" outlineLevel="0" collapsed="false">
      <c r="A166" s="1039" t="s">
        <v>381</v>
      </c>
      <c r="B166" s="36" t="n">
        <v>-16967</v>
      </c>
      <c r="C166" s="36" t="n">
        <v>-16967</v>
      </c>
      <c r="D166" s="36" t="n">
        <v>177681</v>
      </c>
      <c r="E166" s="1022" t="s">
        <v>17</v>
      </c>
      <c r="F166" s="36" t="n">
        <v>-2357786</v>
      </c>
      <c r="G166" s="1034"/>
      <c r="H166" s="1034"/>
      <c r="I166" s="1034"/>
      <c r="J166" s="1034"/>
      <c r="K166" s="1034"/>
      <c r="L166" s="1034"/>
      <c r="M166" s="1034"/>
      <c r="N166" s="1034"/>
      <c r="O166" s="1034"/>
      <c r="P166" s="1034"/>
      <c r="Q166" s="1034"/>
      <c r="R166" s="1034"/>
      <c r="S166" s="1034"/>
      <c r="T166" s="1034"/>
    </row>
    <row r="167" s="1035" customFormat="true" ht="27" hidden="false" customHeight="true" outlineLevel="0" collapsed="false">
      <c r="A167" s="1037" t="s">
        <v>1808</v>
      </c>
      <c r="B167" s="36" t="n">
        <v>16967</v>
      </c>
      <c r="C167" s="36" t="n">
        <v>16967</v>
      </c>
      <c r="D167" s="36" t="s">
        <v>17</v>
      </c>
      <c r="E167" s="1022" t="s">
        <v>17</v>
      </c>
      <c r="F167" s="36" t="s">
        <v>17</v>
      </c>
      <c r="G167" s="1034"/>
      <c r="H167" s="1034"/>
      <c r="I167" s="1034"/>
      <c r="J167" s="1034"/>
      <c r="K167" s="1034"/>
      <c r="L167" s="1034"/>
      <c r="M167" s="1034"/>
      <c r="N167" s="1034"/>
      <c r="O167" s="1034"/>
      <c r="P167" s="1034"/>
      <c r="Q167" s="1034"/>
      <c r="R167" s="1034"/>
      <c r="S167" s="1034"/>
      <c r="T167" s="1034"/>
    </row>
    <row r="168" s="1052" customFormat="true" ht="12.75" hidden="false" customHeight="true" outlineLevel="0" collapsed="false">
      <c r="A168" s="394" t="s">
        <v>1828</v>
      </c>
      <c r="B168" s="1049"/>
      <c r="C168" s="1049"/>
      <c r="D168" s="1049"/>
      <c r="E168" s="1050"/>
      <c r="F168" s="1051"/>
      <c r="Z168" s="1053"/>
    </row>
    <row r="169" s="1025" customFormat="true" ht="12.75" hidden="false" customHeight="true" outlineLevel="0" collapsed="false">
      <c r="A169" s="989" t="s">
        <v>1798</v>
      </c>
      <c r="B169" s="217" t="n">
        <v>92010012</v>
      </c>
      <c r="C169" s="217" t="n">
        <v>91916428</v>
      </c>
      <c r="D169" s="217" t="n">
        <v>91787005</v>
      </c>
      <c r="E169" s="386" t="n">
        <v>99.7576274634113</v>
      </c>
      <c r="F169" s="217" t="n">
        <v>-28843768</v>
      </c>
      <c r="Z169" s="1026"/>
    </row>
    <row r="170" s="1054" customFormat="true" ht="12.75" hidden="false" customHeight="true" outlineLevel="0" collapsed="false">
      <c r="A170" s="994" t="s">
        <v>1799</v>
      </c>
      <c r="B170" s="217" t="n">
        <v>91601329</v>
      </c>
      <c r="C170" s="217" t="n">
        <v>91507745</v>
      </c>
      <c r="D170" s="217" t="n">
        <v>91507745</v>
      </c>
      <c r="E170" s="386" t="n">
        <v>99.8978355434123</v>
      </c>
      <c r="F170" s="217" t="n">
        <v>-4852754</v>
      </c>
      <c r="Z170" s="1055"/>
    </row>
    <row r="171" s="1054" customFormat="true" ht="12.75" hidden="false" customHeight="true" outlineLevel="0" collapsed="false">
      <c r="A171" s="990" t="s">
        <v>739</v>
      </c>
      <c r="B171" s="217" t="n">
        <v>408683</v>
      </c>
      <c r="C171" s="217" t="n">
        <v>408683</v>
      </c>
      <c r="D171" s="217" t="n">
        <v>279260</v>
      </c>
      <c r="E171" s="386" t="n">
        <v>68.3316898427388</v>
      </c>
      <c r="F171" s="217" t="n">
        <v>71650</v>
      </c>
      <c r="Z171" s="1055"/>
    </row>
    <row r="172" s="1056" customFormat="true" ht="12.75" hidden="false" customHeight="true" outlineLevel="0" collapsed="false">
      <c r="A172" s="1027" t="s">
        <v>366</v>
      </c>
      <c r="B172" s="217" t="n">
        <v>92010012</v>
      </c>
      <c r="C172" s="217" t="n">
        <v>91916428</v>
      </c>
      <c r="D172" s="217" t="n">
        <v>70430633</v>
      </c>
      <c r="E172" s="386" t="n">
        <v>76.5467055911263</v>
      </c>
      <c r="F172" s="217" t="n">
        <v>20093330</v>
      </c>
      <c r="G172" s="1054"/>
      <c r="H172" s="1054"/>
      <c r="I172" s="1054"/>
      <c r="J172" s="1054"/>
      <c r="K172" s="1054"/>
      <c r="L172" s="1054"/>
      <c r="M172" s="1054"/>
      <c r="N172" s="1054"/>
      <c r="O172" s="1054"/>
      <c r="P172" s="1054"/>
      <c r="Q172" s="1054"/>
      <c r="R172" s="1054"/>
      <c r="S172" s="1054"/>
      <c r="T172" s="1054"/>
      <c r="U172" s="1054"/>
      <c r="V172" s="1054"/>
      <c r="W172" s="1054"/>
      <c r="X172" s="1054"/>
      <c r="Y172" s="1054"/>
      <c r="Z172" s="1055"/>
    </row>
    <row r="173" s="1056" customFormat="true" ht="12.75" hidden="false" customHeight="true" outlineLevel="0" collapsed="false">
      <c r="A173" s="994" t="s">
        <v>393</v>
      </c>
      <c r="B173" s="217" t="n">
        <v>58697077</v>
      </c>
      <c r="C173" s="217" t="n">
        <v>58603493</v>
      </c>
      <c r="D173" s="217" t="n">
        <v>38802658</v>
      </c>
      <c r="E173" s="386" t="n">
        <v>66.1066274220094</v>
      </c>
      <c r="F173" s="217" t="n">
        <v>12978471</v>
      </c>
      <c r="G173" s="1054"/>
      <c r="H173" s="1054"/>
      <c r="I173" s="1054"/>
      <c r="J173" s="1054"/>
      <c r="K173" s="1054"/>
      <c r="L173" s="1054"/>
      <c r="M173" s="1054"/>
      <c r="N173" s="1054"/>
      <c r="O173" s="1054"/>
      <c r="P173" s="1054"/>
      <c r="Q173" s="1054"/>
      <c r="R173" s="1054"/>
      <c r="S173" s="1054"/>
      <c r="T173" s="1054"/>
      <c r="U173" s="1054"/>
      <c r="V173" s="1054"/>
      <c r="W173" s="1054"/>
      <c r="X173" s="1054"/>
      <c r="Y173" s="1054"/>
      <c r="Z173" s="1055"/>
    </row>
    <row r="174" s="1056" customFormat="true" ht="12.75" hidden="false" customHeight="true" outlineLevel="0" collapsed="false">
      <c r="A174" s="995" t="s">
        <v>708</v>
      </c>
      <c r="B174" s="217" t="n">
        <v>7435408</v>
      </c>
      <c r="C174" s="217" t="n">
        <v>7341824</v>
      </c>
      <c r="D174" s="217" t="n">
        <v>5386757</v>
      </c>
      <c r="E174" s="386" t="n">
        <v>72.4473626733059</v>
      </c>
      <c r="F174" s="217" t="n">
        <v>1517913</v>
      </c>
      <c r="G174" s="1054"/>
      <c r="H174" s="1054"/>
      <c r="I174" s="1054"/>
      <c r="J174" s="1054"/>
      <c r="K174" s="1054"/>
      <c r="L174" s="1054"/>
      <c r="M174" s="1054"/>
      <c r="N174" s="1054"/>
      <c r="O174" s="1054"/>
      <c r="P174" s="1054"/>
      <c r="Q174" s="1054"/>
      <c r="R174" s="1054"/>
      <c r="S174" s="1054"/>
      <c r="T174" s="1054"/>
      <c r="U174" s="1054"/>
      <c r="V174" s="1054"/>
      <c r="W174" s="1054"/>
      <c r="X174" s="1054"/>
      <c r="Y174" s="1054"/>
      <c r="Z174" s="1055"/>
    </row>
    <row r="175" s="1057" customFormat="true" ht="12.75" hidden="false" customHeight="true" outlineLevel="0" collapsed="false">
      <c r="A175" s="995" t="s">
        <v>471</v>
      </c>
      <c r="B175" s="217" t="n">
        <v>51261669</v>
      </c>
      <c r="C175" s="217" t="n">
        <v>51261669</v>
      </c>
      <c r="D175" s="217" t="n">
        <v>33415901</v>
      </c>
      <c r="E175" s="386" t="n">
        <v>65.1869157830191</v>
      </c>
      <c r="F175" s="217" t="n">
        <v>11460558</v>
      </c>
      <c r="G175" s="1054"/>
      <c r="H175" s="1054"/>
      <c r="I175" s="1054"/>
      <c r="J175" s="1054"/>
      <c r="K175" s="1054"/>
      <c r="L175" s="1054"/>
      <c r="M175" s="1054"/>
      <c r="N175" s="1054"/>
      <c r="O175" s="1054"/>
      <c r="P175" s="1054"/>
      <c r="Q175" s="1054"/>
      <c r="R175" s="1054"/>
      <c r="S175" s="1054"/>
      <c r="T175" s="1054"/>
      <c r="U175" s="1054"/>
      <c r="V175" s="1054"/>
      <c r="W175" s="1054"/>
      <c r="X175" s="1054"/>
      <c r="Y175" s="1054"/>
      <c r="Z175" s="1055"/>
    </row>
    <row r="176" s="1054" customFormat="true" ht="12.75" hidden="false" customHeight="true" outlineLevel="0" collapsed="false">
      <c r="A176" s="1058" t="s">
        <v>480</v>
      </c>
      <c r="B176" s="217" t="n">
        <v>31110389</v>
      </c>
      <c r="C176" s="217" t="n">
        <v>31110389</v>
      </c>
      <c r="D176" s="217" t="n">
        <v>27053084</v>
      </c>
      <c r="E176" s="386" t="n">
        <v>86.9583597942154</v>
      </c>
      <c r="F176" s="217" t="n">
        <v>8757244</v>
      </c>
      <c r="Z176" s="1055"/>
    </row>
    <row r="177" s="1060" customFormat="true" ht="12.75" hidden="true" customHeight="true" outlineLevel="0" collapsed="false">
      <c r="A177" s="1059" t="s">
        <v>492</v>
      </c>
      <c r="B177" s="1020" t="n">
        <v>0</v>
      </c>
      <c r="C177" s="1020" t="n">
        <v>40517635</v>
      </c>
      <c r="D177" s="1020" t="n">
        <v>9144006</v>
      </c>
      <c r="E177" s="993" t="e">
        <f aca="false"/>
        <v>#DIV/0!</v>
      </c>
      <c r="F177" s="1020" t="n">
        <v>0</v>
      </c>
      <c r="Z177" s="1061"/>
    </row>
    <row r="178" s="1054" customFormat="true" ht="12.75" hidden="false" customHeight="true" outlineLevel="0" collapsed="false">
      <c r="A178" s="994" t="s">
        <v>377</v>
      </c>
      <c r="B178" s="217" t="n">
        <v>33312935</v>
      </c>
      <c r="C178" s="217" t="n">
        <v>33312935</v>
      </c>
      <c r="D178" s="217" t="n">
        <v>31627975</v>
      </c>
      <c r="E178" s="386" t="n">
        <v>94.9420247720593</v>
      </c>
      <c r="F178" s="217" t="n">
        <v>7114859</v>
      </c>
      <c r="Z178" s="1055"/>
    </row>
    <row r="179" s="1054" customFormat="true" ht="12.75" hidden="false" customHeight="true" outlineLevel="0" collapsed="false">
      <c r="A179" s="1027" t="s">
        <v>1829</v>
      </c>
      <c r="B179" s="217" t="n">
        <v>8828898</v>
      </c>
      <c r="C179" s="217" t="n">
        <v>8828898</v>
      </c>
      <c r="D179" s="217" t="n">
        <v>8448413</v>
      </c>
      <c r="E179" s="386" t="n">
        <v>95.6904587639363</v>
      </c>
      <c r="F179" s="217" t="n">
        <v>2774058</v>
      </c>
      <c r="Z179" s="1055"/>
    </row>
    <row r="180" s="1054" customFormat="true" ht="12.75" hidden="false" customHeight="true" outlineLevel="0" collapsed="false">
      <c r="A180" s="1028" t="s">
        <v>1824</v>
      </c>
      <c r="B180" s="217" t="n">
        <v>24484037</v>
      </c>
      <c r="C180" s="217" t="n">
        <v>24484037</v>
      </c>
      <c r="D180" s="217" t="n">
        <v>23179562</v>
      </c>
      <c r="E180" s="386" t="n">
        <v>94.6721408728471</v>
      </c>
      <c r="F180" s="217" t="n">
        <v>4340801</v>
      </c>
      <c r="Z180" s="1055"/>
    </row>
    <row r="181" s="1054" customFormat="true" ht="12.75" hidden="false" customHeight="true" outlineLevel="0" collapsed="false">
      <c r="A181" s="1028"/>
      <c r="B181" s="217"/>
      <c r="C181" s="217"/>
      <c r="D181" s="217"/>
      <c r="E181" s="386"/>
      <c r="F181" s="217"/>
      <c r="Z181" s="1055"/>
    </row>
    <row r="182" s="1054" customFormat="true" ht="12.75" hidden="false" customHeight="true" outlineLevel="0" collapsed="false">
      <c r="A182" s="1003" t="s">
        <v>438</v>
      </c>
      <c r="B182" s="217"/>
      <c r="C182" s="217"/>
      <c r="D182" s="217"/>
      <c r="E182" s="386"/>
      <c r="F182" s="217"/>
      <c r="Z182" s="1055"/>
    </row>
    <row r="183" s="1054" customFormat="true" ht="24" hidden="false" customHeight="true" outlineLevel="0" collapsed="false">
      <c r="A183" s="1004" t="s">
        <v>1830</v>
      </c>
      <c r="B183" s="217"/>
      <c r="C183" s="217"/>
      <c r="D183" s="217"/>
      <c r="E183" s="386"/>
      <c r="F183" s="217"/>
      <c r="Z183" s="1055"/>
    </row>
    <row r="184" s="1054" customFormat="true" ht="12.75" hidden="false" customHeight="true" outlineLevel="0" collapsed="false">
      <c r="A184" s="1003" t="s">
        <v>1798</v>
      </c>
      <c r="B184" s="236" t="n">
        <v>51582626</v>
      </c>
      <c r="C184" s="236" t="n">
        <v>51582626</v>
      </c>
      <c r="D184" s="236" t="n">
        <v>51582626</v>
      </c>
      <c r="E184" s="830" t="n">
        <v>100</v>
      </c>
      <c r="F184" s="236" t="n">
        <v>27069510</v>
      </c>
      <c r="Z184" s="1055"/>
    </row>
    <row r="185" s="1054" customFormat="true" ht="12.75" hidden="false" customHeight="true" outlineLevel="0" collapsed="false">
      <c r="A185" s="1007" t="s">
        <v>1799</v>
      </c>
      <c r="B185" s="236" t="n">
        <v>51582626</v>
      </c>
      <c r="C185" s="236" t="n">
        <v>51582626</v>
      </c>
      <c r="D185" s="236" t="n">
        <v>51582626</v>
      </c>
      <c r="E185" s="830" t="n">
        <v>100</v>
      </c>
      <c r="F185" s="236" t="n">
        <v>3006846</v>
      </c>
      <c r="Z185" s="1055"/>
    </row>
    <row r="186" s="1054" customFormat="true" ht="12.75" hidden="false" customHeight="true" outlineLevel="0" collapsed="false">
      <c r="A186" s="1008" t="s">
        <v>366</v>
      </c>
      <c r="B186" s="236" t="n">
        <v>51582626</v>
      </c>
      <c r="C186" s="236" t="n">
        <v>51582626</v>
      </c>
      <c r="D186" s="236" t="n">
        <v>30733769</v>
      </c>
      <c r="E186" s="830" t="n">
        <v>59.5816292873496</v>
      </c>
      <c r="F186" s="236" t="n">
        <v>12614105</v>
      </c>
      <c r="Z186" s="1055"/>
    </row>
    <row r="187" s="1054" customFormat="true" ht="12.75" hidden="false" customHeight="true" outlineLevel="0" collapsed="false">
      <c r="A187" s="1007" t="s">
        <v>393</v>
      </c>
      <c r="B187" s="236" t="n">
        <v>23305319</v>
      </c>
      <c r="C187" s="236" t="n">
        <v>23305319</v>
      </c>
      <c r="D187" s="236" t="n">
        <v>13896850</v>
      </c>
      <c r="E187" s="830" t="n">
        <v>59.6295206257421</v>
      </c>
      <c r="F187" s="236" t="n">
        <v>6876108</v>
      </c>
      <c r="Z187" s="1055"/>
    </row>
    <row r="188" s="1054" customFormat="true" ht="12.75" hidden="false" customHeight="true" outlineLevel="0" collapsed="false">
      <c r="A188" s="1009" t="s">
        <v>708</v>
      </c>
      <c r="B188" s="236" t="n">
        <v>5979927</v>
      </c>
      <c r="C188" s="236" t="n">
        <v>5979927</v>
      </c>
      <c r="D188" s="236" t="n">
        <v>1512334</v>
      </c>
      <c r="E188" s="830" t="n">
        <v>25.2901749469517</v>
      </c>
      <c r="F188" s="236" t="n">
        <v>333982</v>
      </c>
      <c r="Z188" s="1055"/>
    </row>
    <row r="189" s="1054" customFormat="true" ht="12.75" hidden="false" customHeight="true" outlineLevel="0" collapsed="false">
      <c r="A189" s="1009" t="s">
        <v>471</v>
      </c>
      <c r="B189" s="236" t="n">
        <v>17325392</v>
      </c>
      <c r="C189" s="236" t="n">
        <v>17325392</v>
      </c>
      <c r="D189" s="236" t="n">
        <v>12384516</v>
      </c>
      <c r="E189" s="830" t="n">
        <v>71.4818804676974</v>
      </c>
      <c r="F189" s="236" t="n">
        <v>6542126</v>
      </c>
      <c r="Z189" s="1055"/>
    </row>
    <row r="190" s="1060" customFormat="true" ht="12.75" hidden="true" customHeight="true" outlineLevel="0" collapsed="false">
      <c r="A190" s="1010" t="s">
        <v>1811</v>
      </c>
      <c r="B190" s="1062" t="n">
        <v>0</v>
      </c>
      <c r="C190" s="1062" t="n">
        <v>0</v>
      </c>
      <c r="D190" s="1062" t="n">
        <v>0</v>
      </c>
      <c r="E190" s="1012" t="e">
        <f aca="false"/>
        <v>#DIV/0!</v>
      </c>
      <c r="F190" s="236" t="n">
        <v>0</v>
      </c>
      <c r="Z190" s="1061"/>
    </row>
    <row r="191" s="1054" customFormat="true" ht="12.75" hidden="false" customHeight="true" outlineLevel="0" collapsed="false">
      <c r="A191" s="1007" t="s">
        <v>377</v>
      </c>
      <c r="B191" s="236" t="n">
        <v>28277307</v>
      </c>
      <c r="C191" s="236" t="n">
        <v>28277307</v>
      </c>
      <c r="D191" s="236" t="n">
        <v>16836919</v>
      </c>
      <c r="E191" s="830" t="n">
        <v>59.5421586645433</v>
      </c>
      <c r="F191" s="236" t="n">
        <v>5737997</v>
      </c>
      <c r="Z191" s="1055"/>
    </row>
    <row r="192" s="1054" customFormat="true" ht="12.75" hidden="false" customHeight="true" outlineLevel="0" collapsed="false">
      <c r="A192" s="1008" t="s">
        <v>1806</v>
      </c>
      <c r="B192" s="236" t="n">
        <v>6177167</v>
      </c>
      <c r="C192" s="236" t="n">
        <v>6177167</v>
      </c>
      <c r="D192" s="236" t="n">
        <v>1626324</v>
      </c>
      <c r="E192" s="830" t="n">
        <v>26.3279914562776</v>
      </c>
      <c r="F192" s="236" t="n">
        <v>1468541</v>
      </c>
      <c r="Z192" s="1055"/>
    </row>
    <row r="193" s="1054" customFormat="true" ht="12.75" hidden="false" customHeight="true" outlineLevel="0" collapsed="false">
      <c r="A193" s="1009" t="s">
        <v>1033</v>
      </c>
      <c r="B193" s="236" t="n">
        <v>22100140</v>
      </c>
      <c r="C193" s="236" t="n">
        <v>22100140</v>
      </c>
      <c r="D193" s="236" t="n">
        <v>15210595</v>
      </c>
      <c r="E193" s="830" t="n">
        <v>68.8257857190045</v>
      </c>
      <c r="F193" s="236" t="n">
        <v>4269456</v>
      </c>
      <c r="Z193" s="1055"/>
    </row>
    <row r="194" s="1054" customFormat="true" ht="12.75" hidden="false" customHeight="true" outlineLevel="0" collapsed="false">
      <c r="A194" s="1028"/>
      <c r="B194" s="217"/>
      <c r="C194" s="217"/>
      <c r="D194" s="217"/>
      <c r="E194" s="386"/>
      <c r="F194" s="217"/>
      <c r="Z194" s="1055"/>
    </row>
    <row r="195" s="1054" customFormat="true" ht="12.75" hidden="false" customHeight="true" outlineLevel="0" collapsed="false">
      <c r="A195" s="394" t="s">
        <v>1831</v>
      </c>
      <c r="B195" s="1049"/>
      <c r="C195" s="1049"/>
      <c r="D195" s="1049"/>
      <c r="E195" s="386"/>
      <c r="F195" s="1049"/>
      <c r="Z195" s="1055"/>
    </row>
    <row r="196" s="1056" customFormat="true" ht="12.75" hidden="false" customHeight="true" outlineLevel="0" collapsed="false">
      <c r="A196" s="989" t="s">
        <v>1798</v>
      </c>
      <c r="B196" s="217" t="n">
        <v>43740702</v>
      </c>
      <c r="C196" s="217" t="n">
        <v>43740702</v>
      </c>
      <c r="D196" s="217" t="n">
        <v>43740702</v>
      </c>
      <c r="E196" s="386" t="n">
        <v>100</v>
      </c>
      <c r="F196" s="217" t="n">
        <v>4435468</v>
      </c>
      <c r="G196" s="1054"/>
      <c r="H196" s="1054"/>
      <c r="I196" s="1054"/>
      <c r="J196" s="1054"/>
      <c r="K196" s="1054"/>
      <c r="L196" s="1054"/>
      <c r="M196" s="1054"/>
      <c r="N196" s="1054"/>
      <c r="O196" s="1054"/>
      <c r="P196" s="1054"/>
      <c r="Q196" s="1054"/>
      <c r="R196" s="1054"/>
      <c r="S196" s="1054"/>
      <c r="T196" s="1054"/>
      <c r="U196" s="1054"/>
      <c r="V196" s="1054"/>
      <c r="W196" s="1054"/>
      <c r="X196" s="1054"/>
      <c r="Y196" s="1054"/>
      <c r="Z196" s="1055"/>
    </row>
    <row r="197" s="1056" customFormat="true" ht="12.75" hidden="false" customHeight="true" outlineLevel="0" collapsed="false">
      <c r="A197" s="994" t="s">
        <v>1799</v>
      </c>
      <c r="B197" s="217" t="n">
        <v>43740702</v>
      </c>
      <c r="C197" s="217" t="n">
        <v>43740702</v>
      </c>
      <c r="D197" s="217" t="n">
        <v>43740702</v>
      </c>
      <c r="E197" s="386" t="n">
        <v>100</v>
      </c>
      <c r="F197" s="217" t="n">
        <v>4435470</v>
      </c>
      <c r="G197" s="1054"/>
      <c r="H197" s="1054"/>
      <c r="I197" s="1054"/>
      <c r="J197" s="1054"/>
      <c r="K197" s="1054"/>
      <c r="L197" s="1054"/>
      <c r="M197" s="1054"/>
      <c r="N197" s="1054"/>
      <c r="O197" s="1054"/>
      <c r="P197" s="1054"/>
      <c r="Q197" s="1054"/>
      <c r="R197" s="1054"/>
      <c r="S197" s="1054"/>
      <c r="T197" s="1054"/>
      <c r="U197" s="1054"/>
      <c r="V197" s="1054"/>
      <c r="W197" s="1054"/>
      <c r="X197" s="1054"/>
      <c r="Y197" s="1054"/>
      <c r="Z197" s="1055"/>
    </row>
    <row r="198" s="1056" customFormat="true" ht="12.75" hidden="true" customHeight="true" outlineLevel="0" collapsed="false">
      <c r="A198" s="991" t="s">
        <v>739</v>
      </c>
      <c r="B198" s="1020" t="n">
        <v>0</v>
      </c>
      <c r="C198" s="1020" t="n">
        <v>0</v>
      </c>
      <c r="D198" s="1020" t="n">
        <v>0</v>
      </c>
      <c r="E198" s="386" t="n">
        <v>0</v>
      </c>
      <c r="F198" s="1020" t="n">
        <v>-2</v>
      </c>
      <c r="G198" s="1054"/>
      <c r="H198" s="1054"/>
      <c r="I198" s="1054"/>
      <c r="J198" s="1054"/>
      <c r="K198" s="1054"/>
      <c r="L198" s="1054"/>
      <c r="M198" s="1054"/>
      <c r="N198" s="1054"/>
      <c r="O198" s="1054"/>
      <c r="P198" s="1054"/>
      <c r="Q198" s="1054"/>
      <c r="R198" s="1054"/>
      <c r="S198" s="1054"/>
      <c r="T198" s="1054"/>
      <c r="U198" s="1054"/>
      <c r="V198" s="1054"/>
      <c r="W198" s="1054"/>
      <c r="X198" s="1054"/>
      <c r="Y198" s="1054"/>
      <c r="Z198" s="1055"/>
    </row>
    <row r="199" s="1056" customFormat="true" ht="12.75" hidden="false" customHeight="true" outlineLevel="0" collapsed="false">
      <c r="A199" s="1027" t="s">
        <v>366</v>
      </c>
      <c r="B199" s="217" t="n">
        <v>43740702</v>
      </c>
      <c r="C199" s="217" t="n">
        <v>43740702</v>
      </c>
      <c r="D199" s="217" t="n">
        <v>38799062</v>
      </c>
      <c r="E199" s="386" t="n">
        <v>88.7024218312728</v>
      </c>
      <c r="F199" s="217" t="n">
        <v>7345416</v>
      </c>
      <c r="G199" s="1054"/>
      <c r="H199" s="1054"/>
      <c r="I199" s="1054"/>
      <c r="J199" s="1054"/>
      <c r="K199" s="1054"/>
      <c r="L199" s="1054"/>
      <c r="M199" s="1054"/>
      <c r="N199" s="1054"/>
      <c r="O199" s="1054"/>
      <c r="P199" s="1054"/>
      <c r="Q199" s="1054"/>
      <c r="R199" s="1054"/>
      <c r="S199" s="1054"/>
      <c r="T199" s="1054"/>
      <c r="U199" s="1054"/>
      <c r="V199" s="1054"/>
      <c r="W199" s="1054"/>
      <c r="X199" s="1054"/>
      <c r="Y199" s="1054"/>
      <c r="Z199" s="1055"/>
    </row>
    <row r="200" s="1054" customFormat="true" ht="12.75" hidden="false" customHeight="true" outlineLevel="0" collapsed="false">
      <c r="A200" s="994" t="s">
        <v>393</v>
      </c>
      <c r="B200" s="217" t="n">
        <v>40622451</v>
      </c>
      <c r="C200" s="217" t="n">
        <v>40622451</v>
      </c>
      <c r="D200" s="217" t="n">
        <v>35960253</v>
      </c>
      <c r="E200" s="386" t="n">
        <v>88.5231001940282</v>
      </c>
      <c r="F200" s="217" t="n">
        <v>6127765</v>
      </c>
      <c r="Z200" s="1055"/>
    </row>
    <row r="201" s="1054" customFormat="true" ht="12.75" hidden="false" customHeight="true" outlineLevel="0" collapsed="false">
      <c r="A201" s="995" t="s">
        <v>708</v>
      </c>
      <c r="B201" s="217" t="n">
        <v>26046161</v>
      </c>
      <c r="C201" s="217" t="n">
        <v>26046161</v>
      </c>
      <c r="D201" s="217" t="n">
        <v>23641425</v>
      </c>
      <c r="E201" s="386" t="n">
        <v>90.7674071430335</v>
      </c>
      <c r="F201" s="217" t="n">
        <v>3988019</v>
      </c>
      <c r="Z201" s="1055"/>
    </row>
    <row r="202" s="160" customFormat="true" ht="12.75" hidden="false" customHeight="true" outlineLevel="0" collapsed="false">
      <c r="A202" s="995" t="s">
        <v>471</v>
      </c>
      <c r="B202" s="217" t="n">
        <v>14576290</v>
      </c>
      <c r="C202" s="217" t="n">
        <v>14576290</v>
      </c>
      <c r="D202" s="217" t="n">
        <v>12318828</v>
      </c>
      <c r="E202" s="386" t="n">
        <v>84.5127806869924</v>
      </c>
      <c r="F202" s="217" t="n">
        <v>2139746</v>
      </c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Q202" s="1063"/>
      <c r="R202" s="1063"/>
      <c r="S202" s="1063"/>
      <c r="T202" s="1063"/>
      <c r="U202" s="1063"/>
      <c r="V202" s="1063"/>
      <c r="W202" s="1063"/>
      <c r="X202" s="1063"/>
      <c r="Y202" s="1063"/>
    </row>
    <row r="203" s="1025" customFormat="true" ht="12.75" hidden="false" customHeight="true" outlineLevel="0" collapsed="false">
      <c r="A203" s="1058" t="s">
        <v>480</v>
      </c>
      <c r="B203" s="217" t="n">
        <v>10247002</v>
      </c>
      <c r="C203" s="217" t="n">
        <v>10247002</v>
      </c>
      <c r="D203" s="217" t="n">
        <v>8797698</v>
      </c>
      <c r="E203" s="386" t="n">
        <v>85.8563119242096</v>
      </c>
      <c r="F203" s="217" t="n">
        <v>1542551</v>
      </c>
      <c r="Z203" s="1026"/>
    </row>
    <row r="204" s="1025" customFormat="true" ht="12.75" hidden="false" customHeight="true" outlineLevel="0" collapsed="false">
      <c r="A204" s="1058" t="s">
        <v>482</v>
      </c>
      <c r="B204" s="217" t="n">
        <v>1182060</v>
      </c>
      <c r="C204" s="217" t="n">
        <v>1182060</v>
      </c>
      <c r="D204" s="217" t="n">
        <v>1126742</v>
      </c>
      <c r="E204" s="386" t="n">
        <v>95.3202037121635</v>
      </c>
      <c r="F204" s="217" t="n">
        <v>152873</v>
      </c>
      <c r="Z204" s="1026"/>
    </row>
    <row r="205" s="1031" customFormat="true" ht="12.75" hidden="true" customHeight="true" outlineLevel="0" collapsed="false">
      <c r="A205" s="1059" t="s">
        <v>492</v>
      </c>
      <c r="B205" s="1020" t="n">
        <v>0</v>
      </c>
      <c r="C205" s="1020" t="n">
        <v>0</v>
      </c>
      <c r="D205" s="1020" t="n">
        <v>0</v>
      </c>
      <c r="E205" s="993" t="e">
        <f aca="false"/>
        <v>#DIV/0!</v>
      </c>
      <c r="F205" s="1020" t="n">
        <v>0</v>
      </c>
      <c r="Z205" s="1032"/>
    </row>
    <row r="206" s="1025" customFormat="true" ht="12.75" hidden="false" customHeight="true" outlineLevel="0" collapsed="false">
      <c r="A206" s="990" t="s">
        <v>377</v>
      </c>
      <c r="B206" s="217" t="n">
        <v>3118251</v>
      </c>
      <c r="C206" s="217" t="n">
        <v>3118251</v>
      </c>
      <c r="D206" s="217" t="n">
        <v>2838809</v>
      </c>
      <c r="E206" s="386" t="n">
        <v>91.0385020320686</v>
      </c>
      <c r="F206" s="217" t="n">
        <v>1217651</v>
      </c>
      <c r="Z206" s="1026"/>
    </row>
    <row r="207" s="1025" customFormat="true" ht="12.75" hidden="false" customHeight="true" outlineLevel="0" collapsed="false">
      <c r="A207" s="996" t="s">
        <v>1029</v>
      </c>
      <c r="B207" s="217" t="n">
        <v>3118251</v>
      </c>
      <c r="C207" s="217" t="n">
        <v>3118251</v>
      </c>
      <c r="D207" s="217" t="n">
        <v>2838809</v>
      </c>
      <c r="E207" s="386" t="n">
        <v>91.0385020320686</v>
      </c>
      <c r="F207" s="217" t="n">
        <v>1217651</v>
      </c>
      <c r="Z207" s="1026"/>
    </row>
    <row r="208" s="1025" customFormat="true" ht="12.75" hidden="false" customHeight="true" outlineLevel="0" collapsed="false">
      <c r="A208" s="996"/>
      <c r="B208" s="217"/>
      <c r="C208" s="217"/>
      <c r="D208" s="217"/>
      <c r="E208" s="386"/>
      <c r="F208" s="217"/>
      <c r="Z208" s="1026"/>
    </row>
    <row r="209" s="1025" customFormat="true" ht="12.75" hidden="false" customHeight="true" outlineLevel="0" collapsed="false">
      <c r="A209" s="1003" t="s">
        <v>438</v>
      </c>
      <c r="B209" s="217"/>
      <c r="C209" s="217"/>
      <c r="D209" s="217"/>
      <c r="E209" s="386"/>
      <c r="F209" s="217"/>
      <c r="Z209" s="1026"/>
    </row>
    <row r="210" s="1025" customFormat="true" ht="24" hidden="false" customHeight="true" outlineLevel="0" collapsed="false">
      <c r="A210" s="1004" t="s">
        <v>1832</v>
      </c>
      <c r="B210" s="217"/>
      <c r="C210" s="217"/>
      <c r="D210" s="217"/>
      <c r="E210" s="386"/>
      <c r="F210" s="217"/>
      <c r="Z210" s="1026"/>
    </row>
    <row r="211" s="1025" customFormat="true" ht="12.75" hidden="false" customHeight="true" outlineLevel="0" collapsed="false">
      <c r="A211" s="1003" t="s">
        <v>1798</v>
      </c>
      <c r="B211" s="236" t="n">
        <v>28009401</v>
      </c>
      <c r="C211" s="236" t="n">
        <v>28009401</v>
      </c>
      <c r="D211" s="236" t="n">
        <v>28009401</v>
      </c>
      <c r="E211" s="830" t="n">
        <v>100</v>
      </c>
      <c r="F211" s="236" t="n">
        <v>4730991</v>
      </c>
      <c r="Z211" s="1026"/>
    </row>
    <row r="212" s="1025" customFormat="true" ht="12.75" hidden="false" customHeight="true" outlineLevel="0" collapsed="false">
      <c r="A212" s="1007" t="s">
        <v>1799</v>
      </c>
      <c r="B212" s="236" t="n">
        <v>28009401</v>
      </c>
      <c r="C212" s="91" t="n">
        <v>28009401</v>
      </c>
      <c r="D212" s="91" t="n">
        <v>28009401</v>
      </c>
      <c r="E212" s="830" t="n">
        <v>100</v>
      </c>
      <c r="F212" s="236" t="n">
        <v>4730991</v>
      </c>
      <c r="Z212" s="1026"/>
    </row>
    <row r="213" s="1025" customFormat="true" ht="12.75" hidden="false" customHeight="true" outlineLevel="0" collapsed="false">
      <c r="A213" s="1008" t="s">
        <v>366</v>
      </c>
      <c r="B213" s="236" t="n">
        <v>28009401</v>
      </c>
      <c r="C213" s="236" t="n">
        <v>28009401</v>
      </c>
      <c r="D213" s="236" t="n">
        <v>20535039</v>
      </c>
      <c r="E213" s="830" t="n">
        <v>73.3148095526927</v>
      </c>
      <c r="F213" s="236" t="n">
        <v>4956536</v>
      </c>
      <c r="Z213" s="1026"/>
    </row>
    <row r="214" s="1025" customFormat="true" ht="12.75" hidden="false" customHeight="true" outlineLevel="0" collapsed="false">
      <c r="A214" s="1007" t="s">
        <v>393</v>
      </c>
      <c r="B214" s="236" t="n">
        <v>26551101</v>
      </c>
      <c r="C214" s="236" t="n">
        <v>26551101</v>
      </c>
      <c r="D214" s="236" t="n">
        <v>20237036</v>
      </c>
      <c r="E214" s="830" t="n">
        <v>76.2191970871566</v>
      </c>
      <c r="F214" s="236" t="n">
        <v>4951254</v>
      </c>
      <c r="Z214" s="1026"/>
    </row>
    <row r="215" s="1025" customFormat="true" ht="12.75" hidden="false" customHeight="true" outlineLevel="0" collapsed="false">
      <c r="A215" s="1009" t="s">
        <v>708</v>
      </c>
      <c r="B215" s="236" t="n">
        <v>20199075</v>
      </c>
      <c r="C215" s="91" t="n">
        <v>20199075</v>
      </c>
      <c r="D215" s="236" t="n">
        <v>16654676</v>
      </c>
      <c r="E215" s="830" t="n">
        <v>82.4526667681565</v>
      </c>
      <c r="F215" s="236" t="n">
        <v>4614532</v>
      </c>
      <c r="Z215" s="1026"/>
    </row>
    <row r="216" s="1025" customFormat="true" ht="12.75" hidden="false" customHeight="true" outlineLevel="0" collapsed="false">
      <c r="A216" s="1009" t="s">
        <v>471</v>
      </c>
      <c r="B216" s="236" t="n">
        <v>6352026</v>
      </c>
      <c r="C216" s="236" t="n">
        <v>6352026</v>
      </c>
      <c r="D216" s="236" t="n">
        <v>3582360</v>
      </c>
      <c r="E216" s="830" t="n">
        <v>56.3971243190755</v>
      </c>
      <c r="F216" s="236" t="n">
        <v>336722</v>
      </c>
      <c r="Z216" s="1026"/>
    </row>
    <row r="217" s="1031" customFormat="true" ht="12.75" hidden="true" customHeight="true" outlineLevel="0" collapsed="false">
      <c r="A217" s="1010" t="s">
        <v>1811</v>
      </c>
      <c r="B217" s="1062" t="n">
        <v>0</v>
      </c>
      <c r="C217" s="1013" t="n">
        <v>0</v>
      </c>
      <c r="D217" s="1062" t="n">
        <v>0</v>
      </c>
      <c r="E217" s="1012" t="e">
        <f aca="false"/>
        <v>#DIV/0!</v>
      </c>
      <c r="F217" s="236" t="n">
        <v>0</v>
      </c>
      <c r="Z217" s="1032"/>
    </row>
    <row r="218" s="1025" customFormat="true" ht="12.75" hidden="false" customHeight="true" outlineLevel="0" collapsed="false">
      <c r="A218" s="1007" t="s">
        <v>377</v>
      </c>
      <c r="B218" s="236" t="n">
        <v>1458300</v>
      </c>
      <c r="C218" s="236" t="n">
        <v>1458300</v>
      </c>
      <c r="D218" s="236" t="n">
        <v>298003</v>
      </c>
      <c r="E218" s="830" t="n">
        <v>20.4349585133375</v>
      </c>
      <c r="F218" s="236" t="n">
        <v>5282</v>
      </c>
      <c r="Z218" s="1026"/>
    </row>
    <row r="219" s="1025" customFormat="true" ht="12.75" hidden="false" customHeight="true" outlineLevel="0" collapsed="false">
      <c r="A219" s="1008" t="s">
        <v>1806</v>
      </c>
      <c r="B219" s="236" t="n">
        <v>1458300</v>
      </c>
      <c r="C219" s="91" t="n">
        <v>1458300</v>
      </c>
      <c r="D219" s="236" t="n">
        <v>298003</v>
      </c>
      <c r="E219" s="830" t="n">
        <v>20.4349585133375</v>
      </c>
      <c r="F219" s="236" t="n">
        <v>5282</v>
      </c>
      <c r="Z219" s="1026"/>
    </row>
    <row r="220" s="1025" customFormat="true" ht="12.75" hidden="false" customHeight="true" outlineLevel="0" collapsed="false">
      <c r="A220" s="996"/>
      <c r="B220" s="217"/>
      <c r="C220" s="217"/>
      <c r="D220" s="217"/>
      <c r="E220" s="386"/>
      <c r="F220" s="217"/>
      <c r="Z220" s="1026"/>
    </row>
    <row r="221" s="1065" customFormat="true" ht="25.5" hidden="false" customHeight="true" outlineLevel="0" collapsed="false">
      <c r="A221" s="394" t="s">
        <v>1833</v>
      </c>
      <c r="B221" s="1064"/>
      <c r="C221" s="1023"/>
      <c r="D221" s="1023"/>
      <c r="E221" s="386"/>
      <c r="F221" s="1023"/>
      <c r="G221" s="1025"/>
      <c r="H221" s="1025"/>
      <c r="I221" s="1025"/>
      <c r="J221" s="1025"/>
      <c r="K221" s="1025"/>
      <c r="L221" s="1025"/>
      <c r="M221" s="1025"/>
      <c r="N221" s="1025"/>
      <c r="O221" s="1025"/>
      <c r="P221" s="1025"/>
      <c r="Q221" s="1025"/>
      <c r="R221" s="1025"/>
      <c r="S221" s="1025"/>
      <c r="T221" s="1025"/>
      <c r="U221" s="1025"/>
      <c r="V221" s="1025"/>
      <c r="W221" s="1025"/>
      <c r="X221" s="1025"/>
      <c r="Y221" s="1025"/>
      <c r="Z221" s="1026"/>
    </row>
    <row r="222" s="1065" customFormat="true" ht="12.75" hidden="false" customHeight="true" outlineLevel="0" collapsed="false">
      <c r="A222" s="989" t="s">
        <v>1798</v>
      </c>
      <c r="B222" s="217" t="n">
        <v>25780178</v>
      </c>
      <c r="C222" s="217" t="n">
        <v>25780178</v>
      </c>
      <c r="D222" s="217" t="n">
        <v>25780178</v>
      </c>
      <c r="E222" s="386" t="n">
        <v>100</v>
      </c>
      <c r="F222" s="217" t="n">
        <v>-778636</v>
      </c>
      <c r="G222" s="1025"/>
      <c r="H222" s="1025"/>
      <c r="I222" s="1025"/>
      <c r="J222" s="1025"/>
      <c r="K222" s="1025"/>
      <c r="L222" s="1025"/>
      <c r="M222" s="1025"/>
      <c r="N222" s="1025"/>
      <c r="O222" s="1025"/>
      <c r="P222" s="1025"/>
      <c r="Q222" s="1025"/>
      <c r="R222" s="1025"/>
      <c r="S222" s="1025"/>
      <c r="T222" s="1025"/>
      <c r="U222" s="1025"/>
      <c r="V222" s="1025"/>
      <c r="W222" s="1025"/>
      <c r="X222" s="1025"/>
      <c r="Y222" s="1025"/>
      <c r="Z222" s="1026"/>
    </row>
    <row r="223" s="1066" customFormat="true" ht="12.75" hidden="false" customHeight="true" outlineLevel="0" collapsed="false">
      <c r="A223" s="994" t="s">
        <v>1799</v>
      </c>
      <c r="B223" s="217" t="n">
        <v>25780178</v>
      </c>
      <c r="C223" s="217" t="n">
        <v>25780178</v>
      </c>
      <c r="D223" s="217" t="n">
        <v>25780178</v>
      </c>
      <c r="E223" s="386" t="n">
        <v>100</v>
      </c>
      <c r="F223" s="217" t="n">
        <v>-778636</v>
      </c>
      <c r="G223" s="1025"/>
      <c r="H223" s="1025"/>
      <c r="I223" s="1025"/>
      <c r="J223" s="1025"/>
      <c r="K223" s="1025"/>
      <c r="L223" s="1025"/>
      <c r="M223" s="1025"/>
      <c r="N223" s="1025"/>
      <c r="O223" s="1025"/>
      <c r="P223" s="1025"/>
      <c r="Q223" s="1025"/>
      <c r="R223" s="1025"/>
      <c r="S223" s="1025"/>
      <c r="T223" s="1025"/>
      <c r="U223" s="1025"/>
      <c r="V223" s="1025"/>
      <c r="W223" s="1025"/>
      <c r="X223" s="1025"/>
      <c r="Y223" s="1025"/>
      <c r="Z223" s="1026"/>
    </row>
    <row r="224" s="1066" customFormat="true" ht="12.75" hidden="true" customHeight="true" outlineLevel="0" collapsed="false">
      <c r="A224" s="991" t="s">
        <v>739</v>
      </c>
      <c r="B224" s="1020" t="n">
        <v>0</v>
      </c>
      <c r="C224" s="1020" t="n">
        <v>0</v>
      </c>
      <c r="D224" s="1020" t="n">
        <v>0</v>
      </c>
      <c r="E224" s="386" t="n">
        <v>0</v>
      </c>
      <c r="F224" s="1020" t="n">
        <v>0</v>
      </c>
      <c r="G224" s="1025"/>
      <c r="H224" s="1025"/>
      <c r="I224" s="1025"/>
      <c r="J224" s="1025"/>
      <c r="K224" s="1025"/>
      <c r="L224" s="1025"/>
      <c r="M224" s="1025"/>
      <c r="N224" s="1025"/>
      <c r="O224" s="1025"/>
      <c r="P224" s="1025"/>
      <c r="Q224" s="1025"/>
      <c r="R224" s="1025"/>
      <c r="S224" s="1025"/>
      <c r="T224" s="1025"/>
      <c r="U224" s="1025"/>
      <c r="V224" s="1025"/>
      <c r="W224" s="1025"/>
      <c r="X224" s="1025"/>
      <c r="Y224" s="1025"/>
      <c r="Z224" s="1026"/>
    </row>
    <row r="225" s="1066" customFormat="true" ht="12.75" hidden="false" customHeight="true" outlineLevel="0" collapsed="false">
      <c r="A225" s="1027" t="s">
        <v>366</v>
      </c>
      <c r="B225" s="217" t="n">
        <v>25780178</v>
      </c>
      <c r="C225" s="217" t="n">
        <v>25780178</v>
      </c>
      <c r="D225" s="217" t="n">
        <v>25397320</v>
      </c>
      <c r="E225" s="386" t="n">
        <v>98.5149132794971</v>
      </c>
      <c r="F225" s="217" t="n">
        <v>6023827</v>
      </c>
      <c r="G225" s="1025"/>
      <c r="H225" s="1025"/>
      <c r="I225" s="1025"/>
      <c r="J225" s="1025"/>
      <c r="K225" s="1025"/>
      <c r="L225" s="1025"/>
      <c r="M225" s="1025"/>
      <c r="N225" s="1025"/>
      <c r="O225" s="1025"/>
      <c r="P225" s="1025"/>
      <c r="Q225" s="1025"/>
      <c r="R225" s="1025"/>
      <c r="S225" s="1025"/>
      <c r="T225" s="1025"/>
      <c r="U225" s="1025"/>
      <c r="V225" s="1025"/>
      <c r="W225" s="1025"/>
      <c r="X225" s="1025"/>
      <c r="Y225" s="1025"/>
      <c r="Z225" s="1026"/>
    </row>
    <row r="226" s="1054" customFormat="true" ht="12.75" hidden="false" customHeight="true" outlineLevel="0" collapsed="false">
      <c r="A226" s="994" t="s">
        <v>393</v>
      </c>
      <c r="B226" s="217" t="n">
        <v>22148255</v>
      </c>
      <c r="C226" s="217" t="n">
        <v>22148255</v>
      </c>
      <c r="D226" s="217" t="n">
        <v>21765401</v>
      </c>
      <c r="E226" s="386" t="n">
        <v>98.2714033227449</v>
      </c>
      <c r="F226" s="217" t="n">
        <v>4994352</v>
      </c>
      <c r="Z226" s="1055"/>
    </row>
    <row r="227" s="1054" customFormat="true" ht="12.75" hidden="false" customHeight="true" outlineLevel="0" collapsed="false">
      <c r="A227" s="995" t="s">
        <v>708</v>
      </c>
      <c r="B227" s="217" t="n">
        <v>956586</v>
      </c>
      <c r="C227" s="217" t="n">
        <v>956586</v>
      </c>
      <c r="D227" s="217" t="n">
        <v>577507</v>
      </c>
      <c r="E227" s="386" t="n">
        <v>60.3716759392255</v>
      </c>
      <c r="F227" s="217" t="n">
        <v>140146</v>
      </c>
      <c r="Z227" s="1055"/>
    </row>
    <row r="228" s="1054" customFormat="true" ht="12.75" hidden="false" customHeight="true" outlineLevel="0" collapsed="false">
      <c r="A228" s="995" t="s">
        <v>471</v>
      </c>
      <c r="B228" s="217" t="n">
        <v>21191669</v>
      </c>
      <c r="C228" s="217" t="n">
        <v>21191669</v>
      </c>
      <c r="D228" s="217" t="n">
        <v>21187894</v>
      </c>
      <c r="E228" s="386" t="n">
        <v>99.9821863959842</v>
      </c>
      <c r="F228" s="217" t="n">
        <v>4854206</v>
      </c>
      <c r="Z228" s="1055"/>
    </row>
    <row r="229" s="1054" customFormat="true" ht="12.75" hidden="false" customHeight="true" outlineLevel="0" collapsed="false">
      <c r="A229" s="1058" t="s">
        <v>1834</v>
      </c>
      <c r="B229" s="217" t="n">
        <v>21191669</v>
      </c>
      <c r="C229" s="217" t="n">
        <v>21191669</v>
      </c>
      <c r="D229" s="217" t="n">
        <v>21187894</v>
      </c>
      <c r="E229" s="386" t="n">
        <v>99.9821863959842</v>
      </c>
      <c r="F229" s="217" t="n">
        <v>4854206</v>
      </c>
      <c r="Z229" s="1055"/>
    </row>
    <row r="230" s="1054" customFormat="true" ht="12.75" hidden="false" customHeight="true" outlineLevel="0" collapsed="false">
      <c r="A230" s="994" t="s">
        <v>377</v>
      </c>
      <c r="B230" s="217" t="n">
        <v>3631923</v>
      </c>
      <c r="C230" s="217" t="n">
        <v>3631923</v>
      </c>
      <c r="D230" s="217" t="n">
        <v>3631919</v>
      </c>
      <c r="E230" s="386" t="n">
        <v>99.9998898655065</v>
      </c>
      <c r="F230" s="217" t="n">
        <v>1029475</v>
      </c>
      <c r="Z230" s="1055"/>
    </row>
    <row r="231" s="1054" customFormat="true" ht="12.75" hidden="false" customHeight="true" outlineLevel="0" collapsed="false">
      <c r="A231" s="1028" t="s">
        <v>1029</v>
      </c>
      <c r="B231" s="217" t="n">
        <v>3631923</v>
      </c>
      <c r="C231" s="217" t="n">
        <v>3631923</v>
      </c>
      <c r="D231" s="217" t="n">
        <v>3631919</v>
      </c>
      <c r="E231" s="386" t="n">
        <v>99.9998898655065</v>
      </c>
      <c r="F231" s="217" t="n">
        <v>1029475</v>
      </c>
      <c r="Z231" s="1055"/>
    </row>
    <row r="232" s="1054" customFormat="true" ht="12.75" hidden="false" customHeight="true" outlineLevel="0" collapsed="false">
      <c r="A232" s="1028"/>
      <c r="B232" s="217"/>
      <c r="C232" s="217"/>
      <c r="D232" s="217"/>
      <c r="E232" s="386"/>
      <c r="F232" s="217"/>
      <c r="Z232" s="1055"/>
    </row>
    <row r="233" s="1054" customFormat="true" ht="12.75" hidden="false" customHeight="true" outlineLevel="0" collapsed="false">
      <c r="A233" s="1003" t="s">
        <v>438</v>
      </c>
      <c r="B233" s="217"/>
      <c r="C233" s="217"/>
      <c r="D233" s="217"/>
      <c r="E233" s="386"/>
      <c r="F233" s="217"/>
      <c r="Z233" s="1055"/>
    </row>
    <row r="234" s="1054" customFormat="true" ht="24" hidden="false" customHeight="true" outlineLevel="0" collapsed="false">
      <c r="A234" s="1004" t="s">
        <v>1835</v>
      </c>
      <c r="B234" s="217"/>
      <c r="C234" s="217"/>
      <c r="D234" s="217"/>
      <c r="E234" s="386"/>
      <c r="F234" s="217"/>
      <c r="Z234" s="1055"/>
    </row>
    <row r="235" s="1054" customFormat="true" ht="12.75" hidden="false" customHeight="true" outlineLevel="0" collapsed="false">
      <c r="A235" s="1003" t="s">
        <v>1798</v>
      </c>
      <c r="B235" s="236" t="n">
        <v>2226834</v>
      </c>
      <c r="C235" s="236" t="n">
        <v>2226834</v>
      </c>
      <c r="D235" s="236" t="n">
        <v>2226834</v>
      </c>
      <c r="E235" s="830" t="n">
        <v>100</v>
      </c>
      <c r="F235" s="236" t="n">
        <v>410373</v>
      </c>
      <c r="Z235" s="1055"/>
    </row>
    <row r="236" s="1054" customFormat="true" ht="12.75" hidden="false" customHeight="true" outlineLevel="0" collapsed="false">
      <c r="A236" s="1007" t="s">
        <v>1799</v>
      </c>
      <c r="B236" s="236" t="n">
        <v>2226834</v>
      </c>
      <c r="C236" s="91" t="n">
        <v>2226834</v>
      </c>
      <c r="D236" s="236" t="n">
        <v>2226834</v>
      </c>
      <c r="E236" s="830" t="n">
        <v>100</v>
      </c>
      <c r="F236" s="236" t="n">
        <v>410373</v>
      </c>
      <c r="Z236" s="1055"/>
    </row>
    <row r="237" s="1054" customFormat="true" ht="12.75" hidden="false" customHeight="true" outlineLevel="0" collapsed="false">
      <c r="A237" s="1008" t="s">
        <v>366</v>
      </c>
      <c r="B237" s="236" t="n">
        <v>2226834</v>
      </c>
      <c r="C237" s="236" t="n">
        <v>2226834</v>
      </c>
      <c r="D237" s="236" t="n">
        <v>1817393</v>
      </c>
      <c r="E237" s="830" t="n">
        <v>81.6133128917557</v>
      </c>
      <c r="F237" s="236" t="n">
        <v>1278302</v>
      </c>
      <c r="Z237" s="1055"/>
    </row>
    <row r="238" s="1054" customFormat="true" ht="12.75" hidden="false" customHeight="true" outlineLevel="0" collapsed="false">
      <c r="A238" s="1007" t="s">
        <v>393</v>
      </c>
      <c r="B238" s="236" t="n">
        <v>347071</v>
      </c>
      <c r="C238" s="236" t="n">
        <v>347071</v>
      </c>
      <c r="D238" s="236" t="n">
        <v>345733</v>
      </c>
      <c r="E238" s="830" t="n">
        <v>99.6144881018581</v>
      </c>
      <c r="F238" s="236" t="n">
        <v>26565</v>
      </c>
      <c r="Z238" s="1055"/>
    </row>
    <row r="239" s="1054" customFormat="true" ht="12.75" hidden="false" customHeight="true" outlineLevel="0" collapsed="false">
      <c r="A239" s="1009" t="s">
        <v>708</v>
      </c>
      <c r="B239" s="236" t="n">
        <v>347071</v>
      </c>
      <c r="C239" s="91" t="n">
        <v>347071</v>
      </c>
      <c r="D239" s="236" t="n">
        <v>345733</v>
      </c>
      <c r="E239" s="830" t="n">
        <v>99.6144881018581</v>
      </c>
      <c r="F239" s="236" t="n">
        <v>26565</v>
      </c>
      <c r="Z239" s="1055"/>
    </row>
    <row r="240" s="1054" customFormat="true" ht="12.75" hidden="false" customHeight="true" outlineLevel="0" collapsed="false">
      <c r="A240" s="1007" t="s">
        <v>377</v>
      </c>
      <c r="B240" s="236" t="n">
        <v>1879763</v>
      </c>
      <c r="C240" s="236" t="n">
        <v>1879763</v>
      </c>
      <c r="D240" s="236" t="n">
        <v>1471660</v>
      </c>
      <c r="E240" s="830" t="n">
        <v>78.2896567280024</v>
      </c>
      <c r="F240" s="236" t="n">
        <v>1251737</v>
      </c>
      <c r="Z240" s="1055"/>
    </row>
    <row r="241" s="1054" customFormat="true" ht="12.75" hidden="false" customHeight="true" outlineLevel="0" collapsed="false">
      <c r="A241" s="1008" t="s">
        <v>1806</v>
      </c>
      <c r="B241" s="236" t="n">
        <v>1879763</v>
      </c>
      <c r="C241" s="91" t="n">
        <v>1879763</v>
      </c>
      <c r="D241" s="236" t="n">
        <v>1471660</v>
      </c>
      <c r="E241" s="830" t="n">
        <v>78.2896567280024</v>
      </c>
      <c r="F241" s="236" t="n">
        <v>1251737</v>
      </c>
      <c r="Z241" s="1055"/>
    </row>
    <row r="242" s="1054" customFormat="true" ht="12.75" hidden="false" customHeight="true" outlineLevel="0" collapsed="false">
      <c r="A242" s="1028"/>
      <c r="B242" s="217"/>
      <c r="C242" s="217"/>
      <c r="D242" s="217"/>
      <c r="E242" s="386"/>
      <c r="F242" s="217"/>
      <c r="Z242" s="1055"/>
    </row>
    <row r="243" s="1054" customFormat="true" ht="12.75" hidden="false" customHeight="true" outlineLevel="0" collapsed="false">
      <c r="A243" s="394" t="s">
        <v>1836</v>
      </c>
      <c r="B243" s="1064"/>
      <c r="C243" s="1064"/>
      <c r="D243" s="1064"/>
      <c r="E243" s="386"/>
      <c r="F243" s="1024"/>
      <c r="Z243" s="1055"/>
    </row>
    <row r="244" s="1054" customFormat="true" ht="12.75" hidden="false" customHeight="true" outlineLevel="0" collapsed="false">
      <c r="A244" s="989" t="s">
        <v>1798</v>
      </c>
      <c r="B244" s="217" t="n">
        <v>6700340</v>
      </c>
      <c r="C244" s="217" t="n">
        <v>6700340</v>
      </c>
      <c r="D244" s="217" t="n">
        <v>6700340</v>
      </c>
      <c r="E244" s="386" t="n">
        <v>100</v>
      </c>
      <c r="F244" s="217" t="n">
        <v>1123859</v>
      </c>
      <c r="Z244" s="1055"/>
    </row>
    <row r="245" s="1067" customFormat="true" ht="12.75" hidden="false" customHeight="true" outlineLevel="0" collapsed="false">
      <c r="A245" s="994" t="s">
        <v>1799</v>
      </c>
      <c r="B245" s="217" t="n">
        <v>6700340</v>
      </c>
      <c r="C245" s="217" t="n">
        <v>6700340</v>
      </c>
      <c r="D245" s="217" t="n">
        <v>6700340</v>
      </c>
      <c r="E245" s="386" t="n">
        <v>100</v>
      </c>
      <c r="F245" s="217" t="n">
        <v>1123859</v>
      </c>
      <c r="Z245" s="1068"/>
    </row>
    <row r="246" s="1025" customFormat="true" ht="12.75" hidden="false" customHeight="true" outlineLevel="0" collapsed="false">
      <c r="A246" s="1027" t="s">
        <v>366</v>
      </c>
      <c r="B246" s="217" t="n">
        <v>6700340</v>
      </c>
      <c r="C246" s="217" t="n">
        <v>6700340</v>
      </c>
      <c r="D246" s="217" t="n">
        <v>6699041</v>
      </c>
      <c r="E246" s="386" t="n">
        <v>99.9806129241203</v>
      </c>
      <c r="F246" s="217" t="n">
        <v>1377212</v>
      </c>
      <c r="Z246" s="1026"/>
    </row>
    <row r="247" s="1065" customFormat="true" ht="12.75" hidden="false" customHeight="true" outlineLevel="0" collapsed="false">
      <c r="A247" s="994" t="s">
        <v>393</v>
      </c>
      <c r="B247" s="217" t="n">
        <v>6700340</v>
      </c>
      <c r="C247" s="217" t="n">
        <v>6700340</v>
      </c>
      <c r="D247" s="217" t="n">
        <v>6699041</v>
      </c>
      <c r="E247" s="386" t="n">
        <v>99.9806129241203</v>
      </c>
      <c r="F247" s="217" t="n">
        <v>1377212</v>
      </c>
      <c r="G247" s="1025"/>
      <c r="H247" s="1025"/>
      <c r="I247" s="1025"/>
      <c r="J247" s="1025"/>
      <c r="K247" s="1025"/>
      <c r="L247" s="1025"/>
      <c r="M247" s="1025"/>
      <c r="N247" s="1025"/>
      <c r="O247" s="1025"/>
      <c r="P247" s="1025"/>
      <c r="Q247" s="1025"/>
      <c r="R247" s="1025"/>
      <c r="S247" s="1025"/>
      <c r="T247" s="1025"/>
      <c r="U247" s="1025"/>
      <c r="V247" s="1025"/>
      <c r="W247" s="1025"/>
      <c r="X247" s="1025"/>
      <c r="Y247" s="1025"/>
      <c r="Z247" s="1026"/>
    </row>
    <row r="248" s="1065" customFormat="true" ht="12.75" hidden="false" customHeight="true" outlineLevel="0" collapsed="false">
      <c r="A248" s="995" t="s">
        <v>471</v>
      </c>
      <c r="B248" s="217" t="n">
        <v>6700340</v>
      </c>
      <c r="C248" s="217" t="n">
        <v>6700340</v>
      </c>
      <c r="D248" s="217" t="n">
        <v>6699041</v>
      </c>
      <c r="E248" s="386" t="n">
        <v>99.9806129241203</v>
      </c>
      <c r="F248" s="217" t="n">
        <v>1377212</v>
      </c>
      <c r="G248" s="1025"/>
      <c r="H248" s="1025"/>
      <c r="I248" s="1025"/>
      <c r="J248" s="1025"/>
      <c r="K248" s="1025"/>
      <c r="L248" s="1025"/>
      <c r="M248" s="1025"/>
      <c r="N248" s="1025"/>
      <c r="O248" s="1025"/>
      <c r="P248" s="1025"/>
      <c r="Q248" s="1025"/>
      <c r="R248" s="1025"/>
      <c r="S248" s="1025"/>
      <c r="T248" s="1025"/>
      <c r="U248" s="1025"/>
      <c r="V248" s="1025"/>
      <c r="W248" s="1025"/>
      <c r="X248" s="1025"/>
      <c r="Y248" s="1025"/>
      <c r="Z248" s="1026"/>
    </row>
    <row r="249" s="1065" customFormat="true" ht="12.75" hidden="false" customHeight="true" outlineLevel="0" collapsed="false">
      <c r="A249" s="1058" t="s">
        <v>1834</v>
      </c>
      <c r="B249" s="217" t="n">
        <v>6700340</v>
      </c>
      <c r="C249" s="217" t="n">
        <v>6700340</v>
      </c>
      <c r="D249" s="217" t="n">
        <v>6699041</v>
      </c>
      <c r="E249" s="386" t="n">
        <v>99.9806129241203</v>
      </c>
      <c r="F249" s="217" t="n">
        <v>1377212</v>
      </c>
      <c r="G249" s="1025"/>
      <c r="H249" s="1025"/>
      <c r="I249" s="1025"/>
      <c r="J249" s="1025"/>
      <c r="K249" s="1025"/>
      <c r="L249" s="1025"/>
      <c r="M249" s="1025"/>
      <c r="N249" s="1025"/>
      <c r="O249" s="1025"/>
      <c r="P249" s="1025"/>
      <c r="Q249" s="1025"/>
      <c r="R249" s="1025"/>
      <c r="S249" s="1025"/>
      <c r="T249" s="1025"/>
      <c r="U249" s="1025"/>
      <c r="V249" s="1025"/>
      <c r="W249" s="1025"/>
      <c r="X249" s="1025"/>
      <c r="Y249" s="1025"/>
      <c r="Z249" s="1026"/>
    </row>
    <row r="250" s="1065" customFormat="true" ht="24.75" hidden="false" customHeight="true" outlineLevel="0" collapsed="false">
      <c r="A250" s="394" t="s">
        <v>1837</v>
      </c>
      <c r="B250" s="1064"/>
      <c r="C250" s="1064"/>
      <c r="D250" s="1064"/>
      <c r="E250" s="386"/>
      <c r="F250" s="1023"/>
      <c r="G250" s="1025"/>
      <c r="H250" s="1025"/>
      <c r="I250" s="1025"/>
      <c r="J250" s="1025"/>
      <c r="K250" s="1025"/>
      <c r="L250" s="1025"/>
      <c r="M250" s="1025"/>
      <c r="N250" s="1025"/>
      <c r="O250" s="1025"/>
      <c r="P250" s="1025"/>
      <c r="Q250" s="1025"/>
      <c r="R250" s="1025"/>
      <c r="S250" s="1025"/>
      <c r="T250" s="1025"/>
      <c r="U250" s="1025"/>
      <c r="V250" s="1025"/>
      <c r="W250" s="1025"/>
      <c r="X250" s="1025"/>
      <c r="Y250" s="1025"/>
      <c r="Z250" s="1026"/>
    </row>
    <row r="251" s="1066" customFormat="true" ht="12.75" hidden="false" customHeight="true" outlineLevel="0" collapsed="false">
      <c r="A251" s="989" t="s">
        <v>1798</v>
      </c>
      <c r="B251" s="217" t="n">
        <v>121623786</v>
      </c>
      <c r="C251" s="217" t="n">
        <v>121623786</v>
      </c>
      <c r="D251" s="217" t="n">
        <v>121623786</v>
      </c>
      <c r="E251" s="386" t="n">
        <v>100</v>
      </c>
      <c r="F251" s="217" t="n">
        <v>663093</v>
      </c>
      <c r="G251" s="1025"/>
      <c r="H251" s="1025"/>
      <c r="I251" s="1025"/>
      <c r="J251" s="1025"/>
      <c r="K251" s="1025"/>
      <c r="L251" s="1025"/>
      <c r="M251" s="1025"/>
      <c r="N251" s="1025"/>
      <c r="O251" s="1025"/>
      <c r="P251" s="1025"/>
      <c r="Q251" s="1025"/>
      <c r="R251" s="1025"/>
      <c r="S251" s="1025"/>
      <c r="T251" s="1025"/>
      <c r="U251" s="1025"/>
      <c r="V251" s="1025"/>
      <c r="W251" s="1025"/>
      <c r="X251" s="1025"/>
      <c r="Y251" s="1025"/>
      <c r="Z251" s="1026"/>
    </row>
    <row r="252" s="1066" customFormat="true" ht="12.75" hidden="false" customHeight="true" outlineLevel="0" collapsed="false">
      <c r="A252" s="994" t="s">
        <v>1799</v>
      </c>
      <c r="B252" s="217" t="n">
        <v>121623786</v>
      </c>
      <c r="C252" s="217" t="n">
        <v>121623786</v>
      </c>
      <c r="D252" s="217" t="n">
        <v>121623786</v>
      </c>
      <c r="E252" s="386" t="n">
        <v>100</v>
      </c>
      <c r="F252" s="217" t="n">
        <v>663093</v>
      </c>
      <c r="G252" s="1025"/>
      <c r="H252" s="1025"/>
      <c r="I252" s="1025"/>
      <c r="J252" s="1025"/>
      <c r="K252" s="1025"/>
      <c r="L252" s="1025"/>
      <c r="M252" s="1025"/>
      <c r="N252" s="1025"/>
      <c r="O252" s="1025"/>
      <c r="P252" s="1025"/>
      <c r="Q252" s="1025"/>
      <c r="R252" s="1025"/>
      <c r="S252" s="1025"/>
      <c r="T252" s="1025"/>
      <c r="U252" s="1025"/>
      <c r="V252" s="1025"/>
      <c r="W252" s="1025"/>
      <c r="X252" s="1025"/>
      <c r="Y252" s="1025"/>
      <c r="Z252" s="1026"/>
    </row>
    <row r="253" s="1025" customFormat="true" ht="12.75" hidden="true" customHeight="true" outlineLevel="0" collapsed="false">
      <c r="A253" s="991" t="s">
        <v>739</v>
      </c>
      <c r="B253" s="1020" t="n">
        <v>0</v>
      </c>
      <c r="C253" s="1020" t="n">
        <v>0</v>
      </c>
      <c r="D253" s="1020" t="n">
        <v>0</v>
      </c>
      <c r="E253" s="993" t="n">
        <v>0</v>
      </c>
      <c r="F253" s="1020" t="n">
        <v>0</v>
      </c>
      <c r="Z253" s="1026"/>
    </row>
    <row r="254" s="1067" customFormat="true" ht="12.75" hidden="false" customHeight="true" outlineLevel="0" collapsed="false">
      <c r="A254" s="1027" t="s">
        <v>366</v>
      </c>
      <c r="B254" s="217" t="n">
        <v>121623786</v>
      </c>
      <c r="C254" s="217" t="n">
        <v>121623786</v>
      </c>
      <c r="D254" s="217" t="n">
        <v>121569299</v>
      </c>
      <c r="E254" s="386" t="n">
        <v>99.9552003750319</v>
      </c>
      <c r="F254" s="217" t="n">
        <v>9121603</v>
      </c>
      <c r="Z254" s="1068"/>
    </row>
    <row r="255" s="1067" customFormat="true" ht="12.75" hidden="false" customHeight="true" outlineLevel="0" collapsed="false">
      <c r="A255" s="994" t="s">
        <v>393</v>
      </c>
      <c r="B255" s="217" t="n">
        <v>121620975</v>
      </c>
      <c r="C255" s="217" t="n">
        <v>121620975</v>
      </c>
      <c r="D255" s="217" t="n">
        <v>121566499</v>
      </c>
      <c r="E255" s="386" t="n">
        <v>99.9552083840801</v>
      </c>
      <c r="F255" s="217" t="n">
        <v>9118803</v>
      </c>
      <c r="Z255" s="1068"/>
    </row>
    <row r="256" s="1067" customFormat="true" ht="12.75" hidden="false" customHeight="true" outlineLevel="0" collapsed="false">
      <c r="A256" s="995" t="s">
        <v>708</v>
      </c>
      <c r="B256" s="217" t="n">
        <v>1370355</v>
      </c>
      <c r="C256" s="217" t="n">
        <v>1370355</v>
      </c>
      <c r="D256" s="217" t="n">
        <v>1317888</v>
      </c>
      <c r="E256" s="386" t="n">
        <v>96.1712840833215</v>
      </c>
      <c r="F256" s="217" t="n">
        <v>258319</v>
      </c>
      <c r="Z256" s="1068"/>
    </row>
    <row r="257" s="1067" customFormat="true" ht="12.75" hidden="false" customHeight="true" outlineLevel="0" collapsed="false">
      <c r="A257" s="995" t="s">
        <v>471</v>
      </c>
      <c r="B257" s="217" t="n">
        <v>120250620</v>
      </c>
      <c r="C257" s="217" t="n">
        <v>120250620</v>
      </c>
      <c r="D257" s="217" t="n">
        <v>120248611</v>
      </c>
      <c r="E257" s="386" t="n">
        <v>99.9983293225432</v>
      </c>
      <c r="F257" s="217" t="n">
        <v>8860484</v>
      </c>
      <c r="Z257" s="1068"/>
    </row>
    <row r="258" s="1067" customFormat="true" ht="12.75" hidden="false" customHeight="true" outlineLevel="0" collapsed="false">
      <c r="A258" s="1058" t="s">
        <v>1834</v>
      </c>
      <c r="B258" s="217" t="n">
        <v>120250620</v>
      </c>
      <c r="C258" s="217" t="n">
        <v>120250620</v>
      </c>
      <c r="D258" s="217" t="n">
        <v>120248611</v>
      </c>
      <c r="E258" s="386" t="n">
        <v>99.9983293225432</v>
      </c>
      <c r="F258" s="217" t="n">
        <v>8860484</v>
      </c>
      <c r="Z258" s="1068"/>
    </row>
    <row r="259" s="1067" customFormat="true" ht="12.75" hidden="false" customHeight="true" outlineLevel="0" collapsed="false">
      <c r="A259" s="994" t="s">
        <v>377</v>
      </c>
      <c r="B259" s="217" t="n">
        <v>2811</v>
      </c>
      <c r="C259" s="217" t="n">
        <v>2811</v>
      </c>
      <c r="D259" s="217" t="n">
        <v>2800</v>
      </c>
      <c r="E259" s="386" t="n">
        <v>99.6086801849876</v>
      </c>
      <c r="F259" s="217" t="n">
        <v>2800</v>
      </c>
      <c r="Z259" s="1068"/>
    </row>
    <row r="260" s="1067" customFormat="true" ht="12.75" hidden="false" customHeight="true" outlineLevel="0" collapsed="false">
      <c r="A260" s="1058" t="s">
        <v>1029</v>
      </c>
      <c r="B260" s="217" t="n">
        <v>2811</v>
      </c>
      <c r="C260" s="217" t="n">
        <v>2811</v>
      </c>
      <c r="D260" s="217" t="n">
        <v>2800</v>
      </c>
      <c r="E260" s="386" t="n">
        <v>99.6086801849876</v>
      </c>
      <c r="F260" s="217" t="n">
        <v>2800</v>
      </c>
      <c r="Z260" s="1068"/>
    </row>
    <row r="261" s="1067" customFormat="true" ht="13.5" hidden="false" customHeight="true" outlineLevel="0" collapsed="false">
      <c r="A261" s="394" t="s">
        <v>1838</v>
      </c>
      <c r="B261" s="1064"/>
      <c r="C261" s="1064"/>
      <c r="D261" s="1064"/>
      <c r="E261" s="386"/>
      <c r="F261" s="1023"/>
      <c r="Z261" s="1068"/>
    </row>
    <row r="262" s="1067" customFormat="true" ht="13.5" hidden="false" customHeight="true" outlineLevel="0" collapsed="false">
      <c r="A262" s="989" t="s">
        <v>1798</v>
      </c>
      <c r="B262" s="217" t="n">
        <v>4713236</v>
      </c>
      <c r="C262" s="217" t="n">
        <v>4713236</v>
      </c>
      <c r="D262" s="217" t="n">
        <v>5112359</v>
      </c>
      <c r="E262" s="386" t="n">
        <v>108.468131025054</v>
      </c>
      <c r="F262" s="217" t="n">
        <v>133949</v>
      </c>
      <c r="Z262" s="1068"/>
    </row>
    <row r="263" s="1025" customFormat="true" ht="12.75" hidden="false" customHeight="true" outlineLevel="0" collapsed="false">
      <c r="A263" s="994" t="s">
        <v>1799</v>
      </c>
      <c r="B263" s="217" t="n">
        <v>4655536</v>
      </c>
      <c r="C263" s="217" t="n">
        <v>4655536</v>
      </c>
      <c r="D263" s="217" t="n">
        <v>4655536</v>
      </c>
      <c r="E263" s="386" t="n">
        <v>100</v>
      </c>
      <c r="F263" s="217" t="n">
        <v>142028</v>
      </c>
      <c r="Z263" s="1026"/>
    </row>
    <row r="264" s="1025" customFormat="true" ht="12.75" hidden="true" customHeight="true" outlineLevel="0" collapsed="false">
      <c r="A264" s="991" t="s">
        <v>739</v>
      </c>
      <c r="B264" s="1020" t="n">
        <v>0</v>
      </c>
      <c r="C264" s="1020" t="n">
        <v>0</v>
      </c>
      <c r="D264" s="1020" t="n">
        <v>0</v>
      </c>
      <c r="E264" s="386" t="e">
        <f aca="false"/>
        <v>#DIV/0!</v>
      </c>
      <c r="F264" s="1020" t="n">
        <v>-21</v>
      </c>
      <c r="Z264" s="1026"/>
    </row>
    <row r="265" s="1025" customFormat="true" ht="12.75" hidden="false" customHeight="true" outlineLevel="0" collapsed="false">
      <c r="A265" s="990" t="s">
        <v>740</v>
      </c>
      <c r="B265" s="217" t="n">
        <v>57700</v>
      </c>
      <c r="C265" s="217" t="n">
        <v>57700</v>
      </c>
      <c r="D265" s="217" t="n">
        <v>456823</v>
      </c>
      <c r="E265" s="386" t="n">
        <v>791.720970537262</v>
      </c>
      <c r="F265" s="217" t="n">
        <v>-8058</v>
      </c>
      <c r="Z265" s="1026"/>
    </row>
    <row r="266" s="1065" customFormat="true" ht="13.5" hidden="false" customHeight="true" outlineLevel="0" collapsed="false">
      <c r="A266" s="1027" t="s">
        <v>366</v>
      </c>
      <c r="B266" s="217" t="n">
        <v>4713236</v>
      </c>
      <c r="C266" s="217" t="n">
        <v>4713236</v>
      </c>
      <c r="D266" s="217" t="n">
        <v>4447713</v>
      </c>
      <c r="E266" s="386" t="n">
        <v>94.3664395332634</v>
      </c>
      <c r="F266" s="217" t="n">
        <v>1072621</v>
      </c>
      <c r="G266" s="1025"/>
      <c r="H266" s="1025"/>
      <c r="I266" s="1025"/>
      <c r="J266" s="1025"/>
      <c r="K266" s="1025"/>
      <c r="L266" s="1025"/>
      <c r="M266" s="1025"/>
      <c r="N266" s="1025"/>
      <c r="O266" s="1025"/>
      <c r="P266" s="1025"/>
      <c r="Q266" s="1025"/>
      <c r="R266" s="1025"/>
      <c r="S266" s="1025"/>
      <c r="T266" s="1025"/>
      <c r="U266" s="1025"/>
      <c r="V266" s="1025"/>
      <c r="W266" s="1025"/>
      <c r="X266" s="1025"/>
      <c r="Y266" s="1025"/>
      <c r="Z266" s="1026"/>
    </row>
    <row r="267" s="1065" customFormat="true" ht="13.5" hidden="false" customHeight="true" outlineLevel="0" collapsed="false">
      <c r="A267" s="994" t="s">
        <v>393</v>
      </c>
      <c r="B267" s="217" t="n">
        <v>4670346</v>
      </c>
      <c r="C267" s="217" t="n">
        <v>4670346</v>
      </c>
      <c r="D267" s="217" t="n">
        <v>4406567</v>
      </c>
      <c r="E267" s="386" t="n">
        <v>94.3520458655526</v>
      </c>
      <c r="F267" s="217" t="n">
        <v>1063952</v>
      </c>
      <c r="G267" s="1025"/>
      <c r="H267" s="1025"/>
      <c r="I267" s="1025"/>
      <c r="J267" s="1025"/>
      <c r="K267" s="1025"/>
      <c r="L267" s="1025"/>
      <c r="M267" s="1025"/>
      <c r="N267" s="1025"/>
      <c r="O267" s="1025"/>
      <c r="P267" s="1025"/>
      <c r="Q267" s="1025"/>
      <c r="R267" s="1025"/>
      <c r="S267" s="1025"/>
      <c r="T267" s="1025"/>
      <c r="U267" s="1025"/>
      <c r="V267" s="1025"/>
      <c r="W267" s="1025"/>
      <c r="X267" s="1025"/>
      <c r="Y267" s="1025"/>
      <c r="Z267" s="1026"/>
    </row>
    <row r="268" s="1066" customFormat="true" ht="13.5" hidden="false" customHeight="true" outlineLevel="0" collapsed="false">
      <c r="A268" s="995" t="s">
        <v>708</v>
      </c>
      <c r="B268" s="217" t="n">
        <v>2219405</v>
      </c>
      <c r="C268" s="217" t="n">
        <v>2219405</v>
      </c>
      <c r="D268" s="217" t="n">
        <v>2064836</v>
      </c>
      <c r="E268" s="386" t="n">
        <v>93.0355658385919</v>
      </c>
      <c r="F268" s="217" t="n">
        <v>561688</v>
      </c>
      <c r="G268" s="1025"/>
      <c r="H268" s="1025"/>
      <c r="I268" s="1025"/>
      <c r="J268" s="1025"/>
      <c r="K268" s="1025"/>
      <c r="L268" s="1025"/>
      <c r="M268" s="1025"/>
      <c r="N268" s="1025"/>
      <c r="O268" s="1025"/>
      <c r="P268" s="1025"/>
      <c r="Q268" s="1025"/>
      <c r="R268" s="1025"/>
      <c r="S268" s="1025"/>
      <c r="T268" s="1025"/>
      <c r="U268" s="1025"/>
      <c r="V268" s="1025"/>
      <c r="W268" s="1025"/>
      <c r="X268" s="1025"/>
      <c r="Y268" s="1025"/>
      <c r="Z268" s="1026"/>
    </row>
    <row r="269" s="1025" customFormat="true" ht="13.5" hidden="false" customHeight="true" outlineLevel="0" collapsed="false">
      <c r="A269" s="995" t="s">
        <v>471</v>
      </c>
      <c r="B269" s="217" t="n">
        <v>2450941</v>
      </c>
      <c r="C269" s="217" t="n">
        <v>2450941</v>
      </c>
      <c r="D269" s="217" t="n">
        <v>2341731</v>
      </c>
      <c r="E269" s="386" t="n">
        <v>95.5441603857457</v>
      </c>
      <c r="F269" s="217" t="n">
        <v>502264</v>
      </c>
      <c r="Z269" s="1026"/>
    </row>
    <row r="270" s="1025" customFormat="true" ht="13.5" hidden="false" customHeight="true" outlineLevel="0" collapsed="false">
      <c r="A270" s="1058" t="s">
        <v>1834</v>
      </c>
      <c r="B270" s="217" t="n">
        <v>2138323</v>
      </c>
      <c r="C270" s="217" t="n">
        <v>2138323</v>
      </c>
      <c r="D270" s="217" t="n">
        <v>2033909</v>
      </c>
      <c r="E270" s="386" t="n">
        <v>95.1170145950822</v>
      </c>
      <c r="F270" s="217" t="n">
        <v>424082</v>
      </c>
      <c r="Z270" s="1026"/>
    </row>
    <row r="271" s="1031" customFormat="true" ht="13.5" hidden="true" customHeight="true" outlineLevel="0" collapsed="false">
      <c r="A271" s="1059" t="s">
        <v>492</v>
      </c>
      <c r="B271" s="1020" t="n">
        <v>0</v>
      </c>
      <c r="C271" s="1020" t="n">
        <v>67009</v>
      </c>
      <c r="D271" s="1020" t="n">
        <v>1351</v>
      </c>
      <c r="E271" s="993" t="e">
        <f aca="false"/>
        <v>#DIV/0!</v>
      </c>
      <c r="F271" s="1020" t="n">
        <v>2407656</v>
      </c>
      <c r="Z271" s="1032"/>
    </row>
    <row r="272" s="1025" customFormat="true" ht="13.5" hidden="false" customHeight="true" outlineLevel="0" collapsed="false">
      <c r="A272" s="1058" t="s">
        <v>1839</v>
      </c>
      <c r="B272" s="217" t="n">
        <v>129226</v>
      </c>
      <c r="C272" s="217" t="n">
        <v>129226</v>
      </c>
      <c r="D272" s="217" t="n">
        <v>124430</v>
      </c>
      <c r="E272" s="386" t="n">
        <v>96.2886725581539</v>
      </c>
      <c r="F272" s="217" t="n">
        <v>0</v>
      </c>
      <c r="Z272" s="1026"/>
    </row>
    <row r="273" s="1025" customFormat="true" ht="13.5" hidden="false" customHeight="true" outlineLevel="0" collapsed="false">
      <c r="A273" s="994" t="s">
        <v>377</v>
      </c>
      <c r="B273" s="217" t="n">
        <v>42890</v>
      </c>
      <c r="C273" s="217" t="n">
        <v>42890</v>
      </c>
      <c r="D273" s="217" t="n">
        <v>41146</v>
      </c>
      <c r="E273" s="386" t="n">
        <v>95.9337840988575</v>
      </c>
      <c r="F273" s="217" t="n">
        <v>8669</v>
      </c>
      <c r="Z273" s="1026"/>
    </row>
    <row r="274" s="1025" customFormat="true" ht="12.75" hidden="false" customHeight="true" outlineLevel="0" collapsed="false">
      <c r="A274" s="1058" t="s">
        <v>1029</v>
      </c>
      <c r="B274" s="217" t="n">
        <v>42890</v>
      </c>
      <c r="C274" s="217" t="n">
        <v>42890</v>
      </c>
      <c r="D274" s="217" t="n">
        <v>41146</v>
      </c>
      <c r="E274" s="386" t="n">
        <v>95.9337840988575</v>
      </c>
      <c r="F274" s="217" t="n">
        <v>8669</v>
      </c>
      <c r="Z274" s="1026"/>
    </row>
    <row r="275" s="1031" customFormat="true" ht="12.75" hidden="true" customHeight="true" outlineLevel="0" collapsed="false">
      <c r="A275" s="1059" t="s">
        <v>1033</v>
      </c>
      <c r="B275" s="1020" t="n">
        <v>0</v>
      </c>
      <c r="C275" s="1020" t="n">
        <v>0</v>
      </c>
      <c r="D275" s="1020" t="n">
        <v>0</v>
      </c>
      <c r="E275" s="993" t="e">
        <f aca="false"/>
        <v>#DIV/0!</v>
      </c>
      <c r="F275" s="1020" t="n">
        <v>0</v>
      </c>
      <c r="Z275" s="1032"/>
    </row>
    <row r="276" s="1025" customFormat="true" ht="12.75" hidden="false" customHeight="true" outlineLevel="0" collapsed="false">
      <c r="A276" s="1028"/>
      <c r="B276" s="217"/>
      <c r="C276" s="217"/>
      <c r="D276" s="217"/>
      <c r="E276" s="386"/>
      <c r="F276" s="217"/>
      <c r="Z276" s="1026"/>
    </row>
    <row r="277" s="1025" customFormat="true" ht="13.5" hidden="false" customHeight="true" outlineLevel="0" collapsed="false">
      <c r="A277" s="1003" t="s">
        <v>438</v>
      </c>
      <c r="B277" s="217"/>
      <c r="C277" s="217"/>
      <c r="D277" s="217"/>
      <c r="E277" s="386"/>
      <c r="F277" s="217"/>
      <c r="Z277" s="1026"/>
    </row>
    <row r="278" s="1025" customFormat="true" ht="24" hidden="false" customHeight="true" outlineLevel="0" collapsed="false">
      <c r="A278" s="1004" t="s">
        <v>1840</v>
      </c>
      <c r="B278" s="217"/>
      <c r="C278" s="217"/>
      <c r="D278" s="217"/>
      <c r="E278" s="386"/>
      <c r="F278" s="217"/>
      <c r="Z278" s="1026"/>
    </row>
    <row r="279" s="1025" customFormat="true" ht="13.5" hidden="false" customHeight="true" outlineLevel="0" collapsed="false">
      <c r="A279" s="1003" t="s">
        <v>1798</v>
      </c>
      <c r="B279" s="236" t="n">
        <v>2613392</v>
      </c>
      <c r="C279" s="236" t="n">
        <v>2613392</v>
      </c>
      <c r="D279" s="236" t="n">
        <v>2421850</v>
      </c>
      <c r="E279" s="830" t="n">
        <v>92.6707512688491</v>
      </c>
      <c r="F279" s="236" t="n">
        <v>12843</v>
      </c>
      <c r="Z279" s="1026"/>
    </row>
    <row r="280" s="1025" customFormat="true" ht="13.5" hidden="false" customHeight="true" outlineLevel="0" collapsed="false">
      <c r="A280" s="1007" t="s">
        <v>1799</v>
      </c>
      <c r="B280" s="236" t="n">
        <v>2407656</v>
      </c>
      <c r="C280" s="91" t="n">
        <v>2407656</v>
      </c>
      <c r="D280" s="236" t="n">
        <v>2407656</v>
      </c>
      <c r="E280" s="830" t="n">
        <v>100</v>
      </c>
      <c r="F280" s="236" t="n">
        <v>0</v>
      </c>
      <c r="Z280" s="1026"/>
    </row>
    <row r="281" s="1025" customFormat="true" ht="13.5" hidden="false" customHeight="true" outlineLevel="0" collapsed="false">
      <c r="A281" s="1007" t="s">
        <v>740</v>
      </c>
      <c r="B281" s="236" t="n">
        <v>205736</v>
      </c>
      <c r="C281" s="236" t="n">
        <v>205736</v>
      </c>
      <c r="D281" s="236" t="n">
        <v>14194</v>
      </c>
      <c r="E281" s="830" t="n">
        <v>6.89913286930824</v>
      </c>
      <c r="F281" s="236" t="n">
        <v>12843</v>
      </c>
      <c r="Z281" s="1026"/>
    </row>
    <row r="282" s="1025" customFormat="true" ht="13.5" hidden="false" customHeight="true" outlineLevel="0" collapsed="false">
      <c r="A282" s="1008" t="s">
        <v>366</v>
      </c>
      <c r="B282" s="236" t="n">
        <v>2613392</v>
      </c>
      <c r="C282" s="236" t="n">
        <v>2613392</v>
      </c>
      <c r="D282" s="236" t="n">
        <v>2197780</v>
      </c>
      <c r="E282" s="830" t="n">
        <v>84.0968366016273</v>
      </c>
      <c r="F282" s="236" t="n">
        <v>371174</v>
      </c>
      <c r="Z282" s="1026"/>
    </row>
    <row r="283" s="1025" customFormat="true" ht="13.5" hidden="false" customHeight="true" outlineLevel="0" collapsed="false">
      <c r="A283" s="1007" t="s">
        <v>393</v>
      </c>
      <c r="B283" s="236" t="n">
        <v>2613392</v>
      </c>
      <c r="C283" s="236" t="n">
        <v>2613392</v>
      </c>
      <c r="D283" s="236" t="n">
        <v>2197780</v>
      </c>
      <c r="E283" s="830" t="n">
        <v>84.0968366016273</v>
      </c>
      <c r="F283" s="236" t="n">
        <v>371174</v>
      </c>
      <c r="Z283" s="1026"/>
    </row>
    <row r="284" s="1025" customFormat="true" ht="13.5" hidden="false" customHeight="true" outlineLevel="0" collapsed="false">
      <c r="A284" s="1009" t="s">
        <v>708</v>
      </c>
      <c r="B284" s="236" t="n">
        <v>1075623</v>
      </c>
      <c r="C284" s="91" t="n">
        <v>1075623</v>
      </c>
      <c r="D284" s="236" t="n">
        <v>888786</v>
      </c>
      <c r="E284" s="830" t="n">
        <v>82.6298805436477</v>
      </c>
      <c r="F284" s="236" t="n">
        <v>171224</v>
      </c>
      <c r="Z284" s="1026"/>
    </row>
    <row r="285" s="1025" customFormat="true" ht="12.75" hidden="false" customHeight="true" outlineLevel="0" collapsed="false">
      <c r="A285" s="1009" t="s">
        <v>471</v>
      </c>
      <c r="B285" s="236" t="n">
        <v>1537769</v>
      </c>
      <c r="C285" s="236" t="n">
        <v>1537769</v>
      </c>
      <c r="D285" s="236" t="n">
        <v>1308994</v>
      </c>
      <c r="E285" s="830" t="n">
        <v>85.122928086078</v>
      </c>
      <c r="F285" s="236" t="n">
        <v>199950</v>
      </c>
      <c r="Z285" s="1026"/>
    </row>
    <row r="286" s="1031" customFormat="true" ht="21" hidden="true" customHeight="true" outlineLevel="0" collapsed="false">
      <c r="A286" s="1010" t="s">
        <v>1811</v>
      </c>
      <c r="B286" s="1062"/>
      <c r="C286" s="1013" t="n">
        <v>0</v>
      </c>
      <c r="D286" s="1062" t="n">
        <v>0</v>
      </c>
      <c r="E286" s="1012" t="e">
        <f aca="false"/>
        <v>#DIV/0!</v>
      </c>
      <c r="F286" s="1062" t="n">
        <v>-2407656</v>
      </c>
      <c r="Z286" s="1032"/>
    </row>
    <row r="287" s="1025" customFormat="true" ht="13.5" hidden="false" customHeight="true" outlineLevel="0" collapsed="false">
      <c r="A287" s="1014"/>
      <c r="B287" s="217"/>
      <c r="C287" s="217"/>
      <c r="D287" s="217"/>
      <c r="E287" s="386"/>
      <c r="F287" s="217"/>
      <c r="Z287" s="1026"/>
    </row>
    <row r="288" s="1025" customFormat="true" ht="12.75" hidden="false" customHeight="true" outlineLevel="0" collapsed="false">
      <c r="A288" s="251" t="s">
        <v>1841</v>
      </c>
      <c r="B288" s="1064"/>
      <c r="C288" s="1064"/>
      <c r="D288" s="1064"/>
      <c r="E288" s="386"/>
      <c r="F288" s="1023"/>
      <c r="Z288" s="1026"/>
    </row>
    <row r="289" s="1054" customFormat="true" ht="12.75" hidden="false" customHeight="true" outlineLevel="0" collapsed="false">
      <c r="A289" s="989" t="s">
        <v>1798</v>
      </c>
      <c r="B289" s="217" t="n">
        <v>9350464</v>
      </c>
      <c r="C289" s="217" t="n">
        <v>9350464</v>
      </c>
      <c r="D289" s="217" t="n">
        <v>7541638</v>
      </c>
      <c r="E289" s="386" t="n">
        <v>80.6552273769516</v>
      </c>
      <c r="F289" s="217" t="n">
        <v>592695</v>
      </c>
      <c r="Z289" s="1055"/>
    </row>
    <row r="290" s="1056" customFormat="true" ht="12.75" hidden="false" customHeight="true" outlineLevel="0" collapsed="false">
      <c r="A290" s="994" t="s">
        <v>1799</v>
      </c>
      <c r="B290" s="217" t="n">
        <v>1468936</v>
      </c>
      <c r="C290" s="217" t="n">
        <v>1468936</v>
      </c>
      <c r="D290" s="217" t="n">
        <v>1468936</v>
      </c>
      <c r="E290" s="386" t="n">
        <v>100</v>
      </c>
      <c r="F290" s="217" t="n">
        <v>110133</v>
      </c>
      <c r="G290" s="1054"/>
      <c r="H290" s="1054"/>
      <c r="I290" s="1054"/>
      <c r="J290" s="1054"/>
      <c r="K290" s="1054"/>
      <c r="L290" s="1054"/>
      <c r="M290" s="1054"/>
      <c r="N290" s="1054"/>
      <c r="O290" s="1054"/>
      <c r="P290" s="1054"/>
      <c r="Q290" s="1054"/>
      <c r="R290" s="1054"/>
      <c r="S290" s="1054"/>
      <c r="T290" s="1054"/>
      <c r="U290" s="1054"/>
      <c r="V290" s="1054"/>
      <c r="W290" s="1054"/>
      <c r="X290" s="1054"/>
      <c r="Y290" s="1054"/>
      <c r="Z290" s="1055"/>
    </row>
    <row r="291" s="1056" customFormat="true" ht="12.75" hidden="false" customHeight="true" outlineLevel="0" collapsed="false">
      <c r="A291" s="990" t="s">
        <v>739</v>
      </c>
      <c r="B291" s="217" t="n">
        <v>12452</v>
      </c>
      <c r="C291" s="217" t="n">
        <v>12452</v>
      </c>
      <c r="D291" s="217" t="n">
        <v>10697</v>
      </c>
      <c r="E291" s="386" t="n">
        <v>85.9058785737231</v>
      </c>
      <c r="F291" s="217" t="n">
        <v>3972</v>
      </c>
      <c r="G291" s="1054"/>
      <c r="H291" s="1054"/>
      <c r="I291" s="1054"/>
      <c r="J291" s="1054"/>
      <c r="K291" s="1054"/>
      <c r="L291" s="1054"/>
      <c r="M291" s="1054"/>
      <c r="N291" s="1054"/>
      <c r="O291" s="1054"/>
      <c r="P291" s="1054"/>
      <c r="Q291" s="1054"/>
      <c r="R291" s="1054"/>
      <c r="S291" s="1054"/>
      <c r="T291" s="1054"/>
      <c r="U291" s="1054"/>
      <c r="V291" s="1054"/>
      <c r="W291" s="1054"/>
      <c r="X291" s="1054"/>
      <c r="Y291" s="1054"/>
      <c r="Z291" s="1055"/>
    </row>
    <row r="292" s="1056" customFormat="true" ht="12.75" hidden="false" customHeight="true" outlineLevel="0" collapsed="false">
      <c r="A292" s="994" t="s">
        <v>740</v>
      </c>
      <c r="B292" s="217" t="n">
        <v>7869076</v>
      </c>
      <c r="C292" s="217" t="n">
        <v>7869076</v>
      </c>
      <c r="D292" s="217" t="n">
        <v>6062005</v>
      </c>
      <c r="E292" s="386" t="n">
        <v>77.0357917498827</v>
      </c>
      <c r="F292" s="217" t="n">
        <v>478590</v>
      </c>
      <c r="G292" s="1054"/>
      <c r="H292" s="1054"/>
      <c r="I292" s="1054"/>
      <c r="J292" s="1054"/>
      <c r="K292" s="1054"/>
      <c r="L292" s="1054"/>
      <c r="M292" s="1054"/>
      <c r="N292" s="1054"/>
      <c r="O292" s="1054"/>
      <c r="P292" s="1054"/>
      <c r="Q292" s="1054"/>
      <c r="R292" s="1054"/>
      <c r="S292" s="1054"/>
      <c r="T292" s="1054"/>
      <c r="U292" s="1054"/>
      <c r="V292" s="1054"/>
      <c r="W292" s="1054"/>
      <c r="X292" s="1054"/>
      <c r="Y292" s="1054"/>
      <c r="Z292" s="1055"/>
    </row>
    <row r="293" s="1054" customFormat="true" ht="12.75" hidden="false" customHeight="true" outlineLevel="0" collapsed="false">
      <c r="A293" s="1027" t="s">
        <v>366</v>
      </c>
      <c r="B293" s="217" t="n">
        <v>9381636</v>
      </c>
      <c r="C293" s="217" t="n">
        <v>9381636</v>
      </c>
      <c r="D293" s="217" t="n">
        <v>6779650</v>
      </c>
      <c r="E293" s="386" t="n">
        <v>72.2651145279992</v>
      </c>
      <c r="F293" s="217" t="n">
        <v>1272972</v>
      </c>
      <c r="Z293" s="1055"/>
    </row>
    <row r="294" s="1054" customFormat="true" ht="12.75" hidden="false" customHeight="true" outlineLevel="0" collapsed="false">
      <c r="A294" s="994" t="s">
        <v>393</v>
      </c>
      <c r="B294" s="217" t="n">
        <v>9141359</v>
      </c>
      <c r="C294" s="217" t="n">
        <v>9141359</v>
      </c>
      <c r="D294" s="217" t="n">
        <v>6676452</v>
      </c>
      <c r="E294" s="386" t="n">
        <v>73.0356613278179</v>
      </c>
      <c r="F294" s="217" t="n">
        <v>1205494</v>
      </c>
      <c r="Z294" s="1055"/>
    </row>
    <row r="295" s="1067" customFormat="true" ht="12.75" hidden="false" customHeight="true" outlineLevel="0" collapsed="false">
      <c r="A295" s="995" t="s">
        <v>708</v>
      </c>
      <c r="B295" s="217" t="n">
        <v>1988011</v>
      </c>
      <c r="C295" s="217" t="n">
        <v>1988011</v>
      </c>
      <c r="D295" s="217" t="n">
        <v>1422683</v>
      </c>
      <c r="E295" s="386" t="n">
        <v>71.5631352140406</v>
      </c>
      <c r="F295" s="217" t="n">
        <v>415193</v>
      </c>
      <c r="Z295" s="1068"/>
    </row>
    <row r="296" s="1025" customFormat="true" ht="12.75" hidden="false" customHeight="true" outlineLevel="0" collapsed="false">
      <c r="A296" s="995" t="s">
        <v>471</v>
      </c>
      <c r="B296" s="217" t="n">
        <v>7153348</v>
      </c>
      <c r="C296" s="217" t="n">
        <v>7153348</v>
      </c>
      <c r="D296" s="217" t="n">
        <v>5253769</v>
      </c>
      <c r="E296" s="386" t="n">
        <v>73.4448960123288</v>
      </c>
      <c r="F296" s="217" t="n">
        <v>790301</v>
      </c>
      <c r="Z296" s="1026"/>
    </row>
    <row r="297" s="1065" customFormat="true" ht="12.75" hidden="false" customHeight="true" outlineLevel="0" collapsed="false">
      <c r="A297" s="1058" t="s">
        <v>480</v>
      </c>
      <c r="B297" s="217" t="n">
        <v>6938448</v>
      </c>
      <c r="C297" s="217" t="n">
        <v>6938448</v>
      </c>
      <c r="D297" s="217" t="n">
        <v>5074793</v>
      </c>
      <c r="E297" s="386" t="n">
        <v>73.1401748633124</v>
      </c>
      <c r="F297" s="217" t="n">
        <v>772693</v>
      </c>
      <c r="G297" s="1025"/>
      <c r="H297" s="1025"/>
      <c r="I297" s="1025"/>
      <c r="J297" s="1025"/>
      <c r="K297" s="1025"/>
      <c r="L297" s="1025"/>
      <c r="M297" s="1025"/>
      <c r="N297" s="1025"/>
      <c r="O297" s="1025"/>
      <c r="P297" s="1025"/>
      <c r="Q297" s="1025"/>
      <c r="R297" s="1025"/>
      <c r="S297" s="1025"/>
      <c r="T297" s="1025"/>
      <c r="U297" s="1025"/>
      <c r="V297" s="1025"/>
      <c r="W297" s="1025"/>
      <c r="X297" s="1025"/>
      <c r="Y297" s="1025"/>
      <c r="Z297" s="1026"/>
    </row>
    <row r="298" s="1065" customFormat="true" ht="12.75" hidden="false" customHeight="true" outlineLevel="0" collapsed="false">
      <c r="A298" s="1058" t="s">
        <v>482</v>
      </c>
      <c r="B298" s="217" t="n">
        <v>214900</v>
      </c>
      <c r="C298" s="217" t="n">
        <v>214900</v>
      </c>
      <c r="D298" s="217" t="n">
        <v>178976</v>
      </c>
      <c r="E298" s="386" t="n">
        <v>83.2833876221499</v>
      </c>
      <c r="F298" s="217" t="n">
        <v>17608</v>
      </c>
      <c r="G298" s="1025"/>
      <c r="H298" s="1025"/>
      <c r="I298" s="1025"/>
      <c r="J298" s="1025"/>
      <c r="K298" s="1025"/>
      <c r="L298" s="1025"/>
      <c r="M298" s="1025"/>
      <c r="N298" s="1025"/>
      <c r="O298" s="1025"/>
      <c r="P298" s="1025"/>
      <c r="Q298" s="1025"/>
      <c r="R298" s="1025"/>
      <c r="S298" s="1025"/>
      <c r="T298" s="1025"/>
      <c r="U298" s="1025"/>
      <c r="V298" s="1025"/>
      <c r="W298" s="1025"/>
      <c r="X298" s="1025"/>
      <c r="Y298" s="1025"/>
      <c r="Z298" s="1026"/>
    </row>
    <row r="299" s="1065" customFormat="true" ht="12.75" hidden="false" customHeight="true" outlineLevel="0" collapsed="false">
      <c r="A299" s="994" t="s">
        <v>377</v>
      </c>
      <c r="B299" s="217" t="n">
        <v>240277</v>
      </c>
      <c r="C299" s="217" t="n">
        <v>240277</v>
      </c>
      <c r="D299" s="217" t="n">
        <v>103198</v>
      </c>
      <c r="E299" s="386" t="n">
        <v>42.9495956749918</v>
      </c>
      <c r="F299" s="217" t="n">
        <v>67478</v>
      </c>
      <c r="G299" s="1025"/>
      <c r="H299" s="1025"/>
      <c r="I299" s="1025"/>
      <c r="J299" s="1025"/>
      <c r="K299" s="1025"/>
      <c r="L299" s="1025"/>
      <c r="M299" s="1025"/>
      <c r="N299" s="1025"/>
      <c r="O299" s="1025"/>
      <c r="P299" s="1025"/>
      <c r="Q299" s="1025"/>
      <c r="R299" s="1025"/>
      <c r="S299" s="1025"/>
      <c r="T299" s="1025"/>
      <c r="U299" s="1025"/>
      <c r="V299" s="1025"/>
      <c r="W299" s="1025"/>
      <c r="X299" s="1025"/>
      <c r="Y299" s="1025"/>
      <c r="Z299" s="1026"/>
    </row>
    <row r="300" s="1065" customFormat="true" ht="12.75" hidden="false" customHeight="true" outlineLevel="0" collapsed="false">
      <c r="A300" s="1027" t="s">
        <v>1806</v>
      </c>
      <c r="B300" s="217" t="n">
        <v>209657</v>
      </c>
      <c r="C300" s="217" t="n">
        <v>209657</v>
      </c>
      <c r="D300" s="217" t="n">
        <v>81664</v>
      </c>
      <c r="E300" s="386" t="n">
        <v>38.9512394053144</v>
      </c>
      <c r="F300" s="217" t="n">
        <v>45944</v>
      </c>
      <c r="G300" s="1025"/>
      <c r="H300" s="1025"/>
      <c r="I300" s="1025"/>
      <c r="J300" s="1025"/>
      <c r="K300" s="1025"/>
      <c r="L300" s="1025"/>
      <c r="M300" s="1025"/>
      <c r="N300" s="1025"/>
      <c r="O300" s="1025"/>
      <c r="P300" s="1025"/>
      <c r="Q300" s="1025"/>
      <c r="R300" s="1025"/>
      <c r="S300" s="1025"/>
      <c r="T300" s="1025"/>
      <c r="U300" s="1025"/>
      <c r="V300" s="1025"/>
      <c r="W300" s="1025"/>
      <c r="X300" s="1025"/>
      <c r="Y300" s="1025"/>
      <c r="Z300" s="1026"/>
    </row>
    <row r="301" s="1029" customFormat="true" ht="12.75" hidden="false" customHeight="true" outlineLevel="0" collapsed="false">
      <c r="A301" s="1069" t="s">
        <v>1807</v>
      </c>
      <c r="B301" s="217" t="n">
        <v>30620</v>
      </c>
      <c r="C301" s="217" t="n">
        <v>30620</v>
      </c>
      <c r="D301" s="217" t="n">
        <v>21534</v>
      </c>
      <c r="E301" s="386" t="n">
        <v>70.3265839320706</v>
      </c>
      <c r="F301" s="217" t="n">
        <v>21534</v>
      </c>
      <c r="G301" s="1025"/>
      <c r="H301" s="1025"/>
      <c r="I301" s="1025"/>
      <c r="J301" s="1025"/>
      <c r="K301" s="1025"/>
      <c r="L301" s="1025"/>
      <c r="M301" s="1025"/>
      <c r="N301" s="1025"/>
      <c r="O301" s="1025"/>
      <c r="P301" s="1025"/>
      <c r="Q301" s="1025"/>
      <c r="R301" s="1025"/>
      <c r="S301" s="1025"/>
      <c r="T301" s="1025"/>
      <c r="U301" s="1025"/>
      <c r="V301" s="1025"/>
      <c r="W301" s="1025"/>
      <c r="X301" s="1025"/>
      <c r="Y301" s="1025"/>
      <c r="Z301" s="1026"/>
    </row>
    <row r="302" s="1029" customFormat="true" ht="12.75" hidden="false" customHeight="true" outlineLevel="0" collapsed="false">
      <c r="A302" s="1027" t="s">
        <v>381</v>
      </c>
      <c r="B302" s="217" t="n">
        <v>-31172</v>
      </c>
      <c r="C302" s="217" t="n">
        <v>-31172</v>
      </c>
      <c r="D302" s="217" t="n">
        <v>761988</v>
      </c>
      <c r="E302" s="386" t="s">
        <v>17</v>
      </c>
      <c r="F302" s="217" t="n">
        <v>-245502</v>
      </c>
      <c r="G302" s="1025"/>
      <c r="H302" s="1025"/>
      <c r="I302" s="1025"/>
      <c r="J302" s="1025"/>
      <c r="K302" s="1025"/>
      <c r="L302" s="1025"/>
      <c r="M302" s="1025"/>
      <c r="N302" s="1025"/>
      <c r="O302" s="1025"/>
      <c r="P302" s="1025"/>
      <c r="Q302" s="1025"/>
      <c r="R302" s="1025"/>
      <c r="S302" s="1025"/>
      <c r="T302" s="1025"/>
      <c r="U302" s="1025"/>
      <c r="V302" s="1025"/>
      <c r="W302" s="1025"/>
      <c r="X302" s="1025"/>
      <c r="Y302" s="1025"/>
      <c r="Z302" s="1026"/>
    </row>
    <row r="303" s="1029" customFormat="true" ht="25.5" hidden="false" customHeight="true" outlineLevel="0" collapsed="false">
      <c r="A303" s="1002" t="s">
        <v>413</v>
      </c>
      <c r="B303" s="217" t="n">
        <v>31172</v>
      </c>
      <c r="C303" s="217" t="n">
        <v>31172</v>
      </c>
      <c r="D303" s="217" t="s">
        <v>17</v>
      </c>
      <c r="E303" s="386" t="s">
        <v>17</v>
      </c>
      <c r="F303" s="217" t="s">
        <v>17</v>
      </c>
      <c r="G303" s="1025"/>
      <c r="H303" s="1025"/>
      <c r="I303" s="1025"/>
      <c r="J303" s="1025"/>
      <c r="K303" s="1025"/>
      <c r="L303" s="1025"/>
      <c r="M303" s="1025"/>
      <c r="N303" s="1025"/>
      <c r="O303" s="1025"/>
      <c r="P303" s="1025"/>
      <c r="Q303" s="1025"/>
      <c r="R303" s="1025"/>
      <c r="S303" s="1025"/>
      <c r="T303" s="1025"/>
      <c r="U303" s="1025"/>
      <c r="V303" s="1025"/>
      <c r="W303" s="1025"/>
      <c r="X303" s="1025"/>
      <c r="Y303" s="1025"/>
      <c r="Z303" s="1026"/>
    </row>
    <row r="304" s="1029" customFormat="true" ht="27" hidden="false" customHeight="true" outlineLevel="0" collapsed="false">
      <c r="A304" s="324" t="s">
        <v>1842</v>
      </c>
      <c r="B304" s="217"/>
      <c r="C304" s="217"/>
      <c r="D304" s="217"/>
      <c r="E304" s="386"/>
      <c r="F304" s="217"/>
      <c r="G304" s="1025"/>
      <c r="H304" s="1025"/>
      <c r="I304" s="1025"/>
      <c r="J304" s="1025"/>
      <c r="K304" s="1025"/>
      <c r="L304" s="1025"/>
      <c r="M304" s="1025"/>
      <c r="N304" s="1025"/>
      <c r="O304" s="1025"/>
      <c r="P304" s="1025"/>
      <c r="Q304" s="1025"/>
      <c r="R304" s="1025"/>
      <c r="S304" s="1025"/>
      <c r="T304" s="1025"/>
      <c r="U304" s="1025"/>
      <c r="V304" s="1025"/>
      <c r="W304" s="1025"/>
      <c r="X304" s="1025"/>
      <c r="Y304" s="1025"/>
      <c r="Z304" s="1026"/>
    </row>
    <row r="305" s="1029" customFormat="true" ht="12.75" hidden="false" customHeight="true" outlineLevel="0" collapsed="false">
      <c r="A305" s="1002" t="s">
        <v>1798</v>
      </c>
      <c r="B305" s="217" t="n">
        <v>2037905</v>
      </c>
      <c r="C305" s="217" t="n">
        <v>2037905</v>
      </c>
      <c r="D305" s="217" t="n">
        <v>2037905</v>
      </c>
      <c r="E305" s="386" t="n">
        <v>100</v>
      </c>
      <c r="F305" s="217" t="n">
        <v>183800</v>
      </c>
      <c r="G305" s="1025"/>
      <c r="H305" s="1025"/>
      <c r="I305" s="1025"/>
      <c r="J305" s="1025"/>
      <c r="K305" s="1025"/>
      <c r="L305" s="1025"/>
      <c r="M305" s="1025"/>
      <c r="N305" s="1025"/>
      <c r="O305" s="1025"/>
      <c r="P305" s="1025"/>
      <c r="Q305" s="1025"/>
      <c r="R305" s="1025"/>
      <c r="S305" s="1025"/>
      <c r="T305" s="1025"/>
      <c r="U305" s="1025"/>
      <c r="V305" s="1025"/>
      <c r="W305" s="1025"/>
      <c r="X305" s="1025"/>
      <c r="Y305" s="1025"/>
      <c r="Z305" s="1026"/>
    </row>
    <row r="306" s="1029" customFormat="true" ht="12.75" hidden="false" customHeight="true" outlineLevel="0" collapsed="false">
      <c r="A306" s="1070" t="s">
        <v>1843</v>
      </c>
      <c r="B306" s="217" t="n">
        <v>649867</v>
      </c>
      <c r="C306" s="217" t="n">
        <v>649867</v>
      </c>
      <c r="D306" s="217" t="n">
        <v>649867</v>
      </c>
      <c r="E306" s="386" t="n">
        <v>100</v>
      </c>
      <c r="F306" s="217" t="n">
        <v>183799</v>
      </c>
      <c r="G306" s="1025"/>
      <c r="H306" s="1025"/>
      <c r="I306" s="1025"/>
      <c r="J306" s="1025"/>
      <c r="K306" s="1025"/>
      <c r="L306" s="1025"/>
      <c r="M306" s="1025"/>
      <c r="N306" s="1025"/>
      <c r="O306" s="1025"/>
      <c r="P306" s="1025"/>
      <c r="Q306" s="1025"/>
      <c r="R306" s="1025"/>
      <c r="S306" s="1025"/>
      <c r="T306" s="1025"/>
      <c r="U306" s="1025"/>
      <c r="V306" s="1025"/>
      <c r="W306" s="1025"/>
      <c r="X306" s="1025"/>
      <c r="Y306" s="1025"/>
      <c r="Z306" s="1026"/>
    </row>
    <row r="307" s="1029" customFormat="true" ht="12.75" hidden="false" customHeight="true" outlineLevel="0" collapsed="false">
      <c r="A307" s="1070" t="s">
        <v>740</v>
      </c>
      <c r="B307" s="217" t="n">
        <v>1388038</v>
      </c>
      <c r="C307" s="217" t="n">
        <v>1388038</v>
      </c>
      <c r="D307" s="217" t="n">
        <v>1388038</v>
      </c>
      <c r="E307" s="386" t="n">
        <v>100</v>
      </c>
      <c r="F307" s="217" t="n">
        <v>1</v>
      </c>
      <c r="G307" s="1025"/>
      <c r="H307" s="1025"/>
      <c r="I307" s="1025"/>
      <c r="J307" s="1025"/>
      <c r="K307" s="1025"/>
      <c r="L307" s="1025"/>
      <c r="M307" s="1025"/>
      <c r="N307" s="1025"/>
      <c r="O307" s="1025"/>
      <c r="P307" s="1025"/>
      <c r="Q307" s="1025"/>
      <c r="R307" s="1025"/>
      <c r="S307" s="1025"/>
      <c r="T307" s="1025"/>
      <c r="U307" s="1025"/>
      <c r="V307" s="1025"/>
      <c r="W307" s="1025"/>
      <c r="X307" s="1025"/>
      <c r="Y307" s="1025"/>
      <c r="Z307" s="1026"/>
    </row>
    <row r="308" s="1029" customFormat="true" ht="12.75" hidden="false" customHeight="true" outlineLevel="0" collapsed="false">
      <c r="A308" s="1002" t="s">
        <v>366</v>
      </c>
      <c r="B308" s="217" t="n">
        <v>2222326</v>
      </c>
      <c r="C308" s="217" t="n">
        <v>2222326</v>
      </c>
      <c r="D308" s="217" t="n">
        <v>2222325</v>
      </c>
      <c r="E308" s="386" t="n">
        <v>99.9999550021014</v>
      </c>
      <c r="F308" s="217" t="n">
        <v>1760981</v>
      </c>
      <c r="G308" s="1025"/>
      <c r="H308" s="1025"/>
      <c r="I308" s="1025"/>
      <c r="J308" s="1025"/>
      <c r="K308" s="1025"/>
      <c r="L308" s="1025"/>
      <c r="M308" s="1025"/>
      <c r="N308" s="1025"/>
      <c r="O308" s="1025"/>
      <c r="P308" s="1025"/>
      <c r="Q308" s="1025"/>
      <c r="R308" s="1025"/>
      <c r="S308" s="1025"/>
      <c r="T308" s="1025"/>
      <c r="U308" s="1025"/>
      <c r="V308" s="1025"/>
      <c r="W308" s="1025"/>
      <c r="X308" s="1025"/>
      <c r="Y308" s="1025"/>
      <c r="Z308" s="1026"/>
    </row>
    <row r="309" s="1029" customFormat="true" ht="12.75" hidden="false" customHeight="true" outlineLevel="0" collapsed="false">
      <c r="A309" s="1070" t="s">
        <v>377</v>
      </c>
      <c r="B309" s="217" t="n">
        <v>2222326</v>
      </c>
      <c r="C309" s="217" t="n">
        <v>2222326</v>
      </c>
      <c r="D309" s="217" t="n">
        <v>2222325</v>
      </c>
      <c r="E309" s="386" t="n">
        <v>99.9999550021014</v>
      </c>
      <c r="F309" s="217" t="n">
        <v>1760981</v>
      </c>
      <c r="G309" s="1025"/>
      <c r="H309" s="1025"/>
      <c r="I309" s="1025"/>
      <c r="J309" s="1025"/>
      <c r="K309" s="1025"/>
      <c r="L309" s="1025"/>
      <c r="M309" s="1025"/>
      <c r="N309" s="1025"/>
      <c r="O309" s="1025"/>
      <c r="P309" s="1025"/>
      <c r="Q309" s="1025"/>
      <c r="R309" s="1025"/>
      <c r="S309" s="1025"/>
      <c r="T309" s="1025"/>
      <c r="U309" s="1025"/>
      <c r="V309" s="1025"/>
      <c r="W309" s="1025"/>
      <c r="X309" s="1025"/>
      <c r="Y309" s="1025"/>
      <c r="Z309" s="1026"/>
    </row>
    <row r="310" s="1029" customFormat="true" ht="12.75" hidden="false" customHeight="true" outlineLevel="0" collapsed="false">
      <c r="A310" s="1069" t="s">
        <v>1033</v>
      </c>
      <c r="B310" s="217" t="n">
        <v>2222326</v>
      </c>
      <c r="C310" s="217" t="n">
        <v>2222326</v>
      </c>
      <c r="D310" s="217" t="n">
        <v>2222325</v>
      </c>
      <c r="E310" s="386" t="n">
        <v>99.9999550021014</v>
      </c>
      <c r="F310" s="217" t="n">
        <v>1760981</v>
      </c>
      <c r="G310" s="1025"/>
      <c r="H310" s="1025"/>
      <c r="I310" s="1025"/>
      <c r="J310" s="1025"/>
      <c r="K310" s="1025"/>
      <c r="L310" s="1025"/>
      <c r="M310" s="1025"/>
      <c r="N310" s="1025"/>
      <c r="O310" s="1025"/>
      <c r="P310" s="1025"/>
      <c r="Q310" s="1025"/>
      <c r="R310" s="1025"/>
      <c r="S310" s="1025"/>
      <c r="T310" s="1025"/>
      <c r="U310" s="1025"/>
      <c r="V310" s="1025"/>
      <c r="W310" s="1025"/>
      <c r="X310" s="1025"/>
      <c r="Y310" s="1025"/>
      <c r="Z310" s="1026"/>
    </row>
    <row r="311" s="1029" customFormat="true" ht="13.5" hidden="false" customHeight="true" outlineLevel="0" collapsed="false">
      <c r="A311" s="997" t="s">
        <v>381</v>
      </c>
      <c r="B311" s="217" t="n">
        <v>-184421</v>
      </c>
      <c r="C311" s="217" t="n">
        <v>-184421</v>
      </c>
      <c r="D311" s="217" t="n">
        <v>-184420</v>
      </c>
      <c r="E311" s="386" t="s">
        <v>17</v>
      </c>
      <c r="F311" s="217" t="n">
        <v>-1577181</v>
      </c>
      <c r="G311" s="1025"/>
      <c r="H311" s="1025"/>
      <c r="I311" s="1025"/>
      <c r="J311" s="1025"/>
      <c r="K311" s="1025"/>
      <c r="L311" s="1025"/>
      <c r="M311" s="1025"/>
      <c r="N311" s="1025"/>
      <c r="O311" s="1025"/>
      <c r="P311" s="1025"/>
      <c r="Q311" s="1025"/>
      <c r="R311" s="1025"/>
      <c r="S311" s="1025"/>
      <c r="T311" s="1025"/>
      <c r="U311" s="1025"/>
      <c r="V311" s="1025"/>
      <c r="W311" s="1025"/>
      <c r="X311" s="1025"/>
      <c r="Y311" s="1025"/>
      <c r="Z311" s="1026"/>
    </row>
    <row r="312" s="1029" customFormat="true" ht="25.5" hidden="false" customHeight="true" outlineLevel="0" collapsed="false">
      <c r="A312" s="1002" t="s">
        <v>413</v>
      </c>
      <c r="B312" s="217" t="n">
        <v>184421</v>
      </c>
      <c r="C312" s="217" t="n">
        <v>184421</v>
      </c>
      <c r="D312" s="217" t="s">
        <v>17</v>
      </c>
      <c r="E312" s="386" t="s">
        <v>17</v>
      </c>
      <c r="F312" s="217" t="s">
        <v>17</v>
      </c>
      <c r="G312" s="1025"/>
      <c r="H312" s="1025"/>
      <c r="I312" s="1025"/>
      <c r="J312" s="1025"/>
      <c r="K312" s="1025"/>
      <c r="L312" s="1025"/>
      <c r="M312" s="1025"/>
      <c r="N312" s="1025"/>
      <c r="O312" s="1025"/>
      <c r="P312" s="1025"/>
      <c r="Q312" s="1025"/>
      <c r="R312" s="1025"/>
      <c r="S312" s="1025"/>
      <c r="T312" s="1025"/>
      <c r="U312" s="1025"/>
      <c r="V312" s="1025"/>
      <c r="W312" s="1025"/>
      <c r="X312" s="1025"/>
      <c r="Y312" s="1025"/>
      <c r="Z312" s="1026"/>
    </row>
    <row r="313" s="1029" customFormat="true" ht="13.5" hidden="false" customHeight="true" outlineLevel="0" collapsed="false">
      <c r="A313" s="1045" t="s">
        <v>1825</v>
      </c>
      <c r="B313" s="217"/>
      <c r="C313" s="217"/>
      <c r="D313" s="217"/>
      <c r="E313" s="386"/>
      <c r="F313" s="217"/>
      <c r="G313" s="1025"/>
      <c r="H313" s="1025"/>
      <c r="I313" s="1025"/>
      <c r="J313" s="1025"/>
      <c r="K313" s="1025"/>
      <c r="L313" s="1025"/>
      <c r="M313" s="1025"/>
      <c r="N313" s="1025"/>
      <c r="O313" s="1025"/>
      <c r="P313" s="1025"/>
      <c r="Q313" s="1025"/>
      <c r="R313" s="1025"/>
      <c r="S313" s="1025"/>
      <c r="T313" s="1025"/>
      <c r="U313" s="1025"/>
      <c r="V313" s="1025"/>
      <c r="W313" s="1025"/>
      <c r="X313" s="1025"/>
      <c r="Y313" s="1025"/>
      <c r="Z313" s="1026"/>
    </row>
    <row r="314" s="1029" customFormat="true" ht="13.5" hidden="false" customHeight="true" outlineLevel="0" collapsed="false">
      <c r="A314" s="1037" t="s">
        <v>1798</v>
      </c>
      <c r="B314" s="217" t="n">
        <v>1910642</v>
      </c>
      <c r="C314" s="217" t="n">
        <v>2037905</v>
      </c>
      <c r="D314" s="217" t="n">
        <v>2037905</v>
      </c>
      <c r="E314" s="386" t="n">
        <v>106.660745445772</v>
      </c>
      <c r="F314" s="217" t="n">
        <v>183800</v>
      </c>
      <c r="G314" s="1025"/>
      <c r="H314" s="1025"/>
      <c r="I314" s="1025"/>
      <c r="J314" s="1025"/>
      <c r="K314" s="1025"/>
      <c r="L314" s="1025"/>
      <c r="M314" s="1025"/>
      <c r="N314" s="1025"/>
      <c r="O314" s="1025"/>
      <c r="P314" s="1025"/>
      <c r="Q314" s="1025"/>
      <c r="R314" s="1025"/>
      <c r="S314" s="1025"/>
      <c r="T314" s="1025"/>
      <c r="U314" s="1025"/>
      <c r="V314" s="1025"/>
      <c r="W314" s="1025"/>
      <c r="X314" s="1025"/>
      <c r="Y314" s="1025"/>
      <c r="Z314" s="1026"/>
    </row>
    <row r="315" s="1029" customFormat="true" ht="13.5" hidden="false" customHeight="true" outlineLevel="0" collapsed="false">
      <c r="A315" s="1071" t="s">
        <v>1843</v>
      </c>
      <c r="B315" s="217" t="n">
        <v>522604</v>
      </c>
      <c r="C315" s="217" t="n">
        <v>649867</v>
      </c>
      <c r="D315" s="217" t="n">
        <v>649867</v>
      </c>
      <c r="E315" s="386" t="n">
        <v>124.351707985396</v>
      </c>
      <c r="F315" s="217" t="n">
        <v>183799</v>
      </c>
      <c r="G315" s="1025"/>
      <c r="H315" s="1025"/>
      <c r="I315" s="1025"/>
      <c r="J315" s="1025"/>
      <c r="K315" s="1025"/>
      <c r="L315" s="1025"/>
      <c r="M315" s="1025"/>
      <c r="N315" s="1025"/>
      <c r="O315" s="1025"/>
      <c r="P315" s="1025"/>
      <c r="Q315" s="1025"/>
      <c r="R315" s="1025"/>
      <c r="S315" s="1025"/>
      <c r="T315" s="1025"/>
      <c r="U315" s="1025"/>
      <c r="V315" s="1025"/>
      <c r="W315" s="1025"/>
      <c r="X315" s="1025"/>
      <c r="Y315" s="1025"/>
      <c r="Z315" s="1026"/>
    </row>
    <row r="316" s="1029" customFormat="true" ht="13.5" hidden="false" customHeight="true" outlineLevel="0" collapsed="false">
      <c r="A316" s="1071" t="s">
        <v>740</v>
      </c>
      <c r="B316" s="217" t="n">
        <v>1388038</v>
      </c>
      <c r="C316" s="217" t="n">
        <v>1388038</v>
      </c>
      <c r="D316" s="217" t="n">
        <v>1388038</v>
      </c>
      <c r="E316" s="386" t="n">
        <v>100</v>
      </c>
      <c r="F316" s="217" t="n">
        <v>1</v>
      </c>
      <c r="G316" s="1025"/>
      <c r="H316" s="1025"/>
      <c r="I316" s="1025"/>
      <c r="J316" s="1025"/>
      <c r="K316" s="1025"/>
      <c r="L316" s="1025"/>
      <c r="M316" s="1025"/>
      <c r="N316" s="1025"/>
      <c r="O316" s="1025"/>
      <c r="P316" s="1025"/>
      <c r="Q316" s="1025"/>
      <c r="R316" s="1025"/>
      <c r="S316" s="1025"/>
      <c r="T316" s="1025"/>
      <c r="U316" s="1025"/>
      <c r="V316" s="1025"/>
      <c r="W316" s="1025"/>
      <c r="X316" s="1025"/>
      <c r="Y316" s="1025"/>
      <c r="Z316" s="1026"/>
    </row>
    <row r="317" s="1029" customFormat="true" ht="13.5" hidden="false" customHeight="true" outlineLevel="0" collapsed="false">
      <c r="A317" s="1037" t="s">
        <v>366</v>
      </c>
      <c r="B317" s="217" t="n">
        <v>2095063</v>
      </c>
      <c r="C317" s="217" t="n">
        <v>2222326</v>
      </c>
      <c r="D317" s="217" t="n">
        <v>2222325</v>
      </c>
      <c r="E317" s="386" t="n">
        <v>106.07437580636</v>
      </c>
      <c r="F317" s="217" t="n">
        <v>1760981</v>
      </c>
      <c r="G317" s="1025"/>
      <c r="H317" s="1025"/>
      <c r="I317" s="1025"/>
      <c r="J317" s="1025"/>
      <c r="K317" s="1025"/>
      <c r="L317" s="1025"/>
      <c r="M317" s="1025"/>
      <c r="N317" s="1025"/>
      <c r="O317" s="1025"/>
      <c r="P317" s="1025"/>
      <c r="Q317" s="1025"/>
      <c r="R317" s="1025"/>
      <c r="S317" s="1025"/>
      <c r="T317" s="1025"/>
      <c r="U317" s="1025"/>
      <c r="V317" s="1025"/>
      <c r="W317" s="1025"/>
      <c r="X317" s="1025"/>
      <c r="Y317" s="1025"/>
      <c r="Z317" s="1026"/>
    </row>
    <row r="318" s="1029" customFormat="true" ht="13.5" hidden="false" customHeight="true" outlineLevel="0" collapsed="false">
      <c r="A318" s="1071" t="s">
        <v>377</v>
      </c>
      <c r="B318" s="217" t="n">
        <v>2095063</v>
      </c>
      <c r="C318" s="217" t="n">
        <v>2222326</v>
      </c>
      <c r="D318" s="217" t="n">
        <v>2222325</v>
      </c>
      <c r="E318" s="386" t="n">
        <v>106.07437580636</v>
      </c>
      <c r="F318" s="217" t="n">
        <v>1760981</v>
      </c>
      <c r="G318" s="1025"/>
      <c r="H318" s="1025"/>
      <c r="I318" s="1025"/>
      <c r="J318" s="1025"/>
      <c r="K318" s="1025"/>
      <c r="L318" s="1025"/>
      <c r="M318" s="1025"/>
      <c r="N318" s="1025"/>
      <c r="O318" s="1025"/>
      <c r="P318" s="1025"/>
      <c r="Q318" s="1025"/>
      <c r="R318" s="1025"/>
      <c r="S318" s="1025"/>
      <c r="T318" s="1025"/>
      <c r="U318" s="1025"/>
      <c r="V318" s="1025"/>
      <c r="W318" s="1025"/>
      <c r="X318" s="1025"/>
      <c r="Y318" s="1025"/>
      <c r="Z318" s="1026"/>
    </row>
    <row r="319" s="1029" customFormat="true" ht="13.5" hidden="false" customHeight="true" outlineLevel="0" collapsed="false">
      <c r="A319" s="1072" t="s">
        <v>1033</v>
      </c>
      <c r="B319" s="217" t="n">
        <v>2095063</v>
      </c>
      <c r="C319" s="217" t="n">
        <v>2222326</v>
      </c>
      <c r="D319" s="217" t="n">
        <v>2222325</v>
      </c>
      <c r="E319" s="386" t="n">
        <v>106.07437580636</v>
      </c>
      <c r="F319" s="217" t="n">
        <v>1760981</v>
      </c>
      <c r="G319" s="1025"/>
      <c r="H319" s="1025"/>
      <c r="I319" s="1025"/>
      <c r="J319" s="1025"/>
      <c r="K319" s="1025"/>
      <c r="L319" s="1025"/>
      <c r="M319" s="1025"/>
      <c r="N319" s="1025"/>
      <c r="O319" s="1025"/>
      <c r="P319" s="1025"/>
      <c r="Q319" s="1025"/>
      <c r="R319" s="1025"/>
      <c r="S319" s="1025"/>
      <c r="T319" s="1025"/>
      <c r="U319" s="1025"/>
      <c r="V319" s="1025"/>
      <c r="W319" s="1025"/>
      <c r="X319" s="1025"/>
      <c r="Y319" s="1025"/>
      <c r="Z319" s="1026"/>
    </row>
    <row r="320" s="1029" customFormat="true" ht="13.5" hidden="false" customHeight="true" outlineLevel="0" collapsed="false">
      <c r="A320" s="1039" t="s">
        <v>381</v>
      </c>
      <c r="B320" s="217" t="n">
        <v>-184421</v>
      </c>
      <c r="C320" s="217" t="n">
        <v>-184421</v>
      </c>
      <c r="D320" s="217" t="n">
        <v>-184420</v>
      </c>
      <c r="E320" s="386" t="s">
        <v>17</v>
      </c>
      <c r="F320" s="217" t="n">
        <v>-1577181</v>
      </c>
      <c r="G320" s="1025"/>
      <c r="H320" s="1025"/>
      <c r="I320" s="1025"/>
      <c r="J320" s="1025"/>
      <c r="K320" s="1025"/>
      <c r="L320" s="1025"/>
      <c r="M320" s="1025"/>
      <c r="N320" s="1025"/>
      <c r="O320" s="1025"/>
      <c r="P320" s="1025"/>
      <c r="Q320" s="1025"/>
      <c r="R320" s="1025"/>
      <c r="S320" s="1025"/>
      <c r="T320" s="1025"/>
      <c r="U320" s="1025"/>
      <c r="V320" s="1025"/>
      <c r="W320" s="1025"/>
      <c r="X320" s="1025"/>
      <c r="Y320" s="1025"/>
      <c r="Z320" s="1026"/>
    </row>
    <row r="321" s="1029" customFormat="true" ht="27" hidden="false" customHeight="true" outlineLevel="0" collapsed="false">
      <c r="A321" s="1037" t="s">
        <v>413</v>
      </c>
      <c r="B321" s="217" t="n">
        <v>184421</v>
      </c>
      <c r="C321" s="217" t="n">
        <v>184421</v>
      </c>
      <c r="D321" s="217" t="s">
        <v>17</v>
      </c>
      <c r="E321" s="386" t="s">
        <v>17</v>
      </c>
      <c r="F321" s="217" t="s">
        <v>17</v>
      </c>
      <c r="G321" s="1025"/>
      <c r="H321" s="1025"/>
      <c r="I321" s="1025"/>
      <c r="J321" s="1025"/>
      <c r="K321" s="1025"/>
      <c r="L321" s="1025"/>
      <c r="M321" s="1025"/>
      <c r="N321" s="1025"/>
      <c r="O321" s="1025"/>
      <c r="P321" s="1025"/>
      <c r="Q321" s="1025"/>
      <c r="R321" s="1025"/>
      <c r="S321" s="1025"/>
      <c r="T321" s="1025"/>
      <c r="U321" s="1025"/>
      <c r="V321" s="1025"/>
      <c r="W321" s="1025"/>
      <c r="X321" s="1025"/>
      <c r="Y321" s="1025"/>
      <c r="Z321" s="1026"/>
    </row>
    <row r="322" s="1029" customFormat="true" ht="13.5" hidden="false" customHeight="true" outlineLevel="0" collapsed="false">
      <c r="A322" s="1045" t="s">
        <v>1826</v>
      </c>
      <c r="B322" s="217"/>
      <c r="C322" s="217"/>
      <c r="D322" s="217"/>
      <c r="E322" s="386"/>
      <c r="F322" s="217"/>
      <c r="G322" s="1025"/>
      <c r="H322" s="1025"/>
      <c r="I322" s="1025"/>
      <c r="J322" s="1025"/>
      <c r="K322" s="1025"/>
      <c r="L322" s="1025"/>
      <c r="M322" s="1025"/>
      <c r="N322" s="1025"/>
      <c r="O322" s="1025"/>
      <c r="P322" s="1025"/>
      <c r="Q322" s="1025"/>
      <c r="R322" s="1025"/>
      <c r="S322" s="1025"/>
      <c r="T322" s="1025"/>
      <c r="U322" s="1025"/>
      <c r="V322" s="1025"/>
      <c r="W322" s="1025"/>
      <c r="X322" s="1025"/>
      <c r="Y322" s="1025"/>
      <c r="Z322" s="1026"/>
    </row>
    <row r="323" s="1029" customFormat="true" ht="13.5" hidden="false" customHeight="true" outlineLevel="0" collapsed="false">
      <c r="A323" s="1037" t="s">
        <v>1798</v>
      </c>
      <c r="B323" s="217" t="n">
        <v>127263</v>
      </c>
      <c r="C323" s="217" t="n">
        <v>0</v>
      </c>
      <c r="D323" s="217" t="n">
        <v>0</v>
      </c>
      <c r="E323" s="386" t="n">
        <v>0</v>
      </c>
      <c r="F323" s="217" t="n">
        <v>0</v>
      </c>
      <c r="G323" s="1025"/>
      <c r="H323" s="1025"/>
      <c r="I323" s="1025"/>
      <c r="J323" s="1025"/>
      <c r="K323" s="1025"/>
      <c r="L323" s="1025"/>
      <c r="M323" s="1025"/>
      <c r="N323" s="1025"/>
      <c r="O323" s="1025"/>
      <c r="P323" s="1025"/>
      <c r="Q323" s="1025"/>
      <c r="R323" s="1025"/>
      <c r="S323" s="1025"/>
      <c r="T323" s="1025"/>
      <c r="U323" s="1025"/>
      <c r="V323" s="1025"/>
      <c r="W323" s="1025"/>
      <c r="X323" s="1025"/>
      <c r="Y323" s="1025"/>
      <c r="Z323" s="1026"/>
    </row>
    <row r="324" s="1029" customFormat="true" ht="13.5" hidden="false" customHeight="true" outlineLevel="0" collapsed="false">
      <c r="A324" s="1071" t="s">
        <v>1843</v>
      </c>
      <c r="B324" s="217" t="n">
        <v>127263</v>
      </c>
      <c r="C324" s="217" t="n">
        <v>0</v>
      </c>
      <c r="D324" s="217" t="n">
        <v>0</v>
      </c>
      <c r="E324" s="386" t="n">
        <v>0</v>
      </c>
      <c r="F324" s="217" t="n">
        <v>0</v>
      </c>
      <c r="G324" s="1025"/>
      <c r="H324" s="1025"/>
      <c r="I324" s="1025"/>
      <c r="J324" s="1025"/>
      <c r="K324" s="1025"/>
      <c r="L324" s="1025"/>
      <c r="M324" s="1025"/>
      <c r="N324" s="1025"/>
      <c r="O324" s="1025"/>
      <c r="P324" s="1025"/>
      <c r="Q324" s="1025"/>
      <c r="R324" s="1025"/>
      <c r="S324" s="1025"/>
      <c r="T324" s="1025"/>
      <c r="U324" s="1025"/>
      <c r="V324" s="1025"/>
      <c r="W324" s="1025"/>
      <c r="X324" s="1025"/>
      <c r="Y324" s="1025"/>
      <c r="Z324" s="1026"/>
    </row>
    <row r="325" s="1029" customFormat="true" ht="13.5" hidden="false" customHeight="true" outlineLevel="0" collapsed="false">
      <c r="A325" s="1037" t="s">
        <v>366</v>
      </c>
      <c r="B325" s="217" t="n">
        <v>127263</v>
      </c>
      <c r="C325" s="217" t="n">
        <v>0</v>
      </c>
      <c r="D325" s="217" t="n">
        <v>0</v>
      </c>
      <c r="E325" s="386" t="n">
        <v>0</v>
      </c>
      <c r="F325" s="217" t="n">
        <v>0</v>
      </c>
      <c r="G325" s="1025"/>
      <c r="H325" s="1025"/>
      <c r="I325" s="1025"/>
      <c r="J325" s="1025"/>
      <c r="K325" s="1025"/>
      <c r="L325" s="1025"/>
      <c r="M325" s="1025"/>
      <c r="N325" s="1025"/>
      <c r="O325" s="1025"/>
      <c r="P325" s="1025"/>
      <c r="Q325" s="1025"/>
      <c r="R325" s="1025"/>
      <c r="S325" s="1025"/>
      <c r="T325" s="1025"/>
      <c r="U325" s="1025"/>
      <c r="V325" s="1025"/>
      <c r="W325" s="1025"/>
      <c r="X325" s="1025"/>
      <c r="Y325" s="1025"/>
      <c r="Z325" s="1026"/>
    </row>
    <row r="326" s="1029" customFormat="true" ht="13.5" hidden="false" customHeight="true" outlineLevel="0" collapsed="false">
      <c r="A326" s="1071" t="s">
        <v>377</v>
      </c>
      <c r="B326" s="217" t="n">
        <v>127263</v>
      </c>
      <c r="C326" s="217" t="n">
        <v>0</v>
      </c>
      <c r="D326" s="217" t="n">
        <v>0</v>
      </c>
      <c r="E326" s="386" t="n">
        <v>0</v>
      </c>
      <c r="F326" s="217" t="n">
        <v>0</v>
      </c>
      <c r="G326" s="1025"/>
      <c r="H326" s="1025"/>
      <c r="I326" s="1025"/>
      <c r="J326" s="1025"/>
      <c r="K326" s="1025"/>
      <c r="L326" s="1025"/>
      <c r="M326" s="1025"/>
      <c r="N326" s="1025"/>
      <c r="O326" s="1025"/>
      <c r="P326" s="1025"/>
      <c r="Q326" s="1025"/>
      <c r="R326" s="1025"/>
      <c r="S326" s="1025"/>
      <c r="T326" s="1025"/>
      <c r="U326" s="1025"/>
      <c r="V326" s="1025"/>
      <c r="W326" s="1025"/>
      <c r="X326" s="1025"/>
      <c r="Y326" s="1025"/>
      <c r="Z326" s="1026"/>
    </row>
    <row r="327" s="1029" customFormat="true" ht="13.5" hidden="false" customHeight="true" outlineLevel="0" collapsed="false">
      <c r="A327" s="1072" t="s">
        <v>1033</v>
      </c>
      <c r="B327" s="217" t="n">
        <v>127263</v>
      </c>
      <c r="C327" s="217" t="n">
        <v>0</v>
      </c>
      <c r="D327" s="217" t="n">
        <v>0</v>
      </c>
      <c r="E327" s="386" t="n">
        <v>0</v>
      </c>
      <c r="F327" s="217" t="n">
        <v>0</v>
      </c>
      <c r="G327" s="1025"/>
      <c r="H327" s="1025"/>
      <c r="I327" s="1025"/>
      <c r="J327" s="1025"/>
      <c r="K327" s="1025"/>
      <c r="L327" s="1025"/>
      <c r="M327" s="1025"/>
      <c r="N327" s="1025"/>
      <c r="O327" s="1025"/>
      <c r="P327" s="1025"/>
      <c r="Q327" s="1025"/>
      <c r="R327" s="1025"/>
      <c r="S327" s="1025"/>
      <c r="T327" s="1025"/>
      <c r="U327" s="1025"/>
      <c r="V327" s="1025"/>
      <c r="W327" s="1025"/>
      <c r="X327" s="1025"/>
      <c r="Y327" s="1025"/>
      <c r="Z327" s="1026"/>
    </row>
    <row r="328" s="1029" customFormat="true" ht="25.5" hidden="false" customHeight="true" outlineLevel="0" collapsed="false">
      <c r="A328" s="324" t="s">
        <v>1844</v>
      </c>
      <c r="B328" s="217"/>
      <c r="C328" s="217"/>
      <c r="D328" s="217"/>
      <c r="E328" s="386"/>
      <c r="F328" s="217"/>
      <c r="G328" s="1025"/>
      <c r="H328" s="1025"/>
      <c r="I328" s="1025"/>
      <c r="J328" s="1025"/>
      <c r="K328" s="1025"/>
      <c r="L328" s="1025"/>
      <c r="M328" s="1025"/>
      <c r="N328" s="1025"/>
      <c r="O328" s="1025"/>
      <c r="P328" s="1025"/>
      <c r="Q328" s="1025"/>
      <c r="R328" s="1025"/>
      <c r="S328" s="1025"/>
      <c r="T328" s="1025"/>
      <c r="U328" s="1025"/>
      <c r="V328" s="1025"/>
      <c r="W328" s="1025"/>
      <c r="X328" s="1025"/>
      <c r="Y328" s="1025"/>
      <c r="Z328" s="1026"/>
    </row>
    <row r="329" s="1073" customFormat="true" ht="12.75" hidden="false" customHeight="true" outlineLevel="0" collapsed="false">
      <c r="A329" s="989" t="s">
        <v>1798</v>
      </c>
      <c r="B329" s="217" t="n">
        <v>520554</v>
      </c>
      <c r="C329" s="217" t="n">
        <v>520554</v>
      </c>
      <c r="D329" s="217" t="n">
        <v>0</v>
      </c>
      <c r="E329" s="386" t="n">
        <v>0</v>
      </c>
      <c r="F329" s="217" t="n">
        <v>0</v>
      </c>
      <c r="G329" s="341"/>
      <c r="H329" s="341"/>
      <c r="I329" s="341"/>
      <c r="J329" s="341"/>
      <c r="K329" s="341"/>
      <c r="L329" s="341"/>
      <c r="M329" s="341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  <c r="Z329" s="342"/>
    </row>
    <row r="330" s="1073" customFormat="true" ht="12.75" hidden="false" customHeight="true" outlineLevel="0" collapsed="false">
      <c r="A330" s="1074" t="s">
        <v>740</v>
      </c>
      <c r="B330" s="217" t="n">
        <v>520554</v>
      </c>
      <c r="C330" s="217" t="n">
        <v>520554</v>
      </c>
      <c r="D330" s="217" t="n">
        <v>0</v>
      </c>
      <c r="E330" s="386" t="n">
        <v>0</v>
      </c>
      <c r="F330" s="217" t="n">
        <v>0</v>
      </c>
      <c r="G330" s="341"/>
      <c r="H330" s="341"/>
      <c r="I330" s="341"/>
      <c r="J330" s="341"/>
      <c r="K330" s="341"/>
      <c r="L330" s="341"/>
      <c r="M330" s="341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  <c r="Z330" s="342"/>
    </row>
    <row r="331" s="1073" customFormat="true" ht="12.75" hidden="false" customHeight="true" outlineLevel="0" collapsed="false">
      <c r="A331" s="989" t="s">
        <v>366</v>
      </c>
      <c r="B331" s="217" t="n">
        <v>520554</v>
      </c>
      <c r="C331" s="217" t="n">
        <v>520554</v>
      </c>
      <c r="D331" s="217" t="n">
        <v>0</v>
      </c>
      <c r="E331" s="386" t="n">
        <v>0</v>
      </c>
      <c r="F331" s="217" t="n">
        <v>0</v>
      </c>
      <c r="G331" s="341"/>
      <c r="H331" s="341"/>
      <c r="I331" s="341"/>
      <c r="J331" s="341"/>
      <c r="K331" s="341"/>
      <c r="L331" s="341"/>
      <c r="M331" s="341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  <c r="Z331" s="342"/>
    </row>
    <row r="332" s="1073" customFormat="true" ht="12.75" hidden="false" customHeight="true" outlineLevel="0" collapsed="false">
      <c r="A332" s="1074" t="s">
        <v>393</v>
      </c>
      <c r="B332" s="217" t="n">
        <v>520554</v>
      </c>
      <c r="C332" s="217" t="n">
        <v>520554</v>
      </c>
      <c r="D332" s="217" t="n">
        <v>0</v>
      </c>
      <c r="E332" s="386" t="n">
        <v>0</v>
      </c>
      <c r="F332" s="217" t="n">
        <v>0</v>
      </c>
      <c r="G332" s="341"/>
      <c r="H332" s="341"/>
      <c r="I332" s="341"/>
      <c r="J332" s="341"/>
      <c r="K332" s="341"/>
      <c r="L332" s="341"/>
      <c r="M332" s="341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  <c r="Z332" s="342"/>
    </row>
    <row r="333" s="1073" customFormat="true" ht="12.75" hidden="false" customHeight="true" outlineLevel="0" collapsed="false">
      <c r="A333" s="995" t="s">
        <v>471</v>
      </c>
      <c r="B333" s="217" t="n">
        <v>520554</v>
      </c>
      <c r="C333" s="217" t="n">
        <v>520554</v>
      </c>
      <c r="D333" s="217" t="n">
        <v>0</v>
      </c>
      <c r="E333" s="386" t="n">
        <v>0</v>
      </c>
      <c r="F333" s="217" t="n">
        <v>0</v>
      </c>
      <c r="G333" s="341"/>
      <c r="H333" s="341"/>
      <c r="I333" s="341"/>
      <c r="J333" s="341"/>
      <c r="K333" s="341"/>
      <c r="L333" s="341"/>
      <c r="M333" s="341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  <c r="Z333" s="342"/>
    </row>
    <row r="334" s="1077" customFormat="true" ht="12.75" hidden="true" customHeight="true" outlineLevel="0" collapsed="false">
      <c r="A334" s="998" t="s">
        <v>492</v>
      </c>
      <c r="B334" s="1020" t="n">
        <v>0</v>
      </c>
      <c r="C334" s="1020" t="n">
        <v>300000</v>
      </c>
      <c r="D334" s="1020" t="n">
        <v>0</v>
      </c>
      <c r="E334" s="993" t="e">
        <f aca="false"/>
        <v>#DIV/0!</v>
      </c>
      <c r="F334" s="1020" t="n">
        <v>0</v>
      </c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Q334" s="1075"/>
      <c r="R334" s="1075"/>
      <c r="S334" s="1075"/>
      <c r="T334" s="1075"/>
      <c r="U334" s="1075"/>
      <c r="V334" s="1075"/>
      <c r="W334" s="1075"/>
      <c r="X334" s="1075"/>
      <c r="Y334" s="1075"/>
      <c r="Z334" s="1076"/>
    </row>
    <row r="335" s="1016" customFormat="true" ht="25.5" hidden="false" customHeight="true" outlineLevel="0" collapsed="false">
      <c r="A335" s="324" t="s">
        <v>1845</v>
      </c>
      <c r="B335" s="36"/>
      <c r="C335" s="36"/>
      <c r="D335" s="36"/>
      <c r="E335" s="386"/>
      <c r="F335" s="36"/>
      <c r="G335" s="1015"/>
      <c r="H335" s="1015"/>
      <c r="I335" s="1015"/>
      <c r="J335" s="1015"/>
      <c r="K335" s="1015"/>
      <c r="L335" s="1015"/>
      <c r="M335" s="1015"/>
      <c r="N335" s="1015"/>
      <c r="O335" s="1015"/>
      <c r="P335" s="1015"/>
      <c r="Q335" s="1015"/>
      <c r="R335" s="1015"/>
      <c r="S335" s="1015"/>
      <c r="T335" s="1015"/>
    </row>
    <row r="336" s="1019" customFormat="true" ht="12.75" hidden="false" customHeight="true" outlineLevel="0" collapsed="false">
      <c r="A336" s="989" t="s">
        <v>1798</v>
      </c>
      <c r="B336" s="36" t="n">
        <v>57730243</v>
      </c>
      <c r="C336" s="36" t="n">
        <v>57730243</v>
      </c>
      <c r="D336" s="36" t="n">
        <v>57655243</v>
      </c>
      <c r="E336" s="386" t="n">
        <v>99.8700854247227</v>
      </c>
      <c r="F336" s="36" t="n">
        <v>2058457</v>
      </c>
      <c r="G336" s="1015"/>
      <c r="H336" s="1015"/>
      <c r="I336" s="1015"/>
      <c r="J336" s="1015"/>
      <c r="K336" s="1015"/>
      <c r="L336" s="1015"/>
      <c r="M336" s="1015"/>
      <c r="N336" s="1015"/>
      <c r="O336" s="1015"/>
      <c r="P336" s="1015"/>
      <c r="Q336" s="1015"/>
      <c r="R336" s="1015"/>
      <c r="S336" s="1015"/>
      <c r="T336" s="1015"/>
    </row>
    <row r="337" s="1019" customFormat="true" ht="12.75" hidden="false" customHeight="true" outlineLevel="0" collapsed="false">
      <c r="A337" s="990" t="s">
        <v>1799</v>
      </c>
      <c r="B337" s="36" t="n">
        <v>57655243</v>
      </c>
      <c r="C337" s="36" t="n">
        <v>57655243</v>
      </c>
      <c r="D337" s="36" t="n">
        <v>57655243</v>
      </c>
      <c r="E337" s="386" t="n">
        <v>100</v>
      </c>
      <c r="F337" s="36" t="n">
        <v>2058457</v>
      </c>
      <c r="G337" s="1015"/>
      <c r="H337" s="1015"/>
      <c r="I337" s="1015"/>
      <c r="J337" s="1015"/>
      <c r="K337" s="1015"/>
      <c r="L337" s="1015"/>
      <c r="M337" s="1015"/>
      <c r="N337" s="1015"/>
      <c r="O337" s="1015"/>
      <c r="P337" s="1015"/>
      <c r="Q337" s="1015"/>
      <c r="R337" s="1015"/>
      <c r="S337" s="1015"/>
      <c r="T337" s="1015"/>
    </row>
    <row r="338" s="1019" customFormat="true" ht="12.75" hidden="false" customHeight="true" outlineLevel="0" collapsed="false">
      <c r="A338" s="990" t="s">
        <v>739</v>
      </c>
      <c r="B338" s="217" t="n">
        <v>75000</v>
      </c>
      <c r="C338" s="217" t="n">
        <v>75000</v>
      </c>
      <c r="D338" s="217" t="n">
        <v>0</v>
      </c>
      <c r="E338" s="386" t="n">
        <v>0</v>
      </c>
      <c r="F338" s="217" t="n">
        <v>0</v>
      </c>
      <c r="G338" s="1015"/>
      <c r="H338" s="1015"/>
      <c r="I338" s="1015"/>
      <c r="J338" s="1015"/>
      <c r="K338" s="1015"/>
      <c r="L338" s="1015"/>
      <c r="M338" s="1015"/>
      <c r="N338" s="1015"/>
      <c r="O338" s="1015"/>
      <c r="P338" s="1015"/>
      <c r="Q338" s="1015"/>
      <c r="R338" s="1015"/>
      <c r="S338" s="1015"/>
      <c r="T338" s="1015"/>
    </row>
    <row r="339" s="1019" customFormat="true" ht="12.75" hidden="false" customHeight="true" outlineLevel="0" collapsed="false">
      <c r="A339" s="997" t="s">
        <v>366</v>
      </c>
      <c r="B339" s="36" t="n">
        <v>57730243</v>
      </c>
      <c r="C339" s="36" t="n">
        <v>57730243</v>
      </c>
      <c r="D339" s="36" t="n">
        <v>57167017</v>
      </c>
      <c r="E339" s="386" t="n">
        <v>99.0243831123316</v>
      </c>
      <c r="F339" s="36" t="n">
        <v>11292692</v>
      </c>
      <c r="G339" s="1015"/>
      <c r="H339" s="1015"/>
      <c r="I339" s="1015"/>
      <c r="J339" s="1015"/>
      <c r="K339" s="1015"/>
      <c r="L339" s="1015"/>
      <c r="M339" s="1015"/>
      <c r="N339" s="1015"/>
      <c r="O339" s="1015"/>
      <c r="P339" s="1015"/>
      <c r="Q339" s="1015"/>
      <c r="R339" s="1015"/>
      <c r="S339" s="1015"/>
      <c r="T339" s="1015"/>
    </row>
    <row r="340" s="1016" customFormat="true" ht="12.75" hidden="false" customHeight="true" outlineLevel="0" collapsed="false">
      <c r="A340" s="990" t="s">
        <v>377</v>
      </c>
      <c r="B340" s="36" t="n">
        <v>57730243</v>
      </c>
      <c r="C340" s="36" t="n">
        <v>57730243</v>
      </c>
      <c r="D340" s="36" t="n">
        <v>57167017</v>
      </c>
      <c r="E340" s="386" t="n">
        <v>99.0243831123316</v>
      </c>
      <c r="F340" s="36" t="n">
        <v>11292692</v>
      </c>
      <c r="G340" s="1015"/>
      <c r="H340" s="1015"/>
      <c r="I340" s="1015"/>
      <c r="J340" s="1015"/>
      <c r="K340" s="1015"/>
      <c r="L340" s="1015"/>
      <c r="M340" s="1015"/>
      <c r="N340" s="1015"/>
      <c r="O340" s="1015"/>
      <c r="P340" s="1015"/>
      <c r="Q340" s="1015"/>
      <c r="R340" s="1015"/>
      <c r="S340" s="1015"/>
      <c r="T340" s="1015"/>
    </row>
    <row r="341" s="1016" customFormat="true" ht="12.75" hidden="false" customHeight="true" outlineLevel="0" collapsed="false">
      <c r="A341" s="995" t="s">
        <v>1033</v>
      </c>
      <c r="B341" s="36" t="n">
        <v>57730243</v>
      </c>
      <c r="C341" s="36" t="n">
        <v>57730243</v>
      </c>
      <c r="D341" s="36" t="n">
        <v>57167017</v>
      </c>
      <c r="E341" s="386" t="n">
        <v>99.0243831123316</v>
      </c>
      <c r="F341" s="36" t="n">
        <v>11292692</v>
      </c>
      <c r="G341" s="1015"/>
      <c r="H341" s="1015"/>
      <c r="I341" s="1015"/>
      <c r="J341" s="1015"/>
      <c r="K341" s="1015"/>
      <c r="L341" s="1015"/>
      <c r="M341" s="1015"/>
      <c r="N341" s="1015"/>
      <c r="O341" s="1015"/>
      <c r="P341" s="1015"/>
      <c r="Q341" s="1015"/>
      <c r="R341" s="1015"/>
      <c r="S341" s="1015"/>
      <c r="T341" s="1015"/>
    </row>
    <row r="342" s="1073" customFormat="true" ht="12.75" hidden="false" customHeight="true" outlineLevel="0" collapsed="false">
      <c r="A342" s="251" t="s">
        <v>1846</v>
      </c>
      <c r="B342" s="217"/>
      <c r="C342" s="217"/>
      <c r="D342" s="217"/>
      <c r="E342" s="386"/>
      <c r="F342" s="217"/>
      <c r="G342" s="341"/>
      <c r="H342" s="341"/>
      <c r="I342" s="341"/>
      <c r="J342" s="341"/>
      <c r="K342" s="341"/>
      <c r="L342" s="341"/>
      <c r="M342" s="341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  <c r="Z342" s="342"/>
    </row>
    <row r="343" s="1073" customFormat="true" ht="12.75" hidden="false" customHeight="true" outlineLevel="0" collapsed="false">
      <c r="A343" s="997" t="s">
        <v>1798</v>
      </c>
      <c r="B343" s="217" t="n">
        <v>225686708</v>
      </c>
      <c r="C343" s="217" t="n">
        <v>16714492</v>
      </c>
      <c r="D343" s="217" t="n">
        <v>16715916</v>
      </c>
      <c r="E343" s="386" t="n">
        <v>7.40669051719253</v>
      </c>
      <c r="F343" s="217" t="n">
        <v>784937</v>
      </c>
      <c r="G343" s="341"/>
      <c r="H343" s="341"/>
      <c r="I343" s="341"/>
      <c r="J343" s="341"/>
      <c r="K343" s="341"/>
      <c r="L343" s="341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2"/>
    </row>
    <row r="344" s="1073" customFormat="true" ht="12.75" hidden="false" customHeight="true" outlineLevel="0" collapsed="false">
      <c r="A344" s="990" t="s">
        <v>1799</v>
      </c>
      <c r="B344" s="217" t="n">
        <v>224351760</v>
      </c>
      <c r="C344" s="217" t="n">
        <v>15530936</v>
      </c>
      <c r="D344" s="217" t="n">
        <v>15530936</v>
      </c>
      <c r="E344" s="386" t="n">
        <v>6.92258264432603</v>
      </c>
      <c r="F344" s="217" t="n">
        <v>749916</v>
      </c>
      <c r="G344" s="341"/>
      <c r="H344" s="341"/>
      <c r="I344" s="341"/>
      <c r="J344" s="341"/>
      <c r="K344" s="341"/>
      <c r="L344" s="341"/>
      <c r="M344" s="341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  <c r="Z344" s="342"/>
    </row>
    <row r="345" s="1073" customFormat="true" ht="12.75" hidden="false" customHeight="true" outlineLevel="0" collapsed="false">
      <c r="A345" s="990" t="s">
        <v>739</v>
      </c>
      <c r="B345" s="217" t="n">
        <v>1334948</v>
      </c>
      <c r="C345" s="217" t="n">
        <v>1183556</v>
      </c>
      <c r="D345" s="217" t="n">
        <v>1184980</v>
      </c>
      <c r="E345" s="386" t="n">
        <v>88.7660043687095</v>
      </c>
      <c r="F345" s="217" t="n">
        <v>35021</v>
      </c>
      <c r="G345" s="341"/>
      <c r="H345" s="341"/>
      <c r="I345" s="341"/>
      <c r="J345" s="341"/>
      <c r="K345" s="341"/>
      <c r="L345" s="341"/>
      <c r="M345" s="341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  <c r="Z345" s="342"/>
    </row>
    <row r="346" s="1073" customFormat="true" ht="12.75" hidden="false" customHeight="true" outlineLevel="0" collapsed="false">
      <c r="A346" s="997" t="s">
        <v>366</v>
      </c>
      <c r="B346" s="217" t="n">
        <v>228704301</v>
      </c>
      <c r="C346" s="217" t="n">
        <v>16714492</v>
      </c>
      <c r="D346" s="217" t="n">
        <v>16641826</v>
      </c>
      <c r="E346" s="386" t="n">
        <v>7.27656888271638</v>
      </c>
      <c r="F346" s="217" t="n">
        <v>10398290</v>
      </c>
      <c r="G346" s="341"/>
      <c r="H346" s="341"/>
      <c r="I346" s="341"/>
      <c r="J346" s="341"/>
      <c r="K346" s="341"/>
      <c r="L346" s="341"/>
      <c r="M346" s="341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  <c r="Z346" s="342"/>
    </row>
    <row r="347" s="1073" customFormat="true" ht="12.75" hidden="false" customHeight="true" outlineLevel="0" collapsed="false">
      <c r="A347" s="990" t="s">
        <v>393</v>
      </c>
      <c r="B347" s="217" t="n">
        <v>227573400</v>
      </c>
      <c r="C347" s="217" t="n">
        <v>16714492</v>
      </c>
      <c r="D347" s="217" t="n">
        <v>16641826</v>
      </c>
      <c r="E347" s="386" t="n">
        <v>7.31272899205267</v>
      </c>
      <c r="F347" s="217" t="n">
        <v>10398290</v>
      </c>
      <c r="G347" s="341"/>
      <c r="H347" s="341"/>
      <c r="I347" s="341"/>
      <c r="J347" s="341"/>
      <c r="K347" s="341"/>
      <c r="L347" s="341"/>
      <c r="M347" s="341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  <c r="Z347" s="342"/>
    </row>
    <row r="348" s="1073" customFormat="true" ht="12.75" hidden="false" customHeight="true" outlineLevel="0" collapsed="false">
      <c r="A348" s="995" t="s">
        <v>708</v>
      </c>
      <c r="B348" s="217" t="n">
        <v>43804413</v>
      </c>
      <c r="C348" s="217" t="n">
        <v>12472666</v>
      </c>
      <c r="D348" s="217" t="n">
        <v>12457689</v>
      </c>
      <c r="E348" s="386" t="n">
        <v>28.4393469671652</v>
      </c>
      <c r="F348" s="217" t="n">
        <v>9000467</v>
      </c>
      <c r="G348" s="341"/>
      <c r="H348" s="341"/>
      <c r="I348" s="341"/>
      <c r="J348" s="341"/>
      <c r="K348" s="341"/>
      <c r="L348" s="341"/>
      <c r="M348" s="341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  <c r="Z348" s="342"/>
    </row>
    <row r="349" s="1073" customFormat="true" ht="12.75" hidden="false" customHeight="true" outlineLevel="0" collapsed="false">
      <c r="A349" s="995" t="s">
        <v>370</v>
      </c>
      <c r="B349" s="217" t="n">
        <v>58386617</v>
      </c>
      <c r="C349" s="217" t="n">
        <v>580034</v>
      </c>
      <c r="D349" s="217" t="n">
        <v>552078</v>
      </c>
      <c r="E349" s="386" t="n">
        <v>0.945555725552655</v>
      </c>
      <c r="F349" s="217" t="n">
        <v>95154</v>
      </c>
      <c r="G349" s="341"/>
      <c r="H349" s="341"/>
      <c r="I349" s="341"/>
      <c r="J349" s="341"/>
      <c r="K349" s="341"/>
      <c r="L349" s="341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2"/>
    </row>
    <row r="350" s="1073" customFormat="true" ht="12.75" hidden="false" customHeight="true" outlineLevel="0" collapsed="false">
      <c r="A350" s="995" t="s">
        <v>471</v>
      </c>
      <c r="B350" s="217" t="n">
        <v>125382370</v>
      </c>
      <c r="C350" s="217" t="n">
        <v>3661792</v>
      </c>
      <c r="D350" s="217" t="n">
        <v>3632059</v>
      </c>
      <c r="E350" s="386" t="n">
        <v>2.89678604735259</v>
      </c>
      <c r="F350" s="217" t="n">
        <v>1302669</v>
      </c>
      <c r="G350" s="341"/>
      <c r="H350" s="341"/>
      <c r="I350" s="341"/>
      <c r="J350" s="341"/>
      <c r="K350" s="341"/>
      <c r="L350" s="341"/>
      <c r="M350" s="341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  <c r="Z350" s="342"/>
    </row>
    <row r="351" s="1073" customFormat="true" ht="12.75" hidden="false" customHeight="true" outlineLevel="0" collapsed="false">
      <c r="A351" s="996" t="s">
        <v>1834</v>
      </c>
      <c r="B351" s="217" t="n">
        <v>2219869</v>
      </c>
      <c r="C351" s="217" t="n">
        <v>727945</v>
      </c>
      <c r="D351" s="217" t="n">
        <v>727945</v>
      </c>
      <c r="E351" s="386" t="n">
        <v>32.7922503535119</v>
      </c>
      <c r="F351" s="217" t="n">
        <v>179606</v>
      </c>
      <c r="G351" s="341"/>
      <c r="H351" s="341"/>
      <c r="I351" s="341"/>
      <c r="J351" s="341"/>
      <c r="K351" s="341"/>
      <c r="L351" s="341"/>
      <c r="M351" s="341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  <c r="Z351" s="342"/>
    </row>
    <row r="352" s="1073" customFormat="true" ht="12.75" hidden="false" customHeight="true" outlineLevel="0" collapsed="false">
      <c r="A352" s="996" t="s">
        <v>1839</v>
      </c>
      <c r="B352" s="217" t="n">
        <v>8068501</v>
      </c>
      <c r="C352" s="217" t="n">
        <v>2933847</v>
      </c>
      <c r="D352" s="217" t="n">
        <v>2904114</v>
      </c>
      <c r="E352" s="386" t="n">
        <v>35.9932284819696</v>
      </c>
      <c r="F352" s="217" t="n">
        <v>1123063</v>
      </c>
      <c r="G352" s="341"/>
      <c r="H352" s="341"/>
      <c r="I352" s="341"/>
      <c r="J352" s="341"/>
      <c r="K352" s="341"/>
      <c r="L352" s="341"/>
      <c r="M352" s="341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  <c r="Z352" s="342"/>
    </row>
    <row r="353" s="1077" customFormat="true" ht="12.75" hidden="true" customHeight="true" outlineLevel="0" collapsed="false">
      <c r="A353" s="998" t="s">
        <v>492</v>
      </c>
      <c r="B353" s="1020" t="n">
        <v>0</v>
      </c>
      <c r="C353" s="1020" t="n">
        <v>0</v>
      </c>
      <c r="D353" s="1020" t="n">
        <v>0</v>
      </c>
      <c r="E353" s="993" t="e">
        <f aca="false"/>
        <v>#DIV/0!</v>
      </c>
      <c r="F353" s="1020" t="n">
        <v>0</v>
      </c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Q353" s="1075"/>
      <c r="R353" s="1075"/>
      <c r="S353" s="1075"/>
      <c r="T353" s="1075"/>
      <c r="U353" s="1075"/>
      <c r="V353" s="1075"/>
      <c r="W353" s="1075"/>
      <c r="X353" s="1075"/>
      <c r="Y353" s="1075"/>
      <c r="Z353" s="1076"/>
    </row>
    <row r="354" s="1073" customFormat="true" ht="12.75" hidden="false" customHeight="true" outlineLevel="0" collapsed="false">
      <c r="A354" s="990" t="s">
        <v>377</v>
      </c>
      <c r="B354" s="217" t="n">
        <v>1130901</v>
      </c>
      <c r="C354" s="217" t="n">
        <v>0</v>
      </c>
      <c r="D354" s="217" t="n">
        <v>0</v>
      </c>
      <c r="E354" s="386" t="n">
        <v>0</v>
      </c>
      <c r="F354" s="217" t="n">
        <v>0</v>
      </c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2"/>
    </row>
    <row r="355" s="1073" customFormat="true" ht="12.75" hidden="false" customHeight="true" outlineLevel="0" collapsed="false">
      <c r="A355" s="995" t="s">
        <v>1029</v>
      </c>
      <c r="B355" s="217" t="n">
        <v>1130901</v>
      </c>
      <c r="C355" s="217" t="n">
        <v>0</v>
      </c>
      <c r="D355" s="217" t="n">
        <v>0</v>
      </c>
      <c r="E355" s="386" t="n">
        <v>0</v>
      </c>
      <c r="F355" s="217" t="n">
        <v>0</v>
      </c>
      <c r="G355" s="341"/>
      <c r="H355" s="341"/>
      <c r="I355" s="341"/>
      <c r="J355" s="341"/>
      <c r="K355" s="341"/>
      <c r="L355" s="341"/>
      <c r="M355" s="341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  <c r="Z355" s="342"/>
    </row>
    <row r="356" s="1073" customFormat="true" ht="13.5" hidden="false" customHeight="true" outlineLevel="0" collapsed="false">
      <c r="A356" s="997" t="s">
        <v>403</v>
      </c>
      <c r="B356" s="217" t="n">
        <v>-3017593</v>
      </c>
      <c r="C356" s="217" t="n">
        <v>-3017593</v>
      </c>
      <c r="D356" s="217" t="n">
        <v>-2124021</v>
      </c>
      <c r="E356" s="386" t="n">
        <v>70.3879217641345</v>
      </c>
      <c r="F356" s="217" t="n">
        <v>0</v>
      </c>
      <c r="G356" s="341"/>
      <c r="H356" s="341"/>
      <c r="I356" s="341"/>
      <c r="J356" s="341"/>
      <c r="K356" s="341"/>
      <c r="L356" s="341"/>
      <c r="M356" s="341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  <c r="Z356" s="342"/>
    </row>
    <row r="357" s="1073" customFormat="true" ht="13.5" hidden="false" customHeight="true" outlineLevel="0" collapsed="false">
      <c r="A357" s="997" t="s">
        <v>409</v>
      </c>
      <c r="B357" s="217" t="n">
        <v>3017593</v>
      </c>
      <c r="C357" s="217" t="n">
        <v>3017593</v>
      </c>
      <c r="D357" s="217" t="n">
        <v>2124021</v>
      </c>
      <c r="E357" s="386" t="n">
        <v>70.3879217641345</v>
      </c>
      <c r="F357" s="217" t="n">
        <v>0</v>
      </c>
      <c r="G357" s="341"/>
      <c r="H357" s="341"/>
      <c r="I357" s="341"/>
      <c r="J357" s="341"/>
      <c r="K357" s="341"/>
      <c r="L357" s="341"/>
      <c r="M357" s="341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  <c r="Z357" s="342"/>
    </row>
    <row r="358" s="1073" customFormat="true" ht="13.5" hidden="false" customHeight="true" outlineLevel="0" collapsed="false">
      <c r="A358" s="251" t="s">
        <v>1847</v>
      </c>
      <c r="B358" s="217"/>
      <c r="C358" s="217"/>
      <c r="D358" s="217"/>
      <c r="E358" s="386"/>
      <c r="F358" s="217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  <c r="Z358" s="342"/>
    </row>
    <row r="359" s="1073" customFormat="true" ht="13.5" hidden="false" customHeight="true" outlineLevel="0" collapsed="false">
      <c r="A359" s="997" t="s">
        <v>1798</v>
      </c>
      <c r="B359" s="217" t="n">
        <v>977434</v>
      </c>
      <c r="C359" s="217" t="n">
        <v>977434</v>
      </c>
      <c r="D359" s="217" t="n">
        <v>0</v>
      </c>
      <c r="E359" s="386" t="n">
        <v>0</v>
      </c>
      <c r="F359" s="217" t="n">
        <v>0</v>
      </c>
      <c r="G359" s="341"/>
      <c r="H359" s="341"/>
      <c r="I359" s="341"/>
      <c r="J359" s="341"/>
      <c r="K359" s="341"/>
      <c r="L359" s="341"/>
      <c r="M359" s="341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  <c r="Z359" s="342"/>
    </row>
    <row r="360" s="1073" customFormat="true" ht="13.5" hidden="false" customHeight="true" outlineLevel="0" collapsed="false">
      <c r="A360" s="1074" t="s">
        <v>740</v>
      </c>
      <c r="B360" s="217" t="n">
        <v>977434</v>
      </c>
      <c r="C360" s="217" t="n">
        <v>977434</v>
      </c>
      <c r="D360" s="217" t="n">
        <v>0</v>
      </c>
      <c r="E360" s="386" t="n">
        <v>0</v>
      </c>
      <c r="F360" s="217" t="n">
        <v>0</v>
      </c>
      <c r="G360" s="341"/>
      <c r="H360" s="341"/>
      <c r="I360" s="341"/>
      <c r="J360" s="341"/>
      <c r="K360" s="341"/>
      <c r="L360" s="341"/>
      <c r="M360" s="341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  <c r="Z360" s="342"/>
    </row>
    <row r="361" s="1073" customFormat="true" ht="13.5" hidden="false" customHeight="true" outlineLevel="0" collapsed="false">
      <c r="A361" s="997" t="s">
        <v>366</v>
      </c>
      <c r="B361" s="217" t="n">
        <v>977434</v>
      </c>
      <c r="C361" s="217" t="n">
        <v>977434</v>
      </c>
      <c r="D361" s="217" t="n">
        <v>0</v>
      </c>
      <c r="E361" s="386" t="n">
        <v>0</v>
      </c>
      <c r="F361" s="217" t="n">
        <v>0</v>
      </c>
      <c r="G361" s="341"/>
      <c r="H361" s="341"/>
      <c r="I361" s="341"/>
      <c r="J361" s="341"/>
      <c r="K361" s="341"/>
      <c r="L361" s="341"/>
      <c r="M361" s="341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  <c r="Z361" s="342"/>
    </row>
    <row r="362" s="1073" customFormat="true" ht="13.5" hidden="false" customHeight="true" outlineLevel="0" collapsed="false">
      <c r="A362" s="990" t="s">
        <v>377</v>
      </c>
      <c r="B362" s="217" t="n">
        <v>977434</v>
      </c>
      <c r="C362" s="217" t="n">
        <v>977434</v>
      </c>
      <c r="D362" s="217" t="n">
        <v>0</v>
      </c>
      <c r="E362" s="386" t="n">
        <v>0</v>
      </c>
      <c r="F362" s="217" t="n">
        <v>0</v>
      </c>
      <c r="G362" s="341"/>
      <c r="H362" s="341"/>
      <c r="I362" s="341"/>
      <c r="J362" s="341"/>
      <c r="K362" s="341"/>
      <c r="L362" s="341"/>
      <c r="M362" s="341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  <c r="Z362" s="342"/>
    </row>
    <row r="363" s="1073" customFormat="true" ht="13.5" hidden="false" customHeight="true" outlineLevel="0" collapsed="false">
      <c r="A363" s="995" t="s">
        <v>1029</v>
      </c>
      <c r="B363" s="217" t="n">
        <v>977434</v>
      </c>
      <c r="C363" s="217" t="n">
        <v>977434</v>
      </c>
      <c r="D363" s="217" t="n">
        <v>0</v>
      </c>
      <c r="E363" s="386" t="n">
        <v>0</v>
      </c>
      <c r="F363" s="217" t="n">
        <v>0</v>
      </c>
      <c r="G363" s="341"/>
      <c r="H363" s="341"/>
      <c r="I363" s="341"/>
      <c r="J363" s="341"/>
      <c r="K363" s="341"/>
      <c r="L363" s="341"/>
      <c r="M363" s="341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  <c r="Z363" s="342"/>
    </row>
    <row r="364" s="1073" customFormat="true" ht="13.5" hidden="false" customHeight="true" outlineLevel="0" collapsed="false">
      <c r="A364" s="251" t="s">
        <v>1848</v>
      </c>
      <c r="B364" s="217"/>
      <c r="C364" s="217"/>
      <c r="D364" s="217"/>
      <c r="E364" s="386"/>
      <c r="F364" s="217"/>
      <c r="G364" s="341"/>
      <c r="H364" s="341"/>
      <c r="I364" s="341"/>
      <c r="J364" s="341"/>
      <c r="K364" s="341"/>
      <c r="L364" s="341"/>
      <c r="M364" s="341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  <c r="Z364" s="342"/>
    </row>
    <row r="365" s="1073" customFormat="true" ht="13.5" hidden="false" customHeight="true" outlineLevel="0" collapsed="false">
      <c r="A365" s="997" t="s">
        <v>1798</v>
      </c>
      <c r="B365" s="217" t="n">
        <v>6604025</v>
      </c>
      <c r="C365" s="217" t="n">
        <v>6604025</v>
      </c>
      <c r="D365" s="217" t="n">
        <v>6604025</v>
      </c>
      <c r="E365" s="386" t="n">
        <v>100</v>
      </c>
      <c r="F365" s="217" t="n">
        <v>0</v>
      </c>
      <c r="G365" s="341"/>
      <c r="H365" s="341"/>
      <c r="I365" s="341"/>
      <c r="J365" s="341"/>
      <c r="K365" s="341"/>
      <c r="L365" s="341"/>
      <c r="M365" s="341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  <c r="Z365" s="342"/>
    </row>
    <row r="366" s="1073" customFormat="true" ht="13.5" hidden="false" customHeight="true" outlineLevel="0" collapsed="false">
      <c r="A366" s="1074" t="s">
        <v>740</v>
      </c>
      <c r="B366" s="217" t="n">
        <v>6604025</v>
      </c>
      <c r="C366" s="217" t="n">
        <v>6604025</v>
      </c>
      <c r="D366" s="217" t="n">
        <v>6604025</v>
      </c>
      <c r="E366" s="386" t="n">
        <v>100</v>
      </c>
      <c r="F366" s="217" t="n">
        <v>0</v>
      </c>
      <c r="G366" s="341"/>
      <c r="H366" s="341"/>
      <c r="I366" s="341"/>
      <c r="J366" s="341"/>
      <c r="K366" s="341"/>
      <c r="L366" s="341"/>
      <c r="M366" s="341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  <c r="Z366" s="342"/>
    </row>
    <row r="367" s="1073" customFormat="true" ht="13.5" hidden="false" customHeight="true" outlineLevel="0" collapsed="false">
      <c r="A367" s="997" t="s">
        <v>366</v>
      </c>
      <c r="B367" s="217" t="n">
        <v>6604025</v>
      </c>
      <c r="C367" s="217" t="n">
        <v>6604025</v>
      </c>
      <c r="D367" s="217" t="n">
        <v>5285324</v>
      </c>
      <c r="E367" s="386" t="n">
        <v>80.0318593584973</v>
      </c>
      <c r="F367" s="217" t="n">
        <v>1690353</v>
      </c>
      <c r="G367" s="341"/>
      <c r="H367" s="341"/>
      <c r="I367" s="341"/>
      <c r="J367" s="341"/>
      <c r="K367" s="341"/>
      <c r="L367" s="341"/>
      <c r="M367" s="341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  <c r="Z367" s="342"/>
    </row>
    <row r="368" s="1073" customFormat="true" ht="13.5" hidden="false" customHeight="true" outlineLevel="0" collapsed="false">
      <c r="A368" s="990" t="s">
        <v>393</v>
      </c>
      <c r="B368" s="217" t="n">
        <v>6604025</v>
      </c>
      <c r="C368" s="217" t="n">
        <v>6604025</v>
      </c>
      <c r="D368" s="217" t="n">
        <v>5285324</v>
      </c>
      <c r="E368" s="386" t="n">
        <v>80.0318593584973</v>
      </c>
      <c r="F368" s="217" t="n">
        <v>1690353</v>
      </c>
      <c r="G368" s="341"/>
      <c r="H368" s="341"/>
      <c r="I368" s="341"/>
      <c r="J368" s="341"/>
      <c r="K368" s="341"/>
      <c r="L368" s="341"/>
      <c r="M368" s="341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  <c r="Z368" s="342"/>
    </row>
    <row r="369" s="1073" customFormat="true" ht="13.5" hidden="false" customHeight="true" outlineLevel="0" collapsed="false">
      <c r="A369" s="990" t="s">
        <v>708</v>
      </c>
      <c r="B369" s="217" t="n">
        <v>1268788</v>
      </c>
      <c r="C369" s="217" t="n">
        <v>1268788</v>
      </c>
      <c r="D369" s="217" t="n">
        <v>564555</v>
      </c>
      <c r="E369" s="386" t="n">
        <v>44.4956131363159</v>
      </c>
      <c r="F369" s="217" t="n">
        <v>195792</v>
      </c>
      <c r="G369" s="341"/>
      <c r="H369" s="341"/>
      <c r="I369" s="341"/>
      <c r="J369" s="341"/>
      <c r="K369" s="341"/>
      <c r="L369" s="341"/>
      <c r="M369" s="341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  <c r="Z369" s="342"/>
    </row>
    <row r="370" s="1073" customFormat="true" ht="13.5" hidden="false" customHeight="true" outlineLevel="0" collapsed="false">
      <c r="A370" s="995" t="s">
        <v>471</v>
      </c>
      <c r="B370" s="217" t="n">
        <v>5335237</v>
      </c>
      <c r="C370" s="217" t="n">
        <v>5335237</v>
      </c>
      <c r="D370" s="217" t="n">
        <v>4720769</v>
      </c>
      <c r="E370" s="386" t="n">
        <v>88.4828359077582</v>
      </c>
      <c r="F370" s="217" t="n">
        <v>1494561</v>
      </c>
      <c r="G370" s="341"/>
      <c r="H370" s="341"/>
      <c r="I370" s="341"/>
      <c r="J370" s="341"/>
      <c r="K370" s="341"/>
      <c r="L370" s="341"/>
      <c r="M370" s="341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  <c r="Z370" s="342"/>
    </row>
    <row r="371" s="1073" customFormat="true" ht="12.75" hidden="false" customHeight="true" outlineLevel="0" collapsed="false">
      <c r="A371" s="996" t="s">
        <v>1834</v>
      </c>
      <c r="B371" s="217" t="n">
        <v>2126921</v>
      </c>
      <c r="C371" s="217" t="n">
        <v>2126921</v>
      </c>
      <c r="D371" s="217" t="n">
        <v>2101921</v>
      </c>
      <c r="E371" s="386" t="n">
        <v>98.8245919806142</v>
      </c>
      <c r="F371" s="217" t="n">
        <v>0</v>
      </c>
      <c r="G371" s="341"/>
      <c r="H371" s="341"/>
      <c r="I371" s="341"/>
      <c r="J371" s="341"/>
      <c r="K371" s="341"/>
      <c r="L371" s="341"/>
      <c r="M371" s="341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  <c r="Z371" s="342"/>
    </row>
    <row r="372" s="1077" customFormat="true" ht="12.75" hidden="true" customHeight="true" outlineLevel="0" collapsed="false">
      <c r="A372" s="998" t="s">
        <v>492</v>
      </c>
      <c r="B372" s="1020" t="n">
        <v>0</v>
      </c>
      <c r="C372" s="1020" t="n">
        <v>0</v>
      </c>
      <c r="D372" s="1020" t="n">
        <v>0</v>
      </c>
      <c r="E372" s="993" t="e">
        <f aca="false"/>
        <v>#DIV/0!</v>
      </c>
      <c r="F372" s="1020" t="n">
        <v>-112447696</v>
      </c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Q372" s="1075"/>
      <c r="R372" s="1075"/>
      <c r="S372" s="1075"/>
      <c r="T372" s="1075"/>
      <c r="U372" s="1075"/>
      <c r="V372" s="1075"/>
      <c r="W372" s="1075"/>
      <c r="X372" s="1075"/>
      <c r="Y372" s="1075"/>
      <c r="Z372" s="1076"/>
    </row>
    <row r="373" s="1073" customFormat="true" ht="12.75" hidden="false" customHeight="true" outlineLevel="0" collapsed="false">
      <c r="A373" s="251" t="s">
        <v>1849</v>
      </c>
      <c r="B373" s="217"/>
      <c r="C373" s="217"/>
      <c r="D373" s="217"/>
      <c r="E373" s="386"/>
      <c r="F373" s="217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  <c r="Z373" s="342"/>
    </row>
    <row r="374" s="1073" customFormat="true" ht="13.5" hidden="false" customHeight="true" outlineLevel="0" collapsed="false">
      <c r="A374" s="251" t="s">
        <v>1846</v>
      </c>
      <c r="B374" s="187"/>
      <c r="C374" s="187"/>
      <c r="D374" s="187"/>
      <c r="E374" s="386"/>
      <c r="F374" s="187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  <c r="Z374" s="342"/>
    </row>
    <row r="375" s="1073" customFormat="true" ht="13.5" hidden="false" customHeight="true" outlineLevel="0" collapsed="false">
      <c r="A375" s="1078" t="s">
        <v>1798</v>
      </c>
      <c r="B375" s="187" t="n">
        <v>95587</v>
      </c>
      <c r="C375" s="187" t="n">
        <v>0</v>
      </c>
      <c r="D375" s="187" t="n">
        <v>0</v>
      </c>
      <c r="E375" s="385" t="n">
        <v>0</v>
      </c>
      <c r="F375" s="83" t="n">
        <v>0</v>
      </c>
      <c r="G375" s="341"/>
      <c r="H375" s="341"/>
      <c r="I375" s="341"/>
      <c r="J375" s="341"/>
      <c r="K375" s="341"/>
      <c r="L375" s="341"/>
      <c r="M375" s="341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  <c r="Z375" s="342"/>
    </row>
    <row r="376" s="1073" customFormat="true" ht="13.5" hidden="false" customHeight="true" outlineLevel="0" collapsed="false">
      <c r="A376" s="1079" t="s">
        <v>1799</v>
      </c>
      <c r="B376" s="187" t="n">
        <v>95587</v>
      </c>
      <c r="C376" s="187" t="n">
        <v>0</v>
      </c>
      <c r="D376" s="187" t="n">
        <v>0</v>
      </c>
      <c r="E376" s="385" t="n">
        <v>0</v>
      </c>
      <c r="F376" s="83" t="n">
        <v>0</v>
      </c>
      <c r="G376" s="341"/>
      <c r="H376" s="341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  <c r="Z376" s="342"/>
    </row>
    <row r="377" s="1073" customFormat="true" ht="13.5" hidden="false" customHeight="true" outlineLevel="0" collapsed="false">
      <c r="A377" s="1078" t="s">
        <v>366</v>
      </c>
      <c r="B377" s="187" t="n">
        <v>95587</v>
      </c>
      <c r="C377" s="187" t="n">
        <v>0</v>
      </c>
      <c r="D377" s="187" t="n">
        <v>0</v>
      </c>
      <c r="E377" s="385" t="n">
        <v>0</v>
      </c>
      <c r="F377" s="83" t="n">
        <v>0</v>
      </c>
      <c r="G377" s="341"/>
      <c r="H377" s="341"/>
      <c r="I377" s="341"/>
      <c r="J377" s="341"/>
      <c r="K377" s="341"/>
      <c r="L377" s="341"/>
      <c r="M377" s="341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  <c r="Z377" s="342"/>
    </row>
    <row r="378" s="1073" customFormat="true" ht="13.5" hidden="false" customHeight="true" outlineLevel="0" collapsed="false">
      <c r="A378" s="1080" t="s">
        <v>393</v>
      </c>
      <c r="B378" s="187" t="n">
        <v>95587</v>
      </c>
      <c r="C378" s="187" t="n">
        <v>0</v>
      </c>
      <c r="D378" s="187" t="n">
        <v>0</v>
      </c>
      <c r="E378" s="385" t="n">
        <v>0</v>
      </c>
      <c r="F378" s="83" t="n">
        <v>0</v>
      </c>
      <c r="G378" s="341"/>
      <c r="H378" s="341"/>
      <c r="I378" s="341"/>
      <c r="J378" s="341"/>
      <c r="K378" s="341"/>
      <c r="L378" s="341"/>
      <c r="M378" s="341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  <c r="Z378" s="342"/>
    </row>
    <row r="379" s="1073" customFormat="true" ht="13.5" hidden="false" customHeight="true" outlineLevel="0" collapsed="false">
      <c r="A379" s="1081" t="s">
        <v>471</v>
      </c>
      <c r="B379" s="187" t="n">
        <v>95587</v>
      </c>
      <c r="C379" s="187" t="n">
        <v>0</v>
      </c>
      <c r="D379" s="187" t="n">
        <v>0</v>
      </c>
      <c r="E379" s="385" t="n">
        <v>0</v>
      </c>
      <c r="F379" s="83" t="n">
        <v>0</v>
      </c>
      <c r="G379" s="341"/>
      <c r="H379" s="341"/>
      <c r="I379" s="341"/>
      <c r="J379" s="341"/>
      <c r="K379" s="341"/>
      <c r="L379" s="341"/>
      <c r="M379" s="341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  <c r="Z379" s="342"/>
    </row>
    <row r="380" s="1073" customFormat="true" ht="13.5" hidden="false" customHeight="true" outlineLevel="0" collapsed="false">
      <c r="A380" s="1082" t="s">
        <v>1839</v>
      </c>
      <c r="B380" s="187" t="n">
        <v>95587</v>
      </c>
      <c r="C380" s="187" t="n">
        <v>0</v>
      </c>
      <c r="D380" s="187" t="n">
        <v>0</v>
      </c>
      <c r="E380" s="385" t="n">
        <v>0</v>
      </c>
      <c r="F380" s="83" t="n">
        <v>0</v>
      </c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  <c r="Z380" s="342"/>
    </row>
    <row r="381" s="1083" customFormat="true" ht="12.75" hidden="false" customHeight="true" outlineLevel="0" collapsed="false">
      <c r="A381" s="324" t="s">
        <v>1850</v>
      </c>
      <c r="B381" s="83"/>
      <c r="C381" s="83"/>
      <c r="D381" s="83"/>
      <c r="E381" s="385"/>
      <c r="F381" s="83"/>
      <c r="G381" s="772"/>
      <c r="H381" s="772"/>
      <c r="I381" s="772"/>
      <c r="J381" s="772"/>
      <c r="K381" s="772"/>
      <c r="L381" s="772"/>
      <c r="M381" s="772"/>
      <c r="N381" s="772"/>
      <c r="O381" s="772"/>
      <c r="P381" s="772"/>
      <c r="Q381" s="772"/>
      <c r="R381" s="772"/>
      <c r="S381" s="772"/>
      <c r="T381" s="772"/>
    </row>
    <row r="382" s="1085" customFormat="true" ht="12.75" hidden="false" customHeight="true" outlineLevel="0" collapsed="false">
      <c r="A382" s="326" t="s">
        <v>1851</v>
      </c>
      <c r="B382" s="83"/>
      <c r="C382" s="83"/>
      <c r="D382" s="83"/>
      <c r="E382" s="385"/>
      <c r="F382" s="83"/>
      <c r="G382" s="1084"/>
      <c r="H382" s="1084"/>
      <c r="I382" s="1084"/>
      <c r="J382" s="1084"/>
      <c r="K382" s="1084"/>
      <c r="L382" s="1084"/>
      <c r="M382" s="1084"/>
      <c r="N382" s="1084"/>
      <c r="O382" s="1084"/>
      <c r="P382" s="1084"/>
      <c r="Q382" s="1084"/>
      <c r="R382" s="1084"/>
      <c r="S382" s="1084"/>
      <c r="T382" s="1084"/>
    </row>
    <row r="383" s="1086" customFormat="true" ht="12.75" hidden="false" customHeight="true" outlineLevel="0" collapsed="false">
      <c r="A383" s="1078" t="s">
        <v>1798</v>
      </c>
      <c r="B383" s="83" t="n">
        <v>707942</v>
      </c>
      <c r="C383" s="83" t="n">
        <v>707942</v>
      </c>
      <c r="D383" s="83" t="n">
        <v>694646</v>
      </c>
      <c r="E383" s="385" t="n">
        <v>98.1218800410203</v>
      </c>
      <c r="F383" s="83" t="n">
        <v>73439</v>
      </c>
      <c r="G383" s="772"/>
      <c r="H383" s="772"/>
      <c r="I383" s="772"/>
      <c r="J383" s="772"/>
      <c r="K383" s="772"/>
      <c r="L383" s="772"/>
      <c r="M383" s="772"/>
      <c r="N383" s="772"/>
      <c r="O383" s="772"/>
      <c r="P383" s="772"/>
      <c r="Q383" s="772"/>
      <c r="R383" s="772"/>
      <c r="S383" s="772"/>
      <c r="T383" s="772"/>
    </row>
    <row r="384" s="1086" customFormat="true" ht="12.75" hidden="false" customHeight="true" outlineLevel="0" collapsed="false">
      <c r="A384" s="1079" t="s">
        <v>1799</v>
      </c>
      <c r="B384" s="83" t="n">
        <v>152486</v>
      </c>
      <c r="C384" s="83" t="n">
        <v>152486</v>
      </c>
      <c r="D384" s="83" t="n">
        <v>152486</v>
      </c>
      <c r="E384" s="385" t="n">
        <v>100</v>
      </c>
      <c r="F384" s="83" t="n">
        <v>0</v>
      </c>
      <c r="G384" s="772"/>
      <c r="H384" s="772"/>
      <c r="I384" s="772"/>
      <c r="J384" s="772"/>
      <c r="K384" s="772"/>
      <c r="L384" s="772"/>
      <c r="M384" s="772"/>
      <c r="N384" s="772"/>
      <c r="O384" s="772"/>
      <c r="P384" s="772"/>
      <c r="Q384" s="772"/>
      <c r="R384" s="772"/>
      <c r="S384" s="772"/>
      <c r="T384" s="772"/>
    </row>
    <row r="385" s="1086" customFormat="true" ht="12.75" hidden="false" customHeight="true" outlineLevel="0" collapsed="false">
      <c r="A385" s="1079" t="s">
        <v>740</v>
      </c>
      <c r="B385" s="83" t="n">
        <v>555456</v>
      </c>
      <c r="C385" s="83" t="n">
        <v>555456</v>
      </c>
      <c r="D385" s="83" t="n">
        <v>542160</v>
      </c>
      <c r="E385" s="385" t="n">
        <v>97.6062910473557</v>
      </c>
      <c r="F385" s="83" t="n">
        <v>73439</v>
      </c>
      <c r="G385" s="772"/>
      <c r="H385" s="772"/>
      <c r="I385" s="772"/>
      <c r="J385" s="772"/>
      <c r="K385" s="772"/>
      <c r="L385" s="772"/>
      <c r="M385" s="772"/>
      <c r="N385" s="772"/>
      <c r="O385" s="772"/>
      <c r="P385" s="772"/>
      <c r="Q385" s="772"/>
      <c r="R385" s="772"/>
      <c r="S385" s="772"/>
      <c r="T385" s="772"/>
    </row>
    <row r="386" s="1086" customFormat="true" ht="12.75" hidden="false" customHeight="true" outlineLevel="0" collapsed="false">
      <c r="A386" s="1078" t="s">
        <v>366</v>
      </c>
      <c r="B386" s="83" t="n">
        <v>707942</v>
      </c>
      <c r="C386" s="83" t="n">
        <v>707942</v>
      </c>
      <c r="D386" s="83" t="n">
        <v>689472</v>
      </c>
      <c r="E386" s="385" t="n">
        <v>97.3910292086075</v>
      </c>
      <c r="F386" s="83" t="n">
        <v>102400</v>
      </c>
      <c r="G386" s="772"/>
      <c r="H386" s="772"/>
      <c r="I386" s="772"/>
      <c r="J386" s="772"/>
      <c r="K386" s="772"/>
      <c r="L386" s="772"/>
      <c r="M386" s="772"/>
      <c r="N386" s="772"/>
      <c r="O386" s="772"/>
      <c r="P386" s="772"/>
      <c r="Q386" s="772"/>
      <c r="R386" s="772"/>
      <c r="S386" s="772"/>
      <c r="T386" s="772"/>
    </row>
    <row r="387" s="1087" customFormat="true" ht="12.75" hidden="false" customHeight="true" outlineLevel="0" collapsed="false">
      <c r="A387" s="1080" t="s">
        <v>393</v>
      </c>
      <c r="B387" s="83" t="n">
        <v>163855</v>
      </c>
      <c r="C387" s="83" t="n">
        <v>163855</v>
      </c>
      <c r="D387" s="83" t="n">
        <v>163855</v>
      </c>
      <c r="E387" s="385" t="n">
        <v>100</v>
      </c>
      <c r="F387" s="83" t="n">
        <v>0</v>
      </c>
      <c r="G387" s="772"/>
      <c r="H387" s="772"/>
      <c r="I387" s="772"/>
      <c r="J387" s="772"/>
      <c r="K387" s="772"/>
      <c r="L387" s="772"/>
      <c r="M387" s="772"/>
      <c r="N387" s="772"/>
      <c r="O387" s="772"/>
      <c r="P387" s="772"/>
      <c r="Q387" s="772"/>
      <c r="R387" s="772"/>
      <c r="S387" s="772"/>
      <c r="T387" s="772"/>
    </row>
    <row r="388" s="1083" customFormat="true" ht="12.75" hidden="false" customHeight="true" outlineLevel="0" collapsed="false">
      <c r="A388" s="1081" t="s">
        <v>708</v>
      </c>
      <c r="B388" s="83" t="n">
        <v>163855</v>
      </c>
      <c r="C388" s="83" t="n">
        <v>163855</v>
      </c>
      <c r="D388" s="83" t="n">
        <v>163855</v>
      </c>
      <c r="E388" s="385" t="n">
        <v>100</v>
      </c>
      <c r="F388" s="83" t="n">
        <v>0</v>
      </c>
      <c r="G388" s="772"/>
      <c r="H388" s="772"/>
      <c r="I388" s="772"/>
      <c r="J388" s="772"/>
      <c r="K388" s="772"/>
      <c r="L388" s="772"/>
      <c r="M388" s="772"/>
      <c r="N388" s="772"/>
      <c r="O388" s="772"/>
      <c r="P388" s="772"/>
      <c r="Q388" s="772"/>
      <c r="R388" s="772"/>
      <c r="S388" s="772"/>
      <c r="T388" s="772"/>
    </row>
    <row r="389" s="1083" customFormat="true" ht="12.75" hidden="false" customHeight="true" outlineLevel="0" collapsed="false">
      <c r="A389" s="1079" t="s">
        <v>377</v>
      </c>
      <c r="B389" s="83" t="n">
        <v>544087</v>
      </c>
      <c r="C389" s="83" t="n">
        <v>544087</v>
      </c>
      <c r="D389" s="83" t="n">
        <v>525617</v>
      </c>
      <c r="E389" s="385" t="n">
        <v>96.6053223105864</v>
      </c>
      <c r="F389" s="83" t="n">
        <v>102400</v>
      </c>
      <c r="G389" s="772"/>
      <c r="H389" s="772"/>
      <c r="I389" s="772"/>
      <c r="J389" s="772"/>
      <c r="K389" s="772"/>
      <c r="L389" s="772"/>
      <c r="M389" s="772"/>
      <c r="N389" s="772"/>
      <c r="O389" s="772"/>
      <c r="P389" s="772"/>
      <c r="Q389" s="772"/>
      <c r="R389" s="772"/>
      <c r="S389" s="772"/>
      <c r="T389" s="772"/>
    </row>
    <row r="390" s="1083" customFormat="true" ht="12.75" hidden="false" customHeight="true" outlineLevel="0" collapsed="false">
      <c r="A390" s="233" t="s">
        <v>1806</v>
      </c>
      <c r="B390" s="83" t="n">
        <v>544087</v>
      </c>
      <c r="C390" s="83" t="n">
        <v>544087</v>
      </c>
      <c r="D390" s="83" t="n">
        <v>525617</v>
      </c>
      <c r="E390" s="385" t="n">
        <v>96.6053223105864</v>
      </c>
      <c r="F390" s="83" t="n">
        <v>102400</v>
      </c>
      <c r="G390" s="772"/>
      <c r="H390" s="772"/>
      <c r="I390" s="772"/>
      <c r="J390" s="772"/>
      <c r="K390" s="772"/>
      <c r="L390" s="772"/>
      <c r="M390" s="772"/>
      <c r="N390" s="772"/>
      <c r="O390" s="772"/>
      <c r="P390" s="772"/>
      <c r="Q390" s="772"/>
      <c r="R390" s="772"/>
      <c r="S390" s="772"/>
      <c r="T390" s="772"/>
    </row>
    <row r="391" s="1083" customFormat="true" ht="12.75" hidden="false" customHeight="true" outlineLevel="0" collapsed="false">
      <c r="A391" s="251" t="s">
        <v>1841</v>
      </c>
      <c r="B391" s="83"/>
      <c r="C391" s="83"/>
      <c r="D391" s="83"/>
      <c r="E391" s="385"/>
      <c r="F391" s="83"/>
      <c r="G391" s="772"/>
      <c r="H391" s="772"/>
      <c r="I391" s="772"/>
      <c r="J391" s="772"/>
      <c r="K391" s="772"/>
      <c r="L391" s="772"/>
      <c r="M391" s="772"/>
      <c r="N391" s="772"/>
      <c r="O391" s="772"/>
      <c r="P391" s="772"/>
      <c r="Q391" s="772"/>
      <c r="R391" s="772"/>
      <c r="S391" s="772"/>
      <c r="T391" s="772"/>
    </row>
    <row r="392" s="1083" customFormat="true" ht="12.75" hidden="false" customHeight="true" outlineLevel="0" collapsed="false">
      <c r="A392" s="1078" t="s">
        <v>1798</v>
      </c>
      <c r="B392" s="83" t="n">
        <v>68275</v>
      </c>
      <c r="C392" s="83" t="n">
        <v>68275</v>
      </c>
      <c r="D392" s="83" t="n">
        <v>45785</v>
      </c>
      <c r="E392" s="385" t="n">
        <v>67.0596850970341</v>
      </c>
      <c r="F392" s="83" t="n">
        <v>45785</v>
      </c>
      <c r="G392" s="772"/>
      <c r="H392" s="772"/>
      <c r="I392" s="772"/>
      <c r="J392" s="772"/>
      <c r="K392" s="772"/>
      <c r="L392" s="772"/>
      <c r="M392" s="772"/>
      <c r="N392" s="772"/>
      <c r="O392" s="772"/>
      <c r="P392" s="772"/>
      <c r="Q392" s="772"/>
      <c r="R392" s="772"/>
      <c r="S392" s="772"/>
      <c r="T392" s="772"/>
    </row>
    <row r="393" s="1083" customFormat="true" ht="12.75" hidden="false" customHeight="true" outlineLevel="0" collapsed="false">
      <c r="A393" s="1079" t="s">
        <v>1799</v>
      </c>
      <c r="B393" s="83" t="n">
        <v>45785</v>
      </c>
      <c r="C393" s="83" t="n">
        <v>45785</v>
      </c>
      <c r="D393" s="83" t="n">
        <v>45785</v>
      </c>
      <c r="E393" s="385" t="n">
        <v>100</v>
      </c>
      <c r="F393" s="83" t="n">
        <v>45785</v>
      </c>
      <c r="G393" s="772"/>
      <c r="H393" s="772"/>
      <c r="I393" s="772"/>
      <c r="J393" s="772"/>
      <c r="K393" s="772"/>
      <c r="L393" s="772"/>
      <c r="M393" s="772"/>
      <c r="N393" s="772"/>
      <c r="O393" s="772"/>
      <c r="P393" s="772"/>
      <c r="Q393" s="772"/>
      <c r="R393" s="772"/>
      <c r="S393" s="772"/>
      <c r="T393" s="772"/>
    </row>
    <row r="394" s="1083" customFormat="true" ht="12.75" hidden="false" customHeight="true" outlineLevel="0" collapsed="false">
      <c r="A394" s="1079" t="s">
        <v>740</v>
      </c>
      <c r="B394" s="83" t="n">
        <v>22490</v>
      </c>
      <c r="C394" s="83" t="n">
        <v>22490</v>
      </c>
      <c r="D394" s="83" t="n">
        <v>0</v>
      </c>
      <c r="E394" s="385" t="n">
        <v>0</v>
      </c>
      <c r="F394" s="83" t="n">
        <v>0</v>
      </c>
      <c r="G394" s="772"/>
      <c r="H394" s="772"/>
      <c r="I394" s="772"/>
      <c r="J394" s="772"/>
      <c r="K394" s="772"/>
      <c r="L394" s="772"/>
      <c r="M394" s="772"/>
      <c r="N394" s="772"/>
      <c r="O394" s="772"/>
      <c r="P394" s="772"/>
      <c r="Q394" s="772"/>
      <c r="R394" s="772"/>
      <c r="S394" s="772"/>
      <c r="T394" s="772"/>
    </row>
    <row r="395" s="1083" customFormat="true" ht="12.75" hidden="false" customHeight="true" outlineLevel="0" collapsed="false">
      <c r="A395" s="1078" t="s">
        <v>366</v>
      </c>
      <c r="B395" s="83" t="n">
        <v>68275</v>
      </c>
      <c r="C395" s="83" t="n">
        <v>68275</v>
      </c>
      <c r="D395" s="83" t="n">
        <v>45784</v>
      </c>
      <c r="E395" s="385" t="n">
        <v>67.0582204320762</v>
      </c>
      <c r="F395" s="83" t="n">
        <v>45784</v>
      </c>
      <c r="G395" s="772"/>
      <c r="H395" s="772"/>
      <c r="I395" s="772"/>
      <c r="J395" s="772"/>
      <c r="K395" s="772"/>
      <c r="L395" s="772"/>
      <c r="M395" s="772"/>
      <c r="N395" s="772"/>
      <c r="O395" s="772"/>
      <c r="P395" s="772"/>
      <c r="Q395" s="772"/>
      <c r="R395" s="772"/>
      <c r="S395" s="772"/>
      <c r="T395" s="772"/>
    </row>
    <row r="396" s="1083" customFormat="true" ht="12.75" hidden="false" customHeight="true" outlineLevel="0" collapsed="false">
      <c r="A396" s="1080" t="s">
        <v>393</v>
      </c>
      <c r="B396" s="83" t="n">
        <v>68275</v>
      </c>
      <c r="C396" s="83" t="n">
        <v>68275</v>
      </c>
      <c r="D396" s="83" t="n">
        <v>45784</v>
      </c>
      <c r="E396" s="385" t="n">
        <v>67.0582204320762</v>
      </c>
      <c r="F396" s="83" t="n">
        <v>45784</v>
      </c>
      <c r="G396" s="772"/>
      <c r="H396" s="772"/>
      <c r="I396" s="772"/>
      <c r="J396" s="772"/>
      <c r="K396" s="772"/>
      <c r="L396" s="772"/>
      <c r="M396" s="772"/>
      <c r="N396" s="772"/>
      <c r="O396" s="772"/>
      <c r="P396" s="772"/>
      <c r="Q396" s="772"/>
      <c r="R396" s="772"/>
      <c r="S396" s="772"/>
      <c r="T396" s="772"/>
    </row>
    <row r="397" s="1083" customFormat="true" ht="12.75" hidden="false" customHeight="true" outlineLevel="0" collapsed="false">
      <c r="A397" s="1081" t="s">
        <v>708</v>
      </c>
      <c r="B397" s="83" t="n">
        <v>68275</v>
      </c>
      <c r="C397" s="83" t="n">
        <v>68275</v>
      </c>
      <c r="D397" s="83" t="n">
        <v>45784</v>
      </c>
      <c r="E397" s="385" t="n">
        <v>67.0582204320762</v>
      </c>
      <c r="F397" s="83" t="n">
        <v>45784</v>
      </c>
      <c r="G397" s="772"/>
      <c r="H397" s="772"/>
      <c r="I397" s="772"/>
      <c r="J397" s="772"/>
      <c r="K397" s="772"/>
      <c r="L397" s="772"/>
      <c r="M397" s="772"/>
      <c r="N397" s="772"/>
      <c r="O397" s="772"/>
      <c r="P397" s="772"/>
      <c r="Q397" s="772"/>
      <c r="R397" s="772"/>
      <c r="S397" s="772"/>
      <c r="T397" s="772"/>
    </row>
    <row r="398" s="1083" customFormat="true" ht="12.75" hidden="false" customHeight="true" outlineLevel="0" collapsed="false">
      <c r="A398" s="251" t="s">
        <v>1846</v>
      </c>
      <c r="B398" s="83"/>
      <c r="C398" s="83"/>
      <c r="D398" s="83"/>
      <c r="E398" s="385"/>
      <c r="F398" s="83"/>
      <c r="G398" s="772"/>
      <c r="H398" s="772"/>
      <c r="I398" s="772"/>
      <c r="J398" s="772"/>
      <c r="K398" s="772"/>
      <c r="L398" s="772"/>
      <c r="M398" s="772"/>
      <c r="N398" s="772"/>
      <c r="O398" s="772"/>
      <c r="P398" s="772"/>
      <c r="Q398" s="772"/>
      <c r="R398" s="772"/>
      <c r="S398" s="772"/>
      <c r="T398" s="772"/>
    </row>
    <row r="399" s="1083" customFormat="true" ht="12.75" hidden="false" customHeight="true" outlineLevel="0" collapsed="false">
      <c r="A399" s="1078" t="s">
        <v>1798</v>
      </c>
      <c r="B399" s="83" t="n">
        <v>5285</v>
      </c>
      <c r="C399" s="83" t="n">
        <v>0</v>
      </c>
      <c r="D399" s="83" t="n">
        <v>0</v>
      </c>
      <c r="E399" s="385" t="n">
        <v>0</v>
      </c>
      <c r="F399" s="83" t="n">
        <v>0</v>
      </c>
      <c r="G399" s="772"/>
      <c r="H399" s="772"/>
      <c r="I399" s="772"/>
      <c r="J399" s="772"/>
      <c r="K399" s="772"/>
      <c r="L399" s="772"/>
      <c r="M399" s="772"/>
      <c r="N399" s="772"/>
      <c r="O399" s="772"/>
      <c r="P399" s="772"/>
      <c r="Q399" s="772"/>
      <c r="R399" s="772"/>
      <c r="S399" s="772"/>
      <c r="T399" s="772"/>
    </row>
    <row r="400" s="1083" customFormat="true" ht="12.75" hidden="false" customHeight="true" outlineLevel="0" collapsed="false">
      <c r="A400" s="1079" t="s">
        <v>1799</v>
      </c>
      <c r="B400" s="83" t="n">
        <v>5285</v>
      </c>
      <c r="C400" s="83" t="n">
        <v>0</v>
      </c>
      <c r="D400" s="83" t="n">
        <v>0</v>
      </c>
      <c r="E400" s="385" t="n">
        <v>0</v>
      </c>
      <c r="F400" s="83" t="n">
        <v>0</v>
      </c>
      <c r="G400" s="772"/>
      <c r="H400" s="772"/>
      <c r="I400" s="772"/>
      <c r="J400" s="772"/>
      <c r="K400" s="772"/>
      <c r="L400" s="772"/>
      <c r="M400" s="772"/>
      <c r="N400" s="772"/>
      <c r="O400" s="772"/>
      <c r="P400" s="772"/>
      <c r="Q400" s="772"/>
      <c r="R400" s="772"/>
      <c r="S400" s="772"/>
      <c r="T400" s="772"/>
    </row>
    <row r="401" s="1083" customFormat="true" ht="12.75" hidden="false" customHeight="true" outlineLevel="0" collapsed="false">
      <c r="A401" s="1078" t="s">
        <v>366</v>
      </c>
      <c r="B401" s="83" t="n">
        <v>5285</v>
      </c>
      <c r="C401" s="83" t="n">
        <v>0</v>
      </c>
      <c r="D401" s="83" t="n">
        <v>0</v>
      </c>
      <c r="E401" s="385" t="n">
        <v>0</v>
      </c>
      <c r="F401" s="83" t="n">
        <v>0</v>
      </c>
      <c r="G401" s="772"/>
      <c r="H401" s="772"/>
      <c r="I401" s="772"/>
      <c r="J401" s="772"/>
      <c r="K401" s="772"/>
      <c r="L401" s="772"/>
      <c r="M401" s="772"/>
      <c r="N401" s="772"/>
      <c r="O401" s="772"/>
      <c r="P401" s="772"/>
      <c r="Q401" s="772"/>
      <c r="R401" s="772"/>
      <c r="S401" s="772"/>
      <c r="T401" s="772"/>
    </row>
    <row r="402" s="1083" customFormat="true" ht="12.75" hidden="false" customHeight="true" outlineLevel="0" collapsed="false">
      <c r="A402" s="1080" t="s">
        <v>393</v>
      </c>
      <c r="B402" s="83" t="n">
        <v>5285</v>
      </c>
      <c r="C402" s="83" t="n">
        <v>0</v>
      </c>
      <c r="D402" s="83" t="n">
        <v>0</v>
      </c>
      <c r="E402" s="385" t="n">
        <v>0</v>
      </c>
      <c r="F402" s="83" t="n">
        <v>0</v>
      </c>
      <c r="G402" s="772"/>
      <c r="H402" s="772"/>
      <c r="I402" s="772"/>
      <c r="J402" s="772"/>
      <c r="K402" s="772"/>
      <c r="L402" s="772"/>
      <c r="M402" s="772"/>
      <c r="N402" s="772"/>
      <c r="O402" s="772"/>
      <c r="P402" s="772"/>
      <c r="Q402" s="772"/>
      <c r="R402" s="772"/>
      <c r="S402" s="772"/>
      <c r="T402" s="772"/>
    </row>
    <row r="403" s="1083" customFormat="true" ht="12.75" hidden="false" customHeight="true" outlineLevel="0" collapsed="false">
      <c r="A403" s="1081" t="s">
        <v>471</v>
      </c>
      <c r="B403" s="83" t="n">
        <v>5285</v>
      </c>
      <c r="C403" s="83" t="n">
        <v>0</v>
      </c>
      <c r="D403" s="83" t="n">
        <v>0</v>
      </c>
      <c r="E403" s="385" t="n">
        <v>0</v>
      </c>
      <c r="F403" s="83" t="n">
        <v>0</v>
      </c>
      <c r="G403" s="772"/>
      <c r="H403" s="772"/>
      <c r="I403" s="772"/>
      <c r="J403" s="772"/>
      <c r="K403" s="772"/>
      <c r="L403" s="772"/>
      <c r="M403" s="772"/>
      <c r="N403" s="772"/>
      <c r="O403" s="772"/>
      <c r="P403" s="772"/>
      <c r="Q403" s="772"/>
      <c r="R403" s="772"/>
      <c r="S403" s="772"/>
      <c r="T403" s="772"/>
    </row>
    <row r="404" s="1083" customFormat="true" ht="12.75" hidden="false" customHeight="true" outlineLevel="0" collapsed="false">
      <c r="A404" s="1082" t="s">
        <v>1839</v>
      </c>
      <c r="B404" s="83" t="n">
        <v>5285</v>
      </c>
      <c r="C404" s="83" t="n">
        <v>0</v>
      </c>
      <c r="D404" s="83" t="n">
        <v>0</v>
      </c>
      <c r="E404" s="385" t="n">
        <v>0</v>
      </c>
      <c r="F404" s="83" t="n">
        <v>0</v>
      </c>
      <c r="G404" s="772"/>
      <c r="H404" s="772"/>
      <c r="I404" s="772"/>
      <c r="J404" s="772"/>
      <c r="K404" s="772"/>
      <c r="L404" s="772"/>
      <c r="M404" s="772"/>
      <c r="N404" s="772"/>
      <c r="O404" s="772"/>
      <c r="P404" s="772"/>
      <c r="Q404" s="772"/>
      <c r="R404" s="772"/>
      <c r="S404" s="772"/>
      <c r="T404" s="772"/>
    </row>
    <row r="405" s="1083" customFormat="true" ht="12.75" hidden="false" customHeight="true" outlineLevel="0" collapsed="false">
      <c r="A405" s="326" t="s">
        <v>1852</v>
      </c>
      <c r="B405" s="83"/>
      <c r="C405" s="83"/>
      <c r="D405" s="83"/>
      <c r="E405" s="385"/>
      <c r="F405" s="83"/>
      <c r="G405" s="772"/>
      <c r="H405" s="772"/>
      <c r="I405" s="772"/>
      <c r="J405" s="772"/>
      <c r="K405" s="772"/>
      <c r="L405" s="772"/>
      <c r="M405" s="772"/>
      <c r="N405" s="772"/>
      <c r="O405" s="772"/>
      <c r="P405" s="772"/>
      <c r="Q405" s="772"/>
      <c r="R405" s="772"/>
      <c r="S405" s="772"/>
      <c r="T405" s="772"/>
    </row>
    <row r="406" s="1083" customFormat="true" ht="12.75" hidden="false" customHeight="true" outlineLevel="0" collapsed="false">
      <c r="A406" s="326" t="s">
        <v>1851</v>
      </c>
      <c r="B406" s="83"/>
      <c r="C406" s="83"/>
      <c r="D406" s="83"/>
      <c r="E406" s="385"/>
      <c r="F406" s="83"/>
      <c r="G406" s="772"/>
      <c r="H406" s="772"/>
      <c r="I406" s="772"/>
      <c r="J406" s="772"/>
      <c r="K406" s="772"/>
      <c r="L406" s="772"/>
      <c r="M406" s="772"/>
      <c r="N406" s="772"/>
      <c r="O406" s="772"/>
      <c r="P406" s="772"/>
      <c r="Q406" s="772"/>
      <c r="R406" s="772"/>
      <c r="S406" s="772"/>
      <c r="T406" s="772"/>
    </row>
    <row r="407" s="1083" customFormat="true" ht="12.75" hidden="false" customHeight="true" outlineLevel="0" collapsed="false">
      <c r="A407" s="1078" t="s">
        <v>1798</v>
      </c>
      <c r="B407" s="83" t="n">
        <v>82061</v>
      </c>
      <c r="C407" s="83" t="n">
        <v>82061</v>
      </c>
      <c r="D407" s="83" t="n">
        <v>73535</v>
      </c>
      <c r="E407" s="385" t="n">
        <v>89.6101680457221</v>
      </c>
      <c r="F407" s="83" t="n">
        <v>50369</v>
      </c>
      <c r="G407" s="772"/>
      <c r="H407" s="772"/>
      <c r="I407" s="772"/>
      <c r="J407" s="772"/>
      <c r="K407" s="772"/>
      <c r="L407" s="772"/>
      <c r="M407" s="772"/>
      <c r="N407" s="772"/>
      <c r="O407" s="772"/>
      <c r="P407" s="772"/>
      <c r="Q407" s="772"/>
      <c r="R407" s="772"/>
      <c r="S407" s="772"/>
      <c r="T407" s="772"/>
    </row>
    <row r="408" s="1083" customFormat="true" ht="12.75" hidden="false" customHeight="true" outlineLevel="0" collapsed="false">
      <c r="A408" s="1079" t="s">
        <v>1799</v>
      </c>
      <c r="B408" s="83" t="n">
        <v>23166</v>
      </c>
      <c r="C408" s="83" t="n">
        <v>23166</v>
      </c>
      <c r="D408" s="83" t="n">
        <v>23166</v>
      </c>
      <c r="E408" s="385" t="n">
        <v>100</v>
      </c>
      <c r="F408" s="83" t="n">
        <v>0</v>
      </c>
      <c r="G408" s="772"/>
      <c r="H408" s="772"/>
      <c r="I408" s="772"/>
      <c r="J408" s="772"/>
      <c r="K408" s="772"/>
      <c r="L408" s="772"/>
      <c r="M408" s="772"/>
      <c r="N408" s="772"/>
      <c r="O408" s="772"/>
      <c r="P408" s="772"/>
      <c r="Q408" s="772"/>
      <c r="R408" s="772"/>
      <c r="S408" s="772"/>
      <c r="T408" s="772"/>
    </row>
    <row r="409" s="1083" customFormat="true" ht="12.75" hidden="false" customHeight="true" outlineLevel="0" collapsed="false">
      <c r="A409" s="1079" t="s">
        <v>740</v>
      </c>
      <c r="B409" s="83" t="n">
        <v>58895</v>
      </c>
      <c r="C409" s="83" t="n">
        <v>58895</v>
      </c>
      <c r="D409" s="83" t="n">
        <v>50369</v>
      </c>
      <c r="E409" s="385" t="n">
        <v>85.523389082265</v>
      </c>
      <c r="F409" s="83" t="n">
        <v>50369</v>
      </c>
      <c r="G409" s="772"/>
      <c r="H409" s="772"/>
      <c r="I409" s="772"/>
      <c r="J409" s="772"/>
      <c r="K409" s="772"/>
      <c r="L409" s="772"/>
      <c r="M409" s="772"/>
      <c r="N409" s="772"/>
      <c r="O409" s="772"/>
      <c r="P409" s="772"/>
      <c r="Q409" s="772"/>
      <c r="R409" s="772"/>
      <c r="S409" s="772"/>
      <c r="T409" s="772"/>
    </row>
    <row r="410" s="1083" customFormat="true" ht="12.75" hidden="false" customHeight="true" outlineLevel="0" collapsed="false">
      <c r="A410" s="1078" t="s">
        <v>366</v>
      </c>
      <c r="B410" s="83" t="n">
        <v>82061</v>
      </c>
      <c r="C410" s="83" t="n">
        <v>82061</v>
      </c>
      <c r="D410" s="83" t="n">
        <v>70181</v>
      </c>
      <c r="E410" s="385" t="n">
        <v>85.5229646238774</v>
      </c>
      <c r="F410" s="83" t="n">
        <v>53056</v>
      </c>
      <c r="G410" s="772"/>
      <c r="H410" s="772"/>
      <c r="I410" s="772"/>
      <c r="J410" s="772"/>
      <c r="K410" s="772"/>
      <c r="L410" s="772"/>
      <c r="M410" s="772"/>
      <c r="N410" s="772"/>
      <c r="O410" s="772"/>
      <c r="P410" s="772"/>
      <c r="Q410" s="772"/>
      <c r="R410" s="772"/>
      <c r="S410" s="772"/>
      <c r="T410" s="772"/>
    </row>
    <row r="411" s="1083" customFormat="true" ht="12.75" hidden="false" customHeight="true" outlineLevel="0" collapsed="false">
      <c r="A411" s="1080" t="s">
        <v>393</v>
      </c>
      <c r="B411" s="83" t="n">
        <v>82061</v>
      </c>
      <c r="C411" s="83" t="n">
        <v>82061</v>
      </c>
      <c r="D411" s="83" t="n">
        <v>70181</v>
      </c>
      <c r="E411" s="385" t="n">
        <v>85.5229646238774</v>
      </c>
      <c r="F411" s="83" t="n">
        <v>53056</v>
      </c>
      <c r="G411" s="772"/>
      <c r="H411" s="772"/>
      <c r="I411" s="772"/>
      <c r="J411" s="772"/>
      <c r="K411" s="772"/>
      <c r="L411" s="772"/>
      <c r="M411" s="772"/>
      <c r="N411" s="772"/>
      <c r="O411" s="772"/>
      <c r="P411" s="772"/>
      <c r="Q411" s="772"/>
      <c r="R411" s="772"/>
      <c r="S411" s="772"/>
      <c r="T411" s="772"/>
    </row>
    <row r="412" s="1083" customFormat="true" ht="12.75" hidden="false" customHeight="true" outlineLevel="0" collapsed="false">
      <c r="A412" s="1081" t="s">
        <v>708</v>
      </c>
      <c r="B412" s="83" t="n">
        <v>82061</v>
      </c>
      <c r="C412" s="83" t="n">
        <v>82061</v>
      </c>
      <c r="D412" s="83" t="n">
        <v>70181</v>
      </c>
      <c r="E412" s="385" t="n">
        <v>85.5229646238774</v>
      </c>
      <c r="F412" s="83" t="n">
        <v>53056</v>
      </c>
      <c r="G412" s="772"/>
      <c r="H412" s="772"/>
      <c r="I412" s="772"/>
      <c r="J412" s="772"/>
      <c r="K412" s="772"/>
      <c r="L412" s="772"/>
      <c r="M412" s="772"/>
      <c r="N412" s="772"/>
      <c r="O412" s="772"/>
      <c r="P412" s="772"/>
      <c r="Q412" s="772"/>
      <c r="R412" s="772"/>
      <c r="S412" s="772"/>
      <c r="T412" s="772"/>
    </row>
    <row r="413" s="1083" customFormat="true" ht="25.5" hidden="false" customHeight="true" outlineLevel="0" collapsed="false">
      <c r="A413" s="324" t="s">
        <v>1853</v>
      </c>
      <c r="B413" s="83"/>
      <c r="C413" s="83"/>
      <c r="D413" s="83"/>
      <c r="E413" s="385"/>
      <c r="F413" s="83"/>
      <c r="G413" s="772"/>
      <c r="H413" s="772"/>
      <c r="I413" s="772"/>
      <c r="J413" s="772"/>
      <c r="K413" s="772"/>
      <c r="L413" s="772"/>
      <c r="M413" s="772"/>
      <c r="N413" s="772"/>
      <c r="O413" s="772"/>
      <c r="P413" s="772"/>
      <c r="Q413" s="772"/>
      <c r="R413" s="772"/>
      <c r="S413" s="772"/>
      <c r="T413" s="772"/>
    </row>
    <row r="414" s="1086" customFormat="true" ht="12.75" hidden="false" customHeight="true" outlineLevel="0" collapsed="false">
      <c r="A414" s="1078" t="s">
        <v>1798</v>
      </c>
      <c r="B414" s="83" t="n">
        <v>15724234</v>
      </c>
      <c r="C414" s="83" t="n">
        <v>15724234</v>
      </c>
      <c r="D414" s="83" t="n">
        <v>15724234</v>
      </c>
      <c r="E414" s="385" t="n">
        <v>100</v>
      </c>
      <c r="F414" s="83" t="n">
        <v>176000</v>
      </c>
      <c r="G414" s="772"/>
      <c r="H414" s="772"/>
      <c r="I414" s="772"/>
      <c r="J414" s="772"/>
      <c r="K414" s="772"/>
      <c r="L414" s="772"/>
      <c r="M414" s="772"/>
      <c r="N414" s="772"/>
      <c r="O414" s="772"/>
      <c r="P414" s="772"/>
      <c r="Q414" s="772"/>
      <c r="R414" s="772"/>
      <c r="S414" s="772"/>
      <c r="T414" s="772"/>
    </row>
    <row r="415" s="1086" customFormat="true" ht="12.75" hidden="false" customHeight="true" outlineLevel="0" collapsed="false">
      <c r="A415" s="1079" t="s">
        <v>1799</v>
      </c>
      <c r="B415" s="83" t="n">
        <v>15724234</v>
      </c>
      <c r="C415" s="187" t="n">
        <v>15724234</v>
      </c>
      <c r="D415" s="83" t="n">
        <v>15724234</v>
      </c>
      <c r="E415" s="385" t="n">
        <v>100</v>
      </c>
      <c r="F415" s="83" t="n">
        <v>176000</v>
      </c>
      <c r="G415" s="772"/>
      <c r="H415" s="772"/>
      <c r="I415" s="772"/>
      <c r="J415" s="772"/>
      <c r="K415" s="772"/>
      <c r="L415" s="772"/>
      <c r="M415" s="772"/>
      <c r="N415" s="772"/>
      <c r="O415" s="772"/>
      <c r="P415" s="772"/>
      <c r="Q415" s="772"/>
      <c r="R415" s="772"/>
      <c r="S415" s="772"/>
      <c r="T415" s="772"/>
    </row>
    <row r="416" s="1086" customFormat="true" ht="12.75" hidden="true" customHeight="true" outlineLevel="0" collapsed="false">
      <c r="A416" s="1088" t="s">
        <v>739</v>
      </c>
      <c r="B416" s="408" t="n">
        <v>0</v>
      </c>
      <c r="C416" s="408" t="n">
        <v>0</v>
      </c>
      <c r="D416" s="408" t="n">
        <v>0</v>
      </c>
      <c r="E416" s="1089" t="n">
        <v>0</v>
      </c>
      <c r="F416" s="83" t="n">
        <v>0</v>
      </c>
      <c r="G416" s="772"/>
      <c r="H416" s="772"/>
      <c r="I416" s="772"/>
      <c r="J416" s="772"/>
      <c r="K416" s="772"/>
      <c r="L416" s="772"/>
      <c r="M416" s="772"/>
      <c r="N416" s="772"/>
      <c r="O416" s="772"/>
      <c r="P416" s="772"/>
      <c r="Q416" s="772"/>
      <c r="R416" s="772"/>
      <c r="S416" s="772"/>
      <c r="T416" s="772"/>
    </row>
    <row r="417" s="1086" customFormat="true" ht="12.75" hidden="false" customHeight="true" outlineLevel="0" collapsed="false">
      <c r="A417" s="1078" t="s">
        <v>366</v>
      </c>
      <c r="B417" s="83" t="n">
        <v>15724234</v>
      </c>
      <c r="C417" s="187" t="n">
        <v>15724234</v>
      </c>
      <c r="D417" s="83" t="n">
        <v>15387688</v>
      </c>
      <c r="E417" s="385" t="n">
        <v>97.8596986028064</v>
      </c>
      <c r="F417" s="83" t="n">
        <v>3692858</v>
      </c>
      <c r="G417" s="772"/>
      <c r="H417" s="772"/>
      <c r="I417" s="772"/>
      <c r="J417" s="772"/>
      <c r="K417" s="772"/>
      <c r="L417" s="772"/>
      <c r="M417" s="772"/>
      <c r="N417" s="772"/>
      <c r="O417" s="772"/>
      <c r="P417" s="772"/>
      <c r="Q417" s="772"/>
      <c r="R417" s="772"/>
      <c r="S417" s="772"/>
      <c r="T417" s="772"/>
    </row>
    <row r="418" s="1083" customFormat="true" ht="12.75" hidden="false" customHeight="true" outlineLevel="0" collapsed="false">
      <c r="A418" s="1079" t="s">
        <v>377</v>
      </c>
      <c r="B418" s="83" t="n">
        <v>15724234</v>
      </c>
      <c r="C418" s="187" t="n">
        <v>15724234</v>
      </c>
      <c r="D418" s="83" t="n">
        <v>15387688</v>
      </c>
      <c r="E418" s="385" t="n">
        <v>97.8596986028064</v>
      </c>
      <c r="F418" s="83" t="n">
        <v>3692858</v>
      </c>
      <c r="G418" s="772"/>
      <c r="H418" s="772"/>
      <c r="I418" s="772"/>
      <c r="J418" s="772"/>
      <c r="K418" s="772"/>
      <c r="L418" s="772"/>
      <c r="M418" s="772"/>
      <c r="N418" s="772"/>
      <c r="O418" s="772"/>
      <c r="P418" s="772"/>
      <c r="Q418" s="772"/>
      <c r="R418" s="772"/>
      <c r="S418" s="772"/>
      <c r="T418" s="772"/>
    </row>
    <row r="419" s="1083" customFormat="true" ht="12.75" hidden="false" customHeight="true" outlineLevel="0" collapsed="false">
      <c r="A419" s="1081" t="s">
        <v>1033</v>
      </c>
      <c r="B419" s="83" t="n">
        <v>15724234</v>
      </c>
      <c r="C419" s="187" t="n">
        <v>15724234</v>
      </c>
      <c r="D419" s="83" t="n">
        <v>15387688</v>
      </c>
      <c r="E419" s="385" t="n">
        <v>97.8596986028064</v>
      </c>
      <c r="F419" s="83" t="n">
        <v>3692858</v>
      </c>
      <c r="G419" s="772"/>
      <c r="H419" s="772"/>
      <c r="I419" s="772"/>
      <c r="J419" s="772"/>
      <c r="K419" s="772"/>
      <c r="L419" s="772"/>
      <c r="M419" s="772"/>
      <c r="N419" s="772"/>
      <c r="O419" s="772"/>
      <c r="P419" s="772"/>
      <c r="Q419" s="772"/>
      <c r="R419" s="772"/>
      <c r="S419" s="772"/>
      <c r="T419" s="772"/>
    </row>
    <row r="420" s="1083" customFormat="true" ht="12.75" hidden="false" customHeight="true" outlineLevel="0" collapsed="false">
      <c r="A420" s="251" t="s">
        <v>1846</v>
      </c>
      <c r="B420" s="83"/>
      <c r="C420" s="187"/>
      <c r="D420" s="83"/>
      <c r="E420" s="385"/>
      <c r="F420" s="83"/>
      <c r="G420" s="772"/>
      <c r="H420" s="772"/>
      <c r="I420" s="772"/>
      <c r="J420" s="772"/>
      <c r="K420" s="772"/>
      <c r="L420" s="772"/>
      <c r="M420" s="772"/>
      <c r="N420" s="772"/>
      <c r="O420" s="772"/>
      <c r="P420" s="772"/>
      <c r="Q420" s="772"/>
      <c r="R420" s="772"/>
      <c r="S420" s="772"/>
      <c r="T420" s="772"/>
    </row>
    <row r="421" s="1083" customFormat="true" ht="12.75" hidden="false" customHeight="true" outlineLevel="0" collapsed="false">
      <c r="A421" s="1078" t="s">
        <v>1798</v>
      </c>
      <c r="B421" s="83" t="n">
        <v>1531559</v>
      </c>
      <c r="C421" s="83" t="n">
        <v>1531559</v>
      </c>
      <c r="D421" s="83" t="n">
        <v>1531559</v>
      </c>
      <c r="E421" s="385" t="n">
        <v>100</v>
      </c>
      <c r="F421" s="83" t="n">
        <v>175671</v>
      </c>
      <c r="G421" s="772"/>
      <c r="H421" s="772"/>
      <c r="I421" s="772"/>
      <c r="J421" s="772"/>
      <c r="K421" s="772"/>
      <c r="L421" s="772"/>
      <c r="M421" s="772"/>
      <c r="N421" s="772"/>
      <c r="O421" s="772"/>
      <c r="P421" s="772"/>
      <c r="Q421" s="772"/>
      <c r="R421" s="772"/>
      <c r="S421" s="772"/>
      <c r="T421" s="772"/>
    </row>
    <row r="422" s="1083" customFormat="true" ht="12.75" hidden="false" customHeight="true" outlineLevel="0" collapsed="false">
      <c r="A422" s="1079" t="s">
        <v>1799</v>
      </c>
      <c r="B422" s="83" t="n">
        <v>1531559</v>
      </c>
      <c r="C422" s="187" t="n">
        <v>1531559</v>
      </c>
      <c r="D422" s="83" t="n">
        <v>1531559</v>
      </c>
      <c r="E422" s="385" t="n">
        <v>100</v>
      </c>
      <c r="F422" s="83" t="n">
        <v>175671</v>
      </c>
      <c r="G422" s="772"/>
      <c r="H422" s="772"/>
      <c r="I422" s="772"/>
      <c r="J422" s="772"/>
      <c r="K422" s="772"/>
      <c r="L422" s="772"/>
      <c r="M422" s="772"/>
      <c r="N422" s="772"/>
      <c r="O422" s="772"/>
      <c r="P422" s="772"/>
      <c r="Q422" s="772"/>
      <c r="R422" s="772"/>
      <c r="S422" s="772"/>
      <c r="T422" s="772"/>
    </row>
    <row r="423" s="1083" customFormat="true" ht="12.75" hidden="false" customHeight="true" outlineLevel="0" collapsed="false">
      <c r="A423" s="1078" t="s">
        <v>366</v>
      </c>
      <c r="B423" s="83" t="n">
        <v>1531559</v>
      </c>
      <c r="C423" s="83" t="n">
        <v>1531559</v>
      </c>
      <c r="D423" s="83" t="n">
        <v>1531446</v>
      </c>
      <c r="E423" s="385" t="n">
        <v>99.9926218970343</v>
      </c>
      <c r="F423" s="83" t="n">
        <v>639082</v>
      </c>
      <c r="G423" s="772"/>
      <c r="H423" s="772"/>
      <c r="I423" s="772"/>
      <c r="J423" s="772"/>
      <c r="K423" s="772"/>
      <c r="L423" s="772"/>
      <c r="M423" s="772"/>
      <c r="N423" s="772"/>
      <c r="O423" s="772"/>
      <c r="P423" s="772"/>
      <c r="Q423" s="772"/>
      <c r="R423" s="772"/>
      <c r="S423" s="772"/>
      <c r="T423" s="772"/>
    </row>
    <row r="424" s="1083" customFormat="true" ht="12.75" hidden="false" customHeight="true" outlineLevel="0" collapsed="false">
      <c r="A424" s="1080" t="s">
        <v>393</v>
      </c>
      <c r="B424" s="83" t="n">
        <v>1531559</v>
      </c>
      <c r="C424" s="83" t="n">
        <v>1531559</v>
      </c>
      <c r="D424" s="83" t="n">
        <v>1531446</v>
      </c>
      <c r="E424" s="385" t="n">
        <v>99.9926218970343</v>
      </c>
      <c r="F424" s="83" t="n">
        <v>639082</v>
      </c>
      <c r="G424" s="772"/>
      <c r="H424" s="772"/>
      <c r="I424" s="772"/>
      <c r="J424" s="772"/>
      <c r="K424" s="772"/>
      <c r="L424" s="772"/>
      <c r="M424" s="772"/>
      <c r="N424" s="772"/>
      <c r="O424" s="772"/>
      <c r="P424" s="772"/>
      <c r="Q424" s="772"/>
      <c r="R424" s="772"/>
      <c r="S424" s="772"/>
      <c r="T424" s="772"/>
    </row>
    <row r="425" s="1083" customFormat="true" ht="12.75" hidden="false" customHeight="true" outlineLevel="0" collapsed="false">
      <c r="A425" s="1081" t="s">
        <v>471</v>
      </c>
      <c r="B425" s="83" t="n">
        <v>1531559</v>
      </c>
      <c r="C425" s="83" t="n">
        <v>1531559</v>
      </c>
      <c r="D425" s="83" t="n">
        <v>1531446</v>
      </c>
      <c r="E425" s="385" t="n">
        <v>99.9926218970343</v>
      </c>
      <c r="F425" s="83" t="n">
        <v>639082</v>
      </c>
      <c r="G425" s="772"/>
      <c r="H425" s="772"/>
      <c r="I425" s="772"/>
      <c r="J425" s="772"/>
      <c r="K425" s="772"/>
      <c r="L425" s="772"/>
      <c r="M425" s="772"/>
      <c r="N425" s="772"/>
      <c r="O425" s="772"/>
      <c r="P425" s="772"/>
      <c r="Q425" s="772"/>
      <c r="R425" s="772"/>
      <c r="S425" s="772"/>
      <c r="T425" s="772"/>
    </row>
    <row r="426" s="1083" customFormat="true" ht="12.75" hidden="false" customHeight="true" outlineLevel="0" collapsed="false">
      <c r="A426" s="1082" t="s">
        <v>1839</v>
      </c>
      <c r="B426" s="83" t="n">
        <v>1531559</v>
      </c>
      <c r="C426" s="187" t="n">
        <v>1531559</v>
      </c>
      <c r="D426" s="83" t="n">
        <v>1531446</v>
      </c>
      <c r="E426" s="385" t="n">
        <v>99.9926218970343</v>
      </c>
      <c r="F426" s="83" t="n">
        <v>639082</v>
      </c>
      <c r="G426" s="772"/>
      <c r="H426" s="772"/>
      <c r="I426" s="772"/>
      <c r="J426" s="772"/>
      <c r="K426" s="772"/>
      <c r="L426" s="772"/>
      <c r="M426" s="772"/>
      <c r="N426" s="772"/>
      <c r="O426" s="772"/>
      <c r="P426" s="772"/>
      <c r="Q426" s="772"/>
      <c r="R426" s="772"/>
      <c r="S426" s="772"/>
      <c r="T426" s="772"/>
    </row>
    <row r="427" s="1083" customFormat="true" ht="12.75" hidden="false" customHeight="true" outlineLevel="0" collapsed="false">
      <c r="A427" s="251" t="s">
        <v>1847</v>
      </c>
      <c r="B427" s="83"/>
      <c r="C427" s="187"/>
      <c r="D427" s="83"/>
      <c r="E427" s="385"/>
      <c r="F427" s="83"/>
      <c r="G427" s="772"/>
      <c r="H427" s="772"/>
      <c r="I427" s="772"/>
      <c r="J427" s="772"/>
      <c r="K427" s="772"/>
      <c r="L427" s="772"/>
      <c r="M427" s="772"/>
      <c r="N427" s="772"/>
      <c r="O427" s="772"/>
      <c r="P427" s="772"/>
      <c r="Q427" s="772"/>
      <c r="R427" s="772"/>
      <c r="S427" s="772"/>
      <c r="T427" s="772"/>
    </row>
    <row r="428" s="1083" customFormat="true" ht="12.75" hidden="false" customHeight="true" outlineLevel="0" collapsed="false">
      <c r="A428" s="1078" t="s">
        <v>1798</v>
      </c>
      <c r="B428" s="83" t="n">
        <v>977434</v>
      </c>
      <c r="C428" s="83" t="n">
        <v>977434</v>
      </c>
      <c r="D428" s="83" t="n">
        <v>0</v>
      </c>
      <c r="E428" s="385" t="n">
        <v>0</v>
      </c>
      <c r="F428" s="83" t="n">
        <v>0</v>
      </c>
      <c r="G428" s="772"/>
      <c r="H428" s="772"/>
      <c r="I428" s="772"/>
      <c r="J428" s="772"/>
      <c r="K428" s="772"/>
      <c r="L428" s="772"/>
      <c r="M428" s="772"/>
      <c r="N428" s="772"/>
      <c r="O428" s="772"/>
      <c r="P428" s="772"/>
      <c r="Q428" s="772"/>
      <c r="R428" s="772"/>
      <c r="S428" s="772"/>
      <c r="T428" s="772"/>
    </row>
    <row r="429" s="1083" customFormat="true" ht="12.75" hidden="false" customHeight="true" outlineLevel="0" collapsed="false">
      <c r="A429" s="395" t="s">
        <v>740</v>
      </c>
      <c r="B429" s="83" t="n">
        <v>977434</v>
      </c>
      <c r="C429" s="187" t="n">
        <v>977434</v>
      </c>
      <c r="D429" s="83" t="n">
        <v>0</v>
      </c>
      <c r="E429" s="385" t="n">
        <v>0</v>
      </c>
      <c r="F429" s="83" t="n">
        <v>0</v>
      </c>
      <c r="G429" s="772"/>
      <c r="H429" s="772"/>
      <c r="I429" s="772"/>
      <c r="J429" s="772"/>
      <c r="K429" s="772"/>
      <c r="L429" s="772"/>
      <c r="M429" s="772"/>
      <c r="N429" s="772"/>
      <c r="O429" s="772"/>
      <c r="P429" s="772"/>
      <c r="Q429" s="772"/>
      <c r="R429" s="772"/>
      <c r="S429" s="772"/>
      <c r="T429" s="772"/>
    </row>
    <row r="430" s="1083" customFormat="true" ht="12.75" hidden="false" customHeight="true" outlineLevel="0" collapsed="false">
      <c r="A430" s="1078" t="s">
        <v>366</v>
      </c>
      <c r="B430" s="83" t="n">
        <v>977434</v>
      </c>
      <c r="C430" s="83" t="n">
        <v>977434</v>
      </c>
      <c r="D430" s="83" t="n">
        <v>0</v>
      </c>
      <c r="E430" s="385" t="n">
        <v>0</v>
      </c>
      <c r="F430" s="83" t="n">
        <v>0</v>
      </c>
      <c r="G430" s="772"/>
      <c r="H430" s="772"/>
      <c r="I430" s="772"/>
      <c r="J430" s="772"/>
      <c r="K430" s="772"/>
      <c r="L430" s="772"/>
      <c r="M430" s="772"/>
      <c r="N430" s="772"/>
      <c r="O430" s="772"/>
      <c r="P430" s="772"/>
      <c r="Q430" s="772"/>
      <c r="R430" s="772"/>
      <c r="S430" s="772"/>
      <c r="T430" s="772"/>
    </row>
    <row r="431" s="1083" customFormat="true" ht="12.75" hidden="false" customHeight="true" outlineLevel="0" collapsed="false">
      <c r="A431" s="1079" t="s">
        <v>377</v>
      </c>
      <c r="B431" s="83" t="n">
        <v>977434</v>
      </c>
      <c r="C431" s="83" t="n">
        <v>977434</v>
      </c>
      <c r="D431" s="83" t="n">
        <v>0</v>
      </c>
      <c r="E431" s="385" t="n">
        <v>0</v>
      </c>
      <c r="F431" s="83" t="n">
        <v>0</v>
      </c>
      <c r="G431" s="772"/>
      <c r="H431" s="772"/>
      <c r="I431" s="772"/>
      <c r="J431" s="772"/>
      <c r="K431" s="772"/>
      <c r="L431" s="772"/>
      <c r="M431" s="772"/>
      <c r="N431" s="772"/>
      <c r="O431" s="772"/>
      <c r="P431" s="772"/>
      <c r="Q431" s="772"/>
      <c r="R431" s="772"/>
      <c r="S431" s="772"/>
      <c r="T431" s="772"/>
    </row>
    <row r="432" s="1083" customFormat="true" ht="12.75" hidden="false" customHeight="true" outlineLevel="0" collapsed="false">
      <c r="A432" s="1081" t="s">
        <v>1029</v>
      </c>
      <c r="B432" s="83" t="n">
        <v>977434</v>
      </c>
      <c r="C432" s="187" t="n">
        <v>977434</v>
      </c>
      <c r="D432" s="83" t="n">
        <v>0</v>
      </c>
      <c r="E432" s="385" t="n">
        <v>0</v>
      </c>
      <c r="F432" s="83" t="n">
        <v>0</v>
      </c>
      <c r="G432" s="772"/>
      <c r="H432" s="772"/>
      <c r="I432" s="772"/>
      <c r="J432" s="772"/>
      <c r="K432" s="772"/>
      <c r="L432" s="772"/>
      <c r="M432" s="772"/>
      <c r="N432" s="772"/>
      <c r="O432" s="772"/>
      <c r="P432" s="772"/>
      <c r="Q432" s="772"/>
      <c r="R432" s="772"/>
      <c r="S432" s="772"/>
      <c r="T432" s="772"/>
    </row>
    <row r="433" s="1083" customFormat="true" ht="12.75" hidden="false" customHeight="true" outlineLevel="0" collapsed="false">
      <c r="A433" s="324" t="s">
        <v>1841</v>
      </c>
      <c r="B433" s="83"/>
      <c r="C433" s="187"/>
      <c r="D433" s="83"/>
      <c r="E433" s="385"/>
      <c r="F433" s="83"/>
      <c r="G433" s="772"/>
      <c r="H433" s="772"/>
      <c r="I433" s="772"/>
      <c r="J433" s="772"/>
      <c r="K433" s="772"/>
      <c r="L433" s="772"/>
      <c r="M433" s="772"/>
      <c r="N433" s="772"/>
      <c r="O433" s="772"/>
      <c r="P433" s="772"/>
      <c r="Q433" s="772"/>
      <c r="R433" s="772"/>
      <c r="S433" s="772"/>
      <c r="T433" s="772"/>
    </row>
    <row r="434" s="1083" customFormat="true" ht="12.75" hidden="false" customHeight="true" outlineLevel="0" collapsed="false">
      <c r="A434" s="1078" t="s">
        <v>1798</v>
      </c>
      <c r="B434" s="83" t="n">
        <v>127251</v>
      </c>
      <c r="C434" s="83" t="n">
        <v>127251</v>
      </c>
      <c r="D434" s="83" t="n">
        <v>127251</v>
      </c>
      <c r="E434" s="385" t="n">
        <v>100</v>
      </c>
      <c r="F434" s="83" t="n">
        <v>0</v>
      </c>
      <c r="G434" s="772"/>
      <c r="H434" s="772"/>
      <c r="I434" s="772"/>
      <c r="J434" s="772"/>
      <c r="K434" s="772"/>
      <c r="L434" s="772"/>
      <c r="M434" s="772"/>
      <c r="N434" s="772"/>
      <c r="O434" s="772"/>
      <c r="P434" s="772"/>
      <c r="Q434" s="772"/>
      <c r="R434" s="772"/>
      <c r="S434" s="772"/>
      <c r="T434" s="772"/>
    </row>
    <row r="435" s="1083" customFormat="true" ht="12.75" hidden="false" customHeight="true" outlineLevel="0" collapsed="false">
      <c r="A435" s="1080" t="s">
        <v>740</v>
      </c>
      <c r="B435" s="83" t="n">
        <v>127251</v>
      </c>
      <c r="C435" s="187" t="n">
        <v>127251</v>
      </c>
      <c r="D435" s="83" t="n">
        <v>127251</v>
      </c>
      <c r="E435" s="385" t="n">
        <v>100</v>
      </c>
      <c r="F435" s="83" t="n">
        <v>0</v>
      </c>
      <c r="G435" s="772"/>
      <c r="H435" s="772"/>
      <c r="I435" s="772"/>
      <c r="J435" s="772"/>
      <c r="K435" s="772"/>
      <c r="L435" s="772"/>
      <c r="M435" s="772"/>
      <c r="N435" s="772"/>
      <c r="O435" s="772"/>
      <c r="P435" s="772"/>
      <c r="Q435" s="772"/>
      <c r="R435" s="772"/>
      <c r="S435" s="772"/>
      <c r="T435" s="772"/>
    </row>
    <row r="436" s="1083" customFormat="true" ht="12.75" hidden="false" customHeight="true" outlineLevel="0" collapsed="false">
      <c r="A436" s="1090" t="s">
        <v>366</v>
      </c>
      <c r="B436" s="83" t="n">
        <v>127251</v>
      </c>
      <c r="C436" s="83" t="n">
        <v>127251</v>
      </c>
      <c r="D436" s="83" t="n">
        <v>4862</v>
      </c>
      <c r="E436" s="385" t="n">
        <v>3.82079512145288</v>
      </c>
      <c r="F436" s="83" t="n">
        <v>4862</v>
      </c>
      <c r="G436" s="772"/>
      <c r="H436" s="772"/>
      <c r="I436" s="772"/>
      <c r="J436" s="772"/>
      <c r="K436" s="772"/>
      <c r="L436" s="772"/>
      <c r="M436" s="772"/>
      <c r="N436" s="772"/>
      <c r="O436" s="772"/>
      <c r="P436" s="772"/>
      <c r="Q436" s="772"/>
      <c r="R436" s="772"/>
      <c r="S436" s="772"/>
      <c r="T436" s="772"/>
    </row>
    <row r="437" s="1083" customFormat="true" ht="12.75" hidden="false" customHeight="true" outlineLevel="0" collapsed="false">
      <c r="A437" s="1080" t="s">
        <v>393</v>
      </c>
      <c r="B437" s="83" t="n">
        <v>27843</v>
      </c>
      <c r="C437" s="83" t="n">
        <v>27843</v>
      </c>
      <c r="D437" s="83" t="n">
        <v>4862</v>
      </c>
      <c r="E437" s="385" t="n">
        <v>17.4621987573178</v>
      </c>
      <c r="F437" s="83" t="n">
        <v>4862</v>
      </c>
      <c r="G437" s="772"/>
      <c r="H437" s="772"/>
      <c r="I437" s="772"/>
      <c r="J437" s="772"/>
      <c r="K437" s="772"/>
      <c r="L437" s="772"/>
      <c r="M437" s="772"/>
      <c r="N437" s="772"/>
      <c r="O437" s="772"/>
      <c r="P437" s="772"/>
      <c r="Q437" s="772"/>
      <c r="R437" s="772"/>
      <c r="S437" s="772"/>
      <c r="T437" s="772"/>
    </row>
    <row r="438" s="1083" customFormat="true" ht="12.75" hidden="false" customHeight="true" outlineLevel="0" collapsed="false">
      <c r="A438" s="1091" t="s">
        <v>708</v>
      </c>
      <c r="B438" s="83" t="n">
        <v>27843</v>
      </c>
      <c r="C438" s="83" t="n">
        <v>27843</v>
      </c>
      <c r="D438" s="83" t="n">
        <v>4862</v>
      </c>
      <c r="E438" s="385" t="n">
        <v>17.4621987573178</v>
      </c>
      <c r="F438" s="83" t="n">
        <v>4862</v>
      </c>
      <c r="G438" s="772"/>
      <c r="H438" s="772"/>
      <c r="I438" s="772"/>
      <c r="J438" s="772"/>
      <c r="K438" s="772"/>
      <c r="L438" s="772"/>
      <c r="M438" s="772"/>
      <c r="N438" s="772"/>
      <c r="O438" s="772"/>
      <c r="P438" s="772"/>
      <c r="Q438" s="772"/>
      <c r="R438" s="772"/>
      <c r="S438" s="772"/>
      <c r="T438" s="772"/>
    </row>
    <row r="439" s="1083" customFormat="true" ht="12.75" hidden="false" customHeight="true" outlineLevel="0" collapsed="false">
      <c r="A439" s="1079" t="s">
        <v>377</v>
      </c>
      <c r="B439" s="83" t="n">
        <v>99408</v>
      </c>
      <c r="C439" s="83" t="n">
        <v>99408</v>
      </c>
      <c r="D439" s="83" t="n">
        <v>0</v>
      </c>
      <c r="E439" s="385" t="n">
        <v>0</v>
      </c>
      <c r="F439" s="83" t="n">
        <v>0</v>
      </c>
      <c r="G439" s="772"/>
      <c r="H439" s="772"/>
      <c r="I439" s="772"/>
      <c r="J439" s="772"/>
      <c r="K439" s="772"/>
      <c r="L439" s="772"/>
      <c r="M439" s="772"/>
      <c r="N439" s="772"/>
      <c r="O439" s="772"/>
      <c r="P439" s="772"/>
      <c r="Q439" s="772"/>
      <c r="R439" s="772"/>
      <c r="S439" s="772"/>
      <c r="T439" s="772"/>
    </row>
    <row r="440" s="1083" customFormat="true" ht="12.75" hidden="false" customHeight="true" outlineLevel="0" collapsed="false">
      <c r="A440" s="1081" t="s">
        <v>1029</v>
      </c>
      <c r="B440" s="83" t="n">
        <v>99408</v>
      </c>
      <c r="C440" s="187" t="n">
        <v>99408</v>
      </c>
      <c r="D440" s="83" t="n">
        <v>0</v>
      </c>
      <c r="E440" s="385" t="n">
        <v>0</v>
      </c>
      <c r="F440" s="83" t="n">
        <v>0</v>
      </c>
      <c r="G440" s="772"/>
      <c r="H440" s="772"/>
      <c r="I440" s="772"/>
      <c r="J440" s="772"/>
      <c r="K440" s="772"/>
      <c r="L440" s="772"/>
      <c r="M440" s="772"/>
      <c r="N440" s="772"/>
      <c r="O440" s="772"/>
      <c r="P440" s="772"/>
      <c r="Q440" s="772"/>
      <c r="R440" s="772"/>
      <c r="S440" s="772"/>
      <c r="T440" s="772"/>
    </row>
    <row r="441" s="1083" customFormat="true" ht="12.75" hidden="false" customHeight="true" outlineLevel="0" collapsed="false">
      <c r="A441" s="251" t="s">
        <v>1854</v>
      </c>
      <c r="B441" s="83"/>
      <c r="C441" s="187"/>
      <c r="D441" s="83"/>
      <c r="E441" s="385"/>
      <c r="F441" s="83"/>
      <c r="G441" s="772"/>
      <c r="H441" s="772"/>
      <c r="I441" s="772"/>
      <c r="J441" s="772"/>
      <c r="K441" s="772"/>
      <c r="L441" s="772"/>
      <c r="M441" s="772"/>
      <c r="N441" s="772"/>
      <c r="O441" s="772"/>
      <c r="P441" s="772"/>
      <c r="Q441" s="772"/>
      <c r="R441" s="772"/>
      <c r="S441" s="772"/>
      <c r="T441" s="772"/>
    </row>
    <row r="442" s="1083" customFormat="true" ht="12.75" hidden="false" customHeight="true" outlineLevel="0" collapsed="false">
      <c r="A442" s="251" t="s">
        <v>1846</v>
      </c>
      <c r="B442" s="83"/>
      <c r="C442" s="187"/>
      <c r="D442" s="83"/>
      <c r="E442" s="385"/>
      <c r="F442" s="83"/>
      <c r="G442" s="772"/>
      <c r="H442" s="772"/>
      <c r="I442" s="772"/>
      <c r="J442" s="772"/>
      <c r="K442" s="772"/>
      <c r="L442" s="772"/>
      <c r="M442" s="772"/>
      <c r="N442" s="772"/>
      <c r="O442" s="772"/>
      <c r="P442" s="772"/>
      <c r="Q442" s="772"/>
      <c r="R442" s="772"/>
      <c r="S442" s="772"/>
      <c r="T442" s="772"/>
    </row>
    <row r="443" s="1083" customFormat="true" ht="12.75" hidden="false" customHeight="true" outlineLevel="0" collapsed="false">
      <c r="A443" s="1078" t="s">
        <v>1798</v>
      </c>
      <c r="B443" s="83" t="n">
        <v>2274952</v>
      </c>
      <c r="C443" s="83" t="n">
        <v>0</v>
      </c>
      <c r="D443" s="83" t="n">
        <v>0</v>
      </c>
      <c r="E443" s="385" t="n">
        <v>0</v>
      </c>
      <c r="F443" s="83" t="n">
        <v>0</v>
      </c>
      <c r="G443" s="772"/>
      <c r="H443" s="772"/>
      <c r="I443" s="772"/>
      <c r="J443" s="772"/>
      <c r="K443" s="772"/>
      <c r="L443" s="772"/>
      <c r="M443" s="772"/>
      <c r="N443" s="772"/>
      <c r="O443" s="772"/>
      <c r="P443" s="772"/>
      <c r="Q443" s="772"/>
      <c r="R443" s="772"/>
      <c r="S443" s="772"/>
      <c r="T443" s="772"/>
    </row>
    <row r="444" s="1083" customFormat="true" ht="12.75" hidden="false" customHeight="true" outlineLevel="0" collapsed="false">
      <c r="A444" s="1079" t="s">
        <v>1799</v>
      </c>
      <c r="B444" s="83" t="n">
        <v>2274952</v>
      </c>
      <c r="C444" s="187" t="n">
        <v>0</v>
      </c>
      <c r="D444" s="83" t="n">
        <v>0</v>
      </c>
      <c r="E444" s="385" t="n">
        <v>0</v>
      </c>
      <c r="F444" s="83" t="n">
        <v>0</v>
      </c>
      <c r="G444" s="772"/>
      <c r="H444" s="772"/>
      <c r="I444" s="772"/>
      <c r="J444" s="772"/>
      <c r="K444" s="772"/>
      <c r="L444" s="772"/>
      <c r="M444" s="772"/>
      <c r="N444" s="772"/>
      <c r="O444" s="772"/>
      <c r="P444" s="772"/>
      <c r="Q444" s="772"/>
      <c r="R444" s="772"/>
      <c r="S444" s="772"/>
      <c r="T444" s="772"/>
    </row>
    <row r="445" s="1083" customFormat="true" ht="12.75" hidden="false" customHeight="true" outlineLevel="0" collapsed="false">
      <c r="A445" s="1078" t="s">
        <v>366</v>
      </c>
      <c r="B445" s="83" t="n">
        <v>2274952</v>
      </c>
      <c r="C445" s="83" t="n">
        <v>0</v>
      </c>
      <c r="D445" s="83" t="n">
        <v>0</v>
      </c>
      <c r="E445" s="385" t="n">
        <v>0</v>
      </c>
      <c r="F445" s="83" t="n">
        <v>0</v>
      </c>
      <c r="G445" s="772"/>
      <c r="H445" s="772"/>
      <c r="I445" s="772"/>
      <c r="J445" s="772"/>
      <c r="K445" s="772"/>
      <c r="L445" s="772"/>
      <c r="M445" s="772"/>
      <c r="N445" s="772"/>
      <c r="O445" s="772"/>
      <c r="P445" s="772"/>
      <c r="Q445" s="772"/>
      <c r="R445" s="772"/>
      <c r="S445" s="772"/>
      <c r="T445" s="772"/>
    </row>
    <row r="446" s="1083" customFormat="true" ht="12.75" hidden="false" customHeight="true" outlineLevel="0" collapsed="false">
      <c r="A446" s="1080" t="s">
        <v>393</v>
      </c>
      <c r="B446" s="83" t="n">
        <v>1200151</v>
      </c>
      <c r="C446" s="83" t="n">
        <v>0</v>
      </c>
      <c r="D446" s="83" t="n">
        <v>0</v>
      </c>
      <c r="E446" s="385" t="n">
        <v>0</v>
      </c>
      <c r="F446" s="83" t="n">
        <v>0</v>
      </c>
      <c r="G446" s="772"/>
      <c r="H446" s="772"/>
      <c r="I446" s="772"/>
      <c r="J446" s="772"/>
      <c r="K446" s="772"/>
      <c r="L446" s="772"/>
      <c r="M446" s="772"/>
      <c r="N446" s="772"/>
      <c r="O446" s="772"/>
      <c r="P446" s="772"/>
      <c r="Q446" s="772"/>
      <c r="R446" s="772"/>
      <c r="S446" s="772"/>
      <c r="T446" s="772"/>
    </row>
    <row r="447" s="1083" customFormat="true" ht="12.75" hidden="false" customHeight="true" outlineLevel="0" collapsed="false">
      <c r="A447" s="1081" t="s">
        <v>708</v>
      </c>
      <c r="B447" s="83" t="n">
        <v>121111</v>
      </c>
      <c r="C447" s="187" t="n">
        <v>0</v>
      </c>
      <c r="D447" s="83" t="n">
        <v>0</v>
      </c>
      <c r="E447" s="385" t="n">
        <v>0</v>
      </c>
      <c r="F447" s="83" t="n">
        <v>0</v>
      </c>
      <c r="G447" s="772"/>
      <c r="H447" s="772"/>
      <c r="I447" s="772"/>
      <c r="J447" s="772"/>
      <c r="K447" s="772"/>
      <c r="L447" s="772"/>
      <c r="M447" s="772"/>
      <c r="N447" s="772"/>
      <c r="O447" s="772"/>
      <c r="P447" s="772"/>
      <c r="Q447" s="772"/>
      <c r="R447" s="772"/>
      <c r="S447" s="772"/>
      <c r="T447" s="772"/>
    </row>
    <row r="448" s="1083" customFormat="true" ht="12.75" hidden="false" customHeight="true" outlineLevel="0" collapsed="false">
      <c r="A448" s="1081" t="s">
        <v>370</v>
      </c>
      <c r="B448" s="83" t="n">
        <v>250965</v>
      </c>
      <c r="C448" s="187" t="n">
        <v>0</v>
      </c>
      <c r="D448" s="83" t="n">
        <v>0</v>
      </c>
      <c r="E448" s="385" t="n">
        <v>0</v>
      </c>
      <c r="F448" s="83" t="n">
        <v>0</v>
      </c>
      <c r="G448" s="772"/>
      <c r="H448" s="772"/>
      <c r="I448" s="772"/>
      <c r="J448" s="772"/>
      <c r="K448" s="772"/>
      <c r="L448" s="772"/>
      <c r="M448" s="772"/>
      <c r="N448" s="772"/>
      <c r="O448" s="772"/>
      <c r="P448" s="772"/>
      <c r="Q448" s="772"/>
      <c r="R448" s="772"/>
      <c r="S448" s="772"/>
      <c r="T448" s="772"/>
    </row>
    <row r="449" s="1083" customFormat="true" ht="12.75" hidden="false" customHeight="true" outlineLevel="0" collapsed="false">
      <c r="A449" s="1081" t="s">
        <v>471</v>
      </c>
      <c r="B449" s="83" t="n">
        <v>828075</v>
      </c>
      <c r="C449" s="83" t="n">
        <v>0</v>
      </c>
      <c r="D449" s="83" t="n">
        <v>0</v>
      </c>
      <c r="E449" s="385" t="n">
        <v>0</v>
      </c>
      <c r="F449" s="83" t="n">
        <v>0</v>
      </c>
      <c r="G449" s="772"/>
      <c r="H449" s="772"/>
      <c r="I449" s="772"/>
      <c r="J449" s="772"/>
      <c r="K449" s="772"/>
      <c r="L449" s="772"/>
      <c r="M449" s="772"/>
      <c r="N449" s="772"/>
      <c r="O449" s="772"/>
      <c r="P449" s="772"/>
      <c r="Q449" s="772"/>
      <c r="R449" s="772"/>
      <c r="S449" s="772"/>
      <c r="T449" s="772"/>
    </row>
    <row r="450" s="1083" customFormat="true" ht="12.75" hidden="false" customHeight="true" outlineLevel="0" collapsed="false">
      <c r="A450" s="1082" t="s">
        <v>1839</v>
      </c>
      <c r="B450" s="83" t="n">
        <v>828075</v>
      </c>
      <c r="C450" s="187" t="n">
        <v>0</v>
      </c>
      <c r="D450" s="83" t="n">
        <v>0</v>
      </c>
      <c r="E450" s="385" t="n">
        <v>0</v>
      </c>
      <c r="F450" s="83" t="n">
        <v>0</v>
      </c>
      <c r="G450" s="772"/>
      <c r="H450" s="772"/>
      <c r="I450" s="772"/>
      <c r="J450" s="772"/>
      <c r="K450" s="772"/>
      <c r="L450" s="772"/>
      <c r="M450" s="772"/>
      <c r="N450" s="772"/>
      <c r="O450" s="772"/>
      <c r="P450" s="772"/>
      <c r="Q450" s="772"/>
      <c r="R450" s="772"/>
      <c r="S450" s="772"/>
      <c r="T450" s="772"/>
    </row>
    <row r="451" s="1083" customFormat="true" ht="12.75" hidden="false" customHeight="true" outlineLevel="0" collapsed="false">
      <c r="A451" s="1079" t="s">
        <v>377</v>
      </c>
      <c r="B451" s="83" t="n">
        <v>1074801</v>
      </c>
      <c r="C451" s="187" t="n">
        <v>0</v>
      </c>
      <c r="D451" s="83" t="n">
        <v>0</v>
      </c>
      <c r="E451" s="385" t="n">
        <v>0</v>
      </c>
      <c r="F451" s="83" t="n">
        <v>0</v>
      </c>
      <c r="G451" s="772"/>
      <c r="H451" s="772"/>
      <c r="I451" s="772"/>
      <c r="J451" s="772"/>
      <c r="K451" s="772"/>
      <c r="L451" s="772"/>
      <c r="M451" s="772"/>
      <c r="N451" s="772"/>
      <c r="O451" s="772"/>
      <c r="P451" s="772"/>
      <c r="Q451" s="772"/>
      <c r="R451" s="772"/>
      <c r="S451" s="772"/>
      <c r="T451" s="772"/>
    </row>
    <row r="452" s="1083" customFormat="true" ht="12.75" hidden="false" customHeight="true" outlineLevel="0" collapsed="false">
      <c r="A452" s="1081" t="s">
        <v>1029</v>
      </c>
      <c r="B452" s="83" t="n">
        <v>1074801</v>
      </c>
      <c r="C452" s="187" t="n">
        <v>0</v>
      </c>
      <c r="D452" s="83" t="n">
        <v>0</v>
      </c>
      <c r="E452" s="385" t="n">
        <v>0</v>
      </c>
      <c r="F452" s="83" t="n">
        <v>0</v>
      </c>
      <c r="G452" s="772"/>
      <c r="H452" s="772"/>
      <c r="I452" s="772"/>
      <c r="J452" s="772"/>
      <c r="K452" s="772"/>
      <c r="L452" s="772"/>
      <c r="M452" s="772"/>
      <c r="N452" s="772"/>
      <c r="O452" s="772"/>
      <c r="P452" s="772"/>
      <c r="Q452" s="772"/>
      <c r="R452" s="772"/>
      <c r="S452" s="772"/>
      <c r="T452" s="772"/>
    </row>
    <row r="453" customFormat="false" ht="12.75" hidden="false" customHeight="true" outlineLevel="0" collapsed="false">
      <c r="A453" s="252" t="s">
        <v>1855</v>
      </c>
      <c r="B453" s="36"/>
      <c r="C453" s="36"/>
      <c r="D453" s="36"/>
      <c r="E453" s="385"/>
      <c r="F453" s="83"/>
    </row>
    <row r="454" s="1085" customFormat="true" ht="12" hidden="false" customHeight="true" outlineLevel="0" collapsed="false">
      <c r="A454" s="326" t="s">
        <v>1851</v>
      </c>
      <c r="B454" s="83"/>
      <c r="C454" s="83"/>
      <c r="D454" s="83"/>
      <c r="E454" s="385"/>
      <c r="F454" s="83"/>
      <c r="G454" s="1084"/>
      <c r="H454" s="1084"/>
      <c r="I454" s="1084"/>
      <c r="J454" s="1084"/>
      <c r="K454" s="1084"/>
      <c r="L454" s="1084"/>
      <c r="M454" s="1084"/>
      <c r="N454" s="1084"/>
      <c r="O454" s="1084"/>
      <c r="P454" s="1084"/>
      <c r="Q454" s="1084"/>
      <c r="R454" s="1084"/>
      <c r="S454" s="1084"/>
      <c r="T454" s="1084"/>
    </row>
    <row r="455" s="1092" customFormat="true" ht="12.75" hidden="false" customHeight="true" outlineLevel="0" collapsed="false">
      <c r="A455" s="1078" t="s">
        <v>1798</v>
      </c>
      <c r="B455" s="83" t="n">
        <v>765596</v>
      </c>
      <c r="C455" s="83" t="n">
        <v>765596</v>
      </c>
      <c r="D455" s="83" t="n">
        <v>729604</v>
      </c>
      <c r="E455" s="385" t="n">
        <v>95.2988260126751</v>
      </c>
      <c r="F455" s="83" t="n">
        <v>125090</v>
      </c>
      <c r="G455" s="1084"/>
      <c r="H455" s="1084"/>
      <c r="I455" s="1084"/>
      <c r="J455" s="1084"/>
      <c r="K455" s="1084"/>
      <c r="L455" s="1084"/>
      <c r="M455" s="1084"/>
      <c r="N455" s="1084"/>
      <c r="O455" s="1084"/>
      <c r="P455" s="1084"/>
      <c r="Q455" s="1084"/>
      <c r="R455" s="1084"/>
      <c r="S455" s="1084"/>
      <c r="T455" s="1084"/>
    </row>
    <row r="456" s="1092" customFormat="true" ht="12.75" hidden="false" customHeight="true" outlineLevel="0" collapsed="false">
      <c r="A456" s="1080" t="s">
        <v>1799</v>
      </c>
      <c r="B456" s="83" t="n">
        <v>144033</v>
      </c>
      <c r="C456" s="83" t="n">
        <v>144033</v>
      </c>
      <c r="D456" s="187" t="n">
        <v>144033</v>
      </c>
      <c r="E456" s="385" t="n">
        <v>100</v>
      </c>
      <c r="F456" s="83" t="n">
        <v>0</v>
      </c>
      <c r="G456" s="1084"/>
      <c r="H456" s="1084"/>
      <c r="I456" s="1084"/>
      <c r="J456" s="1084"/>
      <c r="K456" s="1084"/>
      <c r="L456" s="1084"/>
      <c r="M456" s="1084"/>
      <c r="N456" s="1084"/>
      <c r="O456" s="1084"/>
      <c r="P456" s="1084"/>
      <c r="Q456" s="1084"/>
      <c r="R456" s="1084"/>
      <c r="S456" s="1084"/>
      <c r="T456" s="1084"/>
    </row>
    <row r="457" s="1092" customFormat="true" ht="12.75" hidden="false" customHeight="true" outlineLevel="0" collapsed="false">
      <c r="A457" s="1080" t="s">
        <v>398</v>
      </c>
      <c r="B457" s="83" t="n">
        <v>40346</v>
      </c>
      <c r="C457" s="83" t="n">
        <v>40346</v>
      </c>
      <c r="D457" s="187" t="n">
        <v>38501</v>
      </c>
      <c r="E457" s="385" t="n">
        <v>95.427055965895</v>
      </c>
      <c r="F457" s="83" t="n">
        <v>30801</v>
      </c>
      <c r="G457" s="1084"/>
      <c r="H457" s="1084"/>
      <c r="I457" s="1084"/>
      <c r="J457" s="1084"/>
      <c r="K457" s="1084"/>
      <c r="L457" s="1084"/>
      <c r="M457" s="1084"/>
      <c r="N457" s="1084"/>
      <c r="O457" s="1084"/>
      <c r="P457" s="1084"/>
      <c r="Q457" s="1084"/>
      <c r="R457" s="1084"/>
      <c r="S457" s="1084"/>
      <c r="T457" s="1084"/>
    </row>
    <row r="458" s="1092" customFormat="true" ht="12.75" hidden="true" customHeight="true" outlineLevel="0" collapsed="false">
      <c r="A458" s="1088" t="s">
        <v>739</v>
      </c>
      <c r="B458" s="408" t="n">
        <v>0</v>
      </c>
      <c r="C458" s="408" t="n">
        <v>0</v>
      </c>
      <c r="D458" s="408" t="n">
        <v>0</v>
      </c>
      <c r="E458" s="385" t="e">
        <f aca="false"/>
        <v>#DIV/0!</v>
      </c>
      <c r="F458" s="83" t="n">
        <v>0</v>
      </c>
      <c r="G458" s="1084"/>
      <c r="H458" s="1084"/>
      <c r="I458" s="1084"/>
      <c r="J458" s="1084"/>
      <c r="K458" s="1084"/>
      <c r="L458" s="1084"/>
      <c r="M458" s="1084"/>
      <c r="N458" s="1084"/>
      <c r="O458" s="1084"/>
      <c r="P458" s="1084"/>
      <c r="Q458" s="1084"/>
      <c r="R458" s="1084"/>
      <c r="S458" s="1084"/>
      <c r="T458" s="1084"/>
    </row>
    <row r="459" s="1092" customFormat="true" ht="12.75" hidden="false" customHeight="true" outlineLevel="0" collapsed="false">
      <c r="A459" s="1080" t="s">
        <v>740</v>
      </c>
      <c r="B459" s="83" t="n">
        <v>457618</v>
      </c>
      <c r="C459" s="83" t="n">
        <v>457618</v>
      </c>
      <c r="D459" s="83" t="n">
        <v>429208</v>
      </c>
      <c r="E459" s="385" t="n">
        <v>93.7917651840618</v>
      </c>
      <c r="F459" s="83" t="n">
        <v>0</v>
      </c>
      <c r="G459" s="1084"/>
      <c r="H459" s="1084"/>
      <c r="I459" s="1084"/>
      <c r="J459" s="1084"/>
      <c r="K459" s="1084"/>
      <c r="L459" s="1084"/>
      <c r="M459" s="1084"/>
      <c r="N459" s="1084"/>
      <c r="O459" s="1084"/>
      <c r="P459" s="1084"/>
      <c r="Q459" s="1084"/>
      <c r="R459" s="1084"/>
      <c r="S459" s="1084"/>
      <c r="T459" s="1084"/>
    </row>
    <row r="460" s="1092" customFormat="true" ht="12.75" hidden="false" customHeight="true" outlineLevel="0" collapsed="false">
      <c r="A460" s="1080" t="s">
        <v>399</v>
      </c>
      <c r="B460" s="83" t="n">
        <v>123599</v>
      </c>
      <c r="C460" s="83" t="n">
        <v>123599</v>
      </c>
      <c r="D460" s="83" t="n">
        <v>117862</v>
      </c>
      <c r="E460" s="385" t="n">
        <v>95.3583766858955</v>
      </c>
      <c r="F460" s="83" t="n">
        <v>94289</v>
      </c>
      <c r="G460" s="1084"/>
      <c r="H460" s="1084"/>
      <c r="I460" s="1084"/>
      <c r="J460" s="1084"/>
      <c r="K460" s="1084"/>
      <c r="L460" s="1084"/>
      <c r="M460" s="1084"/>
      <c r="N460" s="1084"/>
      <c r="O460" s="1084"/>
      <c r="P460" s="1084"/>
      <c r="Q460" s="1084"/>
      <c r="R460" s="1084"/>
      <c r="S460" s="1084"/>
      <c r="T460" s="1084"/>
    </row>
    <row r="461" s="1092" customFormat="true" ht="12.75" hidden="false" customHeight="true" outlineLevel="0" collapsed="false">
      <c r="A461" s="1090" t="s">
        <v>366</v>
      </c>
      <c r="B461" s="83" t="n">
        <v>857398</v>
      </c>
      <c r="C461" s="83" t="n">
        <v>857398</v>
      </c>
      <c r="D461" s="83" t="n">
        <v>719172</v>
      </c>
      <c r="E461" s="385" t="n">
        <v>83.8784321866858</v>
      </c>
      <c r="F461" s="83" t="n">
        <v>172303</v>
      </c>
      <c r="G461" s="1084"/>
      <c r="H461" s="1084"/>
      <c r="I461" s="1084"/>
      <c r="J461" s="1084"/>
      <c r="K461" s="1084"/>
      <c r="L461" s="1084"/>
      <c r="M461" s="1084"/>
      <c r="N461" s="1084"/>
      <c r="O461" s="1084"/>
      <c r="P461" s="1084"/>
      <c r="Q461" s="1084"/>
      <c r="R461" s="1084"/>
      <c r="S461" s="1084"/>
      <c r="T461" s="1084"/>
    </row>
    <row r="462" s="1093" customFormat="true" ht="12.75" hidden="false" customHeight="true" outlineLevel="0" collapsed="false">
      <c r="A462" s="1080" t="s">
        <v>393</v>
      </c>
      <c r="B462" s="83" t="n">
        <v>558566</v>
      </c>
      <c r="C462" s="83" t="n">
        <v>558566</v>
      </c>
      <c r="D462" s="83" t="n">
        <v>440557</v>
      </c>
      <c r="E462" s="385" t="n">
        <v>78.8728637260413</v>
      </c>
      <c r="F462" s="83" t="n">
        <v>1721</v>
      </c>
      <c r="G462" s="1084"/>
      <c r="H462" s="1084"/>
      <c r="I462" s="1084"/>
      <c r="J462" s="1084"/>
      <c r="K462" s="1084"/>
      <c r="L462" s="1084"/>
      <c r="M462" s="1084"/>
      <c r="N462" s="1084"/>
      <c r="O462" s="1084"/>
      <c r="P462" s="1084"/>
      <c r="Q462" s="1084"/>
      <c r="R462" s="1084"/>
      <c r="S462" s="1084"/>
      <c r="T462" s="1084"/>
    </row>
    <row r="463" s="1093" customFormat="true" ht="12.75" hidden="false" customHeight="true" outlineLevel="0" collapsed="false">
      <c r="A463" s="1091" t="s">
        <v>708</v>
      </c>
      <c r="B463" s="83" t="n">
        <v>466764</v>
      </c>
      <c r="C463" s="83" t="n">
        <v>466764</v>
      </c>
      <c r="D463" s="83" t="n">
        <v>440557</v>
      </c>
      <c r="E463" s="385" t="n">
        <v>94.3853853339161</v>
      </c>
      <c r="F463" s="83" t="n">
        <v>1721</v>
      </c>
      <c r="G463" s="1084"/>
      <c r="H463" s="1084"/>
      <c r="I463" s="1084"/>
      <c r="J463" s="1084"/>
      <c r="K463" s="1084"/>
      <c r="L463" s="1084"/>
      <c r="M463" s="1084"/>
      <c r="N463" s="1084"/>
      <c r="O463" s="1084"/>
      <c r="P463" s="1084"/>
      <c r="Q463" s="1084"/>
      <c r="R463" s="1084"/>
      <c r="S463" s="1084"/>
      <c r="T463" s="1084"/>
    </row>
    <row r="464" s="1085" customFormat="true" ht="12.75" hidden="false" customHeight="true" outlineLevel="0" collapsed="false">
      <c r="A464" s="1091" t="s">
        <v>471</v>
      </c>
      <c r="B464" s="83" t="n">
        <v>91802</v>
      </c>
      <c r="C464" s="83" t="n">
        <v>91802</v>
      </c>
      <c r="D464" s="83" t="n">
        <v>0</v>
      </c>
      <c r="E464" s="385" t="n">
        <v>0</v>
      </c>
      <c r="F464" s="83" t="n">
        <v>0</v>
      </c>
      <c r="G464" s="1084"/>
      <c r="H464" s="1084"/>
      <c r="I464" s="1084"/>
      <c r="J464" s="1084"/>
      <c r="K464" s="1084"/>
      <c r="L464" s="1084"/>
      <c r="M464" s="1084"/>
      <c r="N464" s="1084"/>
      <c r="O464" s="1084"/>
      <c r="P464" s="1084"/>
      <c r="Q464" s="1084"/>
      <c r="R464" s="1084"/>
      <c r="S464" s="1084"/>
      <c r="T464" s="1084"/>
    </row>
    <row r="465" s="1096" customFormat="true" ht="12.75" hidden="true" customHeight="true" outlineLevel="0" collapsed="false">
      <c r="A465" s="1094" t="s">
        <v>1819</v>
      </c>
      <c r="B465" s="408" t="n">
        <v>0</v>
      </c>
      <c r="C465" s="408" t="n">
        <v>91802</v>
      </c>
      <c r="D465" s="408" t="n">
        <v>0</v>
      </c>
      <c r="E465" s="1089"/>
      <c r="F465" s="83" t="n">
        <v>0</v>
      </c>
      <c r="G465" s="1095"/>
      <c r="H465" s="1095"/>
      <c r="I465" s="1095"/>
      <c r="J465" s="1095"/>
      <c r="K465" s="1095"/>
      <c r="L465" s="1095"/>
      <c r="M465" s="1095"/>
      <c r="N465" s="1095"/>
      <c r="O465" s="1095"/>
      <c r="P465" s="1095"/>
      <c r="Q465" s="1095"/>
      <c r="R465" s="1095"/>
      <c r="S465" s="1095"/>
      <c r="T465" s="1095"/>
    </row>
    <row r="466" s="1083" customFormat="true" ht="12.75" hidden="false" customHeight="true" outlineLevel="0" collapsed="false">
      <c r="A466" s="1079" t="s">
        <v>377</v>
      </c>
      <c r="B466" s="83" t="n">
        <v>298832</v>
      </c>
      <c r="C466" s="83" t="n">
        <v>298832</v>
      </c>
      <c r="D466" s="83" t="n">
        <v>278615</v>
      </c>
      <c r="E466" s="385" t="n">
        <v>93.2346602773465</v>
      </c>
      <c r="F466" s="83" t="n">
        <v>170582</v>
      </c>
      <c r="G466" s="772"/>
      <c r="H466" s="772"/>
      <c r="I466" s="772"/>
      <c r="J466" s="772"/>
      <c r="K466" s="772"/>
      <c r="L466" s="772"/>
      <c r="M466" s="772"/>
      <c r="N466" s="772"/>
      <c r="O466" s="772"/>
      <c r="P466" s="772"/>
      <c r="Q466" s="772"/>
      <c r="R466" s="772"/>
      <c r="S466" s="772"/>
      <c r="T466" s="772"/>
    </row>
    <row r="467" s="1083" customFormat="true" ht="12.75" hidden="false" customHeight="true" outlineLevel="0" collapsed="false">
      <c r="A467" s="233" t="s">
        <v>1806</v>
      </c>
      <c r="B467" s="83" t="n">
        <v>298832</v>
      </c>
      <c r="C467" s="83" t="n">
        <v>298832</v>
      </c>
      <c r="D467" s="83" t="n">
        <v>278615</v>
      </c>
      <c r="E467" s="385" t="n">
        <v>93.2346602773465</v>
      </c>
      <c r="F467" s="83" t="n">
        <v>170582</v>
      </c>
      <c r="G467" s="772"/>
      <c r="H467" s="772"/>
      <c r="I467" s="772"/>
      <c r="J467" s="772"/>
      <c r="K467" s="772"/>
      <c r="L467" s="772"/>
      <c r="M467" s="772"/>
      <c r="N467" s="772"/>
      <c r="O467" s="772"/>
      <c r="P467" s="772"/>
      <c r="Q467" s="772"/>
      <c r="R467" s="772"/>
      <c r="S467" s="772"/>
      <c r="T467" s="772"/>
    </row>
    <row r="468" s="1083" customFormat="true" ht="12.75" hidden="false" customHeight="true" outlineLevel="0" collapsed="false">
      <c r="A468" s="1078" t="s">
        <v>381</v>
      </c>
      <c r="B468" s="83" t="n">
        <v>-91802</v>
      </c>
      <c r="C468" s="83" t="n">
        <v>-91802</v>
      </c>
      <c r="D468" s="83" t="n">
        <v>10432</v>
      </c>
      <c r="E468" s="385" t="s">
        <v>17</v>
      </c>
      <c r="F468" s="83" t="n">
        <v>-47213</v>
      </c>
      <c r="G468" s="772"/>
      <c r="H468" s="772"/>
      <c r="I468" s="772"/>
      <c r="J468" s="772"/>
      <c r="K468" s="772"/>
      <c r="L468" s="772"/>
      <c r="M468" s="772"/>
      <c r="N468" s="772"/>
      <c r="O468" s="772"/>
      <c r="P468" s="772"/>
      <c r="Q468" s="772"/>
      <c r="R468" s="772"/>
      <c r="S468" s="772"/>
      <c r="T468" s="772"/>
    </row>
    <row r="469" s="1083" customFormat="true" ht="25.5" hidden="false" customHeight="true" outlineLevel="0" collapsed="false">
      <c r="A469" s="391" t="s">
        <v>413</v>
      </c>
      <c r="B469" s="83" t="n">
        <v>91802</v>
      </c>
      <c r="C469" s="83" t="n">
        <v>91802</v>
      </c>
      <c r="D469" s="83" t="s">
        <v>17</v>
      </c>
      <c r="E469" s="385" t="s">
        <v>17</v>
      </c>
      <c r="F469" s="83" t="s">
        <v>17</v>
      </c>
      <c r="G469" s="772"/>
      <c r="H469" s="772"/>
      <c r="I469" s="772"/>
      <c r="J469" s="772"/>
      <c r="K469" s="772"/>
      <c r="L469" s="772"/>
      <c r="M469" s="772"/>
      <c r="N469" s="772"/>
      <c r="O469" s="772"/>
      <c r="P469" s="772"/>
      <c r="Q469" s="772"/>
      <c r="R469" s="772"/>
      <c r="S469" s="772"/>
      <c r="T469" s="772"/>
    </row>
    <row r="470" s="1083" customFormat="true" ht="12.75" hidden="false" customHeight="true" outlineLevel="0" collapsed="false">
      <c r="A470" s="251" t="s">
        <v>1820</v>
      </c>
      <c r="B470" s="83"/>
      <c r="C470" s="83"/>
      <c r="D470" s="83"/>
      <c r="E470" s="385"/>
      <c r="F470" s="83"/>
      <c r="G470" s="772"/>
      <c r="H470" s="772"/>
      <c r="I470" s="772"/>
      <c r="J470" s="772"/>
      <c r="K470" s="772"/>
      <c r="L470" s="772"/>
      <c r="M470" s="772"/>
      <c r="N470" s="772"/>
      <c r="O470" s="772"/>
      <c r="P470" s="772"/>
      <c r="Q470" s="772"/>
      <c r="R470" s="772"/>
      <c r="S470" s="772"/>
      <c r="T470" s="772"/>
    </row>
    <row r="471" s="1083" customFormat="true" ht="12.75" hidden="false" customHeight="true" outlineLevel="0" collapsed="false">
      <c r="A471" s="1078" t="s">
        <v>1798</v>
      </c>
      <c r="B471" s="83" t="n">
        <v>1539109</v>
      </c>
      <c r="C471" s="83" t="n">
        <v>1539109</v>
      </c>
      <c r="D471" s="83" t="n">
        <v>985361</v>
      </c>
      <c r="E471" s="385" t="n">
        <v>64.0215215426588</v>
      </c>
      <c r="F471" s="83" t="n">
        <v>3560</v>
      </c>
      <c r="G471" s="772"/>
      <c r="H471" s="772"/>
      <c r="I471" s="772"/>
      <c r="J471" s="772"/>
      <c r="K471" s="772"/>
      <c r="L471" s="772"/>
      <c r="M471" s="772"/>
      <c r="N471" s="772"/>
      <c r="O471" s="772"/>
      <c r="P471" s="772"/>
      <c r="Q471" s="772"/>
      <c r="R471" s="772"/>
      <c r="S471" s="772"/>
      <c r="T471" s="772"/>
    </row>
    <row r="472" s="1083" customFormat="true" ht="12.75" hidden="false" customHeight="true" outlineLevel="0" collapsed="false">
      <c r="A472" s="1079" t="s">
        <v>1799</v>
      </c>
      <c r="B472" s="83" t="n">
        <v>323626</v>
      </c>
      <c r="C472" s="83" t="n">
        <v>323626</v>
      </c>
      <c r="D472" s="83" t="n">
        <v>323626</v>
      </c>
      <c r="E472" s="385" t="n">
        <v>100</v>
      </c>
      <c r="F472" s="83" t="n">
        <v>1475</v>
      </c>
      <c r="G472" s="772"/>
      <c r="H472" s="772"/>
      <c r="I472" s="772"/>
      <c r="J472" s="772"/>
      <c r="K472" s="772"/>
      <c r="L472" s="772"/>
      <c r="M472" s="772"/>
      <c r="N472" s="772"/>
      <c r="O472" s="772"/>
      <c r="P472" s="772"/>
      <c r="Q472" s="772"/>
      <c r="R472" s="772"/>
      <c r="S472" s="772"/>
      <c r="T472" s="772"/>
    </row>
    <row r="473" s="1083" customFormat="true" ht="12.75" hidden="false" customHeight="true" outlineLevel="0" collapsed="false">
      <c r="A473" s="1079" t="s">
        <v>739</v>
      </c>
      <c r="B473" s="187" t="n">
        <v>14056</v>
      </c>
      <c r="C473" s="187" t="n">
        <v>14056</v>
      </c>
      <c r="D473" s="187" t="n">
        <v>14056</v>
      </c>
      <c r="E473" s="385" t="n">
        <v>100</v>
      </c>
      <c r="F473" s="83" t="n">
        <v>0</v>
      </c>
      <c r="G473" s="772"/>
      <c r="H473" s="772"/>
      <c r="I473" s="772"/>
      <c r="J473" s="772"/>
      <c r="K473" s="772"/>
      <c r="L473" s="772"/>
      <c r="M473" s="772"/>
      <c r="N473" s="772"/>
      <c r="O473" s="772"/>
      <c r="P473" s="772"/>
      <c r="Q473" s="772"/>
      <c r="R473" s="772"/>
      <c r="S473" s="772"/>
      <c r="T473" s="772"/>
    </row>
    <row r="474" s="1083" customFormat="true" ht="12.75" hidden="false" customHeight="true" outlineLevel="0" collapsed="false">
      <c r="A474" s="1079" t="s">
        <v>740</v>
      </c>
      <c r="B474" s="83" t="n">
        <v>1201427</v>
      </c>
      <c r="C474" s="83" t="n">
        <v>1201427</v>
      </c>
      <c r="D474" s="83" t="n">
        <v>647679</v>
      </c>
      <c r="E474" s="385" t="n">
        <v>53.9091430440634</v>
      </c>
      <c r="F474" s="83" t="n">
        <v>2085</v>
      </c>
      <c r="G474" s="772"/>
      <c r="H474" s="772"/>
      <c r="I474" s="772"/>
      <c r="J474" s="772"/>
      <c r="K474" s="772"/>
      <c r="L474" s="772"/>
      <c r="M474" s="772"/>
      <c r="N474" s="772"/>
      <c r="O474" s="772"/>
      <c r="P474" s="772"/>
      <c r="Q474" s="772"/>
      <c r="R474" s="772"/>
      <c r="S474" s="772"/>
      <c r="T474" s="772"/>
    </row>
    <row r="475" s="1083" customFormat="true" ht="12.75" hidden="false" customHeight="true" outlineLevel="0" collapsed="false">
      <c r="A475" s="1078" t="s">
        <v>391</v>
      </c>
      <c r="B475" s="83" t="n">
        <v>1539109</v>
      </c>
      <c r="C475" s="83" t="n">
        <v>1539109</v>
      </c>
      <c r="D475" s="83" t="n">
        <v>1030051</v>
      </c>
      <c r="E475" s="385" t="n">
        <v>66.9251495508115</v>
      </c>
      <c r="F475" s="83" t="n">
        <v>77519</v>
      </c>
      <c r="G475" s="772"/>
      <c r="H475" s="772"/>
      <c r="I475" s="772"/>
      <c r="J475" s="772"/>
      <c r="K475" s="772"/>
      <c r="L475" s="772"/>
      <c r="M475" s="772"/>
      <c r="N475" s="772"/>
      <c r="O475" s="772"/>
      <c r="P475" s="772"/>
      <c r="Q475" s="772"/>
      <c r="R475" s="772"/>
      <c r="S475" s="772"/>
      <c r="T475" s="772"/>
    </row>
    <row r="476" s="1083" customFormat="true" ht="12.75" hidden="false" customHeight="true" outlineLevel="0" collapsed="false">
      <c r="A476" s="1079" t="s">
        <v>393</v>
      </c>
      <c r="B476" s="83" t="n">
        <v>1493386</v>
      </c>
      <c r="C476" s="83" t="n">
        <v>1493386</v>
      </c>
      <c r="D476" s="83" t="n">
        <v>999935</v>
      </c>
      <c r="E476" s="385" t="n">
        <v>66.957571585645</v>
      </c>
      <c r="F476" s="83" t="n">
        <v>62040</v>
      </c>
      <c r="G476" s="772"/>
      <c r="H476" s="772"/>
      <c r="I476" s="772"/>
      <c r="J476" s="772"/>
      <c r="K476" s="772"/>
      <c r="L476" s="772"/>
      <c r="M476" s="772"/>
      <c r="N476" s="772"/>
      <c r="O476" s="772"/>
      <c r="P476" s="772"/>
      <c r="Q476" s="772"/>
      <c r="R476" s="772"/>
      <c r="S476" s="772"/>
      <c r="T476" s="772"/>
    </row>
    <row r="477" s="1083" customFormat="true" ht="12.75" hidden="false" customHeight="true" outlineLevel="0" collapsed="false">
      <c r="A477" s="1081" t="s">
        <v>708</v>
      </c>
      <c r="B477" s="83" t="n">
        <v>1463934</v>
      </c>
      <c r="C477" s="83" t="n">
        <v>1463934</v>
      </c>
      <c r="D477" s="83" t="n">
        <v>999935</v>
      </c>
      <c r="E477" s="385" t="n">
        <v>68.3046503462588</v>
      </c>
      <c r="F477" s="83" t="n">
        <v>62040</v>
      </c>
      <c r="G477" s="772"/>
      <c r="H477" s="772"/>
      <c r="I477" s="772"/>
      <c r="J477" s="772"/>
      <c r="K477" s="772"/>
      <c r="L477" s="772"/>
      <c r="M477" s="772"/>
      <c r="N477" s="772"/>
      <c r="O477" s="772"/>
      <c r="P477" s="772"/>
      <c r="Q477" s="772"/>
      <c r="R477" s="772"/>
      <c r="S477" s="772"/>
      <c r="T477" s="772"/>
    </row>
    <row r="478" s="1083" customFormat="true" ht="12.75" hidden="false" customHeight="true" outlineLevel="0" collapsed="false">
      <c r="A478" s="1091" t="s">
        <v>471</v>
      </c>
      <c r="B478" s="83" t="n">
        <v>29452</v>
      </c>
      <c r="C478" s="83" t="n">
        <v>29452</v>
      </c>
      <c r="D478" s="83" t="n">
        <v>0</v>
      </c>
      <c r="E478" s="385" t="n">
        <v>0</v>
      </c>
      <c r="F478" s="83" t="n">
        <v>0</v>
      </c>
      <c r="G478" s="772"/>
      <c r="H478" s="772"/>
      <c r="I478" s="772"/>
      <c r="J478" s="772"/>
      <c r="K478" s="772"/>
      <c r="L478" s="772"/>
      <c r="M478" s="772"/>
      <c r="N478" s="772"/>
      <c r="O478" s="772"/>
      <c r="P478" s="772"/>
      <c r="Q478" s="772"/>
      <c r="R478" s="772"/>
      <c r="S478" s="772"/>
      <c r="T478" s="772"/>
    </row>
    <row r="479" s="1083" customFormat="true" ht="12.75" hidden="false" customHeight="true" outlineLevel="0" collapsed="false">
      <c r="A479" s="1079" t="s">
        <v>377</v>
      </c>
      <c r="B479" s="83" t="n">
        <v>45723</v>
      </c>
      <c r="C479" s="83" t="n">
        <v>45723</v>
      </c>
      <c r="D479" s="83" t="n">
        <v>30116</v>
      </c>
      <c r="E479" s="385" t="n">
        <v>65.8661942567198</v>
      </c>
      <c r="F479" s="83" t="n">
        <v>15479</v>
      </c>
      <c r="G479" s="772"/>
      <c r="H479" s="772"/>
      <c r="I479" s="772"/>
      <c r="J479" s="772"/>
      <c r="K479" s="772"/>
      <c r="L479" s="772"/>
      <c r="M479" s="772"/>
      <c r="N479" s="772"/>
      <c r="O479" s="772"/>
      <c r="P479" s="772"/>
      <c r="Q479" s="772"/>
      <c r="R479" s="772"/>
      <c r="S479" s="772"/>
      <c r="T479" s="772"/>
    </row>
    <row r="480" s="1083" customFormat="true" ht="12.75" hidden="false" customHeight="true" outlineLevel="0" collapsed="false">
      <c r="A480" s="1081" t="s">
        <v>1029</v>
      </c>
      <c r="B480" s="83" t="n">
        <v>45723</v>
      </c>
      <c r="C480" s="83" t="n">
        <v>45723</v>
      </c>
      <c r="D480" s="83" t="n">
        <v>30116</v>
      </c>
      <c r="E480" s="385" t="n">
        <v>65.8661942567198</v>
      </c>
      <c r="F480" s="83" t="n">
        <v>15479</v>
      </c>
      <c r="G480" s="772"/>
      <c r="H480" s="772"/>
      <c r="I480" s="772"/>
      <c r="J480" s="772"/>
      <c r="K480" s="772"/>
      <c r="L480" s="772"/>
      <c r="M480" s="772"/>
      <c r="N480" s="772"/>
      <c r="O480" s="772"/>
      <c r="P480" s="772"/>
      <c r="Q480" s="772"/>
      <c r="R480" s="772"/>
      <c r="S480" s="772"/>
      <c r="T480" s="772"/>
    </row>
    <row r="481" s="1097" customFormat="true" ht="12.75" hidden="false" customHeight="true" outlineLevel="0" collapsed="false">
      <c r="A481" s="324" t="s">
        <v>1828</v>
      </c>
      <c r="B481" s="83"/>
      <c r="C481" s="83"/>
      <c r="D481" s="83"/>
      <c r="E481" s="385"/>
      <c r="F481" s="83"/>
      <c r="G481" s="1067"/>
      <c r="H481" s="1067"/>
      <c r="I481" s="1067"/>
      <c r="J481" s="1067"/>
      <c r="K481" s="1067"/>
      <c r="L481" s="1067"/>
      <c r="M481" s="1067"/>
      <c r="N481" s="1067"/>
      <c r="O481" s="1067"/>
      <c r="P481" s="1067"/>
      <c r="Q481" s="1067"/>
      <c r="R481" s="1067"/>
      <c r="S481" s="1067"/>
      <c r="T481" s="1067"/>
      <c r="U481" s="1067"/>
      <c r="V481" s="1067"/>
      <c r="W481" s="1067"/>
      <c r="X481" s="1067"/>
      <c r="Y481" s="1067"/>
      <c r="Z481" s="1068"/>
    </row>
    <row r="482" s="1097" customFormat="true" ht="12.75" hidden="false" customHeight="true" outlineLevel="0" collapsed="false">
      <c r="A482" s="1078" t="s">
        <v>1798</v>
      </c>
      <c r="B482" s="83" t="n">
        <v>22782645</v>
      </c>
      <c r="C482" s="83" t="n">
        <v>22782645</v>
      </c>
      <c r="D482" s="83" t="n">
        <v>22782645</v>
      </c>
      <c r="E482" s="385" t="n">
        <v>100</v>
      </c>
      <c r="F482" s="83" t="n">
        <v>37692</v>
      </c>
      <c r="G482" s="1067"/>
      <c r="H482" s="1067"/>
      <c r="I482" s="1067"/>
      <c r="J482" s="1067"/>
      <c r="K482" s="1067"/>
      <c r="L482" s="1067"/>
      <c r="M482" s="1067"/>
      <c r="N482" s="1067"/>
      <c r="O482" s="1067"/>
      <c r="P482" s="1067"/>
      <c r="Q482" s="1067"/>
      <c r="R482" s="1067"/>
      <c r="S482" s="1067"/>
      <c r="T482" s="1067"/>
      <c r="U482" s="1067"/>
      <c r="V482" s="1067"/>
      <c r="W482" s="1067"/>
      <c r="X482" s="1067"/>
      <c r="Y482" s="1067"/>
      <c r="Z482" s="1068"/>
    </row>
    <row r="483" s="1097" customFormat="true" ht="12.75" hidden="false" customHeight="true" outlineLevel="0" collapsed="false">
      <c r="A483" s="1080" t="s">
        <v>1799</v>
      </c>
      <c r="B483" s="83" t="n">
        <v>22782645</v>
      </c>
      <c r="C483" s="83" t="n">
        <v>22782645</v>
      </c>
      <c r="D483" s="83" t="n">
        <v>22782645</v>
      </c>
      <c r="E483" s="385" t="n">
        <v>100</v>
      </c>
      <c r="F483" s="83" t="n">
        <v>37692</v>
      </c>
      <c r="G483" s="1067"/>
      <c r="H483" s="1067"/>
      <c r="I483" s="1067"/>
      <c r="J483" s="1067"/>
      <c r="K483" s="1067"/>
      <c r="L483" s="1067"/>
      <c r="M483" s="1067"/>
      <c r="N483" s="1067"/>
      <c r="O483" s="1067"/>
      <c r="P483" s="1067"/>
      <c r="Q483" s="1067"/>
      <c r="R483" s="1067"/>
      <c r="S483" s="1067"/>
      <c r="T483" s="1067"/>
      <c r="U483" s="1067"/>
      <c r="V483" s="1067"/>
      <c r="W483" s="1067"/>
      <c r="X483" s="1067"/>
      <c r="Y483" s="1067"/>
      <c r="Z483" s="1068"/>
    </row>
    <row r="484" s="323" customFormat="true" ht="12.75" hidden="false" customHeight="true" outlineLevel="0" collapsed="false">
      <c r="A484" s="1090" t="s">
        <v>366</v>
      </c>
      <c r="B484" s="83" t="n">
        <v>22782645</v>
      </c>
      <c r="C484" s="83" t="n">
        <v>22782645</v>
      </c>
      <c r="D484" s="83" t="n">
        <v>22686087</v>
      </c>
      <c r="E484" s="385" t="n">
        <v>99.5761773929234</v>
      </c>
      <c r="F484" s="83" t="n">
        <v>7778994</v>
      </c>
      <c r="G484" s="1067"/>
      <c r="H484" s="1067"/>
      <c r="I484" s="1067"/>
      <c r="J484" s="1067"/>
      <c r="K484" s="1067"/>
      <c r="L484" s="1067"/>
      <c r="M484" s="1067"/>
      <c r="N484" s="1067"/>
      <c r="O484" s="1067"/>
      <c r="P484" s="1067"/>
      <c r="Q484" s="1067"/>
      <c r="R484" s="1067"/>
      <c r="S484" s="1067"/>
      <c r="T484" s="1067"/>
      <c r="U484" s="1067"/>
      <c r="V484" s="1067"/>
      <c r="W484" s="1067"/>
      <c r="X484" s="1067"/>
      <c r="Y484" s="1067"/>
      <c r="Z484" s="1068"/>
    </row>
    <row r="485" s="323" customFormat="true" ht="12.75" hidden="false" customHeight="true" outlineLevel="0" collapsed="false">
      <c r="A485" s="1080" t="s">
        <v>393</v>
      </c>
      <c r="B485" s="83" t="n">
        <v>22761067</v>
      </c>
      <c r="C485" s="83" t="n">
        <v>22761067</v>
      </c>
      <c r="D485" s="83" t="n">
        <v>22671408</v>
      </c>
      <c r="E485" s="385" t="n">
        <v>99.606086129442</v>
      </c>
      <c r="F485" s="83" t="n">
        <v>7775354</v>
      </c>
      <c r="G485" s="1067"/>
      <c r="H485" s="1067"/>
      <c r="I485" s="1067"/>
      <c r="J485" s="1067"/>
      <c r="K485" s="1067"/>
      <c r="L485" s="1067"/>
      <c r="M485" s="1067"/>
      <c r="N485" s="1067"/>
      <c r="O485" s="1067"/>
      <c r="P485" s="1067"/>
      <c r="Q485" s="1067"/>
      <c r="R485" s="1067"/>
      <c r="S485" s="1067"/>
      <c r="T485" s="1067"/>
      <c r="U485" s="1067"/>
      <c r="V485" s="1067"/>
      <c r="W485" s="1067"/>
      <c r="X485" s="1067"/>
      <c r="Y485" s="1067"/>
      <c r="Z485" s="1068"/>
    </row>
    <row r="486" s="1067" customFormat="true" ht="12.75" hidden="false" customHeight="true" outlineLevel="0" collapsed="false">
      <c r="A486" s="1091" t="s">
        <v>708</v>
      </c>
      <c r="B486" s="83" t="n">
        <v>657376</v>
      </c>
      <c r="C486" s="83" t="n">
        <v>657376</v>
      </c>
      <c r="D486" s="83" t="n">
        <v>587253</v>
      </c>
      <c r="E486" s="385" t="n">
        <v>89.3328931996301</v>
      </c>
      <c r="F486" s="83" t="n">
        <v>183966</v>
      </c>
      <c r="Z486" s="1068"/>
    </row>
    <row r="487" s="1067" customFormat="true" ht="12.75" hidden="false" customHeight="true" outlineLevel="0" collapsed="false">
      <c r="A487" s="1091" t="s">
        <v>471</v>
      </c>
      <c r="B487" s="83" t="n">
        <v>22103691</v>
      </c>
      <c r="C487" s="83" t="n">
        <v>22103691</v>
      </c>
      <c r="D487" s="83" t="n">
        <v>22084155</v>
      </c>
      <c r="E487" s="385" t="n">
        <v>99.9116165711871</v>
      </c>
      <c r="F487" s="83" t="n">
        <v>7591388</v>
      </c>
      <c r="Z487" s="1068"/>
    </row>
    <row r="488" s="1067" customFormat="true" ht="12.75" hidden="false" customHeight="true" outlineLevel="0" collapsed="false">
      <c r="A488" s="1098" t="s">
        <v>1834</v>
      </c>
      <c r="B488" s="83" t="n">
        <v>22103691</v>
      </c>
      <c r="C488" s="83" t="n">
        <v>22103691</v>
      </c>
      <c r="D488" s="83" t="n">
        <v>22084155</v>
      </c>
      <c r="E488" s="385" t="n">
        <v>99.9116165711871</v>
      </c>
      <c r="F488" s="83" t="n">
        <v>7591388</v>
      </c>
      <c r="Z488" s="1068"/>
    </row>
    <row r="489" s="1067" customFormat="true" ht="12.75" hidden="false" customHeight="true" outlineLevel="0" collapsed="false">
      <c r="A489" s="1080" t="s">
        <v>377</v>
      </c>
      <c r="B489" s="83" t="n">
        <v>21578</v>
      </c>
      <c r="C489" s="83" t="n">
        <v>21578</v>
      </c>
      <c r="D489" s="83" t="n">
        <v>14679</v>
      </c>
      <c r="E489" s="385" t="n">
        <v>68.0276207248123</v>
      </c>
      <c r="F489" s="83" t="n">
        <v>3640</v>
      </c>
      <c r="Z489" s="1068"/>
    </row>
    <row r="490" s="1067" customFormat="true" ht="12.75" hidden="false" customHeight="true" outlineLevel="0" collapsed="false">
      <c r="A490" s="1091" t="s">
        <v>1029</v>
      </c>
      <c r="B490" s="83" t="n">
        <v>21578</v>
      </c>
      <c r="C490" s="83" t="n">
        <v>21578</v>
      </c>
      <c r="D490" s="83" t="n">
        <v>14679</v>
      </c>
      <c r="E490" s="385" t="n">
        <v>68.0276207248123</v>
      </c>
      <c r="F490" s="83" t="n">
        <v>3640</v>
      </c>
      <c r="Z490" s="1068"/>
    </row>
    <row r="491" s="1067" customFormat="true" ht="12.75" hidden="false" customHeight="true" outlineLevel="0" collapsed="false">
      <c r="A491" s="324" t="s">
        <v>1831</v>
      </c>
      <c r="B491" s="83"/>
      <c r="C491" s="83"/>
      <c r="D491" s="83"/>
      <c r="E491" s="385"/>
      <c r="F491" s="83"/>
      <c r="Z491" s="1068"/>
    </row>
    <row r="492" s="1067" customFormat="true" ht="12.75" hidden="false" customHeight="true" outlineLevel="0" collapsed="false">
      <c r="A492" s="1078" t="s">
        <v>1798</v>
      </c>
      <c r="B492" s="83" t="n">
        <v>4093705</v>
      </c>
      <c r="C492" s="83" t="n">
        <v>4093705</v>
      </c>
      <c r="D492" s="83" t="n">
        <v>4093705</v>
      </c>
      <c r="E492" s="385" t="n">
        <v>100</v>
      </c>
      <c r="F492" s="83" t="n">
        <v>0</v>
      </c>
      <c r="Z492" s="1068"/>
    </row>
    <row r="493" s="1063" customFormat="true" ht="12.75" hidden="false" customHeight="true" outlineLevel="0" collapsed="false">
      <c r="A493" s="1080" t="s">
        <v>1799</v>
      </c>
      <c r="B493" s="83" t="n">
        <v>4093705</v>
      </c>
      <c r="C493" s="83" t="n">
        <v>4093705</v>
      </c>
      <c r="D493" s="83" t="n">
        <v>4093705</v>
      </c>
      <c r="E493" s="385" t="n">
        <v>100</v>
      </c>
      <c r="F493" s="83" t="n">
        <v>0</v>
      </c>
      <c r="Z493" s="160"/>
    </row>
    <row r="494" s="1099" customFormat="true" ht="12.75" hidden="false" customHeight="true" outlineLevel="0" collapsed="false">
      <c r="A494" s="1090" t="s">
        <v>366</v>
      </c>
      <c r="B494" s="83" t="n">
        <v>4093705</v>
      </c>
      <c r="C494" s="83" t="n">
        <v>4093705</v>
      </c>
      <c r="D494" s="83" t="n">
        <v>3564379</v>
      </c>
      <c r="E494" s="385" t="n">
        <v>87.0697571026735</v>
      </c>
      <c r="F494" s="83" t="n">
        <v>56570</v>
      </c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Q494" s="1063"/>
      <c r="R494" s="1063"/>
      <c r="S494" s="1063"/>
      <c r="T494" s="1063"/>
      <c r="U494" s="1063"/>
      <c r="V494" s="1063"/>
      <c r="W494" s="1063"/>
      <c r="X494" s="1063"/>
      <c r="Y494" s="1063"/>
      <c r="Z494" s="160"/>
    </row>
    <row r="495" s="1099" customFormat="true" ht="12.75" hidden="false" customHeight="true" outlineLevel="0" collapsed="false">
      <c r="A495" s="1080" t="s">
        <v>393</v>
      </c>
      <c r="B495" s="83" t="n">
        <v>4088365</v>
      </c>
      <c r="C495" s="83" t="n">
        <v>4088365</v>
      </c>
      <c r="D495" s="83" t="n">
        <v>3560501</v>
      </c>
      <c r="E495" s="385" t="n">
        <v>87.0886283392016</v>
      </c>
      <c r="F495" s="83" t="n">
        <v>52692</v>
      </c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Q495" s="1063"/>
      <c r="R495" s="1063"/>
      <c r="S495" s="1063"/>
      <c r="T495" s="1063"/>
      <c r="U495" s="1063"/>
      <c r="V495" s="1063"/>
      <c r="W495" s="1063"/>
      <c r="X495" s="1063"/>
      <c r="Y495" s="1063"/>
      <c r="Z495" s="160"/>
    </row>
    <row r="496" s="1099" customFormat="true" ht="12.75" hidden="false" customHeight="true" outlineLevel="0" collapsed="false">
      <c r="A496" s="1091" t="s">
        <v>708</v>
      </c>
      <c r="B496" s="83" t="n">
        <v>541832</v>
      </c>
      <c r="C496" s="83" t="n">
        <v>541832</v>
      </c>
      <c r="D496" s="83" t="n">
        <v>105065</v>
      </c>
      <c r="E496" s="385" t="n">
        <v>19.3906967473313</v>
      </c>
      <c r="F496" s="83" t="n">
        <v>6773</v>
      </c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Q496" s="1063"/>
      <c r="R496" s="1063"/>
      <c r="S496" s="1063"/>
      <c r="T496" s="1063"/>
      <c r="U496" s="1063"/>
      <c r="V496" s="1063"/>
      <c r="W496" s="1063"/>
      <c r="X496" s="1063"/>
      <c r="Y496" s="1063"/>
      <c r="Z496" s="160"/>
    </row>
    <row r="497" s="288" customFormat="true" ht="12.75" hidden="false" customHeight="true" outlineLevel="0" collapsed="false">
      <c r="A497" s="1091" t="s">
        <v>471</v>
      </c>
      <c r="B497" s="83" t="n">
        <v>3546533</v>
      </c>
      <c r="C497" s="83" t="n">
        <v>3546533</v>
      </c>
      <c r="D497" s="83" t="n">
        <v>3455436</v>
      </c>
      <c r="E497" s="385" t="n">
        <v>97.4313787577897</v>
      </c>
      <c r="F497" s="83" t="n">
        <v>45919</v>
      </c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Q497" s="1063"/>
      <c r="R497" s="1063"/>
      <c r="S497" s="1063"/>
      <c r="T497" s="1063"/>
      <c r="U497" s="1063"/>
      <c r="V497" s="1063"/>
      <c r="W497" s="1063"/>
      <c r="X497" s="1063"/>
      <c r="Y497" s="1063"/>
      <c r="Z497" s="160"/>
    </row>
    <row r="498" s="288" customFormat="true" ht="12.75" hidden="false" customHeight="true" outlineLevel="0" collapsed="false">
      <c r="A498" s="1098" t="s">
        <v>1834</v>
      </c>
      <c r="B498" s="83" t="n">
        <v>3546533</v>
      </c>
      <c r="C498" s="83" t="n">
        <v>3546533</v>
      </c>
      <c r="D498" s="83" t="n">
        <v>3455436</v>
      </c>
      <c r="E498" s="385" t="n">
        <v>97.4313787577897</v>
      </c>
      <c r="F498" s="83" t="n">
        <v>45919</v>
      </c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Q498" s="1063"/>
      <c r="R498" s="1063"/>
      <c r="S498" s="1063"/>
      <c r="T498" s="1063"/>
      <c r="U498" s="1063"/>
      <c r="V498" s="1063"/>
      <c r="W498" s="1063"/>
      <c r="X498" s="1063"/>
      <c r="Y498" s="1063"/>
      <c r="Z498" s="160"/>
    </row>
    <row r="499" s="288" customFormat="true" ht="12.75" hidden="false" customHeight="true" outlineLevel="0" collapsed="false">
      <c r="A499" s="1080" t="s">
        <v>377</v>
      </c>
      <c r="B499" s="83" t="n">
        <v>5340</v>
      </c>
      <c r="C499" s="83" t="n">
        <v>5340</v>
      </c>
      <c r="D499" s="83" t="n">
        <v>3878</v>
      </c>
      <c r="E499" s="385" t="n">
        <v>72.621722846442</v>
      </c>
      <c r="F499" s="83" t="n">
        <v>3878</v>
      </c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Q499" s="1063"/>
      <c r="R499" s="1063"/>
      <c r="S499" s="1063"/>
      <c r="T499" s="1063"/>
      <c r="U499" s="1063"/>
      <c r="V499" s="1063"/>
      <c r="W499" s="1063"/>
      <c r="X499" s="1063"/>
      <c r="Y499" s="1063"/>
      <c r="Z499" s="160"/>
    </row>
    <row r="500" s="288" customFormat="true" ht="12.75" hidden="false" customHeight="true" outlineLevel="0" collapsed="false">
      <c r="A500" s="1091" t="s">
        <v>1029</v>
      </c>
      <c r="B500" s="83" t="n">
        <v>5340</v>
      </c>
      <c r="C500" s="83" t="n">
        <v>5340</v>
      </c>
      <c r="D500" s="83" t="n">
        <v>3878</v>
      </c>
      <c r="E500" s="385" t="n">
        <v>72.621722846442</v>
      </c>
      <c r="F500" s="83" t="n">
        <v>3878</v>
      </c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Q500" s="1063"/>
      <c r="R500" s="1063"/>
      <c r="S500" s="1063"/>
      <c r="T500" s="1063"/>
      <c r="U500" s="1063"/>
      <c r="V500" s="1063"/>
      <c r="W500" s="1063"/>
      <c r="X500" s="1063"/>
      <c r="Y500" s="1063"/>
      <c r="Z500" s="160"/>
    </row>
    <row r="501" s="288" customFormat="true" ht="12.75" hidden="false" customHeight="true" outlineLevel="0" collapsed="false">
      <c r="A501" s="324" t="s">
        <v>1838</v>
      </c>
      <c r="B501" s="83"/>
      <c r="C501" s="83"/>
      <c r="D501" s="83"/>
      <c r="E501" s="385"/>
      <c r="F501" s="8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Q501" s="1063"/>
      <c r="R501" s="1063"/>
      <c r="S501" s="1063"/>
      <c r="T501" s="1063"/>
      <c r="U501" s="1063"/>
      <c r="V501" s="1063"/>
      <c r="W501" s="1063"/>
      <c r="X501" s="1063"/>
      <c r="Y501" s="1063"/>
      <c r="Z501" s="160"/>
    </row>
    <row r="502" s="288" customFormat="true" ht="12.75" hidden="false" customHeight="true" outlineLevel="0" collapsed="false">
      <c r="A502" s="1078" t="s">
        <v>1798</v>
      </c>
      <c r="B502" s="83" t="n">
        <v>635996</v>
      </c>
      <c r="C502" s="83" t="n">
        <v>635996</v>
      </c>
      <c r="D502" s="83" t="n">
        <v>1022799</v>
      </c>
      <c r="E502" s="385" t="n">
        <v>160.818464267071</v>
      </c>
      <c r="F502" s="83" t="n">
        <v>13792</v>
      </c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Q502" s="1063"/>
      <c r="R502" s="1063"/>
      <c r="S502" s="1063"/>
      <c r="T502" s="1063"/>
      <c r="U502" s="1063"/>
      <c r="V502" s="1063"/>
      <c r="W502" s="1063"/>
      <c r="X502" s="1063"/>
      <c r="Y502" s="1063"/>
      <c r="Z502" s="160"/>
    </row>
    <row r="503" s="288" customFormat="true" ht="12.75" hidden="false" customHeight="true" outlineLevel="0" collapsed="false">
      <c r="A503" s="1080" t="s">
        <v>1799</v>
      </c>
      <c r="B503" s="83" t="n">
        <v>565976</v>
      </c>
      <c r="C503" s="83" t="n">
        <v>565976</v>
      </c>
      <c r="D503" s="83" t="n">
        <v>565976</v>
      </c>
      <c r="E503" s="385" t="n">
        <v>100</v>
      </c>
      <c r="F503" s="83" t="n">
        <v>13792</v>
      </c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Q503" s="1063"/>
      <c r="R503" s="1063"/>
      <c r="S503" s="1063"/>
      <c r="T503" s="1063"/>
      <c r="U503" s="1063"/>
      <c r="V503" s="1063"/>
      <c r="W503" s="1063"/>
      <c r="X503" s="1063"/>
      <c r="Y503" s="1063"/>
      <c r="Z503" s="160"/>
    </row>
    <row r="504" s="288" customFormat="true" ht="12.75" hidden="false" customHeight="true" outlineLevel="0" collapsed="false">
      <c r="A504" s="1080" t="s">
        <v>740</v>
      </c>
      <c r="B504" s="83" t="n">
        <v>70020</v>
      </c>
      <c r="C504" s="83" t="n">
        <v>70020</v>
      </c>
      <c r="D504" s="83" t="n">
        <v>456823</v>
      </c>
      <c r="E504" s="385" t="n">
        <v>652.417880605541</v>
      </c>
      <c r="F504" s="83" t="n">
        <v>0</v>
      </c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Q504" s="1063"/>
      <c r="R504" s="1063"/>
      <c r="S504" s="1063"/>
      <c r="T504" s="1063"/>
      <c r="U504" s="1063"/>
      <c r="V504" s="1063"/>
      <c r="W504" s="1063"/>
      <c r="X504" s="1063"/>
      <c r="Y504" s="1063"/>
      <c r="Z504" s="160"/>
    </row>
    <row r="505" s="288" customFormat="true" ht="12.75" hidden="false" customHeight="true" outlineLevel="0" collapsed="false">
      <c r="A505" s="1090" t="s">
        <v>366</v>
      </c>
      <c r="B505" s="83" t="n">
        <v>635996</v>
      </c>
      <c r="C505" s="83" t="n">
        <v>635996</v>
      </c>
      <c r="D505" s="83" t="n">
        <v>524423</v>
      </c>
      <c r="E505" s="385" t="n">
        <v>82.4569651381455</v>
      </c>
      <c r="F505" s="83" t="n">
        <v>51291</v>
      </c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Q505" s="1063"/>
      <c r="R505" s="1063"/>
      <c r="S505" s="1063"/>
      <c r="T505" s="1063"/>
      <c r="U505" s="1063"/>
      <c r="V505" s="1063"/>
      <c r="W505" s="1063"/>
      <c r="X505" s="1063"/>
      <c r="Y505" s="1063"/>
      <c r="Z505" s="160"/>
    </row>
    <row r="506" s="288" customFormat="true" ht="12.75" hidden="false" customHeight="true" outlineLevel="0" collapsed="false">
      <c r="A506" s="1080" t="s">
        <v>393</v>
      </c>
      <c r="B506" s="83" t="n">
        <v>625289</v>
      </c>
      <c r="C506" s="83" t="n">
        <v>625289</v>
      </c>
      <c r="D506" s="83" t="n">
        <v>514823</v>
      </c>
      <c r="E506" s="385" t="n">
        <v>82.3336089392265</v>
      </c>
      <c r="F506" s="83" t="n">
        <v>51291</v>
      </c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Q506" s="1063"/>
      <c r="R506" s="1063"/>
      <c r="S506" s="1063"/>
      <c r="T506" s="1063"/>
      <c r="U506" s="1063"/>
      <c r="V506" s="1063"/>
      <c r="W506" s="1063"/>
      <c r="X506" s="1063"/>
      <c r="Y506" s="1063"/>
      <c r="Z506" s="160"/>
    </row>
    <row r="507" s="288" customFormat="true" ht="12.75" hidden="false" customHeight="true" outlineLevel="0" collapsed="false">
      <c r="A507" s="1091" t="s">
        <v>708</v>
      </c>
      <c r="B507" s="83" t="n">
        <v>612969</v>
      </c>
      <c r="C507" s="83" t="n">
        <v>612969</v>
      </c>
      <c r="D507" s="83" t="n">
        <v>514823</v>
      </c>
      <c r="E507" s="385" t="n">
        <v>83.9884235581245</v>
      </c>
      <c r="F507" s="83" t="n">
        <v>51291</v>
      </c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Q507" s="1063"/>
      <c r="R507" s="1063"/>
      <c r="S507" s="1063"/>
      <c r="T507" s="1063"/>
      <c r="U507" s="1063"/>
      <c r="V507" s="1063"/>
      <c r="W507" s="1063"/>
      <c r="X507" s="1063"/>
      <c r="Y507" s="1063"/>
      <c r="Z507" s="160"/>
    </row>
    <row r="508" s="288" customFormat="true" ht="12.75" hidden="false" customHeight="true" outlineLevel="0" collapsed="false">
      <c r="A508" s="1091" t="s">
        <v>471</v>
      </c>
      <c r="B508" s="83" t="n">
        <v>12320</v>
      </c>
      <c r="C508" s="83" t="n">
        <v>12320</v>
      </c>
      <c r="D508" s="83" t="n">
        <v>0</v>
      </c>
      <c r="E508" s="385" t="n">
        <v>0</v>
      </c>
      <c r="F508" s="83" t="n">
        <v>0</v>
      </c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Q508" s="1063"/>
      <c r="R508" s="1063"/>
      <c r="S508" s="1063"/>
      <c r="T508" s="1063"/>
      <c r="U508" s="1063"/>
      <c r="V508" s="1063"/>
      <c r="W508" s="1063"/>
      <c r="X508" s="1063"/>
      <c r="Y508" s="1063"/>
      <c r="Z508" s="160"/>
    </row>
    <row r="509" s="1104" customFormat="true" ht="12.75" hidden="true" customHeight="true" outlineLevel="0" collapsed="false">
      <c r="A509" s="1100" t="s">
        <v>492</v>
      </c>
      <c r="B509" s="1101" t="n">
        <v>0</v>
      </c>
      <c r="C509" s="1101" t="n">
        <v>0</v>
      </c>
      <c r="D509" s="1101" t="n">
        <v>0</v>
      </c>
      <c r="E509" s="1089" t="e">
        <f aca="false"/>
        <v>#DIV/0!</v>
      </c>
      <c r="F509" s="83" t="n">
        <v>0</v>
      </c>
      <c r="G509" s="1102"/>
      <c r="H509" s="1102"/>
      <c r="I509" s="1102"/>
      <c r="J509" s="1102"/>
      <c r="K509" s="1102"/>
      <c r="L509" s="1102"/>
      <c r="M509" s="1102"/>
      <c r="N509" s="1102"/>
      <c r="O509" s="1102"/>
      <c r="P509" s="1102"/>
      <c r="Q509" s="1102"/>
      <c r="R509" s="1102"/>
      <c r="S509" s="1102"/>
      <c r="T509" s="1102"/>
      <c r="U509" s="1102"/>
      <c r="V509" s="1102"/>
      <c r="W509" s="1102"/>
      <c r="X509" s="1102"/>
      <c r="Y509" s="1102"/>
      <c r="Z509" s="1103"/>
    </row>
    <row r="510" s="288" customFormat="true" ht="12.75" hidden="false" customHeight="true" outlineLevel="0" collapsed="false">
      <c r="A510" s="1080" t="s">
        <v>377</v>
      </c>
      <c r="B510" s="83" t="n">
        <v>10707</v>
      </c>
      <c r="C510" s="83" t="n">
        <v>10707</v>
      </c>
      <c r="D510" s="83" t="n">
        <v>9600</v>
      </c>
      <c r="E510" s="385" t="n">
        <v>89.6609694592323</v>
      </c>
      <c r="F510" s="83" t="n">
        <v>0</v>
      </c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Q510" s="1063"/>
      <c r="R510" s="1063"/>
      <c r="S510" s="1063"/>
      <c r="T510" s="1063"/>
      <c r="U510" s="1063"/>
      <c r="V510" s="1063"/>
      <c r="W510" s="1063"/>
      <c r="X510" s="1063"/>
      <c r="Y510" s="1063"/>
      <c r="Z510" s="160"/>
    </row>
    <row r="511" s="288" customFormat="true" ht="12.75" hidden="false" customHeight="true" outlineLevel="0" collapsed="false">
      <c r="A511" s="1091" t="s">
        <v>1029</v>
      </c>
      <c r="B511" s="83" t="n">
        <v>10707</v>
      </c>
      <c r="C511" s="83" t="n">
        <v>10707</v>
      </c>
      <c r="D511" s="83" t="n">
        <v>9600</v>
      </c>
      <c r="E511" s="385" t="n">
        <v>89.6609694592323</v>
      </c>
      <c r="F511" s="83" t="n">
        <v>0</v>
      </c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Q511" s="1063"/>
      <c r="R511" s="1063"/>
      <c r="S511" s="1063"/>
      <c r="T511" s="1063"/>
      <c r="U511" s="1063"/>
      <c r="V511" s="1063"/>
      <c r="W511" s="1063"/>
      <c r="X511" s="1063"/>
      <c r="Y511" s="1063"/>
      <c r="Z511" s="160"/>
    </row>
    <row r="512" s="1083" customFormat="true" ht="12.75" hidden="false" customHeight="true" outlineLevel="0" collapsed="false">
      <c r="A512" s="251" t="s">
        <v>1846</v>
      </c>
      <c r="B512" s="83"/>
      <c r="C512" s="83"/>
      <c r="D512" s="83"/>
      <c r="E512" s="385"/>
      <c r="F512" s="83"/>
      <c r="G512" s="772"/>
      <c r="H512" s="772"/>
      <c r="I512" s="772"/>
      <c r="J512" s="772"/>
      <c r="K512" s="772"/>
      <c r="L512" s="772"/>
      <c r="M512" s="772"/>
      <c r="N512" s="772"/>
      <c r="O512" s="772"/>
      <c r="P512" s="772"/>
      <c r="Q512" s="772"/>
      <c r="R512" s="772"/>
      <c r="S512" s="772"/>
      <c r="T512" s="772"/>
    </row>
    <row r="513" s="1083" customFormat="true" ht="12.75" hidden="false" customHeight="true" outlineLevel="0" collapsed="false">
      <c r="A513" s="1078" t="s">
        <v>1798</v>
      </c>
      <c r="B513" s="83" t="n">
        <v>3882712</v>
      </c>
      <c r="C513" s="83" t="n">
        <v>3882712</v>
      </c>
      <c r="D513" s="83" t="n">
        <v>3882712</v>
      </c>
      <c r="E513" s="385" t="n">
        <v>100</v>
      </c>
      <c r="F513" s="83" t="n">
        <v>88328</v>
      </c>
      <c r="G513" s="772"/>
      <c r="H513" s="772"/>
      <c r="I513" s="772"/>
      <c r="J513" s="772"/>
      <c r="K513" s="772"/>
      <c r="L513" s="772"/>
      <c r="M513" s="772"/>
      <c r="N513" s="772"/>
      <c r="O513" s="772"/>
      <c r="P513" s="772"/>
      <c r="Q513" s="772"/>
      <c r="R513" s="772"/>
      <c r="S513" s="772"/>
      <c r="T513" s="772"/>
    </row>
    <row r="514" s="1083" customFormat="true" ht="12.75" hidden="false" customHeight="true" outlineLevel="0" collapsed="false">
      <c r="A514" s="1079" t="s">
        <v>1799</v>
      </c>
      <c r="B514" s="83" t="n">
        <v>3874530</v>
      </c>
      <c r="C514" s="83" t="n">
        <v>3874530</v>
      </c>
      <c r="D514" s="83" t="n">
        <v>3874530</v>
      </c>
      <c r="E514" s="385" t="n">
        <v>100</v>
      </c>
      <c r="F514" s="83" t="n">
        <v>88328</v>
      </c>
      <c r="G514" s="772"/>
      <c r="H514" s="772"/>
      <c r="I514" s="772"/>
      <c r="J514" s="772"/>
      <c r="K514" s="772"/>
      <c r="L514" s="772"/>
      <c r="M514" s="772"/>
      <c r="N514" s="772"/>
      <c r="O514" s="772"/>
      <c r="P514" s="772"/>
      <c r="Q514" s="772"/>
      <c r="R514" s="772"/>
      <c r="S514" s="772"/>
      <c r="T514" s="772"/>
    </row>
    <row r="515" s="1083" customFormat="true" ht="12.75" hidden="false" customHeight="true" outlineLevel="0" collapsed="false">
      <c r="A515" s="1079" t="s">
        <v>739</v>
      </c>
      <c r="B515" s="187" t="n">
        <v>8182</v>
      </c>
      <c r="C515" s="187" t="n">
        <v>8182</v>
      </c>
      <c r="D515" s="187" t="n">
        <v>8182</v>
      </c>
      <c r="E515" s="385" t="n">
        <v>100</v>
      </c>
      <c r="F515" s="83" t="n">
        <v>0</v>
      </c>
      <c r="G515" s="772"/>
      <c r="H515" s="772"/>
      <c r="I515" s="772"/>
      <c r="J515" s="772"/>
      <c r="K515" s="772"/>
      <c r="L515" s="772"/>
      <c r="M515" s="772"/>
      <c r="N515" s="772"/>
      <c r="O515" s="772"/>
      <c r="P515" s="772"/>
      <c r="Q515" s="772"/>
      <c r="R515" s="772"/>
      <c r="S515" s="772"/>
      <c r="T515" s="772"/>
    </row>
    <row r="516" s="1083" customFormat="true" ht="12.75" hidden="false" customHeight="true" outlineLevel="0" collapsed="false">
      <c r="A516" s="1078" t="s">
        <v>366</v>
      </c>
      <c r="B516" s="83" t="n">
        <v>3882712</v>
      </c>
      <c r="C516" s="83" t="n">
        <v>3882712</v>
      </c>
      <c r="D516" s="83" t="n">
        <v>3861412</v>
      </c>
      <c r="E516" s="385" t="n">
        <v>99.4514143722223</v>
      </c>
      <c r="F516" s="83" t="n">
        <v>2409184</v>
      </c>
      <c r="G516" s="772"/>
      <c r="H516" s="772"/>
      <c r="I516" s="772"/>
      <c r="J516" s="772"/>
      <c r="K516" s="772"/>
      <c r="L516" s="772"/>
      <c r="M516" s="772"/>
      <c r="N516" s="772"/>
      <c r="O516" s="772"/>
      <c r="P516" s="772"/>
      <c r="Q516" s="772"/>
      <c r="R516" s="772"/>
      <c r="S516" s="772"/>
      <c r="T516" s="772"/>
    </row>
    <row r="517" s="1083" customFormat="true" ht="12.75" hidden="false" customHeight="true" outlineLevel="0" collapsed="false">
      <c r="A517" s="1080" t="s">
        <v>393</v>
      </c>
      <c r="B517" s="83" t="n">
        <v>3882712</v>
      </c>
      <c r="C517" s="83" t="n">
        <v>3882712</v>
      </c>
      <c r="D517" s="83" t="n">
        <v>3861412</v>
      </c>
      <c r="E517" s="385" t="n">
        <v>99.4514143722223</v>
      </c>
      <c r="F517" s="83" t="n">
        <v>2409184</v>
      </c>
      <c r="G517" s="772"/>
      <c r="H517" s="772"/>
      <c r="I517" s="772"/>
      <c r="J517" s="772"/>
      <c r="K517" s="772"/>
      <c r="L517" s="772"/>
      <c r="M517" s="772"/>
      <c r="N517" s="772"/>
      <c r="O517" s="772"/>
      <c r="P517" s="772"/>
      <c r="Q517" s="772"/>
      <c r="R517" s="772"/>
      <c r="S517" s="772"/>
      <c r="T517" s="772"/>
    </row>
    <row r="518" s="1083" customFormat="true" ht="12.75" hidden="false" customHeight="true" outlineLevel="0" collapsed="false">
      <c r="A518" s="1081" t="s">
        <v>708</v>
      </c>
      <c r="B518" s="83" t="n">
        <v>3409778</v>
      </c>
      <c r="C518" s="83" t="n">
        <v>3409778</v>
      </c>
      <c r="D518" s="83" t="n">
        <v>3409773</v>
      </c>
      <c r="E518" s="385" t="n">
        <v>99.9998533628876</v>
      </c>
      <c r="F518" s="83" t="n">
        <v>2382716</v>
      </c>
      <c r="G518" s="772"/>
      <c r="H518" s="772"/>
      <c r="I518" s="772"/>
      <c r="J518" s="772"/>
      <c r="K518" s="772"/>
      <c r="L518" s="772"/>
      <c r="M518" s="772"/>
      <c r="N518" s="772"/>
      <c r="O518" s="772"/>
      <c r="P518" s="772"/>
      <c r="Q518" s="772"/>
      <c r="R518" s="772"/>
      <c r="S518" s="772"/>
      <c r="T518" s="772"/>
    </row>
    <row r="519" s="1083" customFormat="true" ht="12.75" hidden="false" customHeight="true" outlineLevel="0" collapsed="false">
      <c r="A519" s="1081" t="s">
        <v>471</v>
      </c>
      <c r="B519" s="83" t="n">
        <v>472934</v>
      </c>
      <c r="C519" s="83" t="n">
        <v>472934</v>
      </c>
      <c r="D519" s="83" t="n">
        <v>451639</v>
      </c>
      <c r="E519" s="385" t="n">
        <v>95.4972575454503</v>
      </c>
      <c r="F519" s="83" t="n">
        <v>26468</v>
      </c>
      <c r="G519" s="772"/>
      <c r="H519" s="772"/>
      <c r="I519" s="772"/>
      <c r="J519" s="772"/>
      <c r="K519" s="772"/>
      <c r="L519" s="772"/>
      <c r="M519" s="772"/>
      <c r="N519" s="772"/>
      <c r="O519" s="772"/>
      <c r="P519" s="772"/>
      <c r="Q519" s="772"/>
      <c r="R519" s="772"/>
      <c r="S519" s="772"/>
      <c r="T519" s="772"/>
    </row>
    <row r="520" s="1083" customFormat="true" ht="12.75" hidden="false" customHeight="true" outlineLevel="0" collapsed="false">
      <c r="A520" s="1082" t="s">
        <v>1839</v>
      </c>
      <c r="B520" s="83" t="n">
        <v>472934</v>
      </c>
      <c r="C520" s="83" t="n">
        <v>472934</v>
      </c>
      <c r="D520" s="83" t="n">
        <v>451639</v>
      </c>
      <c r="E520" s="385" t="n">
        <v>95.4972575454503</v>
      </c>
      <c r="F520" s="83" t="n">
        <v>26468</v>
      </c>
      <c r="G520" s="772"/>
      <c r="H520" s="772"/>
      <c r="I520" s="772"/>
      <c r="J520" s="772"/>
      <c r="K520" s="772"/>
      <c r="L520" s="772"/>
      <c r="M520" s="772"/>
      <c r="N520" s="772"/>
      <c r="O520" s="772"/>
      <c r="P520" s="772"/>
      <c r="Q520" s="772"/>
      <c r="R520" s="772"/>
      <c r="S520" s="772"/>
      <c r="T520" s="772"/>
    </row>
    <row r="521" s="1083" customFormat="true" ht="12.75" hidden="false" customHeight="true" outlineLevel="0" collapsed="false">
      <c r="A521" s="251" t="s">
        <v>1848</v>
      </c>
      <c r="B521" s="83"/>
      <c r="C521" s="83"/>
      <c r="D521" s="83"/>
      <c r="E521" s="385"/>
      <c r="F521" s="83"/>
      <c r="G521" s="772"/>
      <c r="H521" s="772"/>
      <c r="I521" s="772"/>
      <c r="J521" s="772"/>
      <c r="K521" s="772"/>
      <c r="L521" s="772"/>
      <c r="M521" s="772"/>
      <c r="N521" s="772"/>
      <c r="O521" s="772"/>
      <c r="P521" s="772"/>
      <c r="Q521" s="772"/>
      <c r="R521" s="772"/>
      <c r="S521" s="772"/>
      <c r="T521" s="772"/>
    </row>
    <row r="522" s="1083" customFormat="true" ht="12.75" hidden="false" customHeight="true" outlineLevel="0" collapsed="false">
      <c r="A522" s="1078" t="s">
        <v>1798</v>
      </c>
      <c r="B522" s="83" t="n">
        <v>665000</v>
      </c>
      <c r="C522" s="83" t="n">
        <v>665000</v>
      </c>
      <c r="D522" s="83" t="n">
        <v>665000</v>
      </c>
      <c r="E522" s="385" t="n">
        <v>100</v>
      </c>
      <c r="F522" s="83" t="n">
        <v>0</v>
      </c>
      <c r="G522" s="772"/>
      <c r="H522" s="772"/>
      <c r="I522" s="772"/>
      <c r="J522" s="772"/>
      <c r="K522" s="772"/>
      <c r="L522" s="772"/>
      <c r="M522" s="772"/>
      <c r="N522" s="772"/>
      <c r="O522" s="772"/>
      <c r="P522" s="772"/>
      <c r="Q522" s="772"/>
      <c r="R522" s="772"/>
      <c r="S522" s="772"/>
      <c r="T522" s="772"/>
    </row>
    <row r="523" s="1083" customFormat="true" ht="12.75" hidden="false" customHeight="true" outlineLevel="0" collapsed="false">
      <c r="A523" s="395" t="s">
        <v>740</v>
      </c>
      <c r="B523" s="83" t="n">
        <v>665000</v>
      </c>
      <c r="C523" s="83" t="n">
        <v>665000</v>
      </c>
      <c r="D523" s="83" t="n">
        <v>665000</v>
      </c>
      <c r="E523" s="385" t="n">
        <v>100</v>
      </c>
      <c r="F523" s="83" t="n">
        <v>0</v>
      </c>
      <c r="G523" s="772"/>
      <c r="H523" s="772"/>
      <c r="I523" s="772"/>
      <c r="J523" s="772"/>
      <c r="K523" s="772"/>
      <c r="L523" s="772"/>
      <c r="M523" s="772"/>
      <c r="N523" s="772"/>
      <c r="O523" s="772"/>
      <c r="P523" s="772"/>
      <c r="Q523" s="772"/>
      <c r="R523" s="772"/>
      <c r="S523" s="772"/>
      <c r="T523" s="772"/>
    </row>
    <row r="524" s="1083" customFormat="true" ht="12.75" hidden="false" customHeight="true" outlineLevel="0" collapsed="false">
      <c r="A524" s="1078" t="s">
        <v>366</v>
      </c>
      <c r="B524" s="83" t="n">
        <v>665000</v>
      </c>
      <c r="C524" s="83" t="n">
        <v>665000</v>
      </c>
      <c r="D524" s="83" t="n">
        <v>665000</v>
      </c>
      <c r="E524" s="385" t="n">
        <v>100</v>
      </c>
      <c r="F524" s="83" t="n">
        <v>0</v>
      </c>
      <c r="G524" s="772"/>
      <c r="H524" s="772"/>
      <c r="I524" s="772"/>
      <c r="J524" s="772"/>
      <c r="K524" s="772"/>
      <c r="L524" s="772"/>
      <c r="M524" s="772"/>
      <c r="N524" s="772"/>
      <c r="O524" s="772"/>
      <c r="P524" s="772"/>
      <c r="Q524" s="772"/>
      <c r="R524" s="772"/>
      <c r="S524" s="772"/>
      <c r="T524" s="772"/>
    </row>
    <row r="525" s="1083" customFormat="true" ht="12.75" hidden="false" customHeight="true" outlineLevel="0" collapsed="false">
      <c r="A525" s="1079" t="s">
        <v>393</v>
      </c>
      <c r="B525" s="83" t="n">
        <v>665000</v>
      </c>
      <c r="C525" s="83" t="n">
        <v>665000</v>
      </c>
      <c r="D525" s="83" t="n">
        <v>665000</v>
      </c>
      <c r="E525" s="385" t="n">
        <v>100</v>
      </c>
      <c r="F525" s="83" t="n">
        <v>0</v>
      </c>
      <c r="G525" s="772"/>
      <c r="H525" s="772"/>
      <c r="I525" s="772"/>
      <c r="J525" s="772"/>
      <c r="K525" s="772"/>
      <c r="L525" s="772"/>
      <c r="M525" s="772"/>
      <c r="N525" s="772"/>
      <c r="O525" s="772"/>
      <c r="P525" s="772"/>
      <c r="Q525" s="772"/>
      <c r="R525" s="772"/>
      <c r="S525" s="772"/>
      <c r="T525" s="772"/>
    </row>
    <row r="526" s="1083" customFormat="true" ht="12.75" hidden="false" customHeight="true" outlineLevel="0" collapsed="false">
      <c r="A526" s="1081" t="s">
        <v>471</v>
      </c>
      <c r="B526" s="83" t="n">
        <v>665000</v>
      </c>
      <c r="C526" s="83" t="n">
        <v>665000</v>
      </c>
      <c r="D526" s="83" t="n">
        <v>665000</v>
      </c>
      <c r="E526" s="385" t="n">
        <v>100</v>
      </c>
      <c r="F526" s="83" t="n">
        <v>0</v>
      </c>
      <c r="G526" s="772"/>
      <c r="H526" s="772"/>
      <c r="I526" s="772"/>
      <c r="J526" s="772"/>
      <c r="K526" s="772"/>
      <c r="L526" s="772"/>
      <c r="M526" s="772"/>
      <c r="N526" s="772"/>
      <c r="O526" s="772"/>
      <c r="P526" s="772"/>
      <c r="Q526" s="772"/>
      <c r="R526" s="772"/>
      <c r="S526" s="772"/>
      <c r="T526" s="772"/>
    </row>
    <row r="527" s="1083" customFormat="true" ht="12.75" hidden="false" customHeight="true" outlineLevel="0" collapsed="false">
      <c r="A527" s="1082" t="s">
        <v>1834</v>
      </c>
      <c r="B527" s="83" t="n">
        <v>665000</v>
      </c>
      <c r="C527" s="83" t="n">
        <v>665000</v>
      </c>
      <c r="D527" s="83" t="n">
        <v>665000</v>
      </c>
      <c r="E527" s="385" t="n">
        <v>100</v>
      </c>
      <c r="F527" s="83" t="n">
        <v>0</v>
      </c>
      <c r="G527" s="772"/>
      <c r="H527" s="772"/>
      <c r="I527" s="772"/>
      <c r="J527" s="772"/>
      <c r="K527" s="772"/>
      <c r="L527" s="772"/>
      <c r="M527" s="772"/>
      <c r="N527" s="772"/>
      <c r="O527" s="772"/>
      <c r="P527" s="772"/>
      <c r="Q527" s="772"/>
      <c r="R527" s="772"/>
      <c r="S527" s="772"/>
      <c r="T527" s="772"/>
    </row>
    <row r="528" s="1085" customFormat="true" ht="12.75" hidden="false" customHeight="true" outlineLevel="0" collapsed="false">
      <c r="A528" s="252" t="s">
        <v>1856</v>
      </c>
      <c r="B528" s="36"/>
      <c r="C528" s="36"/>
      <c r="D528" s="36"/>
      <c r="E528" s="385"/>
      <c r="F528" s="83"/>
      <c r="G528" s="1084"/>
      <c r="H528" s="1084"/>
      <c r="I528" s="1084"/>
      <c r="J528" s="1084"/>
      <c r="K528" s="1084"/>
      <c r="L528" s="1084"/>
      <c r="M528" s="1084"/>
      <c r="N528" s="1084"/>
      <c r="O528" s="1084"/>
      <c r="P528" s="1084"/>
      <c r="Q528" s="1084"/>
      <c r="R528" s="1084"/>
      <c r="S528" s="1084"/>
      <c r="T528" s="1084"/>
    </row>
    <row r="529" s="1085" customFormat="true" ht="12.75" hidden="false" customHeight="true" outlineLevel="0" collapsed="false">
      <c r="A529" s="326" t="s">
        <v>1851</v>
      </c>
      <c r="B529" s="83"/>
      <c r="C529" s="83"/>
      <c r="D529" s="83"/>
      <c r="E529" s="385"/>
      <c r="F529" s="83"/>
      <c r="G529" s="1084"/>
      <c r="H529" s="1084"/>
      <c r="I529" s="1084"/>
      <c r="J529" s="1084"/>
      <c r="K529" s="1084"/>
      <c r="L529" s="1084"/>
      <c r="M529" s="1084"/>
      <c r="N529" s="1084"/>
      <c r="O529" s="1084"/>
      <c r="P529" s="1084"/>
      <c r="Q529" s="1084"/>
      <c r="R529" s="1084"/>
      <c r="S529" s="1084"/>
      <c r="T529" s="1084"/>
    </row>
    <row r="530" s="1092" customFormat="true" ht="12.75" hidden="false" customHeight="true" outlineLevel="0" collapsed="false">
      <c r="A530" s="1078" t="s">
        <v>1798</v>
      </c>
      <c r="B530" s="83" t="n">
        <v>16815762</v>
      </c>
      <c r="C530" s="83" t="n">
        <v>16815762</v>
      </c>
      <c r="D530" s="83" t="n">
        <v>15176432</v>
      </c>
      <c r="E530" s="385" t="n">
        <v>90.2512297688324</v>
      </c>
      <c r="F530" s="83" t="n">
        <v>1013332</v>
      </c>
      <c r="G530" s="1084"/>
      <c r="H530" s="1084"/>
      <c r="I530" s="1084"/>
      <c r="J530" s="1084"/>
      <c r="K530" s="1084"/>
      <c r="L530" s="1084"/>
      <c r="M530" s="1084"/>
      <c r="N530" s="1084"/>
      <c r="O530" s="1084"/>
      <c r="P530" s="1084"/>
      <c r="Q530" s="1084"/>
      <c r="R530" s="1084"/>
      <c r="S530" s="1084"/>
      <c r="T530" s="1084"/>
    </row>
    <row r="531" s="1092" customFormat="true" ht="12.75" hidden="false" customHeight="true" outlineLevel="0" collapsed="false">
      <c r="A531" s="1080" t="s">
        <v>1799</v>
      </c>
      <c r="B531" s="83" t="n">
        <v>3221558</v>
      </c>
      <c r="C531" s="83" t="n">
        <v>3221558</v>
      </c>
      <c r="D531" s="83" t="n">
        <v>3221558</v>
      </c>
      <c r="E531" s="385" t="n">
        <v>100</v>
      </c>
      <c r="F531" s="83" t="n">
        <v>-16935</v>
      </c>
      <c r="G531" s="1084"/>
      <c r="H531" s="1084"/>
      <c r="I531" s="1084"/>
      <c r="J531" s="1084"/>
      <c r="K531" s="1084"/>
      <c r="L531" s="1084"/>
      <c r="M531" s="1084"/>
      <c r="N531" s="1084"/>
      <c r="O531" s="1084"/>
      <c r="P531" s="1084"/>
      <c r="Q531" s="1084"/>
      <c r="R531" s="1084"/>
      <c r="S531" s="1084"/>
      <c r="T531" s="1084"/>
    </row>
    <row r="532" s="1092" customFormat="true" ht="12.75" hidden="false" customHeight="true" outlineLevel="0" collapsed="false">
      <c r="A532" s="1080" t="s">
        <v>740</v>
      </c>
      <c r="B532" s="83" t="n">
        <v>13594204</v>
      </c>
      <c r="C532" s="83" t="n">
        <v>13594204</v>
      </c>
      <c r="D532" s="83" t="n">
        <v>11954874</v>
      </c>
      <c r="E532" s="385" t="n">
        <v>87.940963663632</v>
      </c>
      <c r="F532" s="83" t="n">
        <v>1030267</v>
      </c>
      <c r="G532" s="1084"/>
      <c r="H532" s="1084"/>
      <c r="I532" s="1084"/>
      <c r="J532" s="1084"/>
      <c r="K532" s="1084"/>
      <c r="L532" s="1084"/>
      <c r="M532" s="1084"/>
      <c r="N532" s="1084"/>
      <c r="O532" s="1084"/>
      <c r="P532" s="1084"/>
      <c r="Q532" s="1084"/>
      <c r="R532" s="1084"/>
      <c r="S532" s="1084"/>
      <c r="T532" s="1084"/>
    </row>
    <row r="533" s="1092" customFormat="true" ht="12.75" hidden="false" customHeight="true" outlineLevel="0" collapsed="false">
      <c r="A533" s="1090" t="s">
        <v>366</v>
      </c>
      <c r="B533" s="83" t="n">
        <v>17044970</v>
      </c>
      <c r="C533" s="83" t="n">
        <v>17044970</v>
      </c>
      <c r="D533" s="83" t="n">
        <v>15198010</v>
      </c>
      <c r="E533" s="385" t="n">
        <v>89.1641933074684</v>
      </c>
      <c r="F533" s="83" t="n">
        <v>1730614</v>
      </c>
      <c r="G533" s="1084"/>
      <c r="H533" s="1084"/>
      <c r="I533" s="1084"/>
      <c r="J533" s="1084"/>
      <c r="K533" s="1084"/>
      <c r="L533" s="1084"/>
      <c r="M533" s="1084"/>
      <c r="N533" s="1084"/>
      <c r="O533" s="1084"/>
      <c r="P533" s="1084"/>
      <c r="Q533" s="1084"/>
      <c r="R533" s="1084"/>
      <c r="S533" s="1084"/>
      <c r="T533" s="1084"/>
    </row>
    <row r="534" s="1093" customFormat="true" ht="12.75" hidden="false" customHeight="true" outlineLevel="0" collapsed="false">
      <c r="A534" s="1080" t="s">
        <v>393</v>
      </c>
      <c r="B534" s="83" t="n">
        <v>15682244</v>
      </c>
      <c r="C534" s="83" t="n">
        <v>15682244</v>
      </c>
      <c r="D534" s="187" t="n">
        <v>13835782</v>
      </c>
      <c r="E534" s="385" t="n">
        <v>88.2257794228938</v>
      </c>
      <c r="F534" s="83" t="n">
        <v>1597624</v>
      </c>
      <c r="G534" s="1084"/>
      <c r="H534" s="1084"/>
      <c r="I534" s="1084"/>
      <c r="J534" s="1084"/>
      <c r="K534" s="1084"/>
      <c r="L534" s="1084"/>
      <c r="M534" s="1084"/>
      <c r="N534" s="1084"/>
      <c r="O534" s="1084"/>
      <c r="P534" s="1084"/>
      <c r="Q534" s="1084"/>
      <c r="R534" s="1084"/>
      <c r="S534" s="1084"/>
      <c r="T534" s="1084"/>
    </row>
    <row r="535" s="1093" customFormat="true" ht="12.75" hidden="false" customHeight="true" outlineLevel="0" collapsed="false">
      <c r="A535" s="1091" t="s">
        <v>708</v>
      </c>
      <c r="B535" s="83" t="n">
        <v>1422036</v>
      </c>
      <c r="C535" s="83" t="n">
        <v>1422036</v>
      </c>
      <c r="D535" s="83" t="n">
        <v>1273321</v>
      </c>
      <c r="E535" s="385" t="n">
        <v>89.5421072321657</v>
      </c>
      <c r="F535" s="83" t="n">
        <v>-7882</v>
      </c>
      <c r="G535" s="1084"/>
      <c r="H535" s="1084"/>
      <c r="I535" s="1084"/>
      <c r="J535" s="1084"/>
      <c r="K535" s="1084"/>
      <c r="L535" s="1084"/>
      <c r="M535" s="1084"/>
      <c r="N535" s="1084"/>
      <c r="O535" s="1084"/>
      <c r="P535" s="1084"/>
      <c r="Q535" s="1084"/>
      <c r="R535" s="1084"/>
      <c r="S535" s="1084"/>
      <c r="T535" s="1084"/>
    </row>
    <row r="536" s="1085" customFormat="true" ht="12.75" hidden="false" customHeight="true" outlineLevel="0" collapsed="false">
      <c r="A536" s="1081" t="s">
        <v>471</v>
      </c>
      <c r="B536" s="187" t="n">
        <v>14260208</v>
      </c>
      <c r="C536" s="187" t="n">
        <v>14260208</v>
      </c>
      <c r="D536" s="187" t="n">
        <v>12562461</v>
      </c>
      <c r="E536" s="385" t="n">
        <v>88.0945144699152</v>
      </c>
      <c r="F536" s="83" t="n">
        <v>1605506</v>
      </c>
      <c r="G536" s="1084"/>
      <c r="H536" s="1084"/>
      <c r="I536" s="1084"/>
      <c r="J536" s="1084"/>
      <c r="K536" s="1084"/>
      <c r="L536" s="1084"/>
      <c r="M536" s="1084"/>
      <c r="N536" s="1084"/>
      <c r="O536" s="1084"/>
      <c r="P536" s="1084"/>
      <c r="Q536" s="1084"/>
      <c r="R536" s="1084"/>
      <c r="S536" s="1084"/>
      <c r="T536" s="1084"/>
    </row>
    <row r="537" s="1085" customFormat="true" ht="12.75" hidden="false" customHeight="true" outlineLevel="0" collapsed="false">
      <c r="A537" s="1082" t="s">
        <v>480</v>
      </c>
      <c r="B537" s="83" t="n">
        <v>6350936</v>
      </c>
      <c r="C537" s="83" t="n">
        <v>6350936</v>
      </c>
      <c r="D537" s="83" t="n">
        <v>5604637</v>
      </c>
      <c r="E537" s="385" t="n">
        <v>88.2489919596104</v>
      </c>
      <c r="F537" s="83" t="n">
        <v>389168</v>
      </c>
      <c r="G537" s="1084"/>
      <c r="H537" s="1084"/>
      <c r="I537" s="1084"/>
      <c r="J537" s="1084"/>
      <c r="K537" s="1084"/>
      <c r="L537" s="1084"/>
      <c r="M537" s="1084"/>
      <c r="N537" s="1084"/>
      <c r="O537" s="1084"/>
      <c r="P537" s="1084"/>
      <c r="Q537" s="1084"/>
      <c r="R537" s="1084"/>
      <c r="S537" s="1084"/>
      <c r="T537" s="1084"/>
    </row>
    <row r="538" s="1085" customFormat="true" ht="25.5" hidden="false" customHeight="true" outlineLevel="0" collapsed="false">
      <c r="A538" s="1105" t="s">
        <v>1814</v>
      </c>
      <c r="B538" s="83" t="n">
        <v>569458</v>
      </c>
      <c r="C538" s="83" t="n">
        <v>569458</v>
      </c>
      <c r="D538" s="83" t="n">
        <v>512221</v>
      </c>
      <c r="E538" s="385" t="n">
        <v>89.9488636563188</v>
      </c>
      <c r="F538" s="83" t="n">
        <v>33409</v>
      </c>
      <c r="G538" s="1084"/>
      <c r="H538" s="1084"/>
      <c r="I538" s="1084"/>
      <c r="J538" s="1084"/>
      <c r="K538" s="1084"/>
      <c r="L538" s="1084"/>
      <c r="M538" s="1084"/>
      <c r="N538" s="1084"/>
      <c r="O538" s="1084"/>
      <c r="P538" s="1084"/>
      <c r="Q538" s="1084"/>
      <c r="R538" s="1084"/>
      <c r="S538" s="1084"/>
      <c r="T538" s="1084"/>
    </row>
    <row r="539" s="1085" customFormat="true" ht="25.5" hidden="false" customHeight="true" outlineLevel="0" collapsed="false">
      <c r="A539" s="1105" t="s">
        <v>1804</v>
      </c>
      <c r="B539" s="83" t="n">
        <v>2224351</v>
      </c>
      <c r="C539" s="83" t="n">
        <v>2224351</v>
      </c>
      <c r="D539" s="83" t="n">
        <v>1974637</v>
      </c>
      <c r="E539" s="385" t="n">
        <v>88.7736243065955</v>
      </c>
      <c r="F539" s="83" t="n">
        <v>104070</v>
      </c>
      <c r="G539" s="1084"/>
      <c r="H539" s="1084"/>
      <c r="I539" s="1084"/>
      <c r="J539" s="1084"/>
      <c r="K539" s="1084"/>
      <c r="L539" s="1084"/>
      <c r="M539" s="1084"/>
      <c r="N539" s="1084"/>
      <c r="O539" s="1084"/>
      <c r="P539" s="1084"/>
      <c r="Q539" s="1084"/>
      <c r="R539" s="1084"/>
      <c r="S539" s="1084"/>
      <c r="T539" s="1084"/>
    </row>
    <row r="540" s="1096" customFormat="true" ht="12.75" hidden="true" customHeight="true" outlineLevel="0" collapsed="false">
      <c r="A540" s="1106" t="s">
        <v>1819</v>
      </c>
      <c r="B540" s="408"/>
      <c r="C540" s="408" t="n">
        <v>4252650</v>
      </c>
      <c r="D540" s="408" t="n">
        <v>3072176</v>
      </c>
      <c r="E540" s="1089"/>
      <c r="F540" s="83" t="n">
        <v>0</v>
      </c>
      <c r="G540" s="1095"/>
      <c r="H540" s="1095"/>
      <c r="I540" s="1095"/>
      <c r="J540" s="1095"/>
      <c r="K540" s="1095"/>
      <c r="L540" s="1095"/>
      <c r="M540" s="1095"/>
      <c r="N540" s="1095"/>
      <c r="O540" s="1095"/>
      <c r="P540" s="1095"/>
      <c r="Q540" s="1095"/>
      <c r="R540" s="1095"/>
      <c r="S540" s="1095"/>
      <c r="T540" s="1095"/>
    </row>
    <row r="541" s="1085" customFormat="true" ht="12.75" hidden="false" customHeight="true" outlineLevel="0" collapsed="false">
      <c r="A541" s="1079" t="s">
        <v>377</v>
      </c>
      <c r="B541" s="83" t="n">
        <v>1362726</v>
      </c>
      <c r="C541" s="83" t="n">
        <v>1362726</v>
      </c>
      <c r="D541" s="83" t="n">
        <v>1362228</v>
      </c>
      <c r="E541" s="385" t="n">
        <v>99.9634556029605</v>
      </c>
      <c r="F541" s="83" t="n">
        <v>132990</v>
      </c>
      <c r="G541" s="1084"/>
      <c r="H541" s="1084"/>
      <c r="I541" s="1084"/>
      <c r="J541" s="1084"/>
      <c r="K541" s="1084"/>
      <c r="L541" s="1084"/>
      <c r="M541" s="1084"/>
      <c r="N541" s="1084"/>
      <c r="O541" s="1084"/>
      <c r="P541" s="1084"/>
      <c r="Q541" s="1084"/>
      <c r="R541" s="1084"/>
      <c r="S541" s="1084"/>
      <c r="T541" s="1084"/>
    </row>
    <row r="542" s="1085" customFormat="true" ht="12.75" hidden="false" customHeight="true" outlineLevel="0" collapsed="false">
      <c r="A542" s="1078" t="s">
        <v>1806</v>
      </c>
      <c r="B542" s="83" t="n">
        <v>1362726</v>
      </c>
      <c r="C542" s="83" t="n">
        <v>1362726</v>
      </c>
      <c r="D542" s="83" t="n">
        <v>1362228</v>
      </c>
      <c r="E542" s="385" t="n">
        <v>99.9634556029605</v>
      </c>
      <c r="F542" s="83" t="n">
        <v>132990</v>
      </c>
      <c r="G542" s="1084"/>
      <c r="H542" s="1084"/>
      <c r="I542" s="1084"/>
      <c r="J542" s="1084"/>
      <c r="K542" s="1084"/>
      <c r="L542" s="1084"/>
      <c r="M542" s="1084"/>
      <c r="N542" s="1084"/>
      <c r="O542" s="1084"/>
      <c r="P542" s="1084"/>
      <c r="Q542" s="1084"/>
      <c r="R542" s="1084"/>
      <c r="S542" s="1084"/>
      <c r="T542" s="1084"/>
    </row>
    <row r="543" s="1085" customFormat="true" ht="12.75" hidden="false" customHeight="true" outlineLevel="0" collapsed="false">
      <c r="A543" s="233" t="s">
        <v>381</v>
      </c>
      <c r="B543" s="83" t="n">
        <v>-229208</v>
      </c>
      <c r="C543" s="83" t="n">
        <v>-229208</v>
      </c>
      <c r="D543" s="83" t="n">
        <v>-21578</v>
      </c>
      <c r="E543" s="385" t="s">
        <v>17</v>
      </c>
      <c r="F543" s="83" t="n">
        <v>-717282</v>
      </c>
      <c r="G543" s="1084"/>
      <c r="H543" s="1084"/>
      <c r="I543" s="1084"/>
      <c r="J543" s="1084"/>
      <c r="K543" s="1084"/>
      <c r="L543" s="1084"/>
      <c r="M543" s="1084"/>
      <c r="N543" s="1084"/>
      <c r="O543" s="1084"/>
      <c r="P543" s="1084"/>
      <c r="Q543" s="1084"/>
      <c r="R543" s="1084"/>
      <c r="S543" s="1084"/>
      <c r="T543" s="1084"/>
    </row>
    <row r="544" s="1085" customFormat="true" ht="25.5" hidden="false" customHeight="true" outlineLevel="0" collapsed="false">
      <c r="A544" s="97" t="s">
        <v>413</v>
      </c>
      <c r="B544" s="83" t="n">
        <v>229208</v>
      </c>
      <c r="C544" s="83" t="n">
        <v>229208</v>
      </c>
      <c r="D544" s="83" t="s">
        <v>17</v>
      </c>
      <c r="E544" s="385" t="s">
        <v>17</v>
      </c>
      <c r="F544" s="83" t="s">
        <v>17</v>
      </c>
      <c r="G544" s="1084"/>
      <c r="H544" s="1084"/>
      <c r="I544" s="1084"/>
      <c r="J544" s="1084"/>
      <c r="K544" s="1084"/>
      <c r="L544" s="1084"/>
      <c r="M544" s="1084"/>
      <c r="N544" s="1084"/>
      <c r="O544" s="1084"/>
      <c r="P544" s="1084"/>
      <c r="Q544" s="1084"/>
      <c r="R544" s="1084"/>
      <c r="S544" s="1084"/>
      <c r="T544" s="1084"/>
    </row>
    <row r="545" s="1083" customFormat="true" ht="12.75" hidden="false" customHeight="true" outlineLevel="0" collapsed="false">
      <c r="A545" s="251" t="s">
        <v>1820</v>
      </c>
      <c r="B545" s="83"/>
      <c r="C545" s="83"/>
      <c r="D545" s="83"/>
      <c r="E545" s="385"/>
      <c r="F545" s="83"/>
      <c r="G545" s="772"/>
      <c r="H545" s="772"/>
      <c r="I545" s="772"/>
      <c r="J545" s="772"/>
      <c r="K545" s="772"/>
      <c r="L545" s="772"/>
      <c r="M545" s="772"/>
      <c r="N545" s="772"/>
      <c r="O545" s="772"/>
      <c r="P545" s="772"/>
      <c r="Q545" s="772"/>
      <c r="R545" s="772"/>
      <c r="S545" s="772"/>
      <c r="T545" s="772"/>
    </row>
    <row r="546" s="1083" customFormat="true" ht="12.75" hidden="false" customHeight="true" outlineLevel="0" collapsed="false">
      <c r="A546" s="1078" t="s">
        <v>1798</v>
      </c>
      <c r="B546" s="83" t="n">
        <v>120943</v>
      </c>
      <c r="C546" s="83" t="n">
        <v>120943</v>
      </c>
      <c r="D546" s="83" t="n">
        <v>26163</v>
      </c>
      <c r="E546" s="385" t="n">
        <v>21.6325045682677</v>
      </c>
      <c r="F546" s="83" t="n">
        <v>0</v>
      </c>
      <c r="G546" s="772"/>
      <c r="H546" s="772"/>
      <c r="I546" s="772"/>
      <c r="J546" s="772"/>
      <c r="K546" s="772"/>
      <c r="L546" s="772"/>
      <c r="M546" s="772"/>
      <c r="N546" s="772"/>
      <c r="O546" s="772"/>
      <c r="P546" s="772"/>
      <c r="Q546" s="772"/>
      <c r="R546" s="772"/>
      <c r="S546" s="772"/>
      <c r="T546" s="772"/>
    </row>
    <row r="547" s="1083" customFormat="true" ht="12.75" hidden="true" customHeight="true" outlineLevel="0" collapsed="false">
      <c r="A547" s="1088" t="s">
        <v>1799</v>
      </c>
      <c r="B547" s="408" t="n">
        <v>0</v>
      </c>
      <c r="C547" s="408" t="n">
        <v>0</v>
      </c>
      <c r="D547" s="408" t="n">
        <v>0</v>
      </c>
      <c r="E547" s="1089" t="e">
        <f aca="false"/>
        <v>#DIV/0!</v>
      </c>
      <c r="F547" s="83" t="n">
        <v>0</v>
      </c>
      <c r="G547" s="772"/>
      <c r="H547" s="772"/>
      <c r="I547" s="772"/>
      <c r="J547" s="772"/>
      <c r="K547" s="772"/>
      <c r="L547" s="772"/>
      <c r="M547" s="772"/>
      <c r="N547" s="772"/>
      <c r="O547" s="772"/>
      <c r="P547" s="772"/>
      <c r="Q547" s="772"/>
      <c r="R547" s="772"/>
      <c r="S547" s="772"/>
      <c r="T547" s="772"/>
    </row>
    <row r="548" s="1083" customFormat="true" ht="12.75" hidden="false" customHeight="true" outlineLevel="0" collapsed="false">
      <c r="A548" s="1079" t="s">
        <v>740</v>
      </c>
      <c r="B548" s="83" t="n">
        <v>120943</v>
      </c>
      <c r="C548" s="83" t="n">
        <v>120943</v>
      </c>
      <c r="D548" s="83" t="n">
        <v>26163</v>
      </c>
      <c r="E548" s="385" t="n">
        <v>21.6325045682677</v>
      </c>
      <c r="F548" s="83" t="n">
        <v>0</v>
      </c>
      <c r="G548" s="772"/>
      <c r="H548" s="772"/>
      <c r="I548" s="772"/>
      <c r="J548" s="772"/>
      <c r="K548" s="772"/>
      <c r="L548" s="772"/>
      <c r="M548" s="772"/>
      <c r="N548" s="772"/>
      <c r="O548" s="772"/>
      <c r="P548" s="772"/>
      <c r="Q548" s="772"/>
      <c r="R548" s="772"/>
      <c r="S548" s="772"/>
      <c r="T548" s="772"/>
    </row>
    <row r="549" s="1083" customFormat="true" ht="12.75" hidden="false" customHeight="true" outlineLevel="0" collapsed="false">
      <c r="A549" s="1078" t="s">
        <v>391</v>
      </c>
      <c r="B549" s="83" t="n">
        <v>120943</v>
      </c>
      <c r="C549" s="83" t="n">
        <v>120943</v>
      </c>
      <c r="D549" s="83" t="n">
        <v>26163</v>
      </c>
      <c r="E549" s="385" t="n">
        <v>21.6325045682677</v>
      </c>
      <c r="F549" s="83" t="n">
        <v>0</v>
      </c>
      <c r="G549" s="772"/>
      <c r="H549" s="772"/>
      <c r="I549" s="772"/>
      <c r="J549" s="772"/>
      <c r="K549" s="772"/>
      <c r="L549" s="772"/>
      <c r="M549" s="772"/>
      <c r="N549" s="772"/>
      <c r="O549" s="772"/>
      <c r="P549" s="772"/>
      <c r="Q549" s="772"/>
      <c r="R549" s="772"/>
      <c r="S549" s="772"/>
      <c r="T549" s="772"/>
    </row>
    <row r="550" s="1083" customFormat="true" ht="12.75" hidden="false" customHeight="true" outlineLevel="0" collapsed="false">
      <c r="A550" s="1079" t="s">
        <v>393</v>
      </c>
      <c r="B550" s="83" t="n">
        <v>120943</v>
      </c>
      <c r="C550" s="83" t="n">
        <v>120943</v>
      </c>
      <c r="D550" s="83" t="n">
        <v>26163</v>
      </c>
      <c r="E550" s="385" t="n">
        <v>21.6325045682677</v>
      </c>
      <c r="F550" s="83" t="n">
        <v>0</v>
      </c>
      <c r="G550" s="772"/>
      <c r="H550" s="772"/>
      <c r="I550" s="772"/>
      <c r="J550" s="772"/>
      <c r="K550" s="772"/>
      <c r="L550" s="772"/>
      <c r="M550" s="772"/>
      <c r="N550" s="772"/>
      <c r="O550" s="772"/>
      <c r="P550" s="772"/>
      <c r="Q550" s="772"/>
      <c r="R550" s="772"/>
      <c r="S550" s="772"/>
      <c r="T550" s="772"/>
    </row>
    <row r="551" s="1083" customFormat="true" ht="12.75" hidden="false" customHeight="true" outlineLevel="0" collapsed="false">
      <c r="A551" s="1081" t="s">
        <v>708</v>
      </c>
      <c r="B551" s="83" t="n">
        <v>120943</v>
      </c>
      <c r="C551" s="83" t="n">
        <v>120943</v>
      </c>
      <c r="D551" s="83" t="n">
        <v>26163</v>
      </c>
      <c r="E551" s="385" t="n">
        <v>21.6325045682677</v>
      </c>
      <c r="F551" s="83" t="n">
        <v>0</v>
      </c>
      <c r="G551" s="772"/>
      <c r="H551" s="772"/>
      <c r="I551" s="772"/>
      <c r="J551" s="772"/>
      <c r="K551" s="772"/>
      <c r="L551" s="772"/>
      <c r="M551" s="772"/>
      <c r="N551" s="772"/>
      <c r="O551" s="772"/>
      <c r="P551" s="772"/>
      <c r="Q551" s="772"/>
      <c r="R551" s="772"/>
      <c r="S551" s="772"/>
      <c r="T551" s="772"/>
    </row>
    <row r="552" s="1108" customFormat="true" ht="12.75" hidden="true" customHeight="true" outlineLevel="0" collapsed="false">
      <c r="A552" s="1088" t="s">
        <v>377</v>
      </c>
      <c r="B552" s="1101" t="n">
        <v>0</v>
      </c>
      <c r="C552" s="1101" t="n">
        <v>0</v>
      </c>
      <c r="D552" s="1101" t="n">
        <v>0</v>
      </c>
      <c r="E552" s="1089" t="e">
        <f aca="false"/>
        <v>#DIV/0!</v>
      </c>
      <c r="F552" s="83" t="n">
        <v>0</v>
      </c>
      <c r="G552" s="1107"/>
      <c r="H552" s="1107"/>
      <c r="I552" s="1107"/>
      <c r="J552" s="1107"/>
      <c r="K552" s="1107"/>
      <c r="L552" s="1107"/>
      <c r="M552" s="1107"/>
      <c r="N552" s="1107"/>
      <c r="O552" s="1107"/>
      <c r="P552" s="1107"/>
      <c r="Q552" s="1107"/>
      <c r="R552" s="1107"/>
      <c r="S552" s="1107"/>
      <c r="T552" s="1107"/>
    </row>
    <row r="553" s="1108" customFormat="true" ht="12.75" hidden="true" customHeight="true" outlineLevel="0" collapsed="false">
      <c r="A553" s="1109" t="s">
        <v>1029</v>
      </c>
      <c r="B553" s="1101" t="n">
        <v>0</v>
      </c>
      <c r="C553" s="1101" t="n">
        <v>0</v>
      </c>
      <c r="D553" s="1101" t="n">
        <v>0</v>
      </c>
      <c r="E553" s="1089" t="e">
        <f aca="false"/>
        <v>#DIV/0!</v>
      </c>
      <c r="F553" s="83" t="n">
        <v>0</v>
      </c>
      <c r="G553" s="1107"/>
      <c r="H553" s="1107"/>
      <c r="I553" s="1107"/>
      <c r="J553" s="1107"/>
      <c r="K553" s="1107"/>
      <c r="L553" s="1107"/>
      <c r="M553" s="1107"/>
      <c r="N553" s="1107"/>
      <c r="O553" s="1107"/>
      <c r="P553" s="1107"/>
      <c r="Q553" s="1107"/>
      <c r="R553" s="1107"/>
      <c r="S553" s="1107"/>
      <c r="T553" s="1107"/>
    </row>
    <row r="554" s="1083" customFormat="true" ht="12.75" hidden="false" customHeight="true" outlineLevel="0" collapsed="false">
      <c r="A554" s="251" t="s">
        <v>1822</v>
      </c>
      <c r="B554" s="83"/>
      <c r="C554" s="83"/>
      <c r="D554" s="83"/>
      <c r="E554" s="385"/>
      <c r="F554" s="83"/>
      <c r="G554" s="772"/>
      <c r="H554" s="772"/>
      <c r="I554" s="772"/>
      <c r="J554" s="772"/>
      <c r="K554" s="772"/>
      <c r="L554" s="772"/>
      <c r="M554" s="772"/>
      <c r="N554" s="772"/>
      <c r="O554" s="772"/>
      <c r="P554" s="772"/>
      <c r="Q554" s="772"/>
      <c r="R554" s="772"/>
      <c r="S554" s="772"/>
      <c r="T554" s="772"/>
    </row>
    <row r="555" s="1083" customFormat="true" ht="12.75" hidden="false" customHeight="true" outlineLevel="0" collapsed="false">
      <c r="A555" s="1078" t="s">
        <v>1798</v>
      </c>
      <c r="B555" s="83" t="n">
        <v>568952</v>
      </c>
      <c r="C555" s="83" t="n">
        <v>568952</v>
      </c>
      <c r="D555" s="83" t="n">
        <v>505320</v>
      </c>
      <c r="E555" s="385" t="n">
        <v>88.8159282329617</v>
      </c>
      <c r="F555" s="83" t="n">
        <v>0</v>
      </c>
      <c r="G555" s="772"/>
      <c r="H555" s="772"/>
      <c r="I555" s="772"/>
      <c r="J555" s="772"/>
      <c r="K555" s="772"/>
      <c r="L555" s="772"/>
      <c r="M555" s="772"/>
      <c r="N555" s="772"/>
      <c r="O555" s="772"/>
      <c r="P555" s="772"/>
      <c r="Q555" s="772"/>
      <c r="R555" s="772"/>
      <c r="S555" s="772"/>
      <c r="T555" s="772"/>
    </row>
    <row r="556" s="1083" customFormat="true" ht="12.75" hidden="false" customHeight="true" outlineLevel="0" collapsed="false">
      <c r="A556" s="1079" t="s">
        <v>1799</v>
      </c>
      <c r="B556" s="83" t="n">
        <v>72702</v>
      </c>
      <c r="C556" s="83" t="n">
        <v>72702</v>
      </c>
      <c r="D556" s="83" t="n">
        <v>72702</v>
      </c>
      <c r="E556" s="385" t="n">
        <v>100</v>
      </c>
      <c r="F556" s="83" t="n">
        <v>0</v>
      </c>
      <c r="G556" s="772"/>
      <c r="H556" s="772"/>
      <c r="I556" s="772"/>
      <c r="J556" s="772"/>
      <c r="K556" s="772"/>
      <c r="L556" s="772"/>
      <c r="M556" s="772"/>
      <c r="N556" s="772"/>
      <c r="O556" s="772"/>
      <c r="P556" s="772"/>
      <c r="Q556" s="772"/>
      <c r="R556" s="772"/>
      <c r="S556" s="772"/>
      <c r="T556" s="772"/>
    </row>
    <row r="557" s="1083" customFormat="true" ht="12.75" hidden="false" customHeight="true" outlineLevel="0" collapsed="false">
      <c r="A557" s="1079" t="s">
        <v>740</v>
      </c>
      <c r="B557" s="83" t="n">
        <v>496250</v>
      </c>
      <c r="C557" s="83" t="n">
        <v>496250</v>
      </c>
      <c r="D557" s="83" t="n">
        <v>432618</v>
      </c>
      <c r="E557" s="385" t="n">
        <v>87.1774307304786</v>
      </c>
      <c r="F557" s="83" t="n">
        <v>0</v>
      </c>
      <c r="G557" s="772"/>
      <c r="H557" s="772"/>
      <c r="I557" s="772"/>
      <c r="J557" s="772"/>
      <c r="K557" s="772"/>
      <c r="L557" s="772"/>
      <c r="M557" s="772"/>
      <c r="N557" s="772"/>
      <c r="O557" s="772"/>
      <c r="P557" s="772"/>
      <c r="Q557" s="772"/>
      <c r="R557" s="772"/>
      <c r="S557" s="772"/>
      <c r="T557" s="772"/>
    </row>
    <row r="558" s="1083" customFormat="true" ht="12.75" hidden="false" customHeight="true" outlineLevel="0" collapsed="false">
      <c r="A558" s="1078" t="s">
        <v>366</v>
      </c>
      <c r="B558" s="83" t="n">
        <v>568952</v>
      </c>
      <c r="C558" s="83" t="n">
        <v>568952</v>
      </c>
      <c r="D558" s="83" t="n">
        <v>153906</v>
      </c>
      <c r="E558" s="385" t="n">
        <v>27.0507881156934</v>
      </c>
      <c r="F558" s="83" t="n">
        <v>49828</v>
      </c>
      <c r="G558" s="772"/>
      <c r="H558" s="772"/>
      <c r="I558" s="772"/>
      <c r="J558" s="772"/>
      <c r="K558" s="772"/>
      <c r="L558" s="772"/>
      <c r="M558" s="772"/>
      <c r="N558" s="772"/>
      <c r="O558" s="772"/>
      <c r="P558" s="772"/>
      <c r="Q558" s="772"/>
      <c r="R558" s="772"/>
      <c r="S558" s="772"/>
      <c r="T558" s="772"/>
    </row>
    <row r="559" s="1083" customFormat="true" ht="12.75" hidden="false" customHeight="true" outlineLevel="0" collapsed="false">
      <c r="A559" s="1079" t="s">
        <v>393</v>
      </c>
      <c r="B559" s="83" t="n">
        <v>568952</v>
      </c>
      <c r="C559" s="83" t="n">
        <v>568952</v>
      </c>
      <c r="D559" s="83" t="n">
        <v>153906</v>
      </c>
      <c r="E559" s="385" t="n">
        <v>27.0507881156934</v>
      </c>
      <c r="F559" s="83" t="n">
        <v>49828</v>
      </c>
      <c r="G559" s="772"/>
      <c r="H559" s="772"/>
      <c r="I559" s="772"/>
      <c r="J559" s="772"/>
      <c r="K559" s="772"/>
      <c r="L559" s="772"/>
      <c r="M559" s="772"/>
      <c r="N559" s="772"/>
      <c r="O559" s="772"/>
      <c r="P559" s="772"/>
      <c r="Q559" s="772"/>
      <c r="R559" s="772"/>
      <c r="S559" s="772"/>
      <c r="T559" s="772"/>
    </row>
    <row r="560" s="1083" customFormat="true" ht="12.75" hidden="false" customHeight="true" outlineLevel="0" collapsed="false">
      <c r="A560" s="1081" t="s">
        <v>708</v>
      </c>
      <c r="B560" s="83" t="n">
        <v>476604</v>
      </c>
      <c r="C560" s="83" t="n">
        <v>568952</v>
      </c>
      <c r="D560" s="83" t="n">
        <v>153906</v>
      </c>
      <c r="E560" s="385" t="n">
        <v>32.2922174383765</v>
      </c>
      <c r="F560" s="83" t="n">
        <v>49828</v>
      </c>
      <c r="G560" s="772"/>
      <c r="H560" s="772"/>
      <c r="I560" s="772"/>
      <c r="J560" s="772"/>
      <c r="K560" s="772"/>
      <c r="L560" s="772"/>
      <c r="M560" s="772"/>
      <c r="N560" s="772"/>
      <c r="O560" s="772"/>
      <c r="P560" s="772"/>
      <c r="Q560" s="772"/>
      <c r="R560" s="772"/>
      <c r="S560" s="772"/>
      <c r="T560" s="772"/>
    </row>
    <row r="561" s="1083" customFormat="true" ht="12.75" hidden="false" customHeight="true" outlineLevel="0" collapsed="false">
      <c r="A561" s="1081" t="s">
        <v>471</v>
      </c>
      <c r="B561" s="83" t="n">
        <v>92348</v>
      </c>
      <c r="C561" s="83" t="n">
        <v>0</v>
      </c>
      <c r="D561" s="83" t="n">
        <v>0</v>
      </c>
      <c r="E561" s="385" t="n">
        <v>0</v>
      </c>
      <c r="F561" s="83" t="n">
        <v>0</v>
      </c>
      <c r="G561" s="772"/>
      <c r="H561" s="772"/>
      <c r="I561" s="772"/>
      <c r="J561" s="772"/>
      <c r="K561" s="772"/>
      <c r="L561" s="772"/>
      <c r="M561" s="772"/>
      <c r="N561" s="772"/>
      <c r="O561" s="772"/>
      <c r="P561" s="772"/>
      <c r="Q561" s="772"/>
      <c r="R561" s="772"/>
      <c r="S561" s="772"/>
      <c r="T561" s="772"/>
    </row>
    <row r="562" s="1108" customFormat="true" ht="12.75" hidden="true" customHeight="true" outlineLevel="0" collapsed="false">
      <c r="A562" s="1110" t="s">
        <v>492</v>
      </c>
      <c r="B562" s="1101" t="n">
        <v>0</v>
      </c>
      <c r="C562" s="1101" t="n">
        <v>0</v>
      </c>
      <c r="D562" s="1101" t="n">
        <v>0</v>
      </c>
      <c r="E562" s="1089" t="e">
        <f aca="false"/>
        <v>#DIV/0!</v>
      </c>
      <c r="F562" s="83" t="n">
        <v>0</v>
      </c>
      <c r="G562" s="1107"/>
      <c r="H562" s="1107"/>
      <c r="I562" s="1107"/>
      <c r="J562" s="1107"/>
      <c r="K562" s="1107"/>
      <c r="L562" s="1107"/>
      <c r="M562" s="1107"/>
      <c r="N562" s="1107"/>
      <c r="O562" s="1107"/>
      <c r="P562" s="1107"/>
      <c r="Q562" s="1107"/>
      <c r="R562" s="1107"/>
      <c r="S562" s="1107"/>
      <c r="T562" s="1107"/>
    </row>
    <row r="563" s="1083" customFormat="true" ht="13.5" hidden="false" customHeight="true" outlineLevel="0" collapsed="false">
      <c r="A563" s="1036" t="s">
        <v>1825</v>
      </c>
      <c r="B563" s="83"/>
      <c r="C563" s="83"/>
      <c r="D563" s="83"/>
      <c r="E563" s="385"/>
      <c r="F563" s="83"/>
      <c r="G563" s="772"/>
      <c r="H563" s="772"/>
      <c r="I563" s="772"/>
      <c r="J563" s="772"/>
      <c r="K563" s="772"/>
      <c r="L563" s="772"/>
      <c r="M563" s="772"/>
      <c r="N563" s="772"/>
      <c r="O563" s="772"/>
      <c r="P563" s="772"/>
      <c r="Q563" s="772"/>
      <c r="R563" s="772"/>
      <c r="S563" s="772"/>
      <c r="T563" s="772"/>
    </row>
    <row r="564" s="1083" customFormat="true" ht="12.75" hidden="false" customHeight="true" outlineLevel="0" collapsed="false">
      <c r="A564" s="802" t="s">
        <v>1798</v>
      </c>
      <c r="B564" s="83" t="n">
        <v>568952</v>
      </c>
      <c r="C564" s="83" t="n">
        <v>568952</v>
      </c>
      <c r="D564" s="83" t="n">
        <v>505320</v>
      </c>
      <c r="E564" s="385" t="n">
        <v>88.8159282329617</v>
      </c>
      <c r="F564" s="83" t="n">
        <v>0</v>
      </c>
      <c r="G564" s="772"/>
      <c r="H564" s="772"/>
      <c r="I564" s="772"/>
      <c r="J564" s="772"/>
      <c r="K564" s="772"/>
      <c r="L564" s="772"/>
      <c r="M564" s="772"/>
      <c r="N564" s="772"/>
      <c r="O564" s="772"/>
      <c r="P564" s="772"/>
      <c r="Q564" s="772"/>
      <c r="R564" s="772"/>
      <c r="S564" s="772"/>
      <c r="T564" s="772"/>
    </row>
    <row r="565" s="1083" customFormat="true" ht="12.75" hidden="false" customHeight="true" outlineLevel="0" collapsed="false">
      <c r="A565" s="1111" t="s">
        <v>1799</v>
      </c>
      <c r="B565" s="83" t="n">
        <v>72702</v>
      </c>
      <c r="C565" s="83" t="n">
        <v>72702</v>
      </c>
      <c r="D565" s="83" t="n">
        <v>72702</v>
      </c>
      <c r="E565" s="385" t="n">
        <v>100</v>
      </c>
      <c r="F565" s="83" t="n">
        <v>0</v>
      </c>
      <c r="G565" s="772"/>
      <c r="H565" s="772"/>
      <c r="I565" s="772"/>
      <c r="J565" s="772"/>
      <c r="K565" s="772"/>
      <c r="L565" s="772"/>
      <c r="M565" s="772"/>
      <c r="N565" s="772"/>
      <c r="O565" s="772"/>
      <c r="P565" s="772"/>
      <c r="Q565" s="772"/>
      <c r="R565" s="772"/>
      <c r="S565" s="772"/>
      <c r="T565" s="772"/>
    </row>
    <row r="566" s="1083" customFormat="true" ht="12.75" hidden="false" customHeight="true" outlineLevel="0" collapsed="false">
      <c r="A566" s="1111" t="s">
        <v>740</v>
      </c>
      <c r="B566" s="83" t="n">
        <v>496250</v>
      </c>
      <c r="C566" s="83" t="n">
        <v>496250</v>
      </c>
      <c r="D566" s="83" t="n">
        <v>432618</v>
      </c>
      <c r="E566" s="385" t="n">
        <v>87.1774307304786</v>
      </c>
      <c r="F566" s="83" t="n">
        <v>0</v>
      </c>
      <c r="G566" s="772"/>
      <c r="H566" s="772"/>
      <c r="I566" s="772"/>
      <c r="J566" s="772"/>
      <c r="K566" s="772"/>
      <c r="L566" s="772"/>
      <c r="M566" s="772"/>
      <c r="N566" s="772"/>
      <c r="O566" s="772"/>
      <c r="P566" s="772"/>
      <c r="Q566" s="772"/>
      <c r="R566" s="772"/>
      <c r="S566" s="772"/>
      <c r="T566" s="772"/>
    </row>
    <row r="567" s="1083" customFormat="true" ht="12.75" hidden="false" customHeight="true" outlineLevel="0" collapsed="false">
      <c r="A567" s="802" t="s">
        <v>366</v>
      </c>
      <c r="B567" s="83" t="n">
        <v>568952</v>
      </c>
      <c r="C567" s="83" t="n">
        <v>568952</v>
      </c>
      <c r="D567" s="83" t="n">
        <v>153906</v>
      </c>
      <c r="E567" s="385" t="n">
        <v>27.0507881156934</v>
      </c>
      <c r="F567" s="83" t="n">
        <v>49828</v>
      </c>
      <c r="G567" s="772"/>
      <c r="H567" s="772"/>
      <c r="I567" s="772"/>
      <c r="J567" s="772"/>
      <c r="K567" s="772"/>
      <c r="L567" s="772"/>
      <c r="M567" s="772"/>
      <c r="N567" s="772"/>
      <c r="O567" s="772"/>
      <c r="P567" s="772"/>
      <c r="Q567" s="772"/>
      <c r="R567" s="772"/>
      <c r="S567" s="772"/>
      <c r="T567" s="772"/>
    </row>
    <row r="568" s="1083" customFormat="true" ht="12.75" hidden="false" customHeight="true" outlineLevel="0" collapsed="false">
      <c r="A568" s="1111" t="s">
        <v>393</v>
      </c>
      <c r="B568" s="83" t="n">
        <v>568952</v>
      </c>
      <c r="C568" s="83" t="n">
        <v>568952</v>
      </c>
      <c r="D568" s="83" t="n">
        <v>153906</v>
      </c>
      <c r="E568" s="385" t="n">
        <v>27.0507881156934</v>
      </c>
      <c r="F568" s="83" t="n">
        <v>49828</v>
      </c>
      <c r="G568" s="772"/>
      <c r="H568" s="772"/>
      <c r="I568" s="772"/>
      <c r="J568" s="772"/>
      <c r="K568" s="772"/>
      <c r="L568" s="772"/>
      <c r="M568" s="772"/>
      <c r="N568" s="772"/>
      <c r="O568" s="772"/>
      <c r="P568" s="772"/>
      <c r="Q568" s="772"/>
      <c r="R568" s="772"/>
      <c r="S568" s="772"/>
      <c r="T568" s="772"/>
    </row>
    <row r="569" s="1083" customFormat="true" ht="12.75" hidden="false" customHeight="true" outlineLevel="0" collapsed="false">
      <c r="A569" s="1112" t="s">
        <v>708</v>
      </c>
      <c r="B569" s="83" t="n">
        <v>476604</v>
      </c>
      <c r="C569" s="83" t="n">
        <v>568952</v>
      </c>
      <c r="D569" s="83" t="n">
        <v>153906</v>
      </c>
      <c r="E569" s="385" t="n">
        <v>32.2922174383765</v>
      </c>
      <c r="F569" s="83" t="n">
        <v>49828</v>
      </c>
      <c r="G569" s="772"/>
      <c r="H569" s="772"/>
      <c r="I569" s="772"/>
      <c r="J569" s="772"/>
      <c r="K569" s="772"/>
      <c r="L569" s="772"/>
      <c r="M569" s="772"/>
      <c r="N569" s="772"/>
      <c r="O569" s="772"/>
      <c r="P569" s="772"/>
      <c r="Q569" s="772"/>
      <c r="R569" s="772"/>
      <c r="S569" s="772"/>
      <c r="T569" s="772"/>
    </row>
    <row r="570" s="1083" customFormat="true" ht="12.75" hidden="false" customHeight="true" outlineLevel="0" collapsed="false">
      <c r="A570" s="1112" t="s">
        <v>471</v>
      </c>
      <c r="B570" s="83" t="n">
        <v>92348</v>
      </c>
      <c r="C570" s="83" t="n">
        <v>0</v>
      </c>
      <c r="D570" s="83" t="n">
        <v>0</v>
      </c>
      <c r="E570" s="385" t="n">
        <v>0</v>
      </c>
      <c r="F570" s="83" t="n">
        <v>0</v>
      </c>
      <c r="G570" s="772"/>
      <c r="H570" s="772"/>
      <c r="I570" s="772"/>
      <c r="J570" s="772"/>
      <c r="K570" s="772"/>
      <c r="L570" s="772"/>
      <c r="M570" s="772"/>
      <c r="N570" s="772"/>
      <c r="O570" s="772"/>
      <c r="P570" s="772"/>
      <c r="Q570" s="772"/>
      <c r="R570" s="772"/>
      <c r="S570" s="772"/>
      <c r="T570" s="772"/>
    </row>
    <row r="571" s="1108" customFormat="true" ht="12.75" hidden="true" customHeight="true" outlineLevel="0" collapsed="false">
      <c r="A571" s="1113" t="s">
        <v>492</v>
      </c>
      <c r="B571" s="1101" t="n">
        <v>0</v>
      </c>
      <c r="C571" s="1101" t="n">
        <v>0</v>
      </c>
      <c r="D571" s="1101" t="n">
        <v>0</v>
      </c>
      <c r="E571" s="1089" t="e">
        <f aca="false"/>
        <v>#DIV/0!</v>
      </c>
      <c r="F571" s="83" t="n">
        <v>0</v>
      </c>
      <c r="G571" s="1107"/>
      <c r="H571" s="1107"/>
      <c r="I571" s="1107"/>
      <c r="J571" s="1107"/>
      <c r="K571" s="1107"/>
      <c r="L571" s="1107"/>
      <c r="M571" s="1107"/>
      <c r="N571" s="1107"/>
      <c r="O571" s="1107"/>
      <c r="P571" s="1107"/>
      <c r="Q571" s="1107"/>
      <c r="R571" s="1107"/>
      <c r="S571" s="1107"/>
      <c r="T571" s="1107"/>
    </row>
    <row r="572" s="1114" customFormat="true" ht="12.75" hidden="false" customHeight="true" outlineLevel="0" collapsed="false">
      <c r="A572" s="324" t="s">
        <v>1828</v>
      </c>
      <c r="B572" s="83"/>
      <c r="C572" s="83"/>
      <c r="D572" s="83"/>
      <c r="E572" s="385"/>
      <c r="F572" s="83"/>
      <c r="G572" s="1067"/>
      <c r="H572" s="1067"/>
      <c r="I572" s="1067"/>
      <c r="J572" s="1067"/>
      <c r="K572" s="1067"/>
      <c r="L572" s="1067"/>
      <c r="M572" s="1067"/>
      <c r="N572" s="1067"/>
      <c r="O572" s="1067"/>
      <c r="P572" s="1067"/>
      <c r="Q572" s="1067"/>
      <c r="R572" s="1067"/>
      <c r="S572" s="1067"/>
      <c r="T572" s="1067"/>
      <c r="U572" s="1067"/>
      <c r="V572" s="1067"/>
      <c r="W572" s="1067"/>
      <c r="X572" s="1067"/>
      <c r="Y572" s="1067"/>
      <c r="Z572" s="1068"/>
    </row>
    <row r="573" s="1067" customFormat="true" ht="12.75" hidden="false" customHeight="true" outlineLevel="0" collapsed="false">
      <c r="A573" s="1078" t="s">
        <v>1798</v>
      </c>
      <c r="B573" s="83" t="n">
        <v>80530123</v>
      </c>
      <c r="C573" s="83" t="n">
        <v>80530123</v>
      </c>
      <c r="D573" s="83" t="n">
        <v>80530123</v>
      </c>
      <c r="E573" s="385" t="n">
        <v>100</v>
      </c>
      <c r="F573" s="83" t="n">
        <v>-4008913</v>
      </c>
      <c r="Z573" s="1068"/>
    </row>
    <row r="574" s="1067" customFormat="true" ht="12.75" hidden="false" customHeight="true" outlineLevel="0" collapsed="false">
      <c r="A574" s="1080" t="s">
        <v>1799</v>
      </c>
      <c r="B574" s="83" t="n">
        <v>80530123</v>
      </c>
      <c r="C574" s="83" t="n">
        <v>80530123</v>
      </c>
      <c r="D574" s="83" t="n">
        <v>80530123</v>
      </c>
      <c r="E574" s="385" t="n">
        <v>100</v>
      </c>
      <c r="F574" s="83" t="n">
        <v>-4008913</v>
      </c>
      <c r="Z574" s="1068"/>
    </row>
    <row r="575" s="1067" customFormat="true" ht="12.75" hidden="false" customHeight="true" outlineLevel="0" collapsed="false">
      <c r="A575" s="1090" t="s">
        <v>366</v>
      </c>
      <c r="B575" s="187" t="n">
        <v>80530123</v>
      </c>
      <c r="C575" s="187" t="n">
        <v>80530123</v>
      </c>
      <c r="D575" s="187" t="n">
        <v>41423961</v>
      </c>
      <c r="E575" s="385" t="n">
        <v>51.4390882030566</v>
      </c>
      <c r="F575" s="83" t="n">
        <v>15947137</v>
      </c>
      <c r="Z575" s="1068"/>
    </row>
    <row r="576" s="1097" customFormat="true" ht="12.75" hidden="false" customHeight="true" outlineLevel="0" collapsed="false">
      <c r="A576" s="1080" t="s">
        <v>393</v>
      </c>
      <c r="B576" s="83" t="n">
        <v>52177816</v>
      </c>
      <c r="C576" s="83" t="n">
        <v>52177816</v>
      </c>
      <c r="D576" s="83" t="n">
        <v>24554670</v>
      </c>
      <c r="E576" s="385" t="n">
        <v>47.0595971284041</v>
      </c>
      <c r="F576" s="83" t="n">
        <v>10197955</v>
      </c>
      <c r="G576" s="1067"/>
      <c r="H576" s="1067"/>
      <c r="I576" s="1067"/>
      <c r="J576" s="1067"/>
      <c r="K576" s="1067"/>
      <c r="L576" s="1067"/>
      <c r="M576" s="1067"/>
      <c r="N576" s="1067"/>
      <c r="O576" s="1067"/>
      <c r="P576" s="1067"/>
      <c r="Q576" s="1067"/>
      <c r="R576" s="1067"/>
      <c r="S576" s="1067"/>
      <c r="T576" s="1067"/>
      <c r="U576" s="1067"/>
      <c r="V576" s="1067"/>
      <c r="W576" s="1067"/>
      <c r="X576" s="1067"/>
      <c r="Y576" s="1067"/>
      <c r="Z576" s="1068"/>
    </row>
    <row r="577" s="1097" customFormat="true" ht="12.75" hidden="false" customHeight="true" outlineLevel="0" collapsed="false">
      <c r="A577" s="1081" t="s">
        <v>708</v>
      </c>
      <c r="B577" s="83" t="n">
        <v>7721694</v>
      </c>
      <c r="C577" s="83" t="n">
        <v>7721694</v>
      </c>
      <c r="D577" s="83" t="n">
        <v>2792269</v>
      </c>
      <c r="E577" s="385" t="n">
        <v>36.1613526772752</v>
      </c>
      <c r="F577" s="83" t="n">
        <v>597976</v>
      </c>
      <c r="G577" s="1067"/>
      <c r="H577" s="1067"/>
      <c r="I577" s="1067"/>
      <c r="J577" s="1067"/>
      <c r="K577" s="1067"/>
      <c r="L577" s="1067"/>
      <c r="M577" s="1067"/>
      <c r="N577" s="1067"/>
      <c r="O577" s="1067"/>
      <c r="P577" s="1067"/>
      <c r="Q577" s="1067"/>
      <c r="R577" s="1067"/>
      <c r="S577" s="1067"/>
      <c r="T577" s="1067"/>
      <c r="U577" s="1067"/>
      <c r="V577" s="1067"/>
      <c r="W577" s="1067"/>
      <c r="X577" s="1067"/>
      <c r="Y577" s="1067"/>
      <c r="Z577" s="1068"/>
    </row>
    <row r="578" s="1097" customFormat="true" ht="12.75" hidden="false" customHeight="true" outlineLevel="0" collapsed="false">
      <c r="A578" s="1091" t="s">
        <v>471</v>
      </c>
      <c r="B578" s="83" t="n">
        <v>44456122</v>
      </c>
      <c r="C578" s="83" t="n">
        <v>44456122</v>
      </c>
      <c r="D578" s="83" t="n">
        <v>21762401</v>
      </c>
      <c r="E578" s="385" t="n">
        <v>48.9525402148213</v>
      </c>
      <c r="F578" s="83" t="n">
        <v>9599979</v>
      </c>
      <c r="G578" s="1067"/>
      <c r="H578" s="1067"/>
      <c r="I578" s="1067"/>
      <c r="J578" s="1067"/>
      <c r="K578" s="1067"/>
      <c r="L578" s="1067"/>
      <c r="M578" s="1067"/>
      <c r="N578" s="1067"/>
      <c r="O578" s="1067"/>
      <c r="P578" s="1067"/>
      <c r="Q578" s="1067"/>
      <c r="R578" s="1067"/>
      <c r="S578" s="1067"/>
      <c r="T578" s="1067"/>
      <c r="U578" s="1067"/>
      <c r="V578" s="1067"/>
      <c r="W578" s="1067"/>
      <c r="X578" s="1067"/>
      <c r="Y578" s="1067"/>
      <c r="Z578" s="1068"/>
    </row>
    <row r="579" s="1097" customFormat="true" ht="12.75" hidden="false" customHeight="true" outlineLevel="0" collapsed="false">
      <c r="A579" s="1098" t="s">
        <v>480</v>
      </c>
      <c r="B579" s="83" t="n">
        <v>7049450</v>
      </c>
      <c r="C579" s="83" t="n">
        <v>7049450</v>
      </c>
      <c r="D579" s="83" t="n">
        <v>3015068</v>
      </c>
      <c r="E579" s="385" t="n">
        <v>42.7702586726624</v>
      </c>
      <c r="F579" s="83" t="n">
        <v>354539</v>
      </c>
      <c r="G579" s="1067"/>
      <c r="H579" s="1067"/>
      <c r="I579" s="1067"/>
      <c r="J579" s="1067"/>
      <c r="K579" s="1067"/>
      <c r="L579" s="1067"/>
      <c r="M579" s="1067"/>
      <c r="N579" s="1067"/>
      <c r="O579" s="1067"/>
      <c r="P579" s="1067"/>
      <c r="Q579" s="1067"/>
      <c r="R579" s="1067"/>
      <c r="S579" s="1067"/>
      <c r="T579" s="1067"/>
      <c r="U579" s="1067"/>
      <c r="V579" s="1067"/>
      <c r="W579" s="1067"/>
      <c r="X579" s="1067"/>
      <c r="Y579" s="1067"/>
      <c r="Z579" s="1068"/>
    </row>
    <row r="580" s="1117" customFormat="true" ht="12.75" hidden="true" customHeight="true" outlineLevel="0" collapsed="false">
      <c r="A580" s="1100" t="s">
        <v>492</v>
      </c>
      <c r="B580" s="1101" t="n">
        <v>0</v>
      </c>
      <c r="C580" s="1101" t="n">
        <v>40517635</v>
      </c>
      <c r="D580" s="1101" t="n">
        <v>9144006</v>
      </c>
      <c r="E580" s="1089" t="e">
        <f aca="false"/>
        <v>#DIV/0!</v>
      </c>
      <c r="F580" s="83" t="n">
        <v>0</v>
      </c>
      <c r="G580" s="1115"/>
      <c r="H580" s="1115"/>
      <c r="I580" s="1115"/>
      <c r="J580" s="1115"/>
      <c r="K580" s="1115"/>
      <c r="L580" s="1115"/>
      <c r="M580" s="1115"/>
      <c r="N580" s="1115"/>
      <c r="O580" s="1115"/>
      <c r="P580" s="1115"/>
      <c r="Q580" s="1115"/>
      <c r="R580" s="1115"/>
      <c r="S580" s="1115"/>
      <c r="T580" s="1115"/>
      <c r="U580" s="1115"/>
      <c r="V580" s="1115"/>
      <c r="W580" s="1115"/>
      <c r="X580" s="1115"/>
      <c r="Y580" s="1115"/>
      <c r="Z580" s="1116"/>
    </row>
    <row r="581" s="1097" customFormat="true" ht="12.75" hidden="false" customHeight="true" outlineLevel="0" collapsed="false">
      <c r="A581" s="1080" t="s">
        <v>377</v>
      </c>
      <c r="B581" s="83" t="n">
        <v>28352307</v>
      </c>
      <c r="C581" s="83" t="n">
        <v>28352307</v>
      </c>
      <c r="D581" s="83" t="n">
        <v>16869291</v>
      </c>
      <c r="E581" s="385" t="n">
        <v>59.4988302010133</v>
      </c>
      <c r="F581" s="83" t="n">
        <v>5749182</v>
      </c>
      <c r="G581" s="1067"/>
      <c r="H581" s="1067"/>
      <c r="I581" s="1067"/>
      <c r="J581" s="1067"/>
      <c r="K581" s="1067"/>
      <c r="L581" s="1067"/>
      <c r="M581" s="1067"/>
      <c r="N581" s="1067"/>
      <c r="O581" s="1067"/>
      <c r="P581" s="1067"/>
      <c r="Q581" s="1067"/>
      <c r="R581" s="1067"/>
      <c r="S581" s="1067"/>
      <c r="T581" s="1067"/>
      <c r="U581" s="1067"/>
      <c r="V581" s="1067"/>
      <c r="W581" s="1067"/>
      <c r="X581" s="1067"/>
      <c r="Y581" s="1067"/>
      <c r="Z581" s="1068"/>
    </row>
    <row r="582" s="1097" customFormat="true" ht="12.75" hidden="false" customHeight="true" outlineLevel="0" collapsed="false">
      <c r="A582" s="1091" t="s">
        <v>1029</v>
      </c>
      <c r="B582" s="83" t="n">
        <v>6252167</v>
      </c>
      <c r="C582" s="83" t="n">
        <v>6252167</v>
      </c>
      <c r="D582" s="83" t="n">
        <v>1658696</v>
      </c>
      <c r="E582" s="385" t="n">
        <v>26.5299375400561</v>
      </c>
      <c r="F582" s="83" t="n">
        <v>1479726</v>
      </c>
      <c r="G582" s="1067"/>
      <c r="H582" s="1067"/>
      <c r="I582" s="1067"/>
      <c r="J582" s="1067"/>
      <c r="K582" s="1067"/>
      <c r="L582" s="1067"/>
      <c r="M582" s="1067"/>
      <c r="N582" s="1067"/>
      <c r="O582" s="1067"/>
      <c r="P582" s="1067"/>
      <c r="Q582" s="1067"/>
      <c r="R582" s="1067"/>
      <c r="S582" s="1067"/>
      <c r="T582" s="1067"/>
      <c r="U582" s="1067"/>
      <c r="V582" s="1067"/>
      <c r="W582" s="1067"/>
      <c r="X582" s="1067"/>
      <c r="Y582" s="1067"/>
      <c r="Z582" s="1068"/>
    </row>
    <row r="583" s="1097" customFormat="true" ht="12.75" hidden="false" customHeight="true" outlineLevel="0" collapsed="false">
      <c r="A583" s="1118" t="s">
        <v>1033</v>
      </c>
      <c r="B583" s="83" t="n">
        <v>22100140</v>
      </c>
      <c r="C583" s="83" t="n">
        <v>22100140</v>
      </c>
      <c r="D583" s="83" t="n">
        <v>15210595</v>
      </c>
      <c r="E583" s="385" t="n">
        <v>68.8257857190045</v>
      </c>
      <c r="F583" s="83" t="n">
        <v>4269456</v>
      </c>
      <c r="G583" s="1067"/>
      <c r="H583" s="1067"/>
      <c r="I583" s="1067"/>
      <c r="J583" s="1067"/>
      <c r="K583" s="1067"/>
      <c r="L583" s="1067"/>
      <c r="M583" s="1067"/>
      <c r="N583" s="1067"/>
      <c r="O583" s="1067"/>
      <c r="P583" s="1067"/>
      <c r="Q583" s="1067"/>
      <c r="R583" s="1067"/>
      <c r="S583" s="1067"/>
      <c r="T583" s="1067"/>
      <c r="U583" s="1067"/>
      <c r="V583" s="1067"/>
      <c r="W583" s="1067"/>
      <c r="X583" s="1067"/>
      <c r="Y583" s="1067"/>
      <c r="Z583" s="1068"/>
    </row>
    <row r="584" s="1067" customFormat="true" ht="25.5" hidden="false" customHeight="true" outlineLevel="0" collapsed="false">
      <c r="A584" s="394" t="s">
        <v>1844</v>
      </c>
      <c r="B584" s="83"/>
      <c r="C584" s="83"/>
      <c r="D584" s="83"/>
      <c r="E584" s="385"/>
      <c r="F584" s="83"/>
      <c r="Z584" s="1068"/>
    </row>
    <row r="585" s="1067" customFormat="true" ht="12.75" hidden="false" customHeight="true" outlineLevel="0" collapsed="false">
      <c r="A585" s="1090" t="s">
        <v>1798</v>
      </c>
      <c r="B585" s="83" t="n">
        <v>520554</v>
      </c>
      <c r="C585" s="83" t="n">
        <v>520554</v>
      </c>
      <c r="D585" s="83" t="n">
        <v>0</v>
      </c>
      <c r="E585" s="385" t="n">
        <v>0</v>
      </c>
      <c r="F585" s="83" t="n">
        <v>0</v>
      </c>
      <c r="Z585" s="1068"/>
    </row>
    <row r="586" s="1067" customFormat="true" ht="12.75" hidden="false" customHeight="true" outlineLevel="0" collapsed="false">
      <c r="A586" s="1080" t="s">
        <v>740</v>
      </c>
      <c r="B586" s="83" t="n">
        <v>520554</v>
      </c>
      <c r="C586" s="83" t="n">
        <v>520554</v>
      </c>
      <c r="D586" s="83" t="n">
        <v>0</v>
      </c>
      <c r="E586" s="385" t="n">
        <v>0</v>
      </c>
      <c r="F586" s="83" t="n">
        <v>0</v>
      </c>
      <c r="Z586" s="1068"/>
    </row>
    <row r="587" s="1067" customFormat="true" ht="12.75" hidden="false" customHeight="true" outlineLevel="0" collapsed="false">
      <c r="A587" s="1090" t="s">
        <v>366</v>
      </c>
      <c r="B587" s="83" t="n">
        <v>520554</v>
      </c>
      <c r="C587" s="83" t="n">
        <v>520554</v>
      </c>
      <c r="D587" s="83" t="n">
        <v>0</v>
      </c>
      <c r="E587" s="385" t="n">
        <v>0</v>
      </c>
      <c r="F587" s="83" t="n">
        <v>0</v>
      </c>
      <c r="Z587" s="1068"/>
    </row>
    <row r="588" s="1067" customFormat="true" ht="12.75" hidden="false" customHeight="true" outlineLevel="0" collapsed="false">
      <c r="A588" s="1080" t="s">
        <v>393</v>
      </c>
      <c r="B588" s="83" t="n">
        <v>520554</v>
      </c>
      <c r="C588" s="83" t="n">
        <v>520554</v>
      </c>
      <c r="D588" s="83" t="n">
        <v>0</v>
      </c>
      <c r="E588" s="385" t="n">
        <v>0</v>
      </c>
      <c r="F588" s="83" t="n">
        <v>0</v>
      </c>
      <c r="Z588" s="1068"/>
    </row>
    <row r="589" s="1067" customFormat="true" ht="12.75" hidden="false" customHeight="true" outlineLevel="0" collapsed="false">
      <c r="A589" s="1091" t="s">
        <v>471</v>
      </c>
      <c r="B589" s="83" t="n">
        <v>520554</v>
      </c>
      <c r="C589" s="83" t="n">
        <v>520554</v>
      </c>
      <c r="D589" s="83" t="n">
        <v>0</v>
      </c>
      <c r="E589" s="385" t="n">
        <v>0</v>
      </c>
      <c r="F589" s="83" t="n">
        <v>0</v>
      </c>
      <c r="Z589" s="1068"/>
    </row>
    <row r="590" s="1115" customFormat="true" ht="12.75" hidden="true" customHeight="true" outlineLevel="0" collapsed="false">
      <c r="A590" s="1100" t="s">
        <v>492</v>
      </c>
      <c r="B590" s="1101" t="n">
        <v>0</v>
      </c>
      <c r="C590" s="1101" t="n">
        <v>300000</v>
      </c>
      <c r="D590" s="1101" t="n">
        <v>0</v>
      </c>
      <c r="E590" s="1089" t="e">
        <f aca="false"/>
        <v>#DIV/0!</v>
      </c>
      <c r="F590" s="83" t="n">
        <v>0</v>
      </c>
      <c r="Z590" s="1116"/>
    </row>
    <row r="591" s="1083" customFormat="true" ht="12.75" hidden="false" customHeight="true" outlineLevel="0" collapsed="false">
      <c r="A591" s="251" t="s">
        <v>1846</v>
      </c>
      <c r="B591" s="83"/>
      <c r="C591" s="83"/>
      <c r="D591" s="83"/>
      <c r="E591" s="385"/>
      <c r="F591" s="83"/>
      <c r="G591" s="772"/>
      <c r="H591" s="772"/>
      <c r="I591" s="772"/>
      <c r="J591" s="772"/>
      <c r="K591" s="772"/>
      <c r="L591" s="772"/>
      <c r="M591" s="772"/>
      <c r="N591" s="772"/>
      <c r="O591" s="772"/>
      <c r="P591" s="772"/>
      <c r="Q591" s="772"/>
      <c r="R591" s="772"/>
      <c r="S591" s="772"/>
      <c r="T591" s="772"/>
    </row>
    <row r="592" s="1083" customFormat="true" ht="12.75" hidden="false" customHeight="true" outlineLevel="0" collapsed="false">
      <c r="A592" s="1078" t="s">
        <v>1798</v>
      </c>
      <c r="B592" s="83" t="n">
        <v>173327900</v>
      </c>
      <c r="C592" s="83" t="n">
        <v>0</v>
      </c>
      <c r="D592" s="83" t="n">
        <v>0</v>
      </c>
      <c r="E592" s="385" t="n">
        <v>0</v>
      </c>
      <c r="F592" s="83" t="n">
        <v>0</v>
      </c>
      <c r="G592" s="772"/>
      <c r="H592" s="772"/>
      <c r="I592" s="772"/>
      <c r="J592" s="772"/>
      <c r="K592" s="772"/>
      <c r="L592" s="772"/>
      <c r="M592" s="772"/>
      <c r="N592" s="772"/>
      <c r="O592" s="772"/>
      <c r="P592" s="772"/>
      <c r="Q592" s="772"/>
      <c r="R592" s="772"/>
      <c r="S592" s="772"/>
      <c r="T592" s="772"/>
    </row>
    <row r="593" s="1083" customFormat="true" ht="12.75" hidden="false" customHeight="true" outlineLevel="0" collapsed="false">
      <c r="A593" s="1079" t="s">
        <v>1799</v>
      </c>
      <c r="B593" s="83" t="n">
        <v>173327900</v>
      </c>
      <c r="C593" s="83" t="n">
        <v>0</v>
      </c>
      <c r="D593" s="83" t="n">
        <v>0</v>
      </c>
      <c r="E593" s="385" t="n">
        <v>0</v>
      </c>
      <c r="F593" s="83" t="n">
        <v>0</v>
      </c>
      <c r="G593" s="772"/>
      <c r="H593" s="772"/>
      <c r="I593" s="772"/>
      <c r="J593" s="772"/>
      <c r="K593" s="772"/>
      <c r="L593" s="772"/>
      <c r="M593" s="772"/>
      <c r="N593" s="772"/>
      <c r="O593" s="772"/>
      <c r="P593" s="772"/>
      <c r="Q593" s="772"/>
      <c r="R593" s="772"/>
      <c r="S593" s="772"/>
      <c r="T593" s="772"/>
    </row>
    <row r="594" s="1083" customFormat="true" ht="12.75" hidden="false" customHeight="true" outlineLevel="0" collapsed="false">
      <c r="A594" s="1078" t="s">
        <v>366</v>
      </c>
      <c r="B594" s="83" t="n">
        <v>173327900</v>
      </c>
      <c r="C594" s="83" t="n">
        <v>0</v>
      </c>
      <c r="D594" s="83" t="n">
        <v>0</v>
      </c>
      <c r="E594" s="385" t="n">
        <v>0</v>
      </c>
      <c r="F594" s="83" t="n">
        <v>0</v>
      </c>
      <c r="G594" s="772"/>
      <c r="H594" s="772"/>
      <c r="I594" s="772"/>
      <c r="J594" s="772"/>
      <c r="K594" s="772"/>
      <c r="L594" s="772"/>
      <c r="M594" s="772"/>
      <c r="N594" s="772"/>
      <c r="O594" s="772"/>
      <c r="P594" s="772"/>
      <c r="Q594" s="772"/>
      <c r="R594" s="772"/>
      <c r="S594" s="772"/>
      <c r="T594" s="772"/>
    </row>
    <row r="595" s="1083" customFormat="true" ht="12.75" hidden="false" customHeight="true" outlineLevel="0" collapsed="false">
      <c r="A595" s="1080" t="s">
        <v>393</v>
      </c>
      <c r="B595" s="83" t="n">
        <v>173327900</v>
      </c>
      <c r="C595" s="83" t="n">
        <v>0</v>
      </c>
      <c r="D595" s="83" t="n">
        <v>0</v>
      </c>
      <c r="E595" s="385" t="n">
        <v>0</v>
      </c>
      <c r="F595" s="83" t="n">
        <v>0</v>
      </c>
      <c r="G595" s="772"/>
      <c r="H595" s="772"/>
      <c r="I595" s="772"/>
      <c r="J595" s="772"/>
      <c r="K595" s="772"/>
      <c r="L595" s="772"/>
      <c r="M595" s="772"/>
      <c r="N595" s="772"/>
      <c r="O595" s="772"/>
      <c r="P595" s="772"/>
      <c r="Q595" s="772"/>
      <c r="R595" s="772"/>
      <c r="S595" s="772"/>
      <c r="T595" s="772"/>
    </row>
    <row r="596" s="1083" customFormat="true" ht="12.75" hidden="false" customHeight="true" outlineLevel="0" collapsed="false">
      <c r="A596" s="1081" t="s">
        <v>708</v>
      </c>
      <c r="B596" s="83" t="n">
        <v>120000</v>
      </c>
      <c r="C596" s="83" t="n">
        <v>0</v>
      </c>
      <c r="D596" s="83" t="n">
        <v>0</v>
      </c>
      <c r="E596" s="385" t="n">
        <v>0</v>
      </c>
      <c r="F596" s="83" t="n">
        <v>0</v>
      </c>
      <c r="G596" s="772"/>
      <c r="H596" s="772"/>
      <c r="I596" s="772"/>
      <c r="J596" s="772"/>
      <c r="K596" s="772"/>
      <c r="L596" s="772"/>
      <c r="M596" s="772"/>
      <c r="N596" s="772"/>
      <c r="O596" s="772"/>
      <c r="P596" s="772"/>
      <c r="Q596" s="772"/>
      <c r="R596" s="772"/>
      <c r="S596" s="772"/>
      <c r="T596" s="772"/>
    </row>
    <row r="597" s="1083" customFormat="true" ht="12.75" hidden="false" customHeight="true" outlineLevel="0" collapsed="false">
      <c r="A597" s="1081" t="s">
        <v>370</v>
      </c>
      <c r="B597" s="83" t="n">
        <v>54280000</v>
      </c>
      <c r="C597" s="83" t="n">
        <v>0</v>
      </c>
      <c r="D597" s="83" t="n">
        <v>0</v>
      </c>
      <c r="E597" s="385" t="n">
        <v>0</v>
      </c>
      <c r="F597" s="83" t="n">
        <v>0</v>
      </c>
      <c r="G597" s="772"/>
      <c r="H597" s="772"/>
      <c r="I597" s="772"/>
      <c r="J597" s="772"/>
      <c r="K597" s="772"/>
      <c r="L597" s="772"/>
      <c r="M597" s="772"/>
      <c r="N597" s="772"/>
      <c r="O597" s="772"/>
      <c r="P597" s="772"/>
      <c r="Q597" s="772"/>
      <c r="R597" s="772"/>
      <c r="S597" s="772"/>
      <c r="T597" s="772"/>
    </row>
    <row r="598" s="1083" customFormat="true" ht="12.75" hidden="false" customHeight="true" outlineLevel="0" collapsed="false">
      <c r="A598" s="1081" t="s">
        <v>471</v>
      </c>
      <c r="B598" s="83" t="n">
        <v>118927900</v>
      </c>
      <c r="C598" s="83" t="n">
        <v>0</v>
      </c>
      <c r="D598" s="83" t="n">
        <v>0</v>
      </c>
      <c r="E598" s="385" t="n">
        <v>0</v>
      </c>
      <c r="F598" s="83" t="n">
        <v>0</v>
      </c>
      <c r="G598" s="772"/>
      <c r="H598" s="772"/>
      <c r="I598" s="772"/>
      <c r="J598" s="772"/>
      <c r="K598" s="772"/>
      <c r="L598" s="772"/>
      <c r="M598" s="772"/>
      <c r="N598" s="772"/>
      <c r="O598" s="772"/>
      <c r="P598" s="772"/>
      <c r="Q598" s="772"/>
      <c r="R598" s="772"/>
      <c r="S598" s="772"/>
      <c r="T598" s="772"/>
    </row>
    <row r="599" s="1083" customFormat="true" ht="12.75" hidden="false" customHeight="true" outlineLevel="0" collapsed="false">
      <c r="A599" s="1082" t="s">
        <v>1839</v>
      </c>
      <c r="B599" s="83" t="n">
        <v>3833900</v>
      </c>
      <c r="C599" s="83" t="n">
        <v>0</v>
      </c>
      <c r="D599" s="83" t="n">
        <v>0</v>
      </c>
      <c r="E599" s="385" t="n">
        <v>0</v>
      </c>
      <c r="F599" s="83" t="n">
        <v>0</v>
      </c>
      <c r="G599" s="772"/>
      <c r="H599" s="772"/>
      <c r="I599" s="772"/>
      <c r="J599" s="772"/>
      <c r="K599" s="772"/>
      <c r="L599" s="772"/>
      <c r="M599" s="772"/>
      <c r="N599" s="772"/>
      <c r="O599" s="772"/>
      <c r="P599" s="772"/>
      <c r="Q599" s="772"/>
      <c r="R599" s="772"/>
      <c r="S599" s="772"/>
      <c r="T599" s="772"/>
    </row>
    <row r="600" s="1108" customFormat="true" ht="12.75" hidden="true" customHeight="true" outlineLevel="0" collapsed="false">
      <c r="A600" s="1110" t="s">
        <v>492</v>
      </c>
      <c r="B600" s="1101" t="n">
        <v>0</v>
      </c>
      <c r="C600" s="1101" t="n">
        <v>0</v>
      </c>
      <c r="D600" s="1101" t="n">
        <v>0</v>
      </c>
      <c r="E600" s="1089" t="e">
        <f aca="false"/>
        <v>#DIV/0!</v>
      </c>
      <c r="F600" s="83" t="n">
        <v>0</v>
      </c>
      <c r="G600" s="1107"/>
      <c r="H600" s="1107"/>
      <c r="I600" s="1107"/>
      <c r="J600" s="1107"/>
      <c r="K600" s="1107"/>
      <c r="L600" s="1107"/>
      <c r="M600" s="1107"/>
      <c r="N600" s="1107"/>
      <c r="O600" s="1107"/>
      <c r="P600" s="1107"/>
      <c r="Q600" s="1107"/>
      <c r="R600" s="1107"/>
      <c r="S600" s="1107"/>
      <c r="T600" s="1107"/>
    </row>
    <row r="601" s="1085" customFormat="true" ht="12.75" hidden="false" customHeight="true" outlineLevel="0" collapsed="false">
      <c r="A601" s="252" t="s">
        <v>1857</v>
      </c>
      <c r="B601" s="36"/>
      <c r="C601" s="36"/>
      <c r="D601" s="36"/>
      <c r="E601" s="385"/>
      <c r="F601" s="83"/>
      <c r="G601" s="1084"/>
      <c r="H601" s="1084"/>
      <c r="I601" s="1084"/>
      <c r="J601" s="1084"/>
      <c r="K601" s="1084"/>
      <c r="L601" s="1084"/>
      <c r="M601" s="1084"/>
      <c r="N601" s="1084"/>
      <c r="O601" s="1084"/>
      <c r="P601" s="1084"/>
      <c r="Q601" s="1084"/>
      <c r="R601" s="1084"/>
      <c r="S601" s="1084"/>
      <c r="T601" s="1084"/>
    </row>
    <row r="602" s="1085" customFormat="true" ht="12.75" hidden="false" customHeight="true" outlineLevel="0" collapsed="false">
      <c r="A602" s="326" t="s">
        <v>1851</v>
      </c>
      <c r="B602" s="83"/>
      <c r="C602" s="83"/>
      <c r="D602" s="83"/>
      <c r="E602" s="385"/>
      <c r="F602" s="83"/>
      <c r="G602" s="1084"/>
      <c r="H602" s="1084"/>
      <c r="I602" s="1084"/>
      <c r="J602" s="1084"/>
      <c r="K602" s="1084"/>
      <c r="L602" s="1084"/>
      <c r="M602" s="1084"/>
      <c r="N602" s="1084"/>
      <c r="O602" s="1084"/>
      <c r="P602" s="1084"/>
      <c r="Q602" s="1084"/>
      <c r="R602" s="1084"/>
      <c r="S602" s="1084"/>
      <c r="T602" s="1084"/>
    </row>
    <row r="603" s="1092" customFormat="true" ht="12.75" hidden="false" customHeight="true" outlineLevel="0" collapsed="false">
      <c r="A603" s="1078" t="s">
        <v>1798</v>
      </c>
      <c r="B603" s="83" t="n">
        <v>4565379</v>
      </c>
      <c r="C603" s="187" t="n">
        <v>4565379</v>
      </c>
      <c r="D603" s="83" t="n">
        <v>4526652</v>
      </c>
      <c r="E603" s="385" t="n">
        <v>99.1517243146735</v>
      </c>
      <c r="F603" s="83" t="n">
        <v>0</v>
      </c>
      <c r="G603" s="1084"/>
      <c r="H603" s="1084"/>
      <c r="I603" s="1084"/>
      <c r="J603" s="1084"/>
      <c r="K603" s="1084"/>
      <c r="L603" s="1084"/>
      <c r="M603" s="1084"/>
      <c r="N603" s="1084"/>
      <c r="O603" s="1084"/>
      <c r="P603" s="1084"/>
      <c r="Q603" s="1084"/>
      <c r="R603" s="1084"/>
      <c r="S603" s="1084"/>
      <c r="T603" s="1084"/>
    </row>
    <row r="604" s="1092" customFormat="true" ht="12.75" hidden="false" customHeight="true" outlineLevel="0" collapsed="false">
      <c r="A604" s="1080" t="s">
        <v>1799</v>
      </c>
      <c r="B604" s="83" t="n">
        <v>588216</v>
      </c>
      <c r="C604" s="83" t="n">
        <v>588216</v>
      </c>
      <c r="D604" s="83" t="n">
        <v>588216</v>
      </c>
      <c r="E604" s="385" t="n">
        <v>100</v>
      </c>
      <c r="F604" s="83" t="n">
        <v>0</v>
      </c>
      <c r="G604" s="1084"/>
      <c r="H604" s="1084"/>
      <c r="I604" s="1084"/>
      <c r="J604" s="1084"/>
      <c r="K604" s="1084"/>
      <c r="L604" s="1084"/>
      <c r="M604" s="1084"/>
      <c r="N604" s="1084"/>
      <c r="O604" s="1084"/>
      <c r="P604" s="1084"/>
      <c r="Q604" s="1084"/>
      <c r="R604" s="1084"/>
      <c r="S604" s="1084"/>
      <c r="T604" s="1084"/>
    </row>
    <row r="605" s="1092" customFormat="true" ht="12.75" hidden="false" customHeight="true" outlineLevel="0" collapsed="false">
      <c r="A605" s="1080" t="s">
        <v>740</v>
      </c>
      <c r="B605" s="83" t="n">
        <v>3977163</v>
      </c>
      <c r="C605" s="83" t="n">
        <v>3977163</v>
      </c>
      <c r="D605" s="83" t="n">
        <v>3938436</v>
      </c>
      <c r="E605" s="385" t="n">
        <v>99.0262657074905</v>
      </c>
      <c r="F605" s="83" t="n">
        <v>0</v>
      </c>
      <c r="G605" s="1084"/>
      <c r="H605" s="1084"/>
      <c r="I605" s="1084"/>
      <c r="J605" s="1084"/>
      <c r="K605" s="1084"/>
      <c r="L605" s="1084"/>
      <c r="M605" s="1084"/>
      <c r="N605" s="1084"/>
      <c r="O605" s="1084"/>
      <c r="P605" s="1084"/>
      <c r="Q605" s="1084"/>
      <c r="R605" s="1084"/>
      <c r="S605" s="1084"/>
      <c r="T605" s="1084"/>
    </row>
    <row r="606" s="1092" customFormat="true" ht="12.75" hidden="false" customHeight="true" outlineLevel="0" collapsed="false">
      <c r="A606" s="1090" t="s">
        <v>366</v>
      </c>
      <c r="B606" s="83" t="n">
        <v>4565379</v>
      </c>
      <c r="C606" s="83" t="n">
        <v>4565379</v>
      </c>
      <c r="D606" s="83" t="n">
        <v>4526651</v>
      </c>
      <c r="E606" s="385" t="n">
        <v>99.1517024106871</v>
      </c>
      <c r="F606" s="83" t="n">
        <v>0</v>
      </c>
      <c r="G606" s="1084"/>
      <c r="H606" s="1084"/>
      <c r="I606" s="1084"/>
      <c r="J606" s="1084"/>
      <c r="K606" s="1084"/>
      <c r="L606" s="1084"/>
      <c r="M606" s="1084"/>
      <c r="N606" s="1084"/>
      <c r="O606" s="1084"/>
      <c r="P606" s="1084"/>
      <c r="Q606" s="1084"/>
      <c r="R606" s="1084"/>
      <c r="S606" s="1084"/>
      <c r="T606" s="1084"/>
    </row>
    <row r="607" s="1093" customFormat="true" ht="12.75" hidden="false" customHeight="true" outlineLevel="0" collapsed="false">
      <c r="A607" s="1080" t="s">
        <v>393</v>
      </c>
      <c r="B607" s="83" t="n">
        <v>496118</v>
      </c>
      <c r="C607" s="83" t="n">
        <v>496118</v>
      </c>
      <c r="D607" s="83" t="n">
        <v>457647</v>
      </c>
      <c r="E607" s="385" t="n">
        <v>92.2455947980118</v>
      </c>
      <c r="F607" s="83" t="n">
        <v>-18261</v>
      </c>
      <c r="G607" s="1084"/>
      <c r="H607" s="1084"/>
      <c r="I607" s="1084"/>
      <c r="J607" s="1084"/>
      <c r="K607" s="1084"/>
      <c r="L607" s="1084"/>
      <c r="M607" s="1084"/>
      <c r="N607" s="1084"/>
      <c r="O607" s="1084"/>
      <c r="P607" s="1084"/>
      <c r="Q607" s="1084"/>
      <c r="R607" s="1084"/>
      <c r="S607" s="1084"/>
      <c r="T607" s="1084"/>
    </row>
    <row r="608" s="1093" customFormat="true" ht="12.75" hidden="false" customHeight="true" outlineLevel="0" collapsed="false">
      <c r="A608" s="1091" t="s">
        <v>708</v>
      </c>
      <c r="B608" s="83" t="n">
        <v>496118</v>
      </c>
      <c r="C608" s="83" t="n">
        <v>496118</v>
      </c>
      <c r="D608" s="83" t="n">
        <v>457647</v>
      </c>
      <c r="E608" s="385" t="n">
        <v>92.2455947980118</v>
      </c>
      <c r="F608" s="83" t="n">
        <v>-18261</v>
      </c>
      <c r="G608" s="1084"/>
      <c r="H608" s="1084"/>
      <c r="I608" s="1084"/>
      <c r="J608" s="1084"/>
      <c r="K608" s="1084"/>
      <c r="L608" s="1084"/>
      <c r="M608" s="1084"/>
      <c r="N608" s="1084"/>
      <c r="O608" s="1084"/>
      <c r="P608" s="1084"/>
      <c r="Q608" s="1084"/>
      <c r="R608" s="1084"/>
      <c r="S608" s="1084"/>
      <c r="T608" s="1084"/>
    </row>
    <row r="609" s="1085" customFormat="true" ht="12.75" hidden="false" customHeight="true" outlineLevel="0" collapsed="false">
      <c r="A609" s="1079" t="s">
        <v>377</v>
      </c>
      <c r="B609" s="83" t="n">
        <v>4069261</v>
      </c>
      <c r="C609" s="83" t="n">
        <v>4069261</v>
      </c>
      <c r="D609" s="83" t="n">
        <v>4069004</v>
      </c>
      <c r="E609" s="385" t="n">
        <v>99.9936843569385</v>
      </c>
      <c r="F609" s="83" t="n">
        <v>18261</v>
      </c>
      <c r="G609" s="1084"/>
      <c r="H609" s="1084"/>
      <c r="I609" s="1084"/>
      <c r="J609" s="1084"/>
      <c r="K609" s="1084"/>
      <c r="L609" s="1084"/>
      <c r="M609" s="1084"/>
      <c r="N609" s="1084"/>
      <c r="O609" s="1084"/>
      <c r="P609" s="1084"/>
      <c r="Q609" s="1084"/>
      <c r="R609" s="1084"/>
      <c r="S609" s="1084"/>
      <c r="T609" s="1084"/>
    </row>
    <row r="610" s="1085" customFormat="true" ht="12.75" hidden="false" customHeight="true" outlineLevel="0" collapsed="false">
      <c r="A610" s="1078" t="s">
        <v>1806</v>
      </c>
      <c r="B610" s="83" t="n">
        <v>4069261</v>
      </c>
      <c r="C610" s="83" t="n">
        <v>4069261</v>
      </c>
      <c r="D610" s="83" t="n">
        <v>4069004</v>
      </c>
      <c r="E610" s="385" t="n">
        <v>99.9936843569385</v>
      </c>
      <c r="F610" s="83" t="n">
        <v>18261</v>
      </c>
      <c r="G610" s="1084"/>
      <c r="H610" s="1084"/>
      <c r="I610" s="1084"/>
      <c r="J610" s="1084"/>
      <c r="K610" s="1084"/>
      <c r="L610" s="1084"/>
      <c r="M610" s="1084"/>
      <c r="N610" s="1084"/>
      <c r="O610" s="1084"/>
      <c r="P610" s="1084"/>
      <c r="Q610" s="1084"/>
      <c r="R610" s="1084"/>
      <c r="S610" s="1084"/>
      <c r="T610" s="1084"/>
    </row>
    <row r="611" s="1097" customFormat="true" ht="12.75" hidden="false" customHeight="true" outlineLevel="0" collapsed="false">
      <c r="A611" s="324" t="s">
        <v>1820</v>
      </c>
      <c r="B611" s="83"/>
      <c r="C611" s="83"/>
      <c r="D611" s="83"/>
      <c r="E611" s="385"/>
      <c r="F611" s="83"/>
      <c r="G611" s="1067"/>
      <c r="H611" s="1067"/>
      <c r="I611" s="1067"/>
      <c r="J611" s="1067"/>
      <c r="K611" s="1067"/>
      <c r="L611" s="1067"/>
      <c r="M611" s="1067"/>
      <c r="N611" s="1067"/>
      <c r="O611" s="1067"/>
      <c r="P611" s="1067"/>
      <c r="Q611" s="1067"/>
      <c r="R611" s="1067"/>
      <c r="S611" s="1067"/>
      <c r="T611" s="1067"/>
      <c r="U611" s="1067"/>
      <c r="V611" s="1067"/>
      <c r="W611" s="1067"/>
      <c r="X611" s="1067"/>
      <c r="Y611" s="1067"/>
      <c r="Z611" s="1068"/>
    </row>
    <row r="612" s="1097" customFormat="true" ht="12.75" hidden="false" customHeight="true" outlineLevel="0" collapsed="false">
      <c r="A612" s="1078" t="s">
        <v>1798</v>
      </c>
      <c r="B612" s="83" t="n">
        <v>27871109</v>
      </c>
      <c r="C612" s="83" t="n">
        <v>27871109</v>
      </c>
      <c r="D612" s="83" t="n">
        <v>39754615</v>
      </c>
      <c r="E612" s="385" t="n">
        <v>142.637363299752</v>
      </c>
      <c r="F612" s="83" t="n">
        <v>43</v>
      </c>
      <c r="G612" s="1067"/>
      <c r="H612" s="1067"/>
      <c r="I612" s="1067"/>
      <c r="J612" s="1067"/>
      <c r="K612" s="1067"/>
      <c r="L612" s="1067"/>
      <c r="M612" s="1067"/>
      <c r="N612" s="1067"/>
      <c r="O612" s="1067"/>
      <c r="P612" s="1067"/>
      <c r="Q612" s="1067"/>
      <c r="R612" s="1067"/>
      <c r="S612" s="1067"/>
      <c r="T612" s="1067"/>
      <c r="U612" s="1067"/>
      <c r="V612" s="1067"/>
      <c r="W612" s="1067"/>
      <c r="X612" s="1067"/>
      <c r="Y612" s="1067"/>
      <c r="Z612" s="1068"/>
    </row>
    <row r="613" s="1097" customFormat="true" ht="12.75" hidden="false" customHeight="true" outlineLevel="0" collapsed="false">
      <c r="A613" s="1079" t="s">
        <v>1799</v>
      </c>
      <c r="B613" s="83" t="n">
        <v>2110416</v>
      </c>
      <c r="C613" s="83" t="n">
        <v>2110416</v>
      </c>
      <c r="D613" s="83" t="n">
        <v>2110416</v>
      </c>
      <c r="E613" s="385" t="n">
        <v>100</v>
      </c>
      <c r="F613" s="83" t="n">
        <v>0</v>
      </c>
      <c r="G613" s="1067"/>
      <c r="H613" s="1067"/>
      <c r="I613" s="1067"/>
      <c r="J613" s="1067"/>
      <c r="K613" s="1067"/>
      <c r="L613" s="1067"/>
      <c r="M613" s="1067"/>
      <c r="N613" s="1067"/>
      <c r="O613" s="1067"/>
      <c r="P613" s="1067"/>
      <c r="Q613" s="1067"/>
      <c r="R613" s="1067"/>
      <c r="S613" s="1067"/>
      <c r="T613" s="1067"/>
      <c r="U613" s="1067"/>
      <c r="V613" s="1067"/>
      <c r="W613" s="1067"/>
      <c r="X613" s="1067"/>
      <c r="Y613" s="1067"/>
      <c r="Z613" s="1068"/>
    </row>
    <row r="614" s="1097" customFormat="true" ht="12.75" hidden="false" customHeight="true" outlineLevel="0" collapsed="false">
      <c r="A614" s="1080" t="s">
        <v>740</v>
      </c>
      <c r="B614" s="83" t="n">
        <v>25760693</v>
      </c>
      <c r="C614" s="83" t="n">
        <v>25760693</v>
      </c>
      <c r="D614" s="83" t="n">
        <v>37644199</v>
      </c>
      <c r="E614" s="385" t="n">
        <v>146.130381663257</v>
      </c>
      <c r="F614" s="83" t="n">
        <v>43</v>
      </c>
      <c r="G614" s="1067"/>
      <c r="H614" s="1067"/>
      <c r="I614" s="1067"/>
      <c r="J614" s="1067"/>
      <c r="K614" s="1067"/>
      <c r="L614" s="1067"/>
      <c r="M614" s="1067"/>
      <c r="N614" s="1067"/>
      <c r="O614" s="1067"/>
      <c r="P614" s="1067"/>
      <c r="Q614" s="1067"/>
      <c r="R614" s="1067"/>
      <c r="S614" s="1067"/>
      <c r="T614" s="1067"/>
      <c r="U614" s="1067"/>
      <c r="V614" s="1067"/>
      <c r="W614" s="1067"/>
      <c r="X614" s="1067"/>
      <c r="Y614" s="1067"/>
      <c r="Z614" s="1068"/>
    </row>
    <row r="615" s="1067" customFormat="true" ht="12.75" hidden="false" customHeight="true" outlineLevel="0" collapsed="false">
      <c r="A615" s="1090" t="s">
        <v>366</v>
      </c>
      <c r="B615" s="83" t="n">
        <v>27871109</v>
      </c>
      <c r="C615" s="83" t="n">
        <v>27871109</v>
      </c>
      <c r="D615" s="83" t="n">
        <v>16989758</v>
      </c>
      <c r="E615" s="385" t="n">
        <v>60.9583134994736</v>
      </c>
      <c r="F615" s="83" t="n">
        <v>3285020</v>
      </c>
      <c r="Z615" s="1068"/>
    </row>
    <row r="616" s="1067" customFormat="true" ht="12.75" hidden="false" customHeight="true" outlineLevel="0" collapsed="false">
      <c r="A616" s="1080" t="s">
        <v>393</v>
      </c>
      <c r="B616" s="83" t="n">
        <v>4830267</v>
      </c>
      <c r="C616" s="83" t="n">
        <v>4830267</v>
      </c>
      <c r="D616" s="83" t="n">
        <v>3766566</v>
      </c>
      <c r="E616" s="385" t="n">
        <v>77.9784223108164</v>
      </c>
      <c r="F616" s="83" t="n">
        <v>704375</v>
      </c>
      <c r="Z616" s="1068"/>
    </row>
    <row r="617" s="1067" customFormat="true" ht="12.75" hidden="false" customHeight="true" outlineLevel="0" collapsed="false">
      <c r="A617" s="1091" t="s">
        <v>708</v>
      </c>
      <c r="B617" s="83" t="n">
        <v>4830267</v>
      </c>
      <c r="C617" s="83" t="n">
        <v>4830267</v>
      </c>
      <c r="D617" s="83" t="n">
        <v>3766566</v>
      </c>
      <c r="E617" s="385" t="n">
        <v>77.9784223108164</v>
      </c>
      <c r="F617" s="83" t="n">
        <v>704375</v>
      </c>
      <c r="Z617" s="1068"/>
    </row>
    <row r="618" s="1067" customFormat="true" ht="12.75" hidden="false" customHeight="true" outlineLevel="0" collapsed="false">
      <c r="A618" s="1080" t="s">
        <v>377</v>
      </c>
      <c r="B618" s="83" t="n">
        <v>23040842</v>
      </c>
      <c r="C618" s="83" t="n">
        <v>23040842</v>
      </c>
      <c r="D618" s="83" t="n">
        <v>13223192</v>
      </c>
      <c r="E618" s="385" t="n">
        <v>57.3902290549972</v>
      </c>
      <c r="F618" s="83" t="n">
        <v>2580645</v>
      </c>
      <c r="Z618" s="1068"/>
    </row>
    <row r="619" s="160" customFormat="true" ht="12.75" hidden="false" customHeight="true" outlineLevel="0" collapsed="false">
      <c r="A619" s="328" t="s">
        <v>1858</v>
      </c>
      <c r="B619" s="441" t="n">
        <v>15321892</v>
      </c>
      <c r="C619" s="441" t="n">
        <v>15321892</v>
      </c>
      <c r="D619" s="441" t="n">
        <v>8774599</v>
      </c>
      <c r="E619" s="385" t="n">
        <v>57.2683778217468</v>
      </c>
      <c r="F619" s="83" t="n">
        <v>1051856</v>
      </c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Q619" s="1063"/>
      <c r="R619" s="1063"/>
      <c r="S619" s="1063"/>
      <c r="T619" s="1063"/>
      <c r="U619" s="1063"/>
      <c r="V619" s="1063"/>
      <c r="W619" s="1063"/>
      <c r="X619" s="1063"/>
      <c r="Y619" s="1063"/>
    </row>
    <row r="620" s="160" customFormat="true" ht="12.75" hidden="false" customHeight="true" outlineLevel="0" collapsed="false">
      <c r="A620" s="1080" t="s">
        <v>1859</v>
      </c>
      <c r="B620" s="441" t="n">
        <v>7718950</v>
      </c>
      <c r="C620" s="441" t="n">
        <v>7718950</v>
      </c>
      <c r="D620" s="441" t="n">
        <v>4448593</v>
      </c>
      <c r="E620" s="385" t="n">
        <v>57.632100220885</v>
      </c>
      <c r="F620" s="83" t="n">
        <v>1528789</v>
      </c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Q620" s="1063"/>
      <c r="R620" s="1063"/>
      <c r="S620" s="1063"/>
      <c r="T620" s="1063"/>
      <c r="U620" s="1063"/>
      <c r="V620" s="1063"/>
      <c r="W620" s="1063"/>
      <c r="X620" s="1063"/>
      <c r="Y620" s="1063"/>
    </row>
    <row r="621" s="1085" customFormat="true" ht="12.75" hidden="false" customHeight="true" outlineLevel="0" collapsed="false">
      <c r="A621" s="251" t="s">
        <v>1828</v>
      </c>
      <c r="B621" s="83"/>
      <c r="C621" s="83"/>
      <c r="D621" s="83"/>
      <c r="E621" s="385"/>
      <c r="F621" s="83"/>
      <c r="G621" s="1084"/>
      <c r="H621" s="1084"/>
      <c r="I621" s="1084"/>
      <c r="J621" s="1084"/>
      <c r="K621" s="1084"/>
      <c r="L621" s="1084"/>
      <c r="M621" s="1084"/>
      <c r="N621" s="1084"/>
      <c r="O621" s="1084"/>
      <c r="P621" s="1084"/>
      <c r="Q621" s="1084"/>
      <c r="R621" s="1084"/>
      <c r="S621" s="1084"/>
      <c r="T621" s="1084"/>
    </row>
    <row r="622" s="1085" customFormat="true" ht="12.75" hidden="false" customHeight="true" outlineLevel="0" collapsed="false">
      <c r="A622" s="1078" t="s">
        <v>1798</v>
      </c>
      <c r="B622" s="83" t="n">
        <v>273640</v>
      </c>
      <c r="C622" s="83" t="n">
        <v>273640</v>
      </c>
      <c r="D622" s="83" t="n">
        <v>273640</v>
      </c>
      <c r="E622" s="385" t="n">
        <v>100</v>
      </c>
      <c r="F622" s="83" t="n">
        <v>103529</v>
      </c>
      <c r="G622" s="1084"/>
      <c r="H622" s="1084"/>
      <c r="I622" s="1084"/>
      <c r="J622" s="1084"/>
      <c r="K622" s="1084"/>
      <c r="L622" s="1084"/>
      <c r="M622" s="1084"/>
      <c r="N622" s="1084"/>
      <c r="O622" s="1084"/>
      <c r="P622" s="1084"/>
      <c r="Q622" s="1084"/>
      <c r="R622" s="1084"/>
      <c r="S622" s="1084"/>
      <c r="T622" s="1084"/>
    </row>
    <row r="623" s="1085" customFormat="true" ht="12.75" hidden="false" customHeight="true" outlineLevel="0" collapsed="false">
      <c r="A623" s="1079" t="s">
        <v>1799</v>
      </c>
      <c r="B623" s="83" t="n">
        <v>273640</v>
      </c>
      <c r="C623" s="83" t="n">
        <v>273640</v>
      </c>
      <c r="D623" s="83" t="n">
        <v>273640</v>
      </c>
      <c r="E623" s="385" t="n">
        <v>100</v>
      </c>
      <c r="F623" s="83" t="n">
        <v>103529</v>
      </c>
      <c r="G623" s="1084"/>
      <c r="H623" s="1084"/>
      <c r="I623" s="1084"/>
      <c r="J623" s="1084"/>
      <c r="K623" s="1084"/>
      <c r="L623" s="1084"/>
      <c r="M623" s="1084"/>
      <c r="N623" s="1084"/>
      <c r="O623" s="1084"/>
      <c r="P623" s="1084"/>
      <c r="Q623" s="1084"/>
      <c r="R623" s="1084"/>
      <c r="S623" s="1084"/>
      <c r="T623" s="1084"/>
    </row>
    <row r="624" s="1085" customFormat="true" ht="12.75" hidden="false" customHeight="true" outlineLevel="0" collapsed="false">
      <c r="A624" s="1078" t="s">
        <v>366</v>
      </c>
      <c r="B624" s="83" t="n">
        <v>273640</v>
      </c>
      <c r="C624" s="83" t="n">
        <v>273640</v>
      </c>
      <c r="D624" s="83" t="n">
        <v>272524</v>
      </c>
      <c r="E624" s="385" t="n">
        <v>99.5921648881742</v>
      </c>
      <c r="F624" s="83" t="n">
        <v>120528</v>
      </c>
      <c r="G624" s="1084"/>
      <c r="H624" s="1084"/>
      <c r="I624" s="1084"/>
      <c r="J624" s="1084"/>
      <c r="K624" s="1084"/>
      <c r="L624" s="1084"/>
      <c r="M624" s="1084"/>
      <c r="N624" s="1084"/>
      <c r="O624" s="1084"/>
      <c r="P624" s="1084"/>
      <c r="Q624" s="1084"/>
      <c r="R624" s="1084"/>
      <c r="S624" s="1084"/>
      <c r="T624" s="1084"/>
    </row>
    <row r="625" s="1085" customFormat="true" ht="12.75" hidden="false" customHeight="true" outlineLevel="0" collapsed="false">
      <c r="A625" s="1079" t="s">
        <v>393</v>
      </c>
      <c r="B625" s="83" t="n">
        <v>12519</v>
      </c>
      <c r="C625" s="83" t="n">
        <v>12519</v>
      </c>
      <c r="D625" s="83" t="n">
        <v>11403</v>
      </c>
      <c r="E625" s="385" t="n">
        <v>91.0855499640546</v>
      </c>
      <c r="F625" s="83" t="n">
        <v>1759</v>
      </c>
      <c r="G625" s="1084"/>
      <c r="H625" s="1084"/>
      <c r="I625" s="1084"/>
      <c r="J625" s="1084"/>
      <c r="K625" s="1084"/>
      <c r="L625" s="1084"/>
      <c r="M625" s="1084"/>
      <c r="N625" s="1084"/>
      <c r="O625" s="1084"/>
      <c r="P625" s="1084"/>
      <c r="Q625" s="1084"/>
      <c r="R625" s="1084"/>
      <c r="S625" s="1084"/>
      <c r="T625" s="1084"/>
    </row>
    <row r="626" s="1085" customFormat="true" ht="12.75" hidden="false" customHeight="true" outlineLevel="0" collapsed="false">
      <c r="A626" s="1081" t="s">
        <v>708</v>
      </c>
      <c r="B626" s="83" t="n">
        <v>12519</v>
      </c>
      <c r="C626" s="83" t="n">
        <v>12519</v>
      </c>
      <c r="D626" s="83" t="n">
        <v>11403</v>
      </c>
      <c r="E626" s="385" t="n">
        <v>91.0855499640546</v>
      </c>
      <c r="F626" s="83" t="n">
        <v>1759</v>
      </c>
      <c r="G626" s="1084"/>
      <c r="H626" s="1084"/>
      <c r="I626" s="1084"/>
      <c r="J626" s="1084"/>
      <c r="K626" s="1084"/>
      <c r="L626" s="1084"/>
      <c r="M626" s="1084"/>
      <c r="N626" s="1084"/>
      <c r="O626" s="1084"/>
      <c r="P626" s="1084"/>
      <c r="Q626" s="1084"/>
      <c r="R626" s="1084"/>
      <c r="S626" s="1084"/>
      <c r="T626" s="1084"/>
    </row>
    <row r="627" s="1085" customFormat="true" ht="12.75" hidden="false" customHeight="true" outlineLevel="0" collapsed="false">
      <c r="A627" s="1079" t="s">
        <v>377</v>
      </c>
      <c r="B627" s="83" t="n">
        <v>261121</v>
      </c>
      <c r="C627" s="83" t="n">
        <v>261121</v>
      </c>
      <c r="D627" s="83" t="n">
        <v>261121</v>
      </c>
      <c r="E627" s="385" t="n">
        <v>100</v>
      </c>
      <c r="F627" s="83" t="n">
        <v>118769</v>
      </c>
      <c r="G627" s="1084"/>
      <c r="H627" s="1084"/>
      <c r="I627" s="1084"/>
      <c r="J627" s="1084"/>
      <c r="K627" s="1084"/>
      <c r="L627" s="1084"/>
      <c r="M627" s="1084"/>
      <c r="N627" s="1084"/>
      <c r="O627" s="1084"/>
      <c r="P627" s="1084"/>
      <c r="Q627" s="1084"/>
      <c r="R627" s="1084"/>
      <c r="S627" s="1084"/>
      <c r="T627" s="1084"/>
    </row>
    <row r="628" s="1085" customFormat="true" ht="12.75" hidden="false" customHeight="true" outlineLevel="0" collapsed="false">
      <c r="A628" s="1081" t="s">
        <v>1029</v>
      </c>
      <c r="B628" s="83" t="n">
        <v>261121</v>
      </c>
      <c r="C628" s="83" t="n">
        <v>261121</v>
      </c>
      <c r="D628" s="83" t="n">
        <v>261121</v>
      </c>
      <c r="E628" s="385" t="n">
        <v>100</v>
      </c>
      <c r="F628" s="83" t="n">
        <v>118769</v>
      </c>
      <c r="G628" s="1084"/>
      <c r="H628" s="1084"/>
      <c r="I628" s="1084"/>
      <c r="J628" s="1084"/>
      <c r="K628" s="1084"/>
      <c r="L628" s="1084"/>
      <c r="M628" s="1084"/>
      <c r="N628" s="1084"/>
      <c r="O628" s="1084"/>
      <c r="P628" s="1084"/>
      <c r="Q628" s="1084"/>
      <c r="R628" s="1084"/>
      <c r="S628" s="1084"/>
      <c r="T628" s="1084"/>
    </row>
    <row r="629" s="160" customFormat="true" ht="12.75" hidden="false" customHeight="true" outlineLevel="0" collapsed="false">
      <c r="A629" s="251" t="s">
        <v>1831</v>
      </c>
      <c r="B629" s="441"/>
      <c r="C629" s="441"/>
      <c r="D629" s="441"/>
      <c r="E629" s="385"/>
      <c r="F629" s="8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Q629" s="1063"/>
      <c r="R629" s="1063"/>
      <c r="S629" s="1063"/>
      <c r="T629" s="1063"/>
      <c r="U629" s="1063"/>
      <c r="V629" s="1063"/>
      <c r="W629" s="1063"/>
      <c r="X629" s="1063"/>
      <c r="Y629" s="1063"/>
    </row>
    <row r="630" s="160" customFormat="true" ht="12.75" hidden="false" customHeight="true" outlineLevel="0" collapsed="false">
      <c r="A630" s="1090" t="s">
        <v>1798</v>
      </c>
      <c r="B630" s="441" t="n">
        <v>11123</v>
      </c>
      <c r="C630" s="441" t="n">
        <v>11123</v>
      </c>
      <c r="D630" s="441" t="n">
        <v>11123</v>
      </c>
      <c r="E630" s="385" t="n">
        <v>100</v>
      </c>
      <c r="F630" s="83" t="n">
        <v>2123</v>
      </c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Q630" s="1063"/>
      <c r="R630" s="1063"/>
      <c r="S630" s="1063"/>
      <c r="T630" s="1063"/>
      <c r="U630" s="1063"/>
      <c r="V630" s="1063"/>
      <c r="W630" s="1063"/>
      <c r="X630" s="1063"/>
      <c r="Y630" s="1063"/>
    </row>
    <row r="631" s="160" customFormat="true" ht="12.75" hidden="false" customHeight="true" outlineLevel="0" collapsed="false">
      <c r="A631" s="1080" t="s">
        <v>1799</v>
      </c>
      <c r="B631" s="441" t="n">
        <v>11123</v>
      </c>
      <c r="C631" s="441" t="n">
        <v>11123</v>
      </c>
      <c r="D631" s="441" t="n">
        <v>11123</v>
      </c>
      <c r="E631" s="385" t="n">
        <v>100</v>
      </c>
      <c r="F631" s="83" t="n">
        <v>2123</v>
      </c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Q631" s="1063"/>
      <c r="R631" s="1063"/>
      <c r="S631" s="1063"/>
      <c r="T631" s="1063"/>
      <c r="U631" s="1063"/>
      <c r="V631" s="1063"/>
      <c r="W631" s="1063"/>
      <c r="X631" s="1063"/>
      <c r="Y631" s="1063"/>
    </row>
    <row r="632" s="160" customFormat="true" ht="12.75" hidden="false" customHeight="true" outlineLevel="0" collapsed="false">
      <c r="A632" s="1090" t="s">
        <v>366</v>
      </c>
      <c r="B632" s="441" t="n">
        <v>11123</v>
      </c>
      <c r="C632" s="441" t="n">
        <v>11123</v>
      </c>
      <c r="D632" s="441" t="n">
        <v>11123</v>
      </c>
      <c r="E632" s="385" t="n">
        <v>100</v>
      </c>
      <c r="F632" s="83" t="n">
        <v>7712</v>
      </c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Q632" s="1063"/>
      <c r="R632" s="1063"/>
      <c r="S632" s="1063"/>
      <c r="T632" s="1063"/>
      <c r="U632" s="1063"/>
      <c r="V632" s="1063"/>
      <c r="W632" s="1063"/>
      <c r="X632" s="1063"/>
      <c r="Y632" s="1063"/>
    </row>
    <row r="633" s="160" customFormat="true" ht="12.75" hidden="false" customHeight="true" outlineLevel="0" collapsed="false">
      <c r="A633" s="1080" t="s">
        <v>393</v>
      </c>
      <c r="B633" s="441" t="n">
        <v>11123</v>
      </c>
      <c r="C633" s="441" t="n">
        <v>11123</v>
      </c>
      <c r="D633" s="441" t="n">
        <v>11123</v>
      </c>
      <c r="E633" s="385" t="n">
        <v>100</v>
      </c>
      <c r="F633" s="83" t="n">
        <v>7712</v>
      </c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Q633" s="1063"/>
      <c r="R633" s="1063"/>
      <c r="S633" s="1063"/>
      <c r="T633" s="1063"/>
      <c r="U633" s="1063"/>
      <c r="V633" s="1063"/>
      <c r="W633" s="1063"/>
      <c r="X633" s="1063"/>
      <c r="Y633" s="1063"/>
    </row>
    <row r="634" s="160" customFormat="true" ht="12.75" hidden="false" customHeight="true" outlineLevel="0" collapsed="false">
      <c r="A634" s="1091" t="s">
        <v>708</v>
      </c>
      <c r="B634" s="441" t="n">
        <v>11123</v>
      </c>
      <c r="C634" s="441" t="n">
        <v>11123</v>
      </c>
      <c r="D634" s="441" t="n">
        <v>11123</v>
      </c>
      <c r="E634" s="385" t="n">
        <v>100</v>
      </c>
      <c r="F634" s="83" t="n">
        <v>7712</v>
      </c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Q634" s="1063"/>
      <c r="R634" s="1063"/>
      <c r="S634" s="1063"/>
      <c r="T634" s="1063"/>
      <c r="U634" s="1063"/>
      <c r="V634" s="1063"/>
      <c r="W634" s="1063"/>
      <c r="X634" s="1063"/>
      <c r="Y634" s="1063"/>
    </row>
    <row r="635" s="160" customFormat="true" ht="12.75" hidden="false" customHeight="true" outlineLevel="0" collapsed="false">
      <c r="A635" s="251" t="s">
        <v>1838</v>
      </c>
      <c r="B635" s="441"/>
      <c r="C635" s="441"/>
      <c r="D635" s="441"/>
      <c r="E635" s="385"/>
      <c r="F635" s="8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Q635" s="1063"/>
      <c r="R635" s="1063"/>
      <c r="S635" s="1063"/>
      <c r="T635" s="1063"/>
      <c r="U635" s="1063"/>
      <c r="V635" s="1063"/>
      <c r="W635" s="1063"/>
      <c r="X635" s="1063"/>
      <c r="Y635" s="1063"/>
    </row>
    <row r="636" s="160" customFormat="true" ht="12.75" hidden="false" customHeight="true" outlineLevel="0" collapsed="false">
      <c r="A636" s="1090" t="s">
        <v>1798</v>
      </c>
      <c r="B636" s="441" t="n">
        <v>10535</v>
      </c>
      <c r="C636" s="441" t="n">
        <v>10535</v>
      </c>
      <c r="D636" s="441" t="n">
        <v>10535</v>
      </c>
      <c r="E636" s="385" t="n">
        <v>100</v>
      </c>
      <c r="F636" s="83" t="n">
        <v>500</v>
      </c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Q636" s="1063"/>
      <c r="R636" s="1063"/>
      <c r="S636" s="1063"/>
      <c r="T636" s="1063"/>
      <c r="U636" s="1063"/>
      <c r="V636" s="1063"/>
      <c r="W636" s="1063"/>
      <c r="X636" s="1063"/>
      <c r="Y636" s="1063"/>
    </row>
    <row r="637" s="160" customFormat="true" ht="12.75" hidden="false" customHeight="true" outlineLevel="0" collapsed="false">
      <c r="A637" s="1080" t="s">
        <v>1799</v>
      </c>
      <c r="B637" s="441" t="n">
        <v>10535</v>
      </c>
      <c r="C637" s="441" t="n">
        <v>10535</v>
      </c>
      <c r="D637" s="441" t="n">
        <v>10535</v>
      </c>
      <c r="E637" s="385" t="n">
        <v>100</v>
      </c>
      <c r="F637" s="83" t="n">
        <v>500</v>
      </c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Q637" s="1063"/>
      <c r="R637" s="1063"/>
      <c r="S637" s="1063"/>
      <c r="T637" s="1063"/>
      <c r="U637" s="1063"/>
      <c r="V637" s="1063"/>
      <c r="W637" s="1063"/>
      <c r="X637" s="1063"/>
      <c r="Y637" s="1063"/>
    </row>
    <row r="638" s="160" customFormat="true" ht="12.75" hidden="false" customHeight="true" outlineLevel="0" collapsed="false">
      <c r="A638" s="1090" t="s">
        <v>366</v>
      </c>
      <c r="B638" s="441" t="n">
        <v>10535</v>
      </c>
      <c r="C638" s="441" t="n">
        <v>10535</v>
      </c>
      <c r="D638" s="441" t="n">
        <v>3311</v>
      </c>
      <c r="E638" s="385" t="n">
        <v>31.4285714285714</v>
      </c>
      <c r="F638" s="83" t="n">
        <v>1209</v>
      </c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Q638" s="1063"/>
      <c r="R638" s="1063"/>
      <c r="S638" s="1063"/>
      <c r="T638" s="1063"/>
      <c r="U638" s="1063"/>
      <c r="V638" s="1063"/>
      <c r="W638" s="1063"/>
      <c r="X638" s="1063"/>
      <c r="Y638" s="1063"/>
    </row>
    <row r="639" s="160" customFormat="true" ht="12.75" hidden="false" customHeight="true" outlineLevel="0" collapsed="false">
      <c r="A639" s="1080" t="s">
        <v>393</v>
      </c>
      <c r="B639" s="441" t="n">
        <v>10535</v>
      </c>
      <c r="C639" s="441" t="n">
        <v>10535</v>
      </c>
      <c r="D639" s="441" t="n">
        <v>3311</v>
      </c>
      <c r="E639" s="385" t="n">
        <v>31.4285714285714</v>
      </c>
      <c r="F639" s="83" t="n">
        <v>1209</v>
      </c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Q639" s="1063"/>
      <c r="R639" s="1063"/>
      <c r="S639" s="1063"/>
      <c r="T639" s="1063"/>
      <c r="U639" s="1063"/>
      <c r="V639" s="1063"/>
      <c r="W639" s="1063"/>
      <c r="X639" s="1063"/>
      <c r="Y639" s="1063"/>
    </row>
    <row r="640" s="160" customFormat="true" ht="12.75" hidden="false" customHeight="true" outlineLevel="0" collapsed="false">
      <c r="A640" s="1091" t="s">
        <v>708</v>
      </c>
      <c r="B640" s="441" t="n">
        <v>10535</v>
      </c>
      <c r="C640" s="441" t="n">
        <v>10535</v>
      </c>
      <c r="D640" s="441" t="n">
        <v>3311</v>
      </c>
      <c r="E640" s="385" t="n">
        <v>31.4285714285714</v>
      </c>
      <c r="F640" s="83" t="n">
        <v>1209</v>
      </c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Q640" s="1063"/>
      <c r="R640" s="1063"/>
      <c r="S640" s="1063"/>
      <c r="T640" s="1063"/>
      <c r="U640" s="1063"/>
      <c r="V640" s="1063"/>
      <c r="W640" s="1063"/>
      <c r="X640" s="1063"/>
      <c r="Y640" s="1063"/>
    </row>
    <row r="641" s="1063" customFormat="true" ht="12.75" hidden="false" customHeight="true" outlineLevel="0" collapsed="false">
      <c r="A641" s="324" t="s">
        <v>1841</v>
      </c>
      <c r="B641" s="83"/>
      <c r="C641" s="187"/>
      <c r="D641" s="187"/>
      <c r="E641" s="385"/>
      <c r="F641" s="83"/>
      <c r="Z641" s="160"/>
    </row>
    <row r="642" s="1099" customFormat="true" ht="12.75" hidden="false" customHeight="true" outlineLevel="0" collapsed="false">
      <c r="A642" s="1078" t="s">
        <v>1798</v>
      </c>
      <c r="B642" s="83" t="n">
        <v>399662</v>
      </c>
      <c r="C642" s="83" t="n">
        <v>399662</v>
      </c>
      <c r="D642" s="83" t="n">
        <v>395723</v>
      </c>
      <c r="E642" s="385" t="n">
        <v>99.0144171825192</v>
      </c>
      <c r="F642" s="83" t="n">
        <v>184373</v>
      </c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Q642" s="1063"/>
      <c r="R642" s="1063"/>
      <c r="S642" s="1063"/>
      <c r="T642" s="1063"/>
      <c r="U642" s="1063"/>
      <c r="V642" s="1063"/>
      <c r="W642" s="1063"/>
      <c r="X642" s="1063"/>
      <c r="Y642" s="1063"/>
      <c r="Z642" s="160"/>
    </row>
    <row r="643" s="1099" customFormat="true" ht="12.75" hidden="true" customHeight="true" outlineLevel="0" collapsed="false">
      <c r="A643" s="1088" t="s">
        <v>739</v>
      </c>
      <c r="B643" s="408"/>
      <c r="C643" s="408" t="n">
        <v>0</v>
      </c>
      <c r="D643" s="408" t="n">
        <v>0</v>
      </c>
      <c r="E643" s="385" t="e">
        <f aca="false"/>
        <v>#DIV/0!</v>
      </c>
      <c r="F643" s="83" t="n">
        <v>0</v>
      </c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Q643" s="1063"/>
      <c r="R643" s="1063"/>
      <c r="S643" s="1063"/>
      <c r="T643" s="1063"/>
      <c r="U643" s="1063"/>
      <c r="V643" s="1063"/>
      <c r="W643" s="1063"/>
      <c r="X643" s="1063"/>
      <c r="Y643" s="1063"/>
      <c r="Z643" s="160"/>
    </row>
    <row r="644" s="1099" customFormat="true" ht="12.75" hidden="false" customHeight="true" outlineLevel="0" collapsed="false">
      <c r="A644" s="1079" t="s">
        <v>1799</v>
      </c>
      <c r="B644" s="187" t="n">
        <v>43435</v>
      </c>
      <c r="C644" s="187" t="n">
        <v>43435</v>
      </c>
      <c r="D644" s="187" t="n">
        <v>43435</v>
      </c>
      <c r="E644" s="385" t="n">
        <v>100</v>
      </c>
      <c r="F644" s="83" t="n">
        <v>8199</v>
      </c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Q644" s="1063"/>
      <c r="R644" s="1063"/>
      <c r="S644" s="1063"/>
      <c r="T644" s="1063"/>
      <c r="U644" s="1063"/>
      <c r="V644" s="1063"/>
      <c r="W644" s="1063"/>
      <c r="X644" s="1063"/>
      <c r="Y644" s="1063"/>
      <c r="Z644" s="160"/>
    </row>
    <row r="645" s="1099" customFormat="true" ht="12.75" hidden="false" customHeight="true" outlineLevel="0" collapsed="false">
      <c r="A645" s="1080" t="s">
        <v>740</v>
      </c>
      <c r="B645" s="83" t="n">
        <v>356227</v>
      </c>
      <c r="C645" s="83" t="n">
        <v>356227</v>
      </c>
      <c r="D645" s="83" t="n">
        <v>352288</v>
      </c>
      <c r="E645" s="385" t="n">
        <v>98.8942444003402</v>
      </c>
      <c r="F645" s="83" t="n">
        <v>176174</v>
      </c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Q645" s="1063"/>
      <c r="R645" s="1063"/>
      <c r="S645" s="1063"/>
      <c r="T645" s="1063"/>
      <c r="U645" s="1063"/>
      <c r="V645" s="1063"/>
      <c r="W645" s="1063"/>
      <c r="X645" s="1063"/>
      <c r="Y645" s="1063"/>
      <c r="Z645" s="160"/>
    </row>
    <row r="646" s="1099" customFormat="true" ht="12.75" hidden="false" customHeight="true" outlineLevel="0" collapsed="false">
      <c r="A646" s="1090" t="s">
        <v>366</v>
      </c>
      <c r="B646" s="83" t="n">
        <v>399662</v>
      </c>
      <c r="C646" s="83" t="n">
        <v>399662</v>
      </c>
      <c r="D646" s="83" t="n">
        <v>204202</v>
      </c>
      <c r="E646" s="385" t="n">
        <v>51.0936741546607</v>
      </c>
      <c r="F646" s="83" t="n">
        <v>112707</v>
      </c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Q646" s="1063"/>
      <c r="R646" s="1063"/>
      <c r="S646" s="1063"/>
      <c r="T646" s="1063"/>
      <c r="U646" s="1063"/>
      <c r="V646" s="1063"/>
      <c r="W646" s="1063"/>
      <c r="X646" s="1063"/>
      <c r="Y646" s="1063"/>
      <c r="Z646" s="160"/>
    </row>
    <row r="647" s="1099" customFormat="true" ht="12.75" hidden="false" customHeight="true" outlineLevel="0" collapsed="false">
      <c r="A647" s="1080" t="s">
        <v>393</v>
      </c>
      <c r="B647" s="83" t="n">
        <v>339662</v>
      </c>
      <c r="C647" s="83" t="n">
        <v>339662</v>
      </c>
      <c r="D647" s="83" t="n">
        <v>164388</v>
      </c>
      <c r="E647" s="385" t="n">
        <v>48.3975245979827</v>
      </c>
      <c r="F647" s="83" t="n">
        <v>90323</v>
      </c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Q647" s="1063"/>
      <c r="R647" s="1063"/>
      <c r="S647" s="1063"/>
      <c r="T647" s="1063"/>
      <c r="U647" s="1063"/>
      <c r="V647" s="1063"/>
      <c r="W647" s="1063"/>
      <c r="X647" s="1063"/>
      <c r="Y647" s="1063"/>
      <c r="Z647" s="160"/>
    </row>
    <row r="648" s="294" customFormat="true" ht="12.75" hidden="false" customHeight="true" outlineLevel="0" collapsed="false">
      <c r="A648" s="1091" t="s">
        <v>708</v>
      </c>
      <c r="B648" s="83" t="n">
        <v>257662</v>
      </c>
      <c r="C648" s="83" t="n">
        <v>257662</v>
      </c>
      <c r="D648" s="83" t="n">
        <v>101342</v>
      </c>
      <c r="E648" s="385" t="n">
        <v>39.3313721076449</v>
      </c>
      <c r="F648" s="83" t="n">
        <v>27277</v>
      </c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Q648" s="1063"/>
      <c r="R648" s="1063"/>
      <c r="S648" s="1063"/>
      <c r="T648" s="1063"/>
      <c r="U648" s="1063"/>
      <c r="V648" s="1063"/>
      <c r="W648" s="1063"/>
      <c r="X648" s="1063"/>
      <c r="Y648" s="1063"/>
      <c r="Z648" s="160"/>
    </row>
    <row r="649" s="1063" customFormat="true" ht="12.75" hidden="false" customHeight="true" outlineLevel="0" collapsed="false">
      <c r="A649" s="1091" t="s">
        <v>471</v>
      </c>
      <c r="B649" s="83" t="n">
        <v>82000</v>
      </c>
      <c r="C649" s="83" t="n">
        <v>82000</v>
      </c>
      <c r="D649" s="83" t="n">
        <v>63046</v>
      </c>
      <c r="E649" s="385" t="n">
        <v>76.8853658536585</v>
      </c>
      <c r="F649" s="83" t="n">
        <v>63046</v>
      </c>
      <c r="Z649" s="160"/>
    </row>
    <row r="650" s="1063" customFormat="true" ht="12.75" hidden="false" customHeight="true" outlineLevel="0" collapsed="false">
      <c r="A650" s="1098" t="s">
        <v>480</v>
      </c>
      <c r="B650" s="83" t="n">
        <v>82000</v>
      </c>
      <c r="C650" s="83" t="n">
        <v>82000</v>
      </c>
      <c r="D650" s="83" t="n">
        <v>63046</v>
      </c>
      <c r="E650" s="385" t="n">
        <v>76.8853658536585</v>
      </c>
      <c r="F650" s="83" t="n">
        <v>63046</v>
      </c>
      <c r="Z650" s="160"/>
    </row>
    <row r="651" s="1063" customFormat="true" ht="12.75" hidden="false" customHeight="true" outlineLevel="0" collapsed="false">
      <c r="A651" s="1079" t="s">
        <v>377</v>
      </c>
      <c r="B651" s="83" t="n">
        <v>60000</v>
      </c>
      <c r="C651" s="83" t="n">
        <v>60000</v>
      </c>
      <c r="D651" s="83" t="n">
        <v>39814</v>
      </c>
      <c r="E651" s="385" t="n">
        <v>66.3566666666667</v>
      </c>
      <c r="F651" s="83" t="n">
        <v>22384</v>
      </c>
      <c r="Z651" s="160"/>
    </row>
    <row r="652" s="1063" customFormat="true" ht="12.75" hidden="false" customHeight="true" outlineLevel="0" collapsed="false">
      <c r="A652" s="1081" t="s">
        <v>1029</v>
      </c>
      <c r="B652" s="83" t="n">
        <v>60000</v>
      </c>
      <c r="C652" s="83" t="n">
        <v>60000</v>
      </c>
      <c r="D652" s="83" t="n">
        <v>39814</v>
      </c>
      <c r="E652" s="385" t="n">
        <v>66.3566666666667</v>
      </c>
      <c r="F652" s="83" t="n">
        <v>22384</v>
      </c>
      <c r="Z652" s="160"/>
    </row>
    <row r="653" s="1083" customFormat="true" ht="25.5" hidden="false" customHeight="true" outlineLevel="0" collapsed="false">
      <c r="A653" s="324" t="s">
        <v>1853</v>
      </c>
      <c r="B653" s="83"/>
      <c r="C653" s="83"/>
      <c r="D653" s="83"/>
      <c r="E653" s="385"/>
      <c r="F653" s="83"/>
      <c r="G653" s="772"/>
      <c r="H653" s="772"/>
      <c r="I653" s="772"/>
      <c r="J653" s="772"/>
      <c r="K653" s="772"/>
      <c r="L653" s="772"/>
      <c r="M653" s="772"/>
      <c r="N653" s="772"/>
      <c r="O653" s="772"/>
      <c r="P653" s="772"/>
      <c r="Q653" s="772"/>
      <c r="R653" s="772"/>
      <c r="S653" s="772"/>
      <c r="T653" s="772"/>
    </row>
    <row r="654" s="1086" customFormat="true" ht="12.75" hidden="false" customHeight="true" outlineLevel="0" collapsed="false">
      <c r="A654" s="1078" t="s">
        <v>1798</v>
      </c>
      <c r="B654" s="83" t="n">
        <v>2067584</v>
      </c>
      <c r="C654" s="83" t="n">
        <v>2067584</v>
      </c>
      <c r="D654" s="83" t="n">
        <v>2067584</v>
      </c>
      <c r="E654" s="385" t="n">
        <v>100</v>
      </c>
      <c r="F654" s="83" t="n">
        <v>665759</v>
      </c>
      <c r="G654" s="772"/>
      <c r="H654" s="772"/>
      <c r="I654" s="772"/>
      <c r="J654" s="772"/>
      <c r="K654" s="772"/>
      <c r="L654" s="772"/>
      <c r="M654" s="772"/>
      <c r="N654" s="772"/>
      <c r="O654" s="772"/>
      <c r="P654" s="772"/>
      <c r="Q654" s="772"/>
      <c r="R654" s="772"/>
      <c r="S654" s="772"/>
      <c r="T654" s="772"/>
    </row>
    <row r="655" s="1086" customFormat="true" ht="12.75" hidden="false" customHeight="true" outlineLevel="0" collapsed="false">
      <c r="A655" s="1079" t="s">
        <v>1799</v>
      </c>
      <c r="B655" s="83" t="n">
        <v>2067584</v>
      </c>
      <c r="C655" s="83" t="n">
        <v>2067584</v>
      </c>
      <c r="D655" s="83" t="n">
        <v>2067584</v>
      </c>
      <c r="E655" s="385" t="n">
        <v>100</v>
      </c>
      <c r="F655" s="83" t="n">
        <v>665759</v>
      </c>
      <c r="G655" s="772"/>
      <c r="H655" s="772"/>
      <c r="I655" s="772"/>
      <c r="J655" s="772"/>
      <c r="K655" s="772"/>
      <c r="L655" s="772"/>
      <c r="M655" s="772"/>
      <c r="N655" s="772"/>
      <c r="O655" s="772"/>
      <c r="P655" s="772"/>
      <c r="Q655" s="772"/>
      <c r="R655" s="772"/>
      <c r="S655" s="772"/>
      <c r="T655" s="772"/>
    </row>
    <row r="656" s="1086" customFormat="true" ht="12.75" hidden="true" customHeight="true" outlineLevel="0" collapsed="false">
      <c r="A656" s="1088" t="s">
        <v>739</v>
      </c>
      <c r="B656" s="408"/>
      <c r="C656" s="408" t="n">
        <v>0</v>
      </c>
      <c r="D656" s="408" t="n">
        <v>0</v>
      </c>
      <c r="E656" s="1089" t="n">
        <v>0</v>
      </c>
      <c r="F656" s="83" t="n">
        <v>0</v>
      </c>
      <c r="G656" s="772"/>
      <c r="H656" s="772"/>
      <c r="I656" s="772"/>
      <c r="J656" s="772"/>
      <c r="K656" s="772"/>
      <c r="L656" s="772"/>
      <c r="M656" s="772"/>
      <c r="N656" s="772"/>
      <c r="O656" s="772"/>
      <c r="P656" s="772"/>
      <c r="Q656" s="772"/>
      <c r="R656" s="772"/>
      <c r="S656" s="772"/>
      <c r="T656" s="772"/>
    </row>
    <row r="657" s="1086" customFormat="true" ht="12.75" hidden="false" customHeight="true" outlineLevel="0" collapsed="false">
      <c r="A657" s="1078" t="s">
        <v>366</v>
      </c>
      <c r="B657" s="83" t="n">
        <v>2067584</v>
      </c>
      <c r="C657" s="83" t="n">
        <v>2067584</v>
      </c>
      <c r="D657" s="83" t="n">
        <v>2067334</v>
      </c>
      <c r="E657" s="385" t="n">
        <v>99.9879085928311</v>
      </c>
      <c r="F657" s="83" t="n">
        <v>829124</v>
      </c>
      <c r="G657" s="772"/>
      <c r="H657" s="772"/>
      <c r="I657" s="772"/>
      <c r="J657" s="772"/>
      <c r="K657" s="772"/>
      <c r="L657" s="772"/>
      <c r="M657" s="772"/>
      <c r="N657" s="772"/>
      <c r="O657" s="772"/>
      <c r="P657" s="772"/>
      <c r="Q657" s="772"/>
      <c r="R657" s="772"/>
      <c r="S657" s="772"/>
      <c r="T657" s="772"/>
    </row>
    <row r="658" s="1083" customFormat="true" ht="12.75" hidden="false" customHeight="true" outlineLevel="0" collapsed="false">
      <c r="A658" s="1079" t="s">
        <v>377</v>
      </c>
      <c r="B658" s="83" t="n">
        <v>2067584</v>
      </c>
      <c r="C658" s="83" t="n">
        <v>2067584</v>
      </c>
      <c r="D658" s="83" t="n">
        <v>2067334</v>
      </c>
      <c r="E658" s="385" t="n">
        <v>99.9879085928311</v>
      </c>
      <c r="F658" s="83" t="n">
        <v>829124</v>
      </c>
      <c r="G658" s="772"/>
      <c r="H658" s="772"/>
      <c r="I658" s="772"/>
      <c r="J658" s="772"/>
      <c r="K658" s="772"/>
      <c r="L658" s="772"/>
      <c r="M658" s="772"/>
      <c r="N658" s="772"/>
      <c r="O658" s="772"/>
      <c r="P658" s="772"/>
      <c r="Q658" s="772"/>
      <c r="R658" s="772"/>
      <c r="S658" s="772"/>
      <c r="T658" s="772"/>
    </row>
    <row r="659" s="1083" customFormat="true" ht="12.75" hidden="false" customHeight="true" outlineLevel="0" collapsed="false">
      <c r="A659" s="1081" t="s">
        <v>1033</v>
      </c>
      <c r="B659" s="83" t="n">
        <v>2067584</v>
      </c>
      <c r="C659" s="83" t="n">
        <v>2067584</v>
      </c>
      <c r="D659" s="83" t="n">
        <v>2067334</v>
      </c>
      <c r="E659" s="385" t="n">
        <v>99.9879085928311</v>
      </c>
      <c r="F659" s="83" t="n">
        <v>829124</v>
      </c>
      <c r="G659" s="772"/>
      <c r="H659" s="772"/>
      <c r="I659" s="772"/>
      <c r="J659" s="772"/>
      <c r="K659" s="772"/>
      <c r="L659" s="772"/>
      <c r="M659" s="772"/>
      <c r="N659" s="772"/>
      <c r="O659" s="772"/>
      <c r="P659" s="772"/>
      <c r="Q659" s="772"/>
      <c r="R659" s="772"/>
      <c r="S659" s="772"/>
      <c r="T659" s="772"/>
    </row>
    <row r="660" s="1083" customFormat="true" ht="12.75" hidden="false" customHeight="true" outlineLevel="0" collapsed="false">
      <c r="A660" s="251" t="s">
        <v>1846</v>
      </c>
      <c r="B660" s="83"/>
      <c r="C660" s="83"/>
      <c r="D660" s="83"/>
      <c r="E660" s="385"/>
      <c r="F660" s="83"/>
      <c r="G660" s="772"/>
      <c r="H660" s="772"/>
      <c r="I660" s="772"/>
      <c r="J660" s="772"/>
      <c r="K660" s="772"/>
      <c r="L660" s="772"/>
      <c r="M660" s="772"/>
      <c r="N660" s="772"/>
      <c r="O660" s="772"/>
      <c r="P660" s="772"/>
      <c r="Q660" s="772"/>
      <c r="R660" s="772"/>
      <c r="S660" s="772"/>
      <c r="T660" s="772"/>
    </row>
    <row r="661" s="1083" customFormat="true" ht="12.75" hidden="false" customHeight="true" outlineLevel="0" collapsed="false">
      <c r="A661" s="1078" t="s">
        <v>1798</v>
      </c>
      <c r="B661" s="83" t="n">
        <v>789013</v>
      </c>
      <c r="C661" s="83" t="n">
        <v>0</v>
      </c>
      <c r="D661" s="83" t="n">
        <v>0</v>
      </c>
      <c r="E661" s="385" t="n">
        <v>0</v>
      </c>
      <c r="F661" s="83" t="n">
        <v>0</v>
      </c>
      <c r="G661" s="772"/>
      <c r="H661" s="772"/>
      <c r="I661" s="772"/>
      <c r="J661" s="772"/>
      <c r="K661" s="772"/>
      <c r="L661" s="772"/>
      <c r="M661" s="772"/>
      <c r="N661" s="772"/>
      <c r="O661" s="772"/>
      <c r="P661" s="772"/>
      <c r="Q661" s="772"/>
      <c r="R661" s="772"/>
      <c r="S661" s="772"/>
      <c r="T661" s="772"/>
    </row>
    <row r="662" s="1083" customFormat="true" ht="12.75" hidden="false" customHeight="true" outlineLevel="0" collapsed="false">
      <c r="A662" s="1079" t="s">
        <v>1799</v>
      </c>
      <c r="B662" s="83" t="n">
        <v>789013</v>
      </c>
      <c r="C662" s="83" t="n">
        <v>0</v>
      </c>
      <c r="D662" s="83" t="n">
        <v>0</v>
      </c>
      <c r="E662" s="385" t="n">
        <v>0</v>
      </c>
      <c r="F662" s="83" t="n">
        <v>0</v>
      </c>
      <c r="G662" s="772"/>
      <c r="H662" s="772"/>
      <c r="I662" s="772"/>
      <c r="J662" s="772"/>
      <c r="K662" s="772"/>
      <c r="L662" s="772"/>
      <c r="M662" s="772"/>
      <c r="N662" s="772"/>
      <c r="O662" s="772"/>
      <c r="P662" s="772"/>
      <c r="Q662" s="772"/>
      <c r="R662" s="772"/>
      <c r="S662" s="772"/>
      <c r="T662" s="772"/>
    </row>
    <row r="663" s="1083" customFormat="true" ht="12.75" hidden="false" customHeight="true" outlineLevel="0" collapsed="false">
      <c r="A663" s="1078" t="s">
        <v>366</v>
      </c>
      <c r="B663" s="83" t="n">
        <v>789013</v>
      </c>
      <c r="C663" s="83" t="n">
        <v>0</v>
      </c>
      <c r="D663" s="83" t="n">
        <v>0</v>
      </c>
      <c r="E663" s="385" t="n">
        <v>0</v>
      </c>
      <c r="F663" s="83" t="n">
        <v>0</v>
      </c>
      <c r="G663" s="772"/>
      <c r="H663" s="772"/>
      <c r="I663" s="772"/>
      <c r="J663" s="772"/>
      <c r="K663" s="772"/>
      <c r="L663" s="772"/>
      <c r="M663" s="772"/>
      <c r="N663" s="772"/>
      <c r="O663" s="772"/>
      <c r="P663" s="772"/>
      <c r="Q663" s="772"/>
      <c r="R663" s="772"/>
      <c r="S663" s="772"/>
      <c r="T663" s="772"/>
    </row>
    <row r="664" s="1083" customFormat="true" ht="12.75" hidden="false" customHeight="true" outlineLevel="0" collapsed="false">
      <c r="A664" s="1080" t="s">
        <v>393</v>
      </c>
      <c r="B664" s="83" t="n">
        <v>737513</v>
      </c>
      <c r="C664" s="83" t="n">
        <v>0</v>
      </c>
      <c r="D664" s="83" t="n">
        <v>0</v>
      </c>
      <c r="E664" s="385" t="n">
        <v>0</v>
      </c>
      <c r="F664" s="83" t="n">
        <v>0</v>
      </c>
      <c r="G664" s="772"/>
      <c r="H664" s="772"/>
      <c r="I664" s="772"/>
      <c r="J664" s="772"/>
      <c r="K664" s="772"/>
      <c r="L664" s="772"/>
      <c r="M664" s="772"/>
      <c r="N664" s="772"/>
      <c r="O664" s="772"/>
      <c r="P664" s="772"/>
      <c r="Q664" s="772"/>
      <c r="R664" s="772"/>
      <c r="S664" s="772"/>
      <c r="T664" s="772"/>
    </row>
    <row r="665" s="1083" customFormat="true" ht="12.75" hidden="false" customHeight="true" outlineLevel="0" collapsed="false">
      <c r="A665" s="1081" t="s">
        <v>708</v>
      </c>
      <c r="B665" s="83" t="n">
        <v>681766</v>
      </c>
      <c r="C665" s="83" t="n">
        <v>0</v>
      </c>
      <c r="D665" s="83" t="n">
        <v>0</v>
      </c>
      <c r="E665" s="385" t="n">
        <v>0</v>
      </c>
      <c r="F665" s="83" t="n">
        <v>0</v>
      </c>
      <c r="G665" s="772"/>
      <c r="H665" s="772"/>
      <c r="I665" s="772"/>
      <c r="J665" s="772"/>
      <c r="K665" s="772"/>
      <c r="L665" s="772"/>
      <c r="M665" s="772"/>
      <c r="N665" s="772"/>
      <c r="O665" s="772"/>
      <c r="P665" s="772"/>
      <c r="Q665" s="772"/>
      <c r="R665" s="772"/>
      <c r="S665" s="772"/>
      <c r="T665" s="772"/>
    </row>
    <row r="666" s="1083" customFormat="true" ht="12.75" hidden="false" customHeight="true" outlineLevel="0" collapsed="false">
      <c r="A666" s="1081" t="s">
        <v>471</v>
      </c>
      <c r="B666" s="83" t="n">
        <v>55747</v>
      </c>
      <c r="C666" s="83" t="n">
        <v>0</v>
      </c>
      <c r="D666" s="83" t="n">
        <v>0</v>
      </c>
      <c r="E666" s="385" t="n">
        <v>0</v>
      </c>
      <c r="F666" s="83" t="n">
        <v>0</v>
      </c>
      <c r="G666" s="772"/>
      <c r="H666" s="772"/>
      <c r="I666" s="772"/>
      <c r="J666" s="772"/>
      <c r="K666" s="772"/>
      <c r="L666" s="772"/>
      <c r="M666" s="772"/>
      <c r="N666" s="772"/>
      <c r="O666" s="772"/>
      <c r="P666" s="772"/>
      <c r="Q666" s="772"/>
      <c r="R666" s="772"/>
      <c r="S666" s="772"/>
      <c r="T666" s="772"/>
    </row>
    <row r="667" s="1083" customFormat="true" ht="12.75" hidden="false" customHeight="true" outlineLevel="0" collapsed="false">
      <c r="A667" s="1082" t="s">
        <v>1839</v>
      </c>
      <c r="B667" s="83" t="n">
        <v>55747</v>
      </c>
      <c r="C667" s="83" t="n">
        <v>0</v>
      </c>
      <c r="D667" s="83" t="n">
        <v>0</v>
      </c>
      <c r="E667" s="385" t="n">
        <v>0</v>
      </c>
      <c r="F667" s="83" t="n">
        <v>0</v>
      </c>
      <c r="G667" s="772"/>
      <c r="H667" s="772"/>
      <c r="I667" s="772"/>
      <c r="J667" s="772"/>
      <c r="K667" s="772"/>
      <c r="L667" s="772"/>
      <c r="M667" s="772"/>
      <c r="N667" s="772"/>
      <c r="O667" s="772"/>
      <c r="P667" s="772"/>
      <c r="Q667" s="772"/>
      <c r="R667" s="772"/>
      <c r="S667" s="772"/>
      <c r="T667" s="772"/>
    </row>
    <row r="668" s="1083" customFormat="true" ht="12.75" hidden="false" customHeight="true" outlineLevel="0" collapsed="false">
      <c r="A668" s="1079" t="s">
        <v>377</v>
      </c>
      <c r="B668" s="83" t="n">
        <v>51500</v>
      </c>
      <c r="C668" s="83" t="n">
        <v>0</v>
      </c>
      <c r="D668" s="83" t="n">
        <v>0</v>
      </c>
      <c r="E668" s="385" t="n">
        <v>0</v>
      </c>
      <c r="F668" s="83" t="n">
        <v>0</v>
      </c>
      <c r="G668" s="772"/>
      <c r="H668" s="772"/>
      <c r="I668" s="772"/>
      <c r="J668" s="772"/>
      <c r="K668" s="772"/>
      <c r="L668" s="772"/>
      <c r="M668" s="772"/>
      <c r="N668" s="772"/>
      <c r="O668" s="772"/>
      <c r="P668" s="772"/>
      <c r="Q668" s="772"/>
      <c r="R668" s="772"/>
      <c r="S668" s="772"/>
      <c r="T668" s="772"/>
    </row>
    <row r="669" s="1083" customFormat="true" ht="12.75" hidden="false" customHeight="true" outlineLevel="0" collapsed="false">
      <c r="A669" s="1081" t="s">
        <v>1029</v>
      </c>
      <c r="B669" s="83" t="n">
        <v>51500</v>
      </c>
      <c r="C669" s="83" t="n">
        <v>0</v>
      </c>
      <c r="D669" s="83" t="n">
        <v>0</v>
      </c>
      <c r="E669" s="385" t="n">
        <v>0</v>
      </c>
      <c r="F669" s="83" t="n">
        <v>0</v>
      </c>
      <c r="G669" s="772"/>
      <c r="H669" s="772"/>
      <c r="I669" s="772"/>
      <c r="J669" s="772"/>
      <c r="K669" s="772"/>
      <c r="L669" s="772"/>
      <c r="M669" s="772"/>
      <c r="N669" s="772"/>
      <c r="O669" s="772"/>
      <c r="P669" s="772"/>
      <c r="Q669" s="772"/>
      <c r="R669" s="772"/>
      <c r="S669" s="772"/>
      <c r="T669" s="772"/>
    </row>
    <row r="670" s="1085" customFormat="true" ht="12.75" hidden="false" customHeight="true" outlineLevel="0" collapsed="false">
      <c r="A670" s="326" t="s">
        <v>1860</v>
      </c>
      <c r="B670" s="36"/>
      <c r="C670" s="36"/>
      <c r="D670" s="36"/>
      <c r="E670" s="385"/>
      <c r="F670" s="83"/>
      <c r="G670" s="1084"/>
      <c r="H670" s="1084"/>
      <c r="I670" s="1084"/>
      <c r="J670" s="1084"/>
      <c r="K670" s="1084"/>
      <c r="L670" s="1084"/>
      <c r="M670" s="1084"/>
      <c r="N670" s="1084"/>
      <c r="O670" s="1084"/>
      <c r="P670" s="1084"/>
      <c r="Q670" s="1084"/>
      <c r="R670" s="1084"/>
      <c r="S670" s="1084"/>
      <c r="T670" s="1084"/>
    </row>
    <row r="671" s="1085" customFormat="true" ht="12.75" hidden="false" customHeight="true" outlineLevel="0" collapsed="false">
      <c r="A671" s="326" t="s">
        <v>1851</v>
      </c>
      <c r="B671" s="83"/>
      <c r="C671" s="83"/>
      <c r="D671" s="83"/>
      <c r="E671" s="385"/>
      <c r="F671" s="83"/>
      <c r="G671" s="1084"/>
      <c r="H671" s="1084"/>
      <c r="I671" s="1084"/>
      <c r="J671" s="1084"/>
      <c r="K671" s="1084"/>
      <c r="L671" s="1084"/>
      <c r="M671" s="1084"/>
      <c r="N671" s="1084"/>
      <c r="O671" s="1084"/>
      <c r="P671" s="1084"/>
      <c r="Q671" s="1084"/>
      <c r="R671" s="1084"/>
      <c r="S671" s="1084"/>
      <c r="T671" s="1084"/>
    </row>
    <row r="672" s="1092" customFormat="true" ht="12.75" hidden="false" customHeight="true" outlineLevel="0" collapsed="false">
      <c r="A672" s="1078" t="s">
        <v>1798</v>
      </c>
      <c r="B672" s="187" t="n">
        <v>2913522</v>
      </c>
      <c r="C672" s="187" t="n">
        <v>2913522</v>
      </c>
      <c r="D672" s="187" t="n">
        <v>2636805</v>
      </c>
      <c r="E672" s="385" t="n">
        <v>90.502319872649</v>
      </c>
      <c r="F672" s="83" t="n">
        <v>12387</v>
      </c>
      <c r="G672" s="1084"/>
      <c r="H672" s="1084"/>
      <c r="I672" s="1084"/>
      <c r="J672" s="1084"/>
      <c r="K672" s="1084"/>
      <c r="L672" s="1084"/>
      <c r="M672" s="1084"/>
      <c r="N672" s="1084"/>
      <c r="O672" s="1084"/>
      <c r="P672" s="1084"/>
      <c r="Q672" s="1084"/>
      <c r="R672" s="1084"/>
      <c r="S672" s="1084"/>
      <c r="T672" s="1084"/>
    </row>
    <row r="673" s="1092" customFormat="true" ht="12.75" hidden="false" customHeight="true" outlineLevel="0" collapsed="false">
      <c r="A673" s="1079" t="s">
        <v>1799</v>
      </c>
      <c r="B673" s="187" t="n">
        <v>116220</v>
      </c>
      <c r="C673" s="187" t="n">
        <v>116220</v>
      </c>
      <c r="D673" s="187" t="n">
        <v>116220</v>
      </c>
      <c r="E673" s="385" t="n">
        <v>100</v>
      </c>
      <c r="F673" s="83" t="n">
        <v>0</v>
      </c>
      <c r="G673" s="1084"/>
      <c r="H673" s="1084"/>
      <c r="I673" s="1084"/>
      <c r="J673" s="1084"/>
      <c r="K673" s="1084"/>
      <c r="L673" s="1084"/>
      <c r="M673" s="1084"/>
      <c r="N673" s="1084"/>
      <c r="O673" s="1084"/>
      <c r="P673" s="1084"/>
      <c r="Q673" s="1084"/>
      <c r="R673" s="1084"/>
      <c r="S673" s="1084"/>
      <c r="T673" s="1084"/>
    </row>
    <row r="674" s="1092" customFormat="true" ht="12.75" hidden="true" customHeight="true" outlineLevel="0" collapsed="false">
      <c r="A674" s="1088" t="s">
        <v>740</v>
      </c>
      <c r="B674" s="408" t="n">
        <v>0</v>
      </c>
      <c r="C674" s="408" t="n">
        <v>0</v>
      </c>
      <c r="D674" s="408" t="n">
        <v>38088</v>
      </c>
      <c r="E674" s="385" t="e">
        <f aca="false"/>
        <v>#DIV/0!</v>
      </c>
      <c r="F674" s="83" t="n">
        <v>0</v>
      </c>
      <c r="G674" s="1084"/>
      <c r="H674" s="1084"/>
      <c r="I674" s="1084"/>
      <c r="J674" s="1084"/>
      <c r="K674" s="1084"/>
      <c r="L674" s="1084"/>
      <c r="M674" s="1084"/>
      <c r="N674" s="1084"/>
      <c r="O674" s="1084"/>
      <c r="P674" s="1084"/>
      <c r="Q674" s="1084"/>
      <c r="R674" s="1084"/>
      <c r="S674" s="1084"/>
      <c r="T674" s="1084"/>
    </row>
    <row r="675" s="1092" customFormat="true" ht="12.75" hidden="false" customHeight="true" outlineLevel="0" collapsed="false">
      <c r="A675" s="1079" t="s">
        <v>398</v>
      </c>
      <c r="B675" s="187" t="n">
        <v>529112</v>
      </c>
      <c r="C675" s="187" t="n">
        <v>529112</v>
      </c>
      <c r="D675" s="187" t="n">
        <v>473720</v>
      </c>
      <c r="E675" s="385" t="n">
        <v>89.5311389649072</v>
      </c>
      <c r="F675" s="83" t="n">
        <v>2608</v>
      </c>
      <c r="G675" s="1084"/>
      <c r="H675" s="1084"/>
      <c r="I675" s="1084"/>
      <c r="J675" s="1084"/>
      <c r="K675" s="1084"/>
      <c r="L675" s="1084"/>
      <c r="M675" s="1084"/>
      <c r="N675" s="1084"/>
      <c r="O675" s="1084"/>
      <c r="P675" s="1084"/>
      <c r="Q675" s="1084"/>
      <c r="R675" s="1084"/>
      <c r="S675" s="1084"/>
      <c r="T675" s="1084"/>
    </row>
    <row r="676" s="1092" customFormat="true" ht="12.75" hidden="false" customHeight="true" outlineLevel="0" collapsed="false">
      <c r="A676" s="1079" t="s">
        <v>739</v>
      </c>
      <c r="B676" s="187" t="n">
        <v>280363</v>
      </c>
      <c r="C676" s="187" t="n">
        <v>280363</v>
      </c>
      <c r="D676" s="187" t="n">
        <v>242342</v>
      </c>
      <c r="E676" s="385" t="n">
        <v>86.4386527466178</v>
      </c>
      <c r="F676" s="83" t="n">
        <v>-2</v>
      </c>
      <c r="G676" s="1084"/>
      <c r="H676" s="1084"/>
      <c r="I676" s="1084"/>
      <c r="J676" s="1084"/>
      <c r="K676" s="1084"/>
      <c r="L676" s="1084"/>
      <c r="M676" s="1084"/>
      <c r="N676" s="1084"/>
      <c r="O676" s="1084"/>
      <c r="P676" s="1084"/>
      <c r="Q676" s="1084"/>
      <c r="R676" s="1084"/>
      <c r="S676" s="1084"/>
      <c r="T676" s="1084"/>
    </row>
    <row r="677" s="1092" customFormat="true" ht="12" hidden="false" customHeight="true" outlineLevel="0" collapsed="false">
      <c r="A677" s="1079" t="s">
        <v>399</v>
      </c>
      <c r="B677" s="187" t="n">
        <v>1987827</v>
      </c>
      <c r="C677" s="187" t="n">
        <v>1987827</v>
      </c>
      <c r="D677" s="187" t="n">
        <v>1766435</v>
      </c>
      <c r="E677" s="385" t="n">
        <v>88.8626122897013</v>
      </c>
      <c r="F677" s="83" t="n">
        <v>9781</v>
      </c>
      <c r="G677" s="1084"/>
      <c r="H677" s="1084"/>
      <c r="I677" s="1084"/>
      <c r="J677" s="1084"/>
      <c r="K677" s="1084"/>
      <c r="L677" s="1084"/>
      <c r="M677" s="1084"/>
      <c r="N677" s="1084"/>
      <c r="O677" s="1084"/>
      <c r="P677" s="1084"/>
      <c r="Q677" s="1084"/>
      <c r="R677" s="1084"/>
      <c r="S677" s="1084"/>
      <c r="T677" s="1084"/>
    </row>
    <row r="678" s="1092" customFormat="true" ht="12.75" hidden="false" customHeight="true" outlineLevel="0" collapsed="false">
      <c r="A678" s="1078" t="s">
        <v>366</v>
      </c>
      <c r="B678" s="187" t="n">
        <v>2913522</v>
      </c>
      <c r="C678" s="187" t="n">
        <v>3175136</v>
      </c>
      <c r="D678" s="187" t="n">
        <v>2700536</v>
      </c>
      <c r="E678" s="385" t="n">
        <v>92.6897411449099</v>
      </c>
      <c r="F678" s="83" t="n">
        <v>110269</v>
      </c>
      <c r="G678" s="1084"/>
      <c r="H678" s="1084"/>
      <c r="I678" s="1084"/>
      <c r="J678" s="1084"/>
      <c r="K678" s="1084"/>
      <c r="L678" s="1084"/>
      <c r="M678" s="1084"/>
      <c r="N678" s="1084"/>
      <c r="O678" s="1084"/>
      <c r="P678" s="1084"/>
      <c r="Q678" s="1084"/>
      <c r="R678" s="1084"/>
      <c r="S678" s="1084"/>
      <c r="T678" s="1084"/>
    </row>
    <row r="679" s="1093" customFormat="true" ht="12.75" hidden="false" customHeight="true" outlineLevel="0" collapsed="false">
      <c r="A679" s="1080" t="s">
        <v>393</v>
      </c>
      <c r="B679" s="187" t="n">
        <v>1052338</v>
      </c>
      <c r="C679" s="187" t="n">
        <v>1313952</v>
      </c>
      <c r="D679" s="187" t="n">
        <v>950578</v>
      </c>
      <c r="E679" s="385" t="n">
        <v>90.330103065745</v>
      </c>
      <c r="F679" s="83" t="n">
        <v>78273</v>
      </c>
      <c r="G679" s="1084"/>
      <c r="H679" s="1084"/>
      <c r="I679" s="1084"/>
      <c r="J679" s="1084"/>
      <c r="K679" s="1084"/>
      <c r="L679" s="1084"/>
      <c r="M679" s="1084"/>
      <c r="N679" s="1084"/>
      <c r="O679" s="1084"/>
      <c r="P679" s="1084"/>
      <c r="Q679" s="1084"/>
      <c r="R679" s="1084"/>
      <c r="S679" s="1084"/>
      <c r="T679" s="1084"/>
    </row>
    <row r="680" s="1067" customFormat="true" ht="12.75" hidden="false" customHeight="true" outlineLevel="0" collapsed="false">
      <c r="A680" s="1081" t="s">
        <v>708</v>
      </c>
      <c r="B680" s="187" t="n">
        <v>1052338</v>
      </c>
      <c r="C680" s="187" t="n">
        <v>1313952</v>
      </c>
      <c r="D680" s="187" t="n">
        <v>950578</v>
      </c>
      <c r="E680" s="385" t="n">
        <v>90.330103065745</v>
      </c>
      <c r="F680" s="83" t="n">
        <v>78273</v>
      </c>
      <c r="Z680" s="1068"/>
    </row>
    <row r="681" s="1067" customFormat="true" ht="12.75" hidden="false" customHeight="true" outlineLevel="0" collapsed="false">
      <c r="A681" s="1079" t="s">
        <v>377</v>
      </c>
      <c r="B681" s="187" t="n">
        <v>1861184</v>
      </c>
      <c r="C681" s="187" t="n">
        <v>1861184</v>
      </c>
      <c r="D681" s="187" t="n">
        <v>1749958</v>
      </c>
      <c r="E681" s="385" t="n">
        <v>94.0239116605344</v>
      </c>
      <c r="F681" s="83" t="n">
        <v>31996</v>
      </c>
      <c r="Z681" s="1068"/>
    </row>
    <row r="682" s="1067" customFormat="true" ht="12.75" hidden="false" customHeight="true" outlineLevel="0" collapsed="false">
      <c r="A682" s="1081" t="s">
        <v>1029</v>
      </c>
      <c r="B682" s="187" t="n">
        <v>1861184</v>
      </c>
      <c r="C682" s="187" t="n">
        <v>1861184</v>
      </c>
      <c r="D682" s="187" t="n">
        <v>1749958</v>
      </c>
      <c r="E682" s="385" t="n">
        <v>94.0239116605344</v>
      </c>
      <c r="F682" s="83" t="n">
        <v>31996</v>
      </c>
      <c r="Z682" s="1068"/>
    </row>
    <row r="683" s="1067" customFormat="true" ht="12.75" hidden="true" customHeight="true" outlineLevel="0" collapsed="false">
      <c r="A683" s="233" t="s">
        <v>381</v>
      </c>
      <c r="B683" s="187" t="n">
        <v>0</v>
      </c>
      <c r="C683" s="187" t="n">
        <v>0</v>
      </c>
      <c r="D683" s="187" t="n">
        <v>0</v>
      </c>
      <c r="E683" s="385" t="s">
        <v>17</v>
      </c>
      <c r="F683" s="83" t="n">
        <v>0</v>
      </c>
      <c r="Z683" s="1068"/>
    </row>
    <row r="684" s="1067" customFormat="true" ht="25.5" hidden="true" customHeight="true" outlineLevel="0" collapsed="false">
      <c r="A684" s="97" t="s">
        <v>413</v>
      </c>
      <c r="B684" s="187" t="n">
        <v>0</v>
      </c>
      <c r="C684" s="187" t="n">
        <v>0</v>
      </c>
      <c r="D684" s="187" t="s">
        <v>17</v>
      </c>
      <c r="E684" s="385" t="s">
        <v>17</v>
      </c>
      <c r="F684" s="83" t="e">
        <f aca="false"/>
        <v>#VALUE!</v>
      </c>
      <c r="Z684" s="1068"/>
    </row>
    <row r="685" s="1085" customFormat="true" ht="12.75" hidden="false" customHeight="true" outlineLevel="0" collapsed="false">
      <c r="A685" s="324" t="s">
        <v>1820</v>
      </c>
      <c r="B685" s="187"/>
      <c r="C685" s="187"/>
      <c r="D685" s="187"/>
      <c r="E685" s="385"/>
      <c r="F685" s="83"/>
      <c r="G685" s="1084"/>
      <c r="H685" s="1084"/>
      <c r="I685" s="1084"/>
      <c r="J685" s="1084"/>
      <c r="K685" s="1084"/>
      <c r="L685" s="1084"/>
      <c r="M685" s="1084"/>
      <c r="N685" s="1084"/>
      <c r="O685" s="1084"/>
      <c r="P685" s="1084"/>
      <c r="Q685" s="1084"/>
      <c r="R685" s="1084"/>
      <c r="S685" s="1084"/>
      <c r="T685" s="1084"/>
    </row>
    <row r="686" s="1085" customFormat="true" ht="12.75" hidden="false" customHeight="true" outlineLevel="0" collapsed="false">
      <c r="A686" s="1078" t="s">
        <v>1798</v>
      </c>
      <c r="B686" s="187" t="n">
        <v>168673</v>
      </c>
      <c r="C686" s="187" t="n">
        <v>168673</v>
      </c>
      <c r="D686" s="187" t="n">
        <v>168673</v>
      </c>
      <c r="E686" s="385" t="n">
        <v>100</v>
      </c>
      <c r="F686" s="83" t="n">
        <v>0</v>
      </c>
      <c r="G686" s="1084"/>
      <c r="H686" s="1084"/>
      <c r="I686" s="1084"/>
      <c r="J686" s="1084"/>
      <c r="K686" s="1084"/>
      <c r="L686" s="1084"/>
      <c r="M686" s="1084"/>
      <c r="N686" s="1084"/>
      <c r="O686" s="1084"/>
      <c r="P686" s="1084"/>
      <c r="Q686" s="1084"/>
      <c r="R686" s="1084"/>
      <c r="S686" s="1084"/>
      <c r="T686" s="1084"/>
    </row>
    <row r="687" s="1085" customFormat="true" ht="12.75" hidden="true" customHeight="true" outlineLevel="0" collapsed="false">
      <c r="A687" s="1088" t="s">
        <v>1861</v>
      </c>
      <c r="B687" s="408" t="n">
        <v>0</v>
      </c>
      <c r="C687" s="408" t="n">
        <v>0</v>
      </c>
      <c r="D687" s="408" t="n">
        <v>0</v>
      </c>
      <c r="E687" s="385" t="e">
        <f aca="false"/>
        <v>#DIV/0!</v>
      </c>
      <c r="F687" s="83" t="n">
        <v>0</v>
      </c>
      <c r="G687" s="1084"/>
      <c r="H687" s="1084"/>
      <c r="I687" s="1084"/>
      <c r="J687" s="1084"/>
      <c r="K687" s="1084"/>
      <c r="L687" s="1084"/>
      <c r="M687" s="1084"/>
      <c r="N687" s="1084"/>
      <c r="O687" s="1084"/>
      <c r="P687" s="1084"/>
      <c r="Q687" s="1084"/>
      <c r="R687" s="1084"/>
      <c r="S687" s="1084"/>
      <c r="T687" s="1084"/>
    </row>
    <row r="688" s="1085" customFormat="true" ht="12.75" hidden="false" customHeight="true" outlineLevel="0" collapsed="false">
      <c r="A688" s="1080" t="s">
        <v>740</v>
      </c>
      <c r="B688" s="187" t="n">
        <v>168673</v>
      </c>
      <c r="C688" s="187" t="n">
        <v>168673</v>
      </c>
      <c r="D688" s="187" t="n">
        <v>168673</v>
      </c>
      <c r="E688" s="385" t="n">
        <v>100</v>
      </c>
      <c r="F688" s="83" t="n">
        <v>0</v>
      </c>
      <c r="G688" s="1084"/>
      <c r="H688" s="1084"/>
      <c r="I688" s="1084"/>
      <c r="J688" s="1084"/>
      <c r="K688" s="1084"/>
      <c r="L688" s="1084"/>
      <c r="M688" s="1084"/>
      <c r="N688" s="1084"/>
      <c r="O688" s="1084"/>
      <c r="P688" s="1084"/>
      <c r="Q688" s="1084"/>
      <c r="R688" s="1084"/>
      <c r="S688" s="1084"/>
      <c r="T688" s="1084"/>
    </row>
    <row r="689" s="1085" customFormat="true" ht="12.75" hidden="true" customHeight="true" outlineLevel="0" collapsed="false">
      <c r="A689" s="1088" t="s">
        <v>739</v>
      </c>
      <c r="B689" s="408" t="n">
        <v>0</v>
      </c>
      <c r="C689" s="408" t="n">
        <v>0</v>
      </c>
      <c r="D689" s="408" t="n">
        <v>0</v>
      </c>
      <c r="E689" s="385" t="e">
        <f aca="false"/>
        <v>#DIV/0!</v>
      </c>
      <c r="F689" s="83" t="n">
        <v>0</v>
      </c>
      <c r="G689" s="1084"/>
      <c r="H689" s="1084"/>
      <c r="I689" s="1084"/>
      <c r="J689" s="1084"/>
      <c r="K689" s="1084"/>
      <c r="L689" s="1084"/>
      <c r="M689" s="1084"/>
      <c r="N689" s="1084"/>
      <c r="O689" s="1084"/>
      <c r="P689" s="1084"/>
      <c r="Q689" s="1084"/>
      <c r="R689" s="1084"/>
      <c r="S689" s="1084"/>
      <c r="T689" s="1084"/>
    </row>
    <row r="690" s="1085" customFormat="true" ht="12.75" hidden="false" customHeight="true" outlineLevel="0" collapsed="false">
      <c r="A690" s="1090" t="s">
        <v>366</v>
      </c>
      <c r="B690" s="187" t="n">
        <v>168673</v>
      </c>
      <c r="C690" s="187" t="n">
        <v>168673</v>
      </c>
      <c r="D690" s="187" t="n">
        <v>44781</v>
      </c>
      <c r="E690" s="385" t="n">
        <v>26.5490031006741</v>
      </c>
      <c r="F690" s="83" t="n">
        <v>30229</v>
      </c>
      <c r="G690" s="1084"/>
      <c r="H690" s="1084"/>
      <c r="I690" s="1084"/>
      <c r="J690" s="1084"/>
      <c r="K690" s="1084"/>
      <c r="L690" s="1084"/>
      <c r="M690" s="1084"/>
      <c r="N690" s="1084"/>
      <c r="O690" s="1084"/>
      <c r="P690" s="1084"/>
      <c r="Q690" s="1084"/>
      <c r="R690" s="1084"/>
      <c r="S690" s="1084"/>
      <c r="T690" s="1084"/>
    </row>
    <row r="691" s="1085" customFormat="true" ht="12.75" hidden="false" customHeight="true" outlineLevel="0" collapsed="false">
      <c r="A691" s="1080" t="s">
        <v>393</v>
      </c>
      <c r="B691" s="187" t="n">
        <v>168673</v>
      </c>
      <c r="C691" s="187" t="n">
        <v>168673</v>
      </c>
      <c r="D691" s="187" t="n">
        <v>44781</v>
      </c>
      <c r="E691" s="385" t="n">
        <v>26.5490031006741</v>
      </c>
      <c r="F691" s="83" t="n">
        <v>30229</v>
      </c>
      <c r="G691" s="1084"/>
      <c r="H691" s="1084"/>
      <c r="I691" s="1084"/>
      <c r="J691" s="1084"/>
      <c r="K691" s="1084"/>
      <c r="L691" s="1084"/>
      <c r="M691" s="1084"/>
      <c r="N691" s="1084"/>
      <c r="O691" s="1084"/>
      <c r="P691" s="1084"/>
      <c r="Q691" s="1084"/>
      <c r="R691" s="1084"/>
      <c r="S691" s="1084"/>
      <c r="T691" s="1084"/>
    </row>
    <row r="692" s="1085" customFormat="true" ht="12.75" hidden="false" customHeight="true" outlineLevel="0" collapsed="false">
      <c r="A692" s="1091" t="s">
        <v>708</v>
      </c>
      <c r="B692" s="187" t="n">
        <v>168673</v>
      </c>
      <c r="C692" s="187" t="n">
        <v>168673</v>
      </c>
      <c r="D692" s="187" t="n">
        <v>44781</v>
      </c>
      <c r="E692" s="385" t="n">
        <v>26.5490031006741</v>
      </c>
      <c r="F692" s="83" t="n">
        <v>30229</v>
      </c>
      <c r="G692" s="1084"/>
      <c r="H692" s="1084"/>
      <c r="I692" s="1084"/>
      <c r="J692" s="1084"/>
      <c r="K692" s="1084"/>
      <c r="L692" s="1084"/>
      <c r="M692" s="1084"/>
      <c r="N692" s="1084"/>
      <c r="O692" s="1084"/>
      <c r="P692" s="1084"/>
      <c r="Q692" s="1084"/>
      <c r="R692" s="1084"/>
      <c r="S692" s="1084"/>
      <c r="T692" s="1084"/>
    </row>
    <row r="693" s="1067" customFormat="true" ht="12.75" hidden="false" customHeight="true" outlineLevel="0" collapsed="false">
      <c r="A693" s="326" t="s">
        <v>1828</v>
      </c>
      <c r="B693" s="83"/>
      <c r="C693" s="83"/>
      <c r="D693" s="83"/>
      <c r="E693" s="385"/>
      <c r="F693" s="83"/>
      <c r="Z693" s="1068"/>
    </row>
    <row r="694" s="1067" customFormat="true" ht="14.25" hidden="false" customHeight="true" outlineLevel="0" collapsed="false">
      <c r="A694" s="1078" t="s">
        <v>1798</v>
      </c>
      <c r="B694" s="187" t="n">
        <v>9704333</v>
      </c>
      <c r="C694" s="187" t="n">
        <v>9704333</v>
      </c>
      <c r="D694" s="187" t="n">
        <v>9704333</v>
      </c>
      <c r="E694" s="385" t="n">
        <v>100</v>
      </c>
      <c r="F694" s="83" t="n">
        <v>398882</v>
      </c>
      <c r="Z694" s="1068"/>
    </row>
    <row r="695" s="1097" customFormat="true" ht="12.75" hidden="false" customHeight="true" outlineLevel="0" collapsed="false">
      <c r="A695" s="1079" t="s">
        <v>1799</v>
      </c>
      <c r="B695" s="83" t="n">
        <v>9704333</v>
      </c>
      <c r="C695" s="187" t="n">
        <v>9704333</v>
      </c>
      <c r="D695" s="187" t="n">
        <v>9704333</v>
      </c>
      <c r="E695" s="385" t="n">
        <v>100</v>
      </c>
      <c r="F695" s="83" t="n">
        <v>437441</v>
      </c>
      <c r="G695" s="1067"/>
      <c r="H695" s="1067"/>
      <c r="I695" s="1067"/>
      <c r="J695" s="1067"/>
      <c r="K695" s="1067"/>
      <c r="L695" s="1067"/>
      <c r="M695" s="1067"/>
      <c r="N695" s="1067"/>
      <c r="O695" s="1067"/>
      <c r="P695" s="1067"/>
      <c r="Q695" s="1067"/>
      <c r="R695" s="1067"/>
      <c r="S695" s="1067"/>
      <c r="T695" s="1067"/>
      <c r="U695" s="1067"/>
      <c r="V695" s="1067"/>
      <c r="W695" s="1067"/>
      <c r="X695" s="1067"/>
      <c r="Y695" s="1067"/>
      <c r="Z695" s="1068"/>
    </row>
    <row r="696" s="1097" customFormat="true" ht="12.75" hidden="true" customHeight="true" outlineLevel="0" collapsed="false">
      <c r="A696" s="1088" t="s">
        <v>739</v>
      </c>
      <c r="B696" s="408" t="n">
        <v>0</v>
      </c>
      <c r="C696" s="408" t="n">
        <v>0</v>
      </c>
      <c r="D696" s="408" t="n">
        <v>0</v>
      </c>
      <c r="E696" s="385" t="e">
        <f aca="false"/>
        <v>#DIV/0!</v>
      </c>
      <c r="F696" s="83" t="n">
        <v>-38559</v>
      </c>
      <c r="G696" s="1067"/>
      <c r="H696" s="1067"/>
      <c r="I696" s="1067"/>
      <c r="J696" s="1067"/>
      <c r="K696" s="1067"/>
      <c r="L696" s="1067"/>
      <c r="M696" s="1067"/>
      <c r="N696" s="1067"/>
      <c r="O696" s="1067"/>
      <c r="P696" s="1067"/>
      <c r="Q696" s="1067"/>
      <c r="R696" s="1067"/>
      <c r="S696" s="1067"/>
      <c r="T696" s="1067"/>
      <c r="U696" s="1067"/>
      <c r="V696" s="1067"/>
      <c r="W696" s="1067"/>
      <c r="X696" s="1067"/>
      <c r="Y696" s="1067"/>
      <c r="Z696" s="1068"/>
    </row>
    <row r="697" s="1097" customFormat="true" ht="12.75" hidden="false" customHeight="true" outlineLevel="0" collapsed="false">
      <c r="A697" s="1090" t="s">
        <v>366</v>
      </c>
      <c r="B697" s="83" t="n">
        <v>9704333</v>
      </c>
      <c r="C697" s="83" t="n">
        <v>9704333</v>
      </c>
      <c r="D697" s="83" t="n">
        <v>8812032</v>
      </c>
      <c r="E697" s="385" t="n">
        <v>90.8051279773685</v>
      </c>
      <c r="F697" s="83" t="n">
        <v>2792985</v>
      </c>
      <c r="G697" s="1067"/>
      <c r="H697" s="1067"/>
      <c r="I697" s="1067"/>
      <c r="J697" s="1067"/>
      <c r="K697" s="1067"/>
      <c r="L697" s="1067"/>
      <c r="M697" s="1067"/>
      <c r="N697" s="1067"/>
      <c r="O697" s="1067"/>
      <c r="P697" s="1067"/>
      <c r="Q697" s="1067"/>
      <c r="R697" s="1067"/>
      <c r="S697" s="1067"/>
      <c r="T697" s="1067"/>
      <c r="U697" s="1067"/>
      <c r="V697" s="1067"/>
      <c r="W697" s="1067"/>
      <c r="X697" s="1067"/>
      <c r="Y697" s="1067"/>
      <c r="Z697" s="1068"/>
    </row>
    <row r="698" s="1067" customFormat="true" ht="12.75" hidden="false" customHeight="true" outlineLevel="0" collapsed="false">
      <c r="A698" s="1080" t="s">
        <v>393</v>
      </c>
      <c r="B698" s="83" t="n">
        <v>2538966</v>
      </c>
      <c r="C698" s="83" t="n">
        <v>2538966</v>
      </c>
      <c r="D698" s="83" t="n">
        <v>1906924</v>
      </c>
      <c r="E698" s="385" t="n">
        <v>75.1063228101519</v>
      </c>
      <c r="F698" s="83" t="n">
        <v>635975</v>
      </c>
      <c r="Z698" s="1068"/>
    </row>
    <row r="699" s="1067" customFormat="true" ht="12.75" hidden="false" customHeight="true" outlineLevel="0" collapsed="false">
      <c r="A699" s="1091" t="s">
        <v>708</v>
      </c>
      <c r="B699" s="83" t="n">
        <v>2468966</v>
      </c>
      <c r="C699" s="83" t="n">
        <v>2468966</v>
      </c>
      <c r="D699" s="83" t="n">
        <v>1906924</v>
      </c>
      <c r="E699" s="385" t="n">
        <v>77.2357335013929</v>
      </c>
      <c r="F699" s="83" t="n">
        <v>635975</v>
      </c>
      <c r="Z699" s="1068"/>
    </row>
    <row r="700" s="1067" customFormat="true" ht="12.75" hidden="false" customHeight="true" outlineLevel="0" collapsed="false">
      <c r="A700" s="1091" t="s">
        <v>471</v>
      </c>
      <c r="B700" s="83" t="n">
        <v>70000</v>
      </c>
      <c r="C700" s="83" t="n">
        <v>70000</v>
      </c>
      <c r="D700" s="83" t="n">
        <v>0</v>
      </c>
      <c r="E700" s="385" t="n">
        <v>0</v>
      </c>
      <c r="F700" s="83" t="n">
        <v>0</v>
      </c>
      <c r="Z700" s="1068"/>
    </row>
    <row r="701" s="1115" customFormat="true" ht="12.75" hidden="true" customHeight="true" outlineLevel="0" collapsed="false">
      <c r="A701" s="1100" t="s">
        <v>492</v>
      </c>
      <c r="B701" s="1101" t="n">
        <v>0</v>
      </c>
      <c r="C701" s="1101" t="n">
        <v>0</v>
      </c>
      <c r="D701" s="1101" t="n">
        <v>0</v>
      </c>
      <c r="E701" s="1089" t="e">
        <f aca="false"/>
        <v>#DIV/0!</v>
      </c>
      <c r="F701" s="83" t="n">
        <v>0</v>
      </c>
      <c r="Z701" s="1116"/>
    </row>
    <row r="702" s="1097" customFormat="true" ht="12.75" hidden="false" customHeight="true" outlineLevel="0" collapsed="false">
      <c r="A702" s="1080" t="s">
        <v>377</v>
      </c>
      <c r="B702" s="83" t="n">
        <v>7165367</v>
      </c>
      <c r="C702" s="83" t="n">
        <v>7165367</v>
      </c>
      <c r="D702" s="83" t="n">
        <v>6905108</v>
      </c>
      <c r="E702" s="385" t="n">
        <v>96.3678203782165</v>
      </c>
      <c r="F702" s="83" t="n">
        <v>2157010</v>
      </c>
      <c r="G702" s="1067"/>
      <c r="H702" s="1067"/>
      <c r="I702" s="1067"/>
      <c r="J702" s="1067"/>
      <c r="K702" s="1067"/>
      <c r="L702" s="1067"/>
      <c r="M702" s="1067"/>
      <c r="N702" s="1067"/>
      <c r="O702" s="1067"/>
      <c r="P702" s="1067"/>
      <c r="Q702" s="1067"/>
      <c r="R702" s="1067"/>
      <c r="S702" s="1067"/>
      <c r="T702" s="1067"/>
      <c r="U702" s="1067"/>
      <c r="V702" s="1067"/>
      <c r="W702" s="1067"/>
      <c r="X702" s="1067"/>
      <c r="Y702" s="1067"/>
      <c r="Z702" s="1068"/>
    </row>
    <row r="703" s="1097" customFormat="true" ht="12.75" hidden="false" customHeight="true" outlineLevel="0" collapsed="false">
      <c r="A703" s="1091" t="s">
        <v>1029</v>
      </c>
      <c r="B703" s="83" t="n">
        <v>7165367</v>
      </c>
      <c r="C703" s="83" t="n">
        <v>7165367</v>
      </c>
      <c r="D703" s="83" t="n">
        <v>6905108</v>
      </c>
      <c r="E703" s="385" t="n">
        <v>96.3678203782165</v>
      </c>
      <c r="F703" s="83" t="n">
        <v>2157010</v>
      </c>
      <c r="G703" s="1067"/>
      <c r="H703" s="1067"/>
      <c r="I703" s="1067"/>
      <c r="J703" s="1067"/>
      <c r="K703" s="1067"/>
      <c r="L703" s="1067"/>
      <c r="M703" s="1067"/>
      <c r="N703" s="1067"/>
      <c r="O703" s="1067"/>
      <c r="P703" s="1067"/>
      <c r="Q703" s="1067"/>
      <c r="R703" s="1067"/>
      <c r="S703" s="1067"/>
      <c r="T703" s="1067"/>
      <c r="U703" s="1067"/>
      <c r="V703" s="1067"/>
      <c r="W703" s="1067"/>
      <c r="X703" s="1067"/>
      <c r="Y703" s="1067"/>
      <c r="Z703" s="1068"/>
    </row>
    <row r="704" s="1097" customFormat="true" ht="12.75" hidden="false" customHeight="true" outlineLevel="0" collapsed="false">
      <c r="A704" s="326" t="s">
        <v>1831</v>
      </c>
      <c r="B704" s="83"/>
      <c r="C704" s="83"/>
      <c r="D704" s="83"/>
      <c r="E704" s="385"/>
      <c r="F704" s="83"/>
      <c r="G704" s="1067"/>
      <c r="H704" s="1067"/>
      <c r="I704" s="1067"/>
      <c r="J704" s="1067"/>
      <c r="K704" s="1067"/>
      <c r="L704" s="1067"/>
      <c r="M704" s="1067"/>
      <c r="N704" s="1067"/>
      <c r="O704" s="1067"/>
      <c r="P704" s="1067"/>
      <c r="Q704" s="1067"/>
      <c r="R704" s="1067"/>
      <c r="S704" s="1067"/>
      <c r="T704" s="1067"/>
      <c r="U704" s="1067"/>
      <c r="V704" s="1067"/>
      <c r="W704" s="1067"/>
      <c r="X704" s="1067"/>
      <c r="Y704" s="1067"/>
      <c r="Z704" s="1068"/>
    </row>
    <row r="705" s="1097" customFormat="true" ht="12.75" hidden="false" customHeight="true" outlineLevel="0" collapsed="false">
      <c r="A705" s="1078" t="s">
        <v>1798</v>
      </c>
      <c r="B705" s="83" t="n">
        <v>23221841</v>
      </c>
      <c r="C705" s="83" t="n">
        <v>23221841</v>
      </c>
      <c r="D705" s="83" t="n">
        <v>23221841</v>
      </c>
      <c r="E705" s="385" t="n">
        <v>100</v>
      </c>
      <c r="F705" s="83" t="n">
        <v>3966641</v>
      </c>
      <c r="G705" s="1067"/>
      <c r="H705" s="1067"/>
      <c r="I705" s="1067"/>
      <c r="J705" s="1067"/>
      <c r="K705" s="1067"/>
      <c r="L705" s="1067"/>
      <c r="M705" s="1067"/>
      <c r="N705" s="1067"/>
      <c r="O705" s="1067"/>
      <c r="P705" s="1067"/>
      <c r="Q705" s="1067"/>
      <c r="R705" s="1067"/>
      <c r="S705" s="1067"/>
      <c r="T705" s="1067"/>
      <c r="U705" s="1067"/>
      <c r="V705" s="1067"/>
      <c r="W705" s="1067"/>
      <c r="X705" s="1067"/>
      <c r="Y705" s="1067"/>
      <c r="Z705" s="1068"/>
    </row>
    <row r="706" s="1097" customFormat="true" ht="12.75" hidden="false" customHeight="true" outlineLevel="0" collapsed="false">
      <c r="A706" s="1080" t="s">
        <v>1799</v>
      </c>
      <c r="B706" s="83" t="n">
        <v>23221841</v>
      </c>
      <c r="C706" s="83" t="n">
        <v>23221841</v>
      </c>
      <c r="D706" s="83" t="n">
        <v>23221841</v>
      </c>
      <c r="E706" s="385" t="n">
        <v>100</v>
      </c>
      <c r="F706" s="83" t="n">
        <v>3966643</v>
      </c>
      <c r="G706" s="1067"/>
      <c r="H706" s="1067"/>
      <c r="I706" s="1067"/>
      <c r="J706" s="1067"/>
      <c r="K706" s="1067"/>
      <c r="L706" s="1067"/>
      <c r="M706" s="1067"/>
      <c r="N706" s="1067"/>
      <c r="O706" s="1067"/>
      <c r="P706" s="1067"/>
      <c r="Q706" s="1067"/>
      <c r="R706" s="1067"/>
      <c r="S706" s="1067"/>
      <c r="T706" s="1067"/>
      <c r="U706" s="1067"/>
      <c r="V706" s="1067"/>
      <c r="W706" s="1067"/>
      <c r="X706" s="1067"/>
      <c r="Y706" s="1067"/>
      <c r="Z706" s="1068"/>
    </row>
    <row r="707" s="1114" customFormat="true" ht="12.75" hidden="true" customHeight="true" outlineLevel="0" collapsed="false">
      <c r="A707" s="1088" t="s">
        <v>739</v>
      </c>
      <c r="B707" s="408" t="n">
        <v>0</v>
      </c>
      <c r="C707" s="408" t="n">
        <v>0</v>
      </c>
      <c r="D707" s="408" t="n">
        <v>0</v>
      </c>
      <c r="E707" s="385" t="e">
        <f aca="false"/>
        <v>#DIV/0!</v>
      </c>
      <c r="F707" s="83" t="n">
        <v>-2</v>
      </c>
      <c r="G707" s="1067"/>
      <c r="H707" s="1067"/>
      <c r="I707" s="1067"/>
      <c r="J707" s="1067"/>
      <c r="K707" s="1067"/>
      <c r="L707" s="1067"/>
      <c r="M707" s="1067"/>
      <c r="N707" s="1067"/>
      <c r="O707" s="1067"/>
      <c r="P707" s="1067"/>
      <c r="Q707" s="1067"/>
      <c r="R707" s="1067"/>
      <c r="S707" s="1067"/>
      <c r="T707" s="1067"/>
      <c r="U707" s="1067"/>
      <c r="V707" s="1067"/>
      <c r="W707" s="1067"/>
      <c r="X707" s="1067"/>
      <c r="Y707" s="1067"/>
      <c r="Z707" s="1068"/>
    </row>
    <row r="708" s="1067" customFormat="true" ht="12.75" hidden="false" customHeight="true" outlineLevel="0" collapsed="false">
      <c r="A708" s="1090" t="s">
        <v>366</v>
      </c>
      <c r="B708" s="83" t="n">
        <v>23221841</v>
      </c>
      <c r="C708" s="83" t="n">
        <v>23221841</v>
      </c>
      <c r="D708" s="83" t="n">
        <v>14874564</v>
      </c>
      <c r="E708" s="385" t="n">
        <v>64.0541979423595</v>
      </c>
      <c r="F708" s="83" t="n">
        <v>4005894</v>
      </c>
      <c r="Z708" s="1068"/>
    </row>
    <row r="709" s="1067" customFormat="true" ht="12.75" hidden="false" customHeight="true" outlineLevel="0" collapsed="false">
      <c r="A709" s="1080" t="s">
        <v>393</v>
      </c>
      <c r="B709" s="83" t="n">
        <v>18933760</v>
      </c>
      <c r="C709" s="83" t="n">
        <v>18933760</v>
      </c>
      <c r="D709" s="83" t="n">
        <v>12006075</v>
      </c>
      <c r="E709" s="385" t="n">
        <v>63.4109389788399</v>
      </c>
      <c r="F709" s="83" t="n">
        <v>2943710</v>
      </c>
      <c r="Z709" s="1068"/>
    </row>
    <row r="710" s="1067" customFormat="true" ht="12.75" hidden="false" customHeight="true" outlineLevel="0" collapsed="false">
      <c r="A710" s="1091" t="s">
        <v>708</v>
      </c>
      <c r="B710" s="83" t="n">
        <v>14711258</v>
      </c>
      <c r="C710" s="83" t="n">
        <v>14711258</v>
      </c>
      <c r="D710" s="83" t="n">
        <v>9523156</v>
      </c>
      <c r="E710" s="385" t="n">
        <v>64.7337977486358</v>
      </c>
      <c r="F710" s="83" t="n">
        <v>2464336</v>
      </c>
      <c r="Z710" s="1068"/>
    </row>
    <row r="711" s="1067" customFormat="true" ht="12.75" hidden="false" customHeight="true" outlineLevel="0" collapsed="false">
      <c r="A711" s="1091" t="s">
        <v>471</v>
      </c>
      <c r="B711" s="83" t="n">
        <v>4222502</v>
      </c>
      <c r="C711" s="83" t="n">
        <v>4222502</v>
      </c>
      <c r="D711" s="83" t="n">
        <v>2482919</v>
      </c>
      <c r="E711" s="385" t="n">
        <v>58.8020799042842</v>
      </c>
      <c r="F711" s="83" t="n">
        <v>479374</v>
      </c>
      <c r="Z711" s="1068"/>
    </row>
    <row r="712" s="1067" customFormat="true" ht="12.75" hidden="false" customHeight="true" outlineLevel="0" collapsed="false">
      <c r="A712" s="1098" t="s">
        <v>480</v>
      </c>
      <c r="B712" s="83" t="n">
        <v>774592</v>
      </c>
      <c r="C712" s="83" t="n">
        <v>774592</v>
      </c>
      <c r="D712" s="83" t="n">
        <v>576045</v>
      </c>
      <c r="E712" s="385" t="n">
        <v>74.3675380071057</v>
      </c>
      <c r="F712" s="83" t="n">
        <v>109050</v>
      </c>
      <c r="Z712" s="1068"/>
    </row>
    <row r="713" s="1067" customFormat="true" ht="12.75" hidden="false" customHeight="true" outlineLevel="0" collapsed="false">
      <c r="A713" s="1098" t="s">
        <v>482</v>
      </c>
      <c r="B713" s="83" t="n">
        <v>949719</v>
      </c>
      <c r="C713" s="83" t="n">
        <v>949719</v>
      </c>
      <c r="D713" s="83" t="n">
        <v>894401</v>
      </c>
      <c r="E713" s="385" t="n">
        <v>94.1753297554329</v>
      </c>
      <c r="F713" s="83" t="n">
        <v>117903</v>
      </c>
      <c r="Z713" s="1068"/>
    </row>
    <row r="714" s="1115" customFormat="true" ht="12.75" hidden="true" customHeight="true" outlineLevel="0" collapsed="false">
      <c r="A714" s="1100" t="s">
        <v>492</v>
      </c>
      <c r="B714" s="1101" t="n">
        <v>0</v>
      </c>
      <c r="C714" s="1101" t="n">
        <v>0</v>
      </c>
      <c r="D714" s="1101" t="n">
        <v>0</v>
      </c>
      <c r="E714" s="1089" t="e">
        <f aca="false"/>
        <v>#DIV/0!</v>
      </c>
      <c r="F714" s="83" t="n">
        <v>0</v>
      </c>
      <c r="Z714" s="1116"/>
    </row>
    <row r="715" s="1067" customFormat="true" ht="12.75" hidden="false" customHeight="true" outlineLevel="0" collapsed="false">
      <c r="A715" s="1080" t="s">
        <v>377</v>
      </c>
      <c r="B715" s="83" t="n">
        <v>4288081</v>
      </c>
      <c r="C715" s="83" t="n">
        <v>4288081</v>
      </c>
      <c r="D715" s="83" t="n">
        <v>2868489</v>
      </c>
      <c r="E715" s="385" t="n">
        <v>66.8944686445988</v>
      </c>
      <c r="F715" s="83" t="n">
        <v>1062184</v>
      </c>
      <c r="Z715" s="1068"/>
    </row>
    <row r="716" s="1067" customFormat="true" ht="12.75" hidden="false" customHeight="true" outlineLevel="0" collapsed="false">
      <c r="A716" s="1091" t="s">
        <v>1029</v>
      </c>
      <c r="B716" s="83" t="n">
        <v>4288081</v>
      </c>
      <c r="C716" s="83" t="n">
        <v>4288081</v>
      </c>
      <c r="D716" s="83" t="n">
        <v>2868489</v>
      </c>
      <c r="E716" s="385" t="n">
        <v>66.8944686445988</v>
      </c>
      <c r="F716" s="83" t="n">
        <v>1062184</v>
      </c>
      <c r="Z716" s="1068"/>
    </row>
    <row r="717" s="1067" customFormat="true" ht="12.75" hidden="false" customHeight="true" outlineLevel="0" collapsed="false">
      <c r="A717" s="326" t="s">
        <v>1841</v>
      </c>
      <c r="B717" s="83"/>
      <c r="C717" s="83"/>
      <c r="D717" s="83"/>
      <c r="E717" s="385"/>
      <c r="F717" s="83"/>
      <c r="Z717" s="1068"/>
    </row>
    <row r="718" s="1097" customFormat="true" ht="12.75" hidden="false" customHeight="true" outlineLevel="0" collapsed="false">
      <c r="A718" s="1078" t="s">
        <v>1798</v>
      </c>
      <c r="B718" s="83" t="n">
        <v>8148956</v>
      </c>
      <c r="C718" s="83" t="n">
        <v>8148956</v>
      </c>
      <c r="D718" s="83" t="n">
        <v>6545661</v>
      </c>
      <c r="E718" s="385" t="n">
        <v>80.3251483993778</v>
      </c>
      <c r="F718" s="83" t="n">
        <v>332533</v>
      </c>
      <c r="G718" s="1067"/>
      <c r="H718" s="1067"/>
      <c r="I718" s="1067"/>
      <c r="J718" s="1067"/>
      <c r="K718" s="1067"/>
      <c r="L718" s="1067"/>
      <c r="M718" s="1067"/>
      <c r="N718" s="1067"/>
      <c r="O718" s="1067"/>
      <c r="P718" s="1067"/>
      <c r="Q718" s="1067"/>
      <c r="R718" s="1067"/>
      <c r="S718" s="1067"/>
      <c r="T718" s="1067"/>
      <c r="U718" s="1067"/>
      <c r="V718" s="1067"/>
      <c r="W718" s="1067"/>
      <c r="X718" s="1067"/>
      <c r="Y718" s="1067"/>
      <c r="Z718" s="1068"/>
    </row>
    <row r="719" s="1097" customFormat="true" ht="12.75" hidden="false" customHeight="true" outlineLevel="0" collapsed="false">
      <c r="A719" s="1080" t="s">
        <v>1799</v>
      </c>
      <c r="B719" s="83" t="n">
        <v>1143444</v>
      </c>
      <c r="C719" s="83" t="n">
        <v>1143444</v>
      </c>
      <c r="D719" s="83" t="n">
        <v>1143444</v>
      </c>
      <c r="E719" s="385" t="n">
        <v>100</v>
      </c>
      <c r="F719" s="83" t="n">
        <v>46433</v>
      </c>
      <c r="G719" s="1067"/>
      <c r="H719" s="1067"/>
      <c r="I719" s="1067"/>
      <c r="J719" s="1067"/>
      <c r="K719" s="1067"/>
      <c r="L719" s="1067"/>
      <c r="M719" s="1067"/>
      <c r="N719" s="1067"/>
      <c r="O719" s="1067"/>
      <c r="P719" s="1067"/>
      <c r="Q719" s="1067"/>
      <c r="R719" s="1067"/>
      <c r="S719" s="1067"/>
      <c r="T719" s="1067"/>
      <c r="U719" s="1067"/>
      <c r="V719" s="1067"/>
      <c r="W719" s="1067"/>
      <c r="X719" s="1067"/>
      <c r="Y719" s="1067"/>
      <c r="Z719" s="1068"/>
    </row>
    <row r="720" s="1097" customFormat="true" ht="12.75" hidden="false" customHeight="true" outlineLevel="0" collapsed="false">
      <c r="A720" s="1079" t="s">
        <v>739</v>
      </c>
      <c r="B720" s="187" t="n">
        <v>5000</v>
      </c>
      <c r="C720" s="187" t="n">
        <v>5000</v>
      </c>
      <c r="D720" s="187" t="n">
        <v>6725</v>
      </c>
      <c r="E720" s="385" t="n">
        <v>134.5</v>
      </c>
      <c r="F720" s="83" t="n">
        <v>0</v>
      </c>
      <c r="G720" s="1067"/>
      <c r="H720" s="1067"/>
      <c r="I720" s="1067"/>
      <c r="J720" s="1067"/>
      <c r="K720" s="1067"/>
      <c r="L720" s="1067"/>
      <c r="M720" s="1067"/>
      <c r="N720" s="1067"/>
      <c r="O720" s="1067"/>
      <c r="P720" s="1067"/>
      <c r="Q720" s="1067"/>
      <c r="R720" s="1067"/>
      <c r="S720" s="1067"/>
      <c r="T720" s="1067"/>
      <c r="U720" s="1067"/>
      <c r="V720" s="1067"/>
      <c r="W720" s="1067"/>
      <c r="X720" s="1067"/>
      <c r="Y720" s="1067"/>
      <c r="Z720" s="1068"/>
    </row>
    <row r="721" s="1097" customFormat="true" ht="12.75" hidden="false" customHeight="true" outlineLevel="0" collapsed="false">
      <c r="A721" s="1080" t="s">
        <v>740</v>
      </c>
      <c r="B721" s="83" t="n">
        <v>7000512</v>
      </c>
      <c r="C721" s="83" t="n">
        <v>7000512</v>
      </c>
      <c r="D721" s="83" t="n">
        <v>5395492</v>
      </c>
      <c r="E721" s="385" t="n">
        <v>77.0728198166077</v>
      </c>
      <c r="F721" s="83" t="n">
        <v>286100</v>
      </c>
      <c r="G721" s="1067"/>
      <c r="H721" s="1067"/>
      <c r="I721" s="1067"/>
      <c r="J721" s="1067"/>
      <c r="K721" s="1067"/>
      <c r="L721" s="1067"/>
      <c r="M721" s="1067"/>
      <c r="N721" s="1067"/>
      <c r="O721" s="1067"/>
      <c r="P721" s="1067"/>
      <c r="Q721" s="1067"/>
      <c r="R721" s="1067"/>
      <c r="S721" s="1067"/>
      <c r="T721" s="1067"/>
      <c r="U721" s="1067"/>
      <c r="V721" s="1067"/>
      <c r="W721" s="1067"/>
      <c r="X721" s="1067"/>
      <c r="Y721" s="1067"/>
      <c r="Z721" s="1068"/>
    </row>
    <row r="722" s="1097" customFormat="true" ht="12.75" hidden="false" customHeight="true" outlineLevel="0" collapsed="false">
      <c r="A722" s="1090" t="s">
        <v>366</v>
      </c>
      <c r="B722" s="83" t="n">
        <v>8180128</v>
      </c>
      <c r="C722" s="83" t="n">
        <v>8180128</v>
      </c>
      <c r="D722" s="83" t="n">
        <v>6128401</v>
      </c>
      <c r="E722" s="385" t="n">
        <v>74.9181553149291</v>
      </c>
      <c r="F722" s="83" t="n">
        <v>974066</v>
      </c>
      <c r="G722" s="1067"/>
      <c r="H722" s="1067"/>
      <c r="I722" s="1067"/>
      <c r="J722" s="1067"/>
      <c r="K722" s="1067"/>
      <c r="L722" s="1067"/>
      <c r="M722" s="1067"/>
      <c r="N722" s="1067"/>
      <c r="O722" s="1067"/>
      <c r="P722" s="1067"/>
      <c r="Q722" s="1067"/>
      <c r="R722" s="1067"/>
      <c r="S722" s="1067"/>
      <c r="T722" s="1067"/>
      <c r="U722" s="1067"/>
      <c r="V722" s="1067"/>
      <c r="W722" s="1067"/>
      <c r="X722" s="1067"/>
      <c r="Y722" s="1067"/>
      <c r="Z722" s="1068"/>
    </row>
    <row r="723" s="323" customFormat="true" ht="12.75" hidden="false" customHeight="true" outlineLevel="0" collapsed="false">
      <c r="A723" s="1080" t="s">
        <v>393</v>
      </c>
      <c r="B723" s="83" t="n">
        <v>8142779</v>
      </c>
      <c r="C723" s="83" t="n">
        <v>8142779</v>
      </c>
      <c r="D723" s="83" t="n">
        <v>6095451</v>
      </c>
      <c r="E723" s="385" t="n">
        <v>74.857134155305</v>
      </c>
      <c r="F723" s="83" t="n">
        <v>957300</v>
      </c>
      <c r="G723" s="1067"/>
      <c r="H723" s="1067"/>
      <c r="I723" s="1067"/>
      <c r="J723" s="1067"/>
      <c r="K723" s="1067"/>
      <c r="L723" s="1067"/>
      <c r="M723" s="1067"/>
      <c r="N723" s="1067"/>
      <c r="O723" s="1067"/>
      <c r="P723" s="1067"/>
      <c r="Q723" s="1067"/>
      <c r="R723" s="1067"/>
      <c r="S723" s="1067"/>
      <c r="T723" s="1067"/>
      <c r="U723" s="1067"/>
      <c r="V723" s="1067"/>
      <c r="W723" s="1067"/>
      <c r="X723" s="1067"/>
      <c r="Y723" s="1067"/>
      <c r="Z723" s="1068"/>
    </row>
    <row r="724" s="323" customFormat="true" ht="12.75" hidden="false" customHeight="true" outlineLevel="0" collapsed="false">
      <c r="A724" s="1091" t="s">
        <v>708</v>
      </c>
      <c r="B724" s="83" t="n">
        <v>1163679</v>
      </c>
      <c r="C724" s="83" t="n">
        <v>1163679</v>
      </c>
      <c r="D724" s="83" t="n">
        <v>996976</v>
      </c>
      <c r="E724" s="385" t="n">
        <v>85.6744858332925</v>
      </c>
      <c r="F724" s="83" t="n">
        <v>230045</v>
      </c>
      <c r="G724" s="1067"/>
      <c r="H724" s="1067"/>
      <c r="I724" s="1067"/>
      <c r="J724" s="1067"/>
      <c r="K724" s="1067"/>
      <c r="L724" s="1067"/>
      <c r="M724" s="1067"/>
      <c r="N724" s="1067"/>
      <c r="O724" s="1067"/>
      <c r="P724" s="1067"/>
      <c r="Q724" s="1067"/>
      <c r="R724" s="1067"/>
      <c r="S724" s="1067"/>
      <c r="T724" s="1067"/>
      <c r="U724" s="1067"/>
      <c r="V724" s="1067"/>
      <c r="W724" s="1067"/>
      <c r="X724" s="1067"/>
      <c r="Y724" s="1067"/>
      <c r="Z724" s="1068"/>
    </row>
    <row r="725" s="1067" customFormat="true" ht="12.75" hidden="false" customHeight="true" outlineLevel="0" collapsed="false">
      <c r="A725" s="1090" t="s">
        <v>1862</v>
      </c>
      <c r="B725" s="187" t="n">
        <v>6979100</v>
      </c>
      <c r="C725" s="187" t="n">
        <v>6979100</v>
      </c>
      <c r="D725" s="187" t="n">
        <v>5098475</v>
      </c>
      <c r="E725" s="385" t="n">
        <v>73.0534739436317</v>
      </c>
      <c r="F725" s="83" t="n">
        <v>727255</v>
      </c>
      <c r="Z725" s="1068"/>
    </row>
    <row r="726" s="1067" customFormat="true" ht="12.75" hidden="false" customHeight="true" outlineLevel="0" collapsed="false">
      <c r="A726" s="1098" t="s">
        <v>480</v>
      </c>
      <c r="B726" s="187" t="n">
        <v>6764200</v>
      </c>
      <c r="C726" s="187" t="n">
        <v>6764200</v>
      </c>
      <c r="D726" s="187" t="n">
        <v>4919499</v>
      </c>
      <c r="E726" s="385" t="n">
        <v>72.7284675201798</v>
      </c>
      <c r="F726" s="83" t="n">
        <v>709647</v>
      </c>
      <c r="Z726" s="1068"/>
    </row>
    <row r="727" s="1067" customFormat="true" ht="12.75" hidden="false" customHeight="true" outlineLevel="0" collapsed="false">
      <c r="A727" s="1098" t="s">
        <v>482</v>
      </c>
      <c r="B727" s="83" t="n">
        <v>214900</v>
      </c>
      <c r="C727" s="83" t="n">
        <v>214900</v>
      </c>
      <c r="D727" s="83" t="n">
        <v>178976</v>
      </c>
      <c r="E727" s="385" t="n">
        <v>83.2833876221499</v>
      </c>
      <c r="F727" s="83" t="n">
        <v>17608</v>
      </c>
      <c r="Z727" s="1068"/>
    </row>
    <row r="728" s="1067" customFormat="true" ht="12.75" hidden="false" customHeight="true" outlineLevel="0" collapsed="false">
      <c r="A728" s="1080" t="s">
        <v>377</v>
      </c>
      <c r="B728" s="187" t="n">
        <v>37349</v>
      </c>
      <c r="C728" s="187" t="n">
        <v>37349</v>
      </c>
      <c r="D728" s="187" t="n">
        <v>32950</v>
      </c>
      <c r="E728" s="385" t="n">
        <v>88.2219068783635</v>
      </c>
      <c r="F728" s="83" t="n">
        <v>16766</v>
      </c>
      <c r="Z728" s="1068"/>
    </row>
    <row r="729" s="1097" customFormat="true" ht="12.75" hidden="false" customHeight="true" outlineLevel="0" collapsed="false">
      <c r="A729" s="1091" t="s">
        <v>1029</v>
      </c>
      <c r="B729" s="83" t="n">
        <v>37349</v>
      </c>
      <c r="C729" s="83" t="n">
        <v>37349</v>
      </c>
      <c r="D729" s="83" t="n">
        <v>32950</v>
      </c>
      <c r="E729" s="385" t="n">
        <v>88.2219068783635</v>
      </c>
      <c r="F729" s="83" t="n">
        <v>16766</v>
      </c>
      <c r="G729" s="1067"/>
      <c r="H729" s="1067"/>
      <c r="I729" s="1067"/>
      <c r="J729" s="1067"/>
      <c r="K729" s="1067"/>
      <c r="L729" s="1067"/>
      <c r="M729" s="1067"/>
      <c r="N729" s="1067"/>
      <c r="O729" s="1067"/>
      <c r="P729" s="1067"/>
      <c r="Q729" s="1067"/>
      <c r="R729" s="1067"/>
      <c r="S729" s="1067"/>
      <c r="T729" s="1067"/>
      <c r="U729" s="1067"/>
      <c r="V729" s="1067"/>
      <c r="W729" s="1067"/>
      <c r="X729" s="1067"/>
      <c r="Y729" s="1067"/>
      <c r="Z729" s="1068"/>
    </row>
    <row r="730" s="1114" customFormat="true" ht="12.75" hidden="false" customHeight="true" outlineLevel="0" collapsed="false">
      <c r="A730" s="1078" t="s">
        <v>381</v>
      </c>
      <c r="B730" s="83" t="n">
        <v>-31172</v>
      </c>
      <c r="C730" s="83" t="n">
        <v>-31172</v>
      </c>
      <c r="D730" s="83" t="n">
        <v>417260</v>
      </c>
      <c r="E730" s="385" t="s">
        <v>17</v>
      </c>
      <c r="F730" s="83" t="n">
        <v>-641533</v>
      </c>
      <c r="G730" s="1067"/>
      <c r="H730" s="1067"/>
      <c r="I730" s="1067"/>
      <c r="J730" s="1067"/>
      <c r="K730" s="1067"/>
      <c r="L730" s="1067"/>
      <c r="M730" s="1067"/>
      <c r="N730" s="1067"/>
      <c r="O730" s="1067"/>
      <c r="P730" s="1067"/>
      <c r="Q730" s="1067"/>
      <c r="R730" s="1067"/>
      <c r="S730" s="1067"/>
      <c r="T730" s="1067"/>
      <c r="U730" s="1067"/>
      <c r="V730" s="1067"/>
      <c r="W730" s="1067"/>
      <c r="X730" s="1067"/>
      <c r="Y730" s="1067"/>
      <c r="Z730" s="1068"/>
    </row>
    <row r="731" s="1114" customFormat="true" ht="25.5" hidden="false" customHeight="true" outlineLevel="0" collapsed="false">
      <c r="A731" s="395" t="s">
        <v>413</v>
      </c>
      <c r="B731" s="83" t="n">
        <v>31172</v>
      </c>
      <c r="C731" s="83" t="n">
        <v>31172</v>
      </c>
      <c r="D731" s="83" t="s">
        <v>17</v>
      </c>
      <c r="E731" s="385" t="s">
        <v>17</v>
      </c>
      <c r="F731" s="83" t="s">
        <v>17</v>
      </c>
      <c r="G731" s="1067"/>
      <c r="H731" s="1067"/>
      <c r="I731" s="1067"/>
      <c r="J731" s="1067"/>
      <c r="K731" s="1067"/>
      <c r="L731" s="1067"/>
      <c r="M731" s="1067"/>
      <c r="N731" s="1067"/>
      <c r="O731" s="1067"/>
      <c r="P731" s="1067"/>
      <c r="Q731" s="1067"/>
      <c r="R731" s="1067"/>
      <c r="S731" s="1067"/>
      <c r="T731" s="1067"/>
      <c r="U731" s="1067"/>
      <c r="V731" s="1067"/>
      <c r="W731" s="1067"/>
      <c r="X731" s="1067"/>
      <c r="Y731" s="1067"/>
      <c r="Z731" s="1068"/>
    </row>
    <row r="732" s="1114" customFormat="true" ht="25.5" hidden="false" customHeight="true" outlineLevel="0" collapsed="false">
      <c r="A732" s="324" t="s">
        <v>1853</v>
      </c>
      <c r="B732" s="83"/>
      <c r="C732" s="83"/>
      <c r="D732" s="83"/>
      <c r="E732" s="385"/>
      <c r="F732" s="83"/>
      <c r="G732" s="1067"/>
      <c r="H732" s="1067"/>
      <c r="I732" s="1067"/>
      <c r="J732" s="1067"/>
      <c r="K732" s="1067"/>
      <c r="L732" s="1067"/>
      <c r="M732" s="1067"/>
      <c r="N732" s="1067"/>
      <c r="O732" s="1067"/>
      <c r="P732" s="1067"/>
      <c r="Q732" s="1067"/>
      <c r="R732" s="1067"/>
      <c r="S732" s="1067"/>
      <c r="T732" s="1067"/>
      <c r="U732" s="1067"/>
      <c r="V732" s="1067"/>
      <c r="W732" s="1067"/>
      <c r="X732" s="1067"/>
      <c r="Y732" s="1067"/>
      <c r="Z732" s="1068"/>
    </row>
    <row r="733" s="1114" customFormat="true" ht="12.75" hidden="false" customHeight="true" outlineLevel="0" collapsed="false">
      <c r="A733" s="1078" t="s">
        <v>1798</v>
      </c>
      <c r="B733" s="83" t="n">
        <v>3472420</v>
      </c>
      <c r="C733" s="83" t="n">
        <v>3472420</v>
      </c>
      <c r="D733" s="83" t="n">
        <v>3472420</v>
      </c>
      <c r="E733" s="385" t="n">
        <v>100</v>
      </c>
      <c r="F733" s="83" t="n">
        <v>407596</v>
      </c>
      <c r="G733" s="1067"/>
      <c r="H733" s="1067"/>
      <c r="I733" s="1067"/>
      <c r="J733" s="1067"/>
      <c r="K733" s="1067"/>
      <c r="L733" s="1067"/>
      <c r="M733" s="1067"/>
      <c r="N733" s="1067"/>
      <c r="O733" s="1067"/>
      <c r="P733" s="1067"/>
      <c r="Q733" s="1067"/>
      <c r="R733" s="1067"/>
      <c r="S733" s="1067"/>
      <c r="T733" s="1067"/>
      <c r="U733" s="1067"/>
      <c r="V733" s="1067"/>
      <c r="W733" s="1067"/>
      <c r="X733" s="1067"/>
      <c r="Y733" s="1067"/>
      <c r="Z733" s="1068"/>
    </row>
    <row r="734" s="1114" customFormat="true" ht="12.75" hidden="false" customHeight="true" outlineLevel="0" collapsed="false">
      <c r="A734" s="1079" t="s">
        <v>1799</v>
      </c>
      <c r="B734" s="83" t="n">
        <v>3472420</v>
      </c>
      <c r="C734" s="83" t="n">
        <v>3472420</v>
      </c>
      <c r="D734" s="83" t="n">
        <v>3472420</v>
      </c>
      <c r="E734" s="385" t="n">
        <v>100</v>
      </c>
      <c r="F734" s="83" t="n">
        <v>407596</v>
      </c>
      <c r="G734" s="1067"/>
      <c r="H734" s="1067"/>
      <c r="I734" s="1067"/>
      <c r="J734" s="1067"/>
      <c r="K734" s="1067"/>
      <c r="L734" s="1067"/>
      <c r="M734" s="1067"/>
      <c r="N734" s="1067"/>
      <c r="O734" s="1067"/>
      <c r="P734" s="1067"/>
      <c r="Q734" s="1067"/>
      <c r="R734" s="1067"/>
      <c r="S734" s="1067"/>
      <c r="T734" s="1067"/>
      <c r="U734" s="1067"/>
      <c r="V734" s="1067"/>
      <c r="W734" s="1067"/>
      <c r="X734" s="1067"/>
      <c r="Y734" s="1067"/>
      <c r="Z734" s="1068"/>
    </row>
    <row r="735" s="1114" customFormat="true" ht="12.75" hidden="false" customHeight="true" outlineLevel="0" collapsed="false">
      <c r="A735" s="1078" t="s">
        <v>366</v>
      </c>
      <c r="B735" s="83" t="n">
        <v>3472420</v>
      </c>
      <c r="C735" s="83" t="n">
        <v>3472420</v>
      </c>
      <c r="D735" s="83" t="n">
        <v>3472393</v>
      </c>
      <c r="E735" s="385" t="n">
        <v>99.9992224442896</v>
      </c>
      <c r="F735" s="83" t="n">
        <v>3055133</v>
      </c>
      <c r="G735" s="1067"/>
      <c r="H735" s="1067"/>
      <c r="I735" s="1067"/>
      <c r="J735" s="1067"/>
      <c r="K735" s="1067"/>
      <c r="L735" s="1067"/>
      <c r="M735" s="1067"/>
      <c r="N735" s="1067"/>
      <c r="O735" s="1067"/>
      <c r="P735" s="1067"/>
      <c r="Q735" s="1067"/>
      <c r="R735" s="1067"/>
      <c r="S735" s="1067"/>
      <c r="T735" s="1067"/>
      <c r="U735" s="1067"/>
      <c r="V735" s="1067"/>
      <c r="W735" s="1067"/>
      <c r="X735" s="1067"/>
      <c r="Y735" s="1067"/>
      <c r="Z735" s="1068"/>
    </row>
    <row r="736" s="1114" customFormat="true" ht="12.75" hidden="false" customHeight="true" outlineLevel="0" collapsed="false">
      <c r="A736" s="1079" t="s">
        <v>377</v>
      </c>
      <c r="B736" s="83" t="n">
        <v>3472420</v>
      </c>
      <c r="C736" s="83" t="n">
        <v>3472420</v>
      </c>
      <c r="D736" s="83" t="n">
        <v>3472393</v>
      </c>
      <c r="E736" s="385" t="n">
        <v>99.9992224442896</v>
      </c>
      <c r="F736" s="83" t="n">
        <v>3055133</v>
      </c>
      <c r="G736" s="1067"/>
      <c r="H736" s="1067"/>
      <c r="I736" s="1067"/>
      <c r="J736" s="1067"/>
      <c r="K736" s="1067"/>
      <c r="L736" s="1067"/>
      <c r="M736" s="1067"/>
      <c r="N736" s="1067"/>
      <c r="O736" s="1067"/>
      <c r="P736" s="1067"/>
      <c r="Q736" s="1067"/>
      <c r="R736" s="1067"/>
      <c r="S736" s="1067"/>
      <c r="T736" s="1067"/>
      <c r="U736" s="1067"/>
      <c r="V736" s="1067"/>
      <c r="W736" s="1067"/>
      <c r="X736" s="1067"/>
      <c r="Y736" s="1067"/>
      <c r="Z736" s="1068"/>
    </row>
    <row r="737" s="1114" customFormat="true" ht="12.75" hidden="false" customHeight="true" outlineLevel="0" collapsed="false">
      <c r="A737" s="1081" t="s">
        <v>1033</v>
      </c>
      <c r="B737" s="83" t="n">
        <v>3472420</v>
      </c>
      <c r="C737" s="83" t="n">
        <v>3472420</v>
      </c>
      <c r="D737" s="83" t="n">
        <v>3472393</v>
      </c>
      <c r="E737" s="385" t="n">
        <v>99.9992224442896</v>
      </c>
      <c r="F737" s="83" t="n">
        <v>3055133</v>
      </c>
      <c r="G737" s="1067"/>
      <c r="H737" s="1067"/>
      <c r="I737" s="1067"/>
      <c r="J737" s="1067"/>
      <c r="K737" s="1067"/>
      <c r="L737" s="1067"/>
      <c r="M737" s="1067"/>
      <c r="N737" s="1067"/>
      <c r="O737" s="1067"/>
      <c r="P737" s="1067"/>
      <c r="Q737" s="1067"/>
      <c r="R737" s="1067"/>
      <c r="S737" s="1067"/>
      <c r="T737" s="1067"/>
      <c r="U737" s="1067"/>
      <c r="V737" s="1067"/>
      <c r="W737" s="1067"/>
      <c r="X737" s="1067"/>
      <c r="Y737" s="1067"/>
      <c r="Z737" s="1068"/>
    </row>
    <row r="738" s="1114" customFormat="true" ht="12.75" hidden="false" customHeight="true" outlineLevel="0" collapsed="false">
      <c r="A738" s="251" t="s">
        <v>1846</v>
      </c>
      <c r="B738" s="83"/>
      <c r="C738" s="83"/>
      <c r="D738" s="83"/>
      <c r="E738" s="385"/>
      <c r="F738" s="83"/>
      <c r="G738" s="1067"/>
      <c r="H738" s="1067"/>
      <c r="I738" s="1067"/>
      <c r="J738" s="1067"/>
      <c r="K738" s="1067"/>
      <c r="L738" s="1067"/>
      <c r="M738" s="1067"/>
      <c r="N738" s="1067"/>
      <c r="O738" s="1067"/>
      <c r="P738" s="1067"/>
      <c r="Q738" s="1067"/>
      <c r="R738" s="1067"/>
      <c r="S738" s="1067"/>
      <c r="T738" s="1067"/>
      <c r="U738" s="1067"/>
      <c r="V738" s="1067"/>
      <c r="W738" s="1067"/>
      <c r="X738" s="1067"/>
      <c r="Y738" s="1067"/>
      <c r="Z738" s="1068"/>
    </row>
    <row r="739" s="1114" customFormat="true" ht="12.75" hidden="false" customHeight="true" outlineLevel="0" collapsed="false">
      <c r="A739" s="1078" t="s">
        <v>1798</v>
      </c>
      <c r="B739" s="83" t="n">
        <v>4386689</v>
      </c>
      <c r="C739" s="83" t="n">
        <v>740873</v>
      </c>
      <c r="D739" s="83" t="n">
        <v>740873</v>
      </c>
      <c r="E739" s="385" t="n">
        <v>16.8891161420379</v>
      </c>
      <c r="F739" s="83" t="n">
        <v>55539</v>
      </c>
      <c r="G739" s="1067"/>
      <c r="H739" s="1067"/>
      <c r="I739" s="1067"/>
      <c r="J739" s="1067"/>
      <c r="K739" s="1067"/>
      <c r="L739" s="1067"/>
      <c r="M739" s="1067"/>
      <c r="N739" s="1067"/>
      <c r="O739" s="1067"/>
      <c r="P739" s="1067"/>
      <c r="Q739" s="1067"/>
      <c r="R739" s="1067"/>
      <c r="S739" s="1067"/>
      <c r="T739" s="1067"/>
      <c r="U739" s="1067"/>
      <c r="V739" s="1067"/>
      <c r="W739" s="1067"/>
      <c r="X739" s="1067"/>
      <c r="Y739" s="1067"/>
      <c r="Z739" s="1068"/>
    </row>
    <row r="740" s="1114" customFormat="true" ht="12.75" hidden="false" customHeight="true" outlineLevel="0" collapsed="false">
      <c r="A740" s="1079" t="s">
        <v>1799</v>
      </c>
      <c r="B740" s="83" t="n">
        <v>4382089</v>
      </c>
      <c r="C740" s="83" t="n">
        <v>740873</v>
      </c>
      <c r="D740" s="83" t="n">
        <v>740873</v>
      </c>
      <c r="E740" s="385" t="n">
        <v>16.9068451142823</v>
      </c>
      <c r="F740" s="83" t="n">
        <v>55539</v>
      </c>
      <c r="G740" s="1067"/>
      <c r="H740" s="1067"/>
      <c r="I740" s="1067"/>
      <c r="J740" s="1067"/>
      <c r="K740" s="1067"/>
      <c r="L740" s="1067"/>
      <c r="M740" s="1067"/>
      <c r="N740" s="1067"/>
      <c r="O740" s="1067"/>
      <c r="P740" s="1067"/>
      <c r="Q740" s="1067"/>
      <c r="R740" s="1067"/>
      <c r="S740" s="1067"/>
      <c r="T740" s="1067"/>
      <c r="U740" s="1067"/>
      <c r="V740" s="1067"/>
      <c r="W740" s="1067"/>
      <c r="X740" s="1067"/>
      <c r="Y740" s="1067"/>
      <c r="Z740" s="1068"/>
    </row>
    <row r="741" s="1114" customFormat="true" ht="12.75" hidden="false" customHeight="true" outlineLevel="0" collapsed="false">
      <c r="A741" s="1079" t="s">
        <v>739</v>
      </c>
      <c r="B741" s="187" t="n">
        <v>4600</v>
      </c>
      <c r="C741" s="187" t="n">
        <v>0</v>
      </c>
      <c r="D741" s="187" t="n">
        <v>0</v>
      </c>
      <c r="E741" s="385" t="n">
        <v>0</v>
      </c>
      <c r="F741" s="83" t="n">
        <v>0</v>
      </c>
      <c r="G741" s="1067"/>
      <c r="H741" s="1067"/>
      <c r="I741" s="1067"/>
      <c r="J741" s="1067"/>
      <c r="K741" s="1067"/>
      <c r="L741" s="1067"/>
      <c r="M741" s="1067"/>
      <c r="N741" s="1067"/>
      <c r="O741" s="1067"/>
      <c r="P741" s="1067"/>
      <c r="Q741" s="1067"/>
      <c r="R741" s="1067"/>
      <c r="S741" s="1067"/>
      <c r="T741" s="1067"/>
      <c r="U741" s="1067"/>
      <c r="V741" s="1067"/>
      <c r="W741" s="1067"/>
      <c r="X741" s="1067"/>
      <c r="Y741" s="1067"/>
      <c r="Z741" s="1068"/>
    </row>
    <row r="742" s="1114" customFormat="true" ht="12.75" hidden="false" customHeight="true" outlineLevel="0" collapsed="false">
      <c r="A742" s="1078" t="s">
        <v>366</v>
      </c>
      <c r="B742" s="83" t="n">
        <v>7404282</v>
      </c>
      <c r="C742" s="83" t="n">
        <v>740873</v>
      </c>
      <c r="D742" s="83" t="n">
        <v>740536</v>
      </c>
      <c r="E742" s="385" t="n">
        <v>10.0014559142939</v>
      </c>
      <c r="F742" s="83" t="n">
        <v>137210</v>
      </c>
      <c r="G742" s="1067"/>
      <c r="H742" s="1067"/>
      <c r="I742" s="1067"/>
      <c r="J742" s="1067"/>
      <c r="K742" s="1067"/>
      <c r="L742" s="1067"/>
      <c r="M742" s="1067"/>
      <c r="N742" s="1067"/>
      <c r="O742" s="1067"/>
      <c r="P742" s="1067"/>
      <c r="Q742" s="1067"/>
      <c r="R742" s="1067"/>
      <c r="S742" s="1067"/>
      <c r="T742" s="1067"/>
      <c r="U742" s="1067"/>
      <c r="V742" s="1067"/>
      <c r="W742" s="1067"/>
      <c r="X742" s="1067"/>
      <c r="Y742" s="1067"/>
      <c r="Z742" s="1068"/>
    </row>
    <row r="743" s="1114" customFormat="true" ht="12.75" hidden="false" customHeight="true" outlineLevel="0" collapsed="false">
      <c r="A743" s="1080" t="s">
        <v>393</v>
      </c>
      <c r="B743" s="83" t="n">
        <v>7399682</v>
      </c>
      <c r="C743" s="83" t="n">
        <v>740873</v>
      </c>
      <c r="D743" s="83" t="n">
        <v>740536</v>
      </c>
      <c r="E743" s="385" t="n">
        <v>10.0076733027176</v>
      </c>
      <c r="F743" s="83" t="n">
        <v>137210</v>
      </c>
      <c r="G743" s="1067"/>
      <c r="H743" s="1067"/>
      <c r="I743" s="1067"/>
      <c r="J743" s="1067"/>
      <c r="K743" s="1067"/>
      <c r="L743" s="1067"/>
      <c r="M743" s="1067"/>
      <c r="N743" s="1067"/>
      <c r="O743" s="1067"/>
      <c r="P743" s="1067"/>
      <c r="Q743" s="1067"/>
      <c r="R743" s="1067"/>
      <c r="S743" s="1067"/>
      <c r="T743" s="1067"/>
      <c r="U743" s="1067"/>
      <c r="V743" s="1067"/>
      <c r="W743" s="1067"/>
      <c r="X743" s="1067"/>
      <c r="Y743" s="1067"/>
      <c r="Z743" s="1068"/>
    </row>
    <row r="744" s="1114" customFormat="true" ht="12.75" hidden="false" customHeight="true" outlineLevel="0" collapsed="false">
      <c r="A744" s="1091" t="s">
        <v>708</v>
      </c>
      <c r="B744" s="83" t="n">
        <v>4252004</v>
      </c>
      <c r="C744" s="83" t="n">
        <v>637345</v>
      </c>
      <c r="D744" s="83" t="n">
        <v>637008</v>
      </c>
      <c r="E744" s="385" t="n">
        <v>14.9813593778369</v>
      </c>
      <c r="F744" s="83" t="n">
        <v>116119</v>
      </c>
      <c r="G744" s="1067"/>
      <c r="H744" s="1067"/>
      <c r="I744" s="1067"/>
      <c r="J744" s="1067"/>
      <c r="K744" s="1067"/>
      <c r="L744" s="1067"/>
      <c r="M744" s="1067"/>
      <c r="N744" s="1067"/>
      <c r="O744" s="1067"/>
      <c r="P744" s="1067"/>
      <c r="Q744" s="1067"/>
      <c r="R744" s="1067"/>
      <c r="S744" s="1067"/>
      <c r="T744" s="1067"/>
      <c r="U744" s="1067"/>
      <c r="V744" s="1067"/>
      <c r="W744" s="1067"/>
      <c r="X744" s="1067"/>
      <c r="Y744" s="1067"/>
      <c r="Z744" s="1068"/>
    </row>
    <row r="745" s="1114" customFormat="true" ht="12.75" hidden="false" customHeight="true" outlineLevel="0" collapsed="false">
      <c r="A745" s="1091" t="s">
        <v>370</v>
      </c>
      <c r="B745" s="83" t="n">
        <v>1552226</v>
      </c>
      <c r="C745" s="83" t="n">
        <v>0</v>
      </c>
      <c r="D745" s="83" t="n">
        <v>0</v>
      </c>
      <c r="E745" s="385" t="n">
        <v>0</v>
      </c>
      <c r="F745" s="83" t="n">
        <v>0</v>
      </c>
      <c r="G745" s="1067"/>
      <c r="H745" s="1067"/>
      <c r="I745" s="1067"/>
      <c r="J745" s="1067"/>
      <c r="K745" s="1067"/>
      <c r="L745" s="1067"/>
      <c r="M745" s="1067"/>
      <c r="N745" s="1067"/>
      <c r="O745" s="1067"/>
      <c r="P745" s="1067"/>
      <c r="Q745" s="1067"/>
      <c r="R745" s="1067"/>
      <c r="S745" s="1067"/>
      <c r="T745" s="1067"/>
      <c r="U745" s="1067"/>
      <c r="V745" s="1067"/>
      <c r="W745" s="1067"/>
      <c r="X745" s="1067"/>
      <c r="Y745" s="1067"/>
      <c r="Z745" s="1068"/>
    </row>
    <row r="746" s="1114" customFormat="true" ht="12.75" hidden="false" customHeight="true" outlineLevel="0" collapsed="false">
      <c r="A746" s="1091" t="s">
        <v>471</v>
      </c>
      <c r="B746" s="83" t="n">
        <v>1595452</v>
      </c>
      <c r="C746" s="83" t="n">
        <v>103528</v>
      </c>
      <c r="D746" s="83" t="n">
        <v>103528</v>
      </c>
      <c r="E746" s="385" t="n">
        <v>6.48894482566696</v>
      </c>
      <c r="F746" s="83" t="n">
        <v>21091</v>
      </c>
      <c r="G746" s="1067"/>
      <c r="H746" s="1067"/>
      <c r="I746" s="1067"/>
      <c r="J746" s="1067"/>
      <c r="K746" s="1067"/>
      <c r="L746" s="1067"/>
      <c r="M746" s="1067"/>
      <c r="N746" s="1067"/>
      <c r="O746" s="1067"/>
      <c r="P746" s="1067"/>
      <c r="Q746" s="1067"/>
      <c r="R746" s="1067"/>
      <c r="S746" s="1067"/>
      <c r="T746" s="1067"/>
      <c r="U746" s="1067"/>
      <c r="V746" s="1067"/>
      <c r="W746" s="1067"/>
      <c r="X746" s="1067"/>
      <c r="Y746" s="1067"/>
      <c r="Z746" s="1068"/>
    </row>
    <row r="747" s="1114" customFormat="true" ht="12.75" hidden="false" customHeight="true" outlineLevel="0" collapsed="false">
      <c r="A747" s="1098" t="s">
        <v>1834</v>
      </c>
      <c r="B747" s="83" t="n">
        <v>1553522</v>
      </c>
      <c r="C747" s="83" t="n">
        <v>61598</v>
      </c>
      <c r="D747" s="83" t="n">
        <v>61598</v>
      </c>
      <c r="E747" s="385" t="n">
        <v>3.96505488818311</v>
      </c>
      <c r="F747" s="83" t="n">
        <v>11317</v>
      </c>
      <c r="G747" s="1067"/>
      <c r="H747" s="1067"/>
      <c r="I747" s="1067"/>
      <c r="J747" s="1067"/>
      <c r="K747" s="1067"/>
      <c r="L747" s="1067"/>
      <c r="M747" s="1067"/>
      <c r="N747" s="1067"/>
      <c r="O747" s="1067"/>
      <c r="P747" s="1067"/>
      <c r="Q747" s="1067"/>
      <c r="R747" s="1067"/>
      <c r="S747" s="1067"/>
      <c r="T747" s="1067"/>
      <c r="U747" s="1067"/>
      <c r="V747" s="1067"/>
      <c r="W747" s="1067"/>
      <c r="X747" s="1067"/>
      <c r="Y747" s="1067"/>
      <c r="Z747" s="1068"/>
    </row>
    <row r="748" s="1114" customFormat="true" ht="12.75" hidden="false" customHeight="true" outlineLevel="0" collapsed="false">
      <c r="A748" s="1098" t="s">
        <v>1839</v>
      </c>
      <c r="B748" s="83" t="n">
        <v>41930</v>
      </c>
      <c r="C748" s="83" t="n">
        <v>41930</v>
      </c>
      <c r="D748" s="83" t="n">
        <v>41930</v>
      </c>
      <c r="E748" s="385" t="n">
        <v>100</v>
      </c>
      <c r="F748" s="83" t="n">
        <v>9774</v>
      </c>
      <c r="G748" s="1067"/>
      <c r="H748" s="1067"/>
      <c r="I748" s="1067"/>
      <c r="J748" s="1067"/>
      <c r="K748" s="1067"/>
      <c r="L748" s="1067"/>
      <c r="M748" s="1067"/>
      <c r="N748" s="1067"/>
      <c r="O748" s="1067"/>
      <c r="P748" s="1067"/>
      <c r="Q748" s="1067"/>
      <c r="R748" s="1067"/>
      <c r="S748" s="1067"/>
      <c r="T748" s="1067"/>
      <c r="U748" s="1067"/>
      <c r="V748" s="1067"/>
      <c r="W748" s="1067"/>
      <c r="X748" s="1067"/>
      <c r="Y748" s="1067"/>
      <c r="Z748" s="1068"/>
    </row>
    <row r="749" s="1114" customFormat="true" ht="12.75" hidden="false" customHeight="true" outlineLevel="0" collapsed="false">
      <c r="A749" s="1080" t="s">
        <v>377</v>
      </c>
      <c r="B749" s="83" t="n">
        <v>4600</v>
      </c>
      <c r="C749" s="83" t="n">
        <v>0</v>
      </c>
      <c r="D749" s="83" t="n">
        <v>0</v>
      </c>
      <c r="E749" s="385" t="n">
        <v>0</v>
      </c>
      <c r="F749" s="83" t="n">
        <v>0</v>
      </c>
      <c r="G749" s="1067"/>
      <c r="H749" s="1067"/>
      <c r="I749" s="1067"/>
      <c r="J749" s="1067"/>
      <c r="K749" s="1067"/>
      <c r="L749" s="1067"/>
      <c r="M749" s="1067"/>
      <c r="N749" s="1067"/>
      <c r="O749" s="1067"/>
      <c r="P749" s="1067"/>
      <c r="Q749" s="1067"/>
      <c r="R749" s="1067"/>
      <c r="S749" s="1067"/>
      <c r="T749" s="1067"/>
      <c r="U749" s="1067"/>
      <c r="V749" s="1067"/>
      <c r="W749" s="1067"/>
      <c r="X749" s="1067"/>
      <c r="Y749" s="1067"/>
      <c r="Z749" s="1068"/>
    </row>
    <row r="750" s="1114" customFormat="true" ht="12.75" hidden="false" customHeight="true" outlineLevel="0" collapsed="false">
      <c r="A750" s="1080" t="s">
        <v>1029</v>
      </c>
      <c r="B750" s="83" t="n">
        <v>4600</v>
      </c>
      <c r="C750" s="83" t="n">
        <v>0</v>
      </c>
      <c r="D750" s="83" t="n">
        <v>0</v>
      </c>
      <c r="E750" s="385" t="n">
        <v>0</v>
      </c>
      <c r="F750" s="83" t="n">
        <v>0</v>
      </c>
      <c r="G750" s="1067"/>
      <c r="H750" s="1067"/>
      <c r="I750" s="1067"/>
      <c r="J750" s="1067"/>
      <c r="K750" s="1067"/>
      <c r="L750" s="1067"/>
      <c r="M750" s="1067"/>
      <c r="N750" s="1067"/>
      <c r="O750" s="1067"/>
      <c r="P750" s="1067"/>
      <c r="Q750" s="1067"/>
      <c r="R750" s="1067"/>
      <c r="S750" s="1067"/>
      <c r="T750" s="1067"/>
      <c r="U750" s="1067"/>
      <c r="V750" s="1067"/>
      <c r="W750" s="1067"/>
      <c r="X750" s="1067"/>
      <c r="Y750" s="1067"/>
      <c r="Z750" s="1068"/>
    </row>
    <row r="751" s="1114" customFormat="true" ht="12.75" hidden="false" customHeight="true" outlineLevel="0" collapsed="false">
      <c r="A751" s="1090" t="s">
        <v>403</v>
      </c>
      <c r="B751" s="83" t="n">
        <v>-3017593</v>
      </c>
      <c r="C751" s="83" t="n">
        <v>-3017593</v>
      </c>
      <c r="D751" s="83" t="n">
        <v>-2124021</v>
      </c>
      <c r="E751" s="385" t="n">
        <v>70.3879217641345</v>
      </c>
      <c r="F751" s="83" t="n">
        <v>0</v>
      </c>
      <c r="G751" s="1067"/>
      <c r="H751" s="1067"/>
      <c r="I751" s="1067"/>
      <c r="J751" s="1067"/>
      <c r="K751" s="1067"/>
      <c r="L751" s="1067"/>
      <c r="M751" s="1067"/>
      <c r="N751" s="1067"/>
      <c r="O751" s="1067"/>
      <c r="P751" s="1067"/>
      <c r="Q751" s="1067"/>
      <c r="R751" s="1067"/>
      <c r="S751" s="1067"/>
      <c r="T751" s="1067"/>
      <c r="U751" s="1067"/>
      <c r="V751" s="1067"/>
      <c r="W751" s="1067"/>
      <c r="X751" s="1067"/>
      <c r="Y751" s="1067"/>
      <c r="Z751" s="1068"/>
    </row>
    <row r="752" s="1114" customFormat="true" ht="12.75" hidden="false" customHeight="true" outlineLevel="0" collapsed="false">
      <c r="A752" s="1090" t="s">
        <v>409</v>
      </c>
      <c r="B752" s="83" t="n">
        <v>3017593</v>
      </c>
      <c r="C752" s="83" t="n">
        <v>3017593</v>
      </c>
      <c r="D752" s="83" t="n">
        <v>2124021</v>
      </c>
      <c r="E752" s="385" t="n">
        <v>70.3879217641345</v>
      </c>
      <c r="F752" s="83" t="n">
        <v>0</v>
      </c>
      <c r="G752" s="1067"/>
      <c r="H752" s="1067"/>
      <c r="I752" s="1067"/>
      <c r="J752" s="1067"/>
      <c r="K752" s="1067"/>
      <c r="L752" s="1067"/>
      <c r="M752" s="1067"/>
      <c r="N752" s="1067"/>
      <c r="O752" s="1067"/>
      <c r="P752" s="1067"/>
      <c r="Q752" s="1067"/>
      <c r="R752" s="1067"/>
      <c r="S752" s="1067"/>
      <c r="T752" s="1067"/>
      <c r="U752" s="1067"/>
      <c r="V752" s="1067"/>
      <c r="W752" s="1067"/>
      <c r="X752" s="1067"/>
      <c r="Y752" s="1067"/>
      <c r="Z752" s="1068"/>
    </row>
    <row r="753" s="1085" customFormat="true" ht="12.75" hidden="false" customHeight="true" outlineLevel="0" collapsed="false">
      <c r="A753" s="326" t="s">
        <v>1863</v>
      </c>
      <c r="B753" s="36"/>
      <c r="C753" s="36"/>
      <c r="D753" s="36"/>
      <c r="E753" s="385"/>
      <c r="F753" s="83"/>
      <c r="G753" s="1084"/>
      <c r="H753" s="1084"/>
      <c r="I753" s="1084"/>
      <c r="J753" s="1084"/>
      <c r="K753" s="1084"/>
      <c r="L753" s="1084"/>
      <c r="M753" s="1084"/>
      <c r="N753" s="1084"/>
      <c r="O753" s="1084"/>
      <c r="P753" s="1084"/>
      <c r="Q753" s="1084"/>
      <c r="R753" s="1084"/>
      <c r="S753" s="1084"/>
      <c r="T753" s="1084"/>
    </row>
    <row r="754" s="1085" customFormat="true" ht="12.75" hidden="false" customHeight="true" outlineLevel="0" collapsed="false">
      <c r="A754" s="326" t="s">
        <v>1851</v>
      </c>
      <c r="B754" s="83"/>
      <c r="C754" s="83"/>
      <c r="D754" s="83"/>
      <c r="E754" s="385"/>
      <c r="F754" s="83"/>
      <c r="G754" s="1084"/>
      <c r="H754" s="1084"/>
      <c r="I754" s="1084"/>
      <c r="J754" s="1084"/>
      <c r="K754" s="1084"/>
      <c r="L754" s="1084"/>
      <c r="M754" s="1084"/>
      <c r="N754" s="1084"/>
      <c r="O754" s="1084"/>
      <c r="P754" s="1084"/>
      <c r="Q754" s="1084"/>
      <c r="R754" s="1084"/>
      <c r="S754" s="1084"/>
      <c r="T754" s="1084"/>
    </row>
    <row r="755" s="1092" customFormat="true" ht="12.75" hidden="false" customHeight="true" outlineLevel="0" collapsed="false">
      <c r="A755" s="1078" t="s">
        <v>1798</v>
      </c>
      <c r="B755" s="187" t="n">
        <v>1408207</v>
      </c>
      <c r="C755" s="187" t="n">
        <v>1408207</v>
      </c>
      <c r="D755" s="187" t="n">
        <v>1297210</v>
      </c>
      <c r="E755" s="385" t="n">
        <v>92.1178491514387</v>
      </c>
      <c r="F755" s="83" t="n">
        <v>0</v>
      </c>
      <c r="G755" s="1084"/>
      <c r="H755" s="1084"/>
      <c r="I755" s="1084"/>
      <c r="J755" s="1084"/>
      <c r="K755" s="1084"/>
      <c r="L755" s="1084"/>
      <c r="M755" s="1084"/>
      <c r="N755" s="1084"/>
      <c r="O755" s="1084"/>
      <c r="P755" s="1084"/>
      <c r="Q755" s="1084"/>
      <c r="R755" s="1084"/>
      <c r="S755" s="1084"/>
      <c r="T755" s="1084"/>
    </row>
    <row r="756" s="1092" customFormat="true" ht="12.75" hidden="false" customHeight="true" outlineLevel="0" collapsed="false">
      <c r="A756" s="1079" t="s">
        <v>1799</v>
      </c>
      <c r="B756" s="187" t="n">
        <v>251889</v>
      </c>
      <c r="C756" s="187" t="n">
        <v>251889</v>
      </c>
      <c r="D756" s="187" t="n">
        <v>251889</v>
      </c>
      <c r="E756" s="385" t="n">
        <v>100</v>
      </c>
      <c r="F756" s="83" t="n">
        <v>0</v>
      </c>
      <c r="G756" s="1084"/>
      <c r="H756" s="1084"/>
      <c r="I756" s="1084"/>
      <c r="J756" s="1084"/>
      <c r="K756" s="1084"/>
      <c r="L756" s="1084"/>
      <c r="M756" s="1084"/>
      <c r="N756" s="1084"/>
      <c r="O756" s="1084"/>
      <c r="P756" s="1084"/>
      <c r="Q756" s="1084"/>
      <c r="R756" s="1084"/>
      <c r="S756" s="1084"/>
      <c r="T756" s="1084"/>
    </row>
    <row r="757" s="1086" customFormat="true" ht="12.75" hidden="false" customHeight="true" outlineLevel="0" collapsed="false">
      <c r="A757" s="1079" t="s">
        <v>739</v>
      </c>
      <c r="B757" s="187" t="n">
        <v>3081</v>
      </c>
      <c r="C757" s="187" t="n">
        <v>3081</v>
      </c>
      <c r="D757" s="187" t="n">
        <v>3081</v>
      </c>
      <c r="E757" s="385" t="n">
        <v>100</v>
      </c>
      <c r="F757" s="83" t="n">
        <v>0</v>
      </c>
      <c r="G757" s="772"/>
      <c r="H757" s="772"/>
      <c r="I757" s="772"/>
      <c r="J757" s="772"/>
      <c r="K757" s="772"/>
      <c r="L757" s="772"/>
      <c r="M757" s="772"/>
      <c r="N757" s="772"/>
      <c r="O757" s="772"/>
      <c r="P757" s="772"/>
      <c r="Q757" s="772"/>
      <c r="R757" s="772"/>
      <c r="S757" s="772"/>
      <c r="T757" s="772"/>
    </row>
    <row r="758" s="1092" customFormat="true" ht="12.75" hidden="false" customHeight="true" outlineLevel="0" collapsed="false">
      <c r="A758" s="1079" t="s">
        <v>740</v>
      </c>
      <c r="B758" s="187" t="n">
        <v>1153237</v>
      </c>
      <c r="C758" s="187" t="n">
        <v>1153237</v>
      </c>
      <c r="D758" s="187" t="n">
        <v>1042240</v>
      </c>
      <c r="E758" s="385" t="n">
        <v>90.3751787360274</v>
      </c>
      <c r="F758" s="83" t="n">
        <v>0</v>
      </c>
      <c r="G758" s="1084"/>
      <c r="H758" s="1084"/>
      <c r="I758" s="1084"/>
      <c r="J758" s="1084"/>
      <c r="K758" s="1084"/>
      <c r="L758" s="1084"/>
      <c r="M758" s="1084"/>
      <c r="N758" s="1084"/>
      <c r="O758" s="1084"/>
      <c r="P758" s="1084"/>
      <c r="Q758" s="1084"/>
      <c r="R758" s="1084"/>
      <c r="S758" s="1084"/>
      <c r="T758" s="1084"/>
    </row>
    <row r="759" s="1092" customFormat="true" ht="12.75" hidden="false" customHeight="true" outlineLevel="0" collapsed="false">
      <c r="A759" s="1078" t="s">
        <v>366</v>
      </c>
      <c r="B759" s="187" t="n">
        <v>1408207</v>
      </c>
      <c r="C759" s="187" t="n">
        <v>1408207</v>
      </c>
      <c r="D759" s="187" t="n">
        <v>1279353</v>
      </c>
      <c r="E759" s="385" t="n">
        <v>90.8497827379071</v>
      </c>
      <c r="F759" s="83" t="n">
        <v>13221</v>
      </c>
      <c r="G759" s="1084"/>
      <c r="H759" s="1084"/>
      <c r="I759" s="1084"/>
      <c r="J759" s="1084"/>
      <c r="K759" s="1084"/>
      <c r="L759" s="1084"/>
      <c r="M759" s="1084"/>
      <c r="N759" s="1084"/>
      <c r="O759" s="1084"/>
      <c r="P759" s="1084"/>
      <c r="Q759" s="1084"/>
      <c r="R759" s="1084"/>
      <c r="S759" s="1084"/>
      <c r="T759" s="1084"/>
    </row>
    <row r="760" s="1093" customFormat="true" ht="12.75" hidden="false" customHeight="true" outlineLevel="0" collapsed="false">
      <c r="A760" s="1080" t="s">
        <v>393</v>
      </c>
      <c r="B760" s="187" t="n">
        <v>317839</v>
      </c>
      <c r="C760" s="187" t="n">
        <v>317839</v>
      </c>
      <c r="D760" s="187" t="n">
        <v>308950</v>
      </c>
      <c r="E760" s="385" t="n">
        <v>97.2033010423516</v>
      </c>
      <c r="F760" s="83" t="n">
        <v>0</v>
      </c>
      <c r="G760" s="1084"/>
      <c r="H760" s="1084"/>
      <c r="I760" s="1084"/>
      <c r="J760" s="1084"/>
      <c r="K760" s="1084"/>
      <c r="L760" s="1084"/>
      <c r="M760" s="1084"/>
      <c r="N760" s="1084"/>
      <c r="O760" s="1084"/>
      <c r="P760" s="1084"/>
      <c r="Q760" s="1084"/>
      <c r="R760" s="1084"/>
      <c r="S760" s="1084"/>
      <c r="T760" s="1084"/>
    </row>
    <row r="761" s="1093" customFormat="true" ht="12.75" hidden="false" customHeight="true" outlineLevel="0" collapsed="false">
      <c r="A761" s="1081" t="s">
        <v>708</v>
      </c>
      <c r="B761" s="187" t="n">
        <v>317839</v>
      </c>
      <c r="C761" s="187" t="n">
        <v>317839</v>
      </c>
      <c r="D761" s="187" t="n">
        <v>308950</v>
      </c>
      <c r="E761" s="385" t="n">
        <v>97.2033010423516</v>
      </c>
      <c r="F761" s="83" t="n">
        <v>0</v>
      </c>
      <c r="G761" s="1084"/>
      <c r="H761" s="1084"/>
      <c r="I761" s="1084"/>
      <c r="J761" s="1084"/>
      <c r="K761" s="1084"/>
      <c r="L761" s="1084"/>
      <c r="M761" s="1084"/>
      <c r="N761" s="1084"/>
      <c r="O761" s="1084"/>
      <c r="P761" s="1084"/>
      <c r="Q761" s="1084"/>
      <c r="R761" s="1084"/>
      <c r="S761" s="1084"/>
      <c r="T761" s="1084"/>
    </row>
    <row r="762" s="1085" customFormat="true" ht="12.75" hidden="false" customHeight="true" outlineLevel="0" collapsed="false">
      <c r="A762" s="1079" t="s">
        <v>377</v>
      </c>
      <c r="B762" s="187" t="n">
        <v>1090368</v>
      </c>
      <c r="C762" s="187" t="n">
        <v>1090368</v>
      </c>
      <c r="D762" s="187" t="n">
        <v>970403</v>
      </c>
      <c r="E762" s="385" t="n">
        <v>88.9977512179374</v>
      </c>
      <c r="F762" s="83" t="n">
        <v>13221</v>
      </c>
      <c r="G762" s="1084"/>
      <c r="H762" s="1084"/>
      <c r="I762" s="1084"/>
      <c r="J762" s="1084"/>
      <c r="K762" s="1084"/>
      <c r="L762" s="1084"/>
      <c r="M762" s="1084"/>
      <c r="N762" s="1084"/>
      <c r="O762" s="1084"/>
      <c r="P762" s="1084"/>
      <c r="Q762" s="1084"/>
      <c r="R762" s="1084"/>
      <c r="S762" s="1084"/>
      <c r="T762" s="1084"/>
    </row>
    <row r="763" s="1085" customFormat="true" ht="12.75" hidden="false" customHeight="true" outlineLevel="0" collapsed="false">
      <c r="A763" s="1078" t="s">
        <v>1806</v>
      </c>
      <c r="B763" s="187" t="n">
        <v>1059966</v>
      </c>
      <c r="C763" s="187" t="n">
        <v>1059966</v>
      </c>
      <c r="D763" s="187" t="n">
        <v>957182</v>
      </c>
      <c r="E763" s="385" t="n">
        <v>90.3030851932986</v>
      </c>
      <c r="F763" s="83" t="n">
        <v>0</v>
      </c>
      <c r="G763" s="1084"/>
      <c r="H763" s="1084"/>
      <c r="I763" s="1084"/>
      <c r="J763" s="1084"/>
      <c r="K763" s="1084"/>
      <c r="L763" s="1084"/>
      <c r="M763" s="1084"/>
      <c r="N763" s="1084"/>
      <c r="O763" s="1084"/>
      <c r="P763" s="1084"/>
      <c r="Q763" s="1084"/>
      <c r="R763" s="1084"/>
      <c r="S763" s="1084"/>
      <c r="T763" s="1084"/>
    </row>
    <row r="764" s="1085" customFormat="true" ht="12.75" hidden="false" customHeight="true" outlineLevel="0" collapsed="false">
      <c r="A764" s="1081" t="s">
        <v>1807</v>
      </c>
      <c r="B764" s="187" t="n">
        <v>30402</v>
      </c>
      <c r="C764" s="187" t="n">
        <v>30402</v>
      </c>
      <c r="D764" s="187" t="n">
        <v>13221</v>
      </c>
      <c r="E764" s="385" t="n">
        <v>43.4872705743043</v>
      </c>
      <c r="F764" s="83" t="n">
        <v>13221</v>
      </c>
      <c r="G764" s="1084"/>
      <c r="H764" s="1084"/>
      <c r="I764" s="1084"/>
      <c r="J764" s="1084"/>
      <c r="K764" s="1084"/>
      <c r="L764" s="1084"/>
      <c r="M764" s="1084"/>
      <c r="N764" s="1084"/>
      <c r="O764" s="1084"/>
      <c r="P764" s="1084"/>
      <c r="Q764" s="1084"/>
      <c r="R764" s="1084"/>
      <c r="S764" s="1084"/>
      <c r="T764" s="1084"/>
    </row>
    <row r="765" s="1083" customFormat="true" ht="12.75" hidden="false" customHeight="true" outlineLevel="0" collapsed="false">
      <c r="A765" s="251" t="s">
        <v>1820</v>
      </c>
      <c r="B765" s="83"/>
      <c r="C765" s="83"/>
      <c r="D765" s="83"/>
      <c r="E765" s="385"/>
      <c r="F765" s="83"/>
      <c r="G765" s="772"/>
      <c r="H765" s="772"/>
      <c r="I765" s="772"/>
      <c r="J765" s="772"/>
      <c r="K765" s="772"/>
      <c r="L765" s="772"/>
      <c r="M765" s="772"/>
      <c r="N765" s="772"/>
      <c r="O765" s="772"/>
      <c r="P765" s="772"/>
      <c r="Q765" s="772"/>
      <c r="R765" s="772"/>
      <c r="S765" s="772"/>
      <c r="T765" s="772"/>
    </row>
    <row r="766" s="1083" customFormat="true" ht="12.75" hidden="false" customHeight="true" outlineLevel="0" collapsed="false">
      <c r="A766" s="1078" t="s">
        <v>1798</v>
      </c>
      <c r="B766" s="83" t="n">
        <v>954725</v>
      </c>
      <c r="C766" s="83" t="n">
        <v>954725</v>
      </c>
      <c r="D766" s="83" t="n">
        <v>892315</v>
      </c>
      <c r="E766" s="385" t="n">
        <v>93.4630390950274</v>
      </c>
      <c r="F766" s="83" t="n">
        <v>61692</v>
      </c>
      <c r="G766" s="772"/>
      <c r="H766" s="772"/>
      <c r="I766" s="772"/>
      <c r="J766" s="772"/>
      <c r="K766" s="772"/>
      <c r="L766" s="772"/>
      <c r="M766" s="772"/>
      <c r="N766" s="772"/>
      <c r="O766" s="772"/>
      <c r="P766" s="772"/>
      <c r="Q766" s="772"/>
      <c r="R766" s="772"/>
      <c r="S766" s="772"/>
      <c r="T766" s="772"/>
    </row>
    <row r="767" s="1083" customFormat="true" ht="12.75" hidden="false" customHeight="true" outlineLevel="0" collapsed="false">
      <c r="A767" s="1079" t="s">
        <v>1799</v>
      </c>
      <c r="B767" s="83" t="n">
        <v>69393</v>
      </c>
      <c r="C767" s="83" t="n">
        <v>69393</v>
      </c>
      <c r="D767" s="83" t="n">
        <v>69393</v>
      </c>
      <c r="E767" s="385" t="n">
        <v>100</v>
      </c>
      <c r="F767" s="83" t="n">
        <v>0</v>
      </c>
      <c r="G767" s="772"/>
      <c r="H767" s="772"/>
      <c r="I767" s="772"/>
      <c r="J767" s="772"/>
      <c r="K767" s="772"/>
      <c r="L767" s="772"/>
      <c r="M767" s="772"/>
      <c r="N767" s="772"/>
      <c r="O767" s="772"/>
      <c r="P767" s="772"/>
      <c r="Q767" s="772"/>
      <c r="R767" s="772"/>
      <c r="S767" s="772"/>
      <c r="T767" s="772"/>
    </row>
    <row r="768" s="1083" customFormat="true" ht="12.75" hidden="false" customHeight="true" outlineLevel="0" collapsed="false">
      <c r="A768" s="1079" t="s">
        <v>740</v>
      </c>
      <c r="B768" s="83" t="n">
        <v>885332</v>
      </c>
      <c r="C768" s="83" t="n">
        <v>885332</v>
      </c>
      <c r="D768" s="83" t="n">
        <v>822922</v>
      </c>
      <c r="E768" s="385" t="n">
        <v>92.9506670943782</v>
      </c>
      <c r="F768" s="83" t="n">
        <v>61692</v>
      </c>
      <c r="G768" s="772"/>
      <c r="H768" s="772"/>
      <c r="I768" s="772"/>
      <c r="J768" s="772"/>
      <c r="K768" s="772"/>
      <c r="L768" s="772"/>
      <c r="M768" s="772"/>
      <c r="N768" s="772"/>
      <c r="O768" s="772"/>
      <c r="P768" s="772"/>
      <c r="Q768" s="772"/>
      <c r="R768" s="772"/>
      <c r="S768" s="772"/>
      <c r="T768" s="772"/>
    </row>
    <row r="769" s="1083" customFormat="true" ht="12.75" hidden="false" customHeight="true" outlineLevel="0" collapsed="false">
      <c r="A769" s="1078" t="s">
        <v>391</v>
      </c>
      <c r="B769" s="83" t="n">
        <v>954725</v>
      </c>
      <c r="C769" s="83" t="n">
        <v>954725</v>
      </c>
      <c r="D769" s="83" t="n">
        <v>891219</v>
      </c>
      <c r="E769" s="385" t="n">
        <v>93.3482416402629</v>
      </c>
      <c r="F769" s="83" t="n">
        <v>89905</v>
      </c>
      <c r="G769" s="772"/>
      <c r="H769" s="772"/>
      <c r="I769" s="772"/>
      <c r="J769" s="772"/>
      <c r="K769" s="772"/>
      <c r="L769" s="772"/>
      <c r="M769" s="772"/>
      <c r="N769" s="772"/>
      <c r="O769" s="772"/>
      <c r="P769" s="772"/>
      <c r="Q769" s="772"/>
      <c r="R769" s="772"/>
      <c r="S769" s="772"/>
      <c r="T769" s="772"/>
    </row>
    <row r="770" s="1083" customFormat="true" ht="12.75" hidden="false" customHeight="true" outlineLevel="0" collapsed="false">
      <c r="A770" s="1080" t="s">
        <v>393</v>
      </c>
      <c r="B770" s="83" t="n">
        <v>890123</v>
      </c>
      <c r="C770" s="83" t="n">
        <v>890123</v>
      </c>
      <c r="D770" s="83" t="n">
        <v>830427</v>
      </c>
      <c r="E770" s="385" t="n">
        <v>93.2935111214967</v>
      </c>
      <c r="F770" s="83" t="n">
        <v>72744</v>
      </c>
      <c r="G770" s="772"/>
      <c r="H770" s="772"/>
      <c r="I770" s="772"/>
      <c r="J770" s="772"/>
      <c r="K770" s="772"/>
      <c r="L770" s="772"/>
      <c r="M770" s="772"/>
      <c r="N770" s="772"/>
      <c r="O770" s="772"/>
      <c r="P770" s="772"/>
      <c r="Q770" s="772"/>
      <c r="R770" s="772"/>
      <c r="S770" s="772"/>
      <c r="T770" s="772"/>
    </row>
    <row r="771" s="1083" customFormat="true" ht="12.75" hidden="false" customHeight="true" outlineLevel="0" collapsed="false">
      <c r="A771" s="1091" t="s">
        <v>708</v>
      </c>
      <c r="B771" s="83" t="n">
        <v>890123</v>
      </c>
      <c r="C771" s="83" t="n">
        <v>890123</v>
      </c>
      <c r="D771" s="83" t="n">
        <v>830427</v>
      </c>
      <c r="E771" s="385" t="n">
        <v>93.2935111214967</v>
      </c>
      <c r="F771" s="83" t="n">
        <v>72744</v>
      </c>
      <c r="G771" s="772"/>
      <c r="H771" s="772"/>
      <c r="I771" s="772"/>
      <c r="J771" s="772"/>
      <c r="K771" s="772"/>
      <c r="L771" s="772"/>
      <c r="M771" s="772"/>
      <c r="N771" s="772"/>
      <c r="O771" s="772"/>
      <c r="P771" s="772"/>
      <c r="Q771" s="772"/>
      <c r="R771" s="772"/>
      <c r="S771" s="772"/>
      <c r="T771" s="772"/>
    </row>
    <row r="772" s="1083" customFormat="true" ht="12.75" hidden="false" customHeight="true" outlineLevel="0" collapsed="false">
      <c r="A772" s="1079" t="s">
        <v>377</v>
      </c>
      <c r="B772" s="83" t="n">
        <v>64602</v>
      </c>
      <c r="C772" s="83" t="n">
        <v>64602</v>
      </c>
      <c r="D772" s="83" t="n">
        <v>60792</v>
      </c>
      <c r="E772" s="385" t="n">
        <v>94.1023497724529</v>
      </c>
      <c r="F772" s="83" t="n">
        <v>17161</v>
      </c>
      <c r="G772" s="772"/>
      <c r="H772" s="772"/>
      <c r="I772" s="772"/>
      <c r="J772" s="772"/>
      <c r="K772" s="772"/>
      <c r="L772" s="772"/>
      <c r="M772" s="772"/>
      <c r="N772" s="772"/>
      <c r="O772" s="772"/>
      <c r="P772" s="772"/>
      <c r="Q772" s="772"/>
      <c r="R772" s="772"/>
      <c r="S772" s="772"/>
      <c r="T772" s="772"/>
    </row>
    <row r="773" s="1083" customFormat="true" ht="12.75" hidden="false" customHeight="true" outlineLevel="0" collapsed="false">
      <c r="A773" s="1078" t="s">
        <v>1806</v>
      </c>
      <c r="B773" s="83" t="n">
        <v>64602</v>
      </c>
      <c r="C773" s="83" t="n">
        <v>64602</v>
      </c>
      <c r="D773" s="83" t="n">
        <v>60792</v>
      </c>
      <c r="E773" s="385" t="n">
        <v>94.1023497724529</v>
      </c>
      <c r="F773" s="83" t="n">
        <v>17161</v>
      </c>
      <c r="G773" s="772"/>
      <c r="H773" s="772"/>
      <c r="I773" s="772"/>
      <c r="J773" s="772"/>
      <c r="K773" s="772"/>
      <c r="L773" s="772"/>
      <c r="M773" s="772"/>
      <c r="N773" s="772"/>
      <c r="O773" s="772"/>
      <c r="P773" s="772"/>
      <c r="Q773" s="772"/>
      <c r="R773" s="772"/>
      <c r="S773" s="772"/>
      <c r="T773" s="772"/>
    </row>
    <row r="774" s="1083" customFormat="true" ht="12.75" hidden="false" customHeight="true" outlineLevel="0" collapsed="false">
      <c r="A774" s="1081" t="s">
        <v>1807</v>
      </c>
      <c r="B774" s="187" t="n">
        <v>0</v>
      </c>
      <c r="C774" s="187" t="n">
        <v>0</v>
      </c>
      <c r="D774" s="187" t="n">
        <v>0</v>
      </c>
      <c r="E774" s="385" t="n">
        <v>0</v>
      </c>
      <c r="F774" s="83" t="n">
        <v>0</v>
      </c>
      <c r="G774" s="772"/>
      <c r="H774" s="772"/>
      <c r="I774" s="772"/>
      <c r="J774" s="772"/>
      <c r="K774" s="772"/>
      <c r="L774" s="772"/>
      <c r="M774" s="772"/>
      <c r="N774" s="772"/>
      <c r="O774" s="772"/>
      <c r="P774" s="772"/>
      <c r="Q774" s="772"/>
      <c r="R774" s="772"/>
      <c r="S774" s="772"/>
      <c r="T774" s="772"/>
    </row>
    <row r="775" s="1083" customFormat="true" ht="12.75" hidden="false" customHeight="true" outlineLevel="0" collapsed="false">
      <c r="A775" s="326" t="s">
        <v>1821</v>
      </c>
      <c r="B775" s="187"/>
      <c r="C775" s="187"/>
      <c r="D775" s="187"/>
      <c r="E775" s="385"/>
      <c r="F775" s="187"/>
      <c r="G775" s="772"/>
      <c r="H775" s="772"/>
      <c r="I775" s="772"/>
      <c r="J775" s="772"/>
      <c r="K775" s="772"/>
      <c r="L775" s="772"/>
      <c r="M775" s="772"/>
      <c r="N775" s="772"/>
      <c r="O775" s="772"/>
      <c r="P775" s="772"/>
      <c r="Q775" s="772"/>
      <c r="R775" s="772"/>
      <c r="S775" s="772"/>
      <c r="T775" s="772"/>
    </row>
    <row r="776" s="1086" customFormat="true" ht="12.75" hidden="false" customHeight="true" outlineLevel="0" collapsed="false">
      <c r="A776" s="1078" t="s">
        <v>1798</v>
      </c>
      <c r="B776" s="83" t="n">
        <v>2681795</v>
      </c>
      <c r="C776" s="83" t="n">
        <v>2681795</v>
      </c>
      <c r="D776" s="83" t="n">
        <v>2266253</v>
      </c>
      <c r="E776" s="385" t="n">
        <v>84.5050796201798</v>
      </c>
      <c r="F776" s="83" t="n">
        <v>0</v>
      </c>
      <c r="G776" s="772"/>
      <c r="H776" s="772"/>
      <c r="I776" s="772"/>
      <c r="J776" s="772"/>
      <c r="K776" s="772"/>
      <c r="L776" s="772"/>
      <c r="M776" s="772"/>
      <c r="N776" s="772"/>
      <c r="O776" s="772"/>
      <c r="P776" s="772"/>
      <c r="Q776" s="772"/>
      <c r="R776" s="772"/>
      <c r="S776" s="772"/>
      <c r="T776" s="772"/>
    </row>
    <row r="777" s="1086" customFormat="true" ht="12.75" hidden="false" customHeight="true" outlineLevel="0" collapsed="false">
      <c r="A777" s="1079" t="s">
        <v>1799</v>
      </c>
      <c r="B777" s="83" t="n">
        <v>410402</v>
      </c>
      <c r="C777" s="83" t="n">
        <v>410402</v>
      </c>
      <c r="D777" s="83" t="n">
        <v>410402</v>
      </c>
      <c r="E777" s="385" t="n">
        <v>100</v>
      </c>
      <c r="F777" s="83" t="n">
        <v>0</v>
      </c>
      <c r="G777" s="772"/>
      <c r="H777" s="772"/>
      <c r="I777" s="772"/>
      <c r="J777" s="772"/>
      <c r="K777" s="772"/>
      <c r="L777" s="772"/>
      <c r="M777" s="772"/>
      <c r="N777" s="772"/>
      <c r="O777" s="772"/>
      <c r="P777" s="772"/>
      <c r="Q777" s="772"/>
      <c r="R777" s="772"/>
      <c r="S777" s="772"/>
      <c r="T777" s="772"/>
    </row>
    <row r="778" s="1086" customFormat="true" ht="12.75" hidden="false" customHeight="true" outlineLevel="0" collapsed="false">
      <c r="A778" s="1079" t="s">
        <v>739</v>
      </c>
      <c r="B778" s="187" t="n">
        <v>50000</v>
      </c>
      <c r="C778" s="187" t="n">
        <v>50000</v>
      </c>
      <c r="D778" s="187" t="n">
        <v>17517</v>
      </c>
      <c r="E778" s="385" t="n">
        <v>35.034</v>
      </c>
      <c r="F778" s="83" t="n">
        <v>0</v>
      </c>
      <c r="G778" s="772"/>
      <c r="H778" s="772"/>
      <c r="I778" s="772"/>
      <c r="J778" s="772"/>
      <c r="K778" s="772"/>
      <c r="L778" s="772"/>
      <c r="M778" s="772"/>
      <c r="N778" s="772"/>
      <c r="O778" s="772"/>
      <c r="P778" s="772"/>
      <c r="Q778" s="772"/>
      <c r="R778" s="772"/>
      <c r="S778" s="772"/>
      <c r="T778" s="772"/>
    </row>
    <row r="779" s="1086" customFormat="true" ht="12.75" hidden="false" customHeight="true" outlineLevel="0" collapsed="false">
      <c r="A779" s="233" t="s">
        <v>1864</v>
      </c>
      <c r="B779" s="83" t="n">
        <v>2221393</v>
      </c>
      <c r="C779" s="83" t="n">
        <v>2221393</v>
      </c>
      <c r="D779" s="83" t="n">
        <v>1838334</v>
      </c>
      <c r="E779" s="385" t="n">
        <v>82.7559103679538</v>
      </c>
      <c r="F779" s="83" t="n">
        <v>0</v>
      </c>
      <c r="G779" s="772"/>
      <c r="H779" s="772"/>
      <c r="I779" s="772"/>
      <c r="J779" s="772"/>
      <c r="K779" s="772"/>
      <c r="L779" s="772"/>
      <c r="M779" s="772"/>
      <c r="N779" s="772"/>
      <c r="O779" s="772"/>
      <c r="P779" s="772"/>
      <c r="Q779" s="772"/>
      <c r="R779" s="772"/>
      <c r="S779" s="772"/>
      <c r="T779" s="772"/>
    </row>
    <row r="780" s="1086" customFormat="true" ht="12.75" hidden="false" customHeight="true" outlineLevel="0" collapsed="false">
      <c r="A780" s="233" t="s">
        <v>1802</v>
      </c>
      <c r="B780" s="83" t="n">
        <v>2955242</v>
      </c>
      <c r="C780" s="83" t="n">
        <v>2955242</v>
      </c>
      <c r="D780" s="83" t="n">
        <v>2445753</v>
      </c>
      <c r="E780" s="385" t="n">
        <v>82.7598213614993</v>
      </c>
      <c r="F780" s="83" t="n">
        <v>0</v>
      </c>
      <c r="G780" s="772"/>
      <c r="H780" s="772"/>
      <c r="I780" s="772"/>
      <c r="J780" s="772"/>
      <c r="K780" s="772"/>
      <c r="L780" s="772"/>
      <c r="M780" s="772"/>
      <c r="N780" s="772"/>
      <c r="O780" s="772"/>
      <c r="P780" s="772"/>
      <c r="Q780" s="772"/>
      <c r="R780" s="772"/>
      <c r="S780" s="772"/>
      <c r="T780" s="772"/>
    </row>
    <row r="781" s="1087" customFormat="true" ht="12.75" hidden="false" customHeight="true" outlineLevel="0" collapsed="false">
      <c r="A781" s="1080" t="s">
        <v>393</v>
      </c>
      <c r="B781" s="83" t="n">
        <v>2955242</v>
      </c>
      <c r="C781" s="83" t="n">
        <v>2955242</v>
      </c>
      <c r="D781" s="83" t="n">
        <v>2429635</v>
      </c>
      <c r="E781" s="385" t="n">
        <v>82.2144176348333</v>
      </c>
      <c r="F781" s="83" t="n">
        <v>0</v>
      </c>
      <c r="G781" s="772"/>
      <c r="H781" s="772"/>
      <c r="I781" s="772"/>
      <c r="J781" s="772"/>
      <c r="K781" s="772"/>
      <c r="L781" s="772"/>
      <c r="M781" s="772"/>
      <c r="N781" s="772"/>
      <c r="O781" s="772"/>
      <c r="P781" s="772"/>
      <c r="Q781" s="772"/>
      <c r="R781" s="772"/>
      <c r="S781" s="772"/>
      <c r="T781" s="772"/>
    </row>
    <row r="782" s="1083" customFormat="true" ht="12.75" hidden="false" customHeight="true" outlineLevel="0" collapsed="false">
      <c r="A782" s="1081" t="s">
        <v>471</v>
      </c>
      <c r="B782" s="83" t="n">
        <v>2955242</v>
      </c>
      <c r="C782" s="83" t="n">
        <v>2955242</v>
      </c>
      <c r="D782" s="83" t="n">
        <v>2429635</v>
      </c>
      <c r="E782" s="385" t="n">
        <v>82.2144176348333</v>
      </c>
      <c r="F782" s="83" t="n">
        <v>0</v>
      </c>
      <c r="G782" s="772"/>
      <c r="H782" s="772"/>
      <c r="I782" s="772"/>
      <c r="J782" s="772"/>
      <c r="K782" s="772"/>
      <c r="L782" s="772"/>
      <c r="M782" s="772"/>
      <c r="N782" s="772"/>
      <c r="O782" s="772"/>
      <c r="P782" s="772"/>
      <c r="Q782" s="772"/>
      <c r="R782" s="772"/>
      <c r="S782" s="772"/>
      <c r="T782" s="772"/>
    </row>
    <row r="783" s="1083" customFormat="true" ht="12.75" hidden="true" customHeight="true" outlineLevel="0" collapsed="false">
      <c r="A783" s="1109" t="s">
        <v>492</v>
      </c>
      <c r="B783" s="408" t="n">
        <v>0</v>
      </c>
      <c r="C783" s="408" t="n">
        <v>6251700</v>
      </c>
      <c r="D783" s="408" t="n">
        <v>2148499</v>
      </c>
      <c r="E783" s="1089" t="e">
        <f aca="false"/>
        <v>#DIV/0!</v>
      </c>
      <c r="F783" s="83" t="n">
        <v>0</v>
      </c>
      <c r="G783" s="772"/>
      <c r="H783" s="772"/>
      <c r="I783" s="772"/>
      <c r="J783" s="772"/>
      <c r="K783" s="772"/>
      <c r="L783" s="772"/>
      <c r="M783" s="772"/>
      <c r="N783" s="772"/>
      <c r="O783" s="772"/>
      <c r="P783" s="772"/>
      <c r="Q783" s="772"/>
      <c r="R783" s="772"/>
      <c r="S783" s="772"/>
      <c r="T783" s="772"/>
    </row>
    <row r="784" s="1083" customFormat="true" ht="12.75" hidden="false" customHeight="true" outlineLevel="0" collapsed="false">
      <c r="A784" s="1078" t="s">
        <v>381</v>
      </c>
      <c r="B784" s="83" t="n">
        <v>-273447</v>
      </c>
      <c r="C784" s="83" t="n">
        <v>-273447</v>
      </c>
      <c r="D784" s="83" t="n">
        <v>-179500</v>
      </c>
      <c r="E784" s="247" t="s">
        <v>17</v>
      </c>
      <c r="F784" s="83" t="n">
        <v>0</v>
      </c>
      <c r="G784" s="772"/>
      <c r="H784" s="772"/>
      <c r="I784" s="772"/>
      <c r="J784" s="772"/>
      <c r="K784" s="772"/>
      <c r="L784" s="772"/>
      <c r="M784" s="772"/>
      <c r="N784" s="772"/>
      <c r="O784" s="772"/>
      <c r="P784" s="772"/>
      <c r="Q784" s="772"/>
      <c r="R784" s="772"/>
      <c r="S784" s="772"/>
      <c r="T784" s="772"/>
    </row>
    <row r="785" s="1083" customFormat="true" ht="38.25" hidden="false" customHeight="true" outlineLevel="0" collapsed="false">
      <c r="A785" s="395" t="s">
        <v>1809</v>
      </c>
      <c r="B785" s="83" t="n">
        <v>273447</v>
      </c>
      <c r="C785" s="83" t="n">
        <v>273447</v>
      </c>
      <c r="D785" s="302" t="s">
        <v>17</v>
      </c>
      <c r="E785" s="247" t="s">
        <v>17</v>
      </c>
      <c r="F785" s="302" t="s">
        <v>17</v>
      </c>
      <c r="G785" s="772"/>
      <c r="H785" s="772"/>
      <c r="I785" s="772"/>
      <c r="J785" s="772"/>
      <c r="K785" s="772"/>
      <c r="L785" s="772"/>
      <c r="M785" s="772"/>
      <c r="N785" s="772"/>
      <c r="O785" s="772"/>
      <c r="P785" s="772"/>
      <c r="Q785" s="772"/>
      <c r="R785" s="772"/>
      <c r="S785" s="772"/>
      <c r="T785" s="772"/>
    </row>
    <row r="786" s="1085" customFormat="true" ht="12.75" hidden="false" customHeight="true" outlineLevel="0" collapsed="false">
      <c r="A786" s="251" t="s">
        <v>1828</v>
      </c>
      <c r="B786" s="83"/>
      <c r="C786" s="83"/>
      <c r="D786" s="83"/>
      <c r="E786" s="385"/>
      <c r="F786" s="83"/>
      <c r="G786" s="1084"/>
      <c r="H786" s="1084"/>
      <c r="I786" s="1084"/>
      <c r="J786" s="1084"/>
      <c r="K786" s="1084"/>
      <c r="L786" s="1084"/>
      <c r="M786" s="1084"/>
      <c r="N786" s="1084"/>
      <c r="O786" s="1084"/>
      <c r="P786" s="1084"/>
      <c r="Q786" s="1084"/>
      <c r="R786" s="1084"/>
      <c r="S786" s="1084"/>
      <c r="T786" s="1084"/>
    </row>
    <row r="787" s="1085" customFormat="true" ht="12.75" hidden="false" customHeight="true" outlineLevel="0" collapsed="false">
      <c r="A787" s="1078" t="s">
        <v>1798</v>
      </c>
      <c r="B787" s="83" t="n">
        <v>1131165</v>
      </c>
      <c r="C787" s="187" t="n">
        <v>1131165</v>
      </c>
      <c r="D787" s="187" t="n">
        <v>1131165</v>
      </c>
      <c r="E787" s="385" t="n">
        <v>100</v>
      </c>
      <c r="F787" s="83" t="n">
        <v>66232</v>
      </c>
      <c r="G787" s="1084"/>
      <c r="H787" s="1084"/>
      <c r="I787" s="1084"/>
      <c r="J787" s="1084"/>
      <c r="K787" s="1084"/>
      <c r="L787" s="1084"/>
      <c r="M787" s="1084"/>
      <c r="N787" s="1084"/>
      <c r="O787" s="1084"/>
      <c r="P787" s="1084"/>
      <c r="Q787" s="1084"/>
      <c r="R787" s="1084"/>
      <c r="S787" s="1084"/>
      <c r="T787" s="1084"/>
    </row>
    <row r="788" s="1085" customFormat="true" ht="12.75" hidden="false" customHeight="true" outlineLevel="0" collapsed="false">
      <c r="A788" s="1079" t="s">
        <v>1799</v>
      </c>
      <c r="B788" s="83" t="n">
        <v>1131165</v>
      </c>
      <c r="C788" s="83" t="n">
        <v>1131165</v>
      </c>
      <c r="D788" s="83" t="n">
        <v>1131165</v>
      </c>
      <c r="E788" s="385" t="n">
        <v>100</v>
      </c>
      <c r="F788" s="83" t="n">
        <v>67303</v>
      </c>
      <c r="G788" s="1084"/>
      <c r="H788" s="1084"/>
      <c r="I788" s="1084"/>
      <c r="J788" s="1084"/>
      <c r="K788" s="1084"/>
      <c r="L788" s="1084"/>
      <c r="M788" s="1084"/>
      <c r="N788" s="1084"/>
      <c r="O788" s="1084"/>
      <c r="P788" s="1084"/>
      <c r="Q788" s="1084"/>
      <c r="R788" s="1084"/>
      <c r="S788" s="1084"/>
      <c r="T788" s="1084"/>
    </row>
    <row r="789" s="1085" customFormat="true" ht="12.75" hidden="true" customHeight="true" outlineLevel="0" collapsed="false">
      <c r="A789" s="1088" t="s">
        <v>739</v>
      </c>
      <c r="B789" s="408"/>
      <c r="C789" s="408" t="n">
        <v>0</v>
      </c>
      <c r="D789" s="408" t="n">
        <v>0</v>
      </c>
      <c r="E789" s="1089" t="n">
        <v>0</v>
      </c>
      <c r="F789" s="83" t="n">
        <v>-1071</v>
      </c>
      <c r="G789" s="1084"/>
      <c r="H789" s="1084"/>
      <c r="I789" s="1084"/>
      <c r="J789" s="1084"/>
      <c r="K789" s="1084"/>
      <c r="L789" s="1084"/>
      <c r="M789" s="1084"/>
      <c r="N789" s="1084"/>
      <c r="O789" s="1084"/>
      <c r="P789" s="1084"/>
      <c r="Q789" s="1084"/>
      <c r="R789" s="1084"/>
      <c r="S789" s="1084"/>
      <c r="T789" s="1084"/>
    </row>
    <row r="790" s="1085" customFormat="true" ht="12.75" hidden="false" customHeight="true" outlineLevel="0" collapsed="false">
      <c r="A790" s="1078" t="s">
        <v>366</v>
      </c>
      <c r="B790" s="83" t="n">
        <v>1131165</v>
      </c>
      <c r="C790" s="83" t="n">
        <v>1131165</v>
      </c>
      <c r="D790" s="83" t="n">
        <v>1074115</v>
      </c>
      <c r="E790" s="385" t="n">
        <v>94.9565271202698</v>
      </c>
      <c r="F790" s="83" t="n">
        <v>444074</v>
      </c>
      <c r="G790" s="1084"/>
      <c r="H790" s="1084"/>
      <c r="I790" s="1084"/>
      <c r="J790" s="1084"/>
      <c r="K790" s="1084"/>
      <c r="L790" s="1084"/>
      <c r="M790" s="1084"/>
      <c r="N790" s="1084"/>
      <c r="O790" s="1084"/>
      <c r="P790" s="1084"/>
      <c r="Q790" s="1084"/>
      <c r="R790" s="1084"/>
      <c r="S790" s="1084"/>
      <c r="T790" s="1084"/>
    </row>
    <row r="791" s="1085" customFormat="true" ht="12.75" hidden="false" customHeight="true" outlineLevel="0" collapsed="false">
      <c r="A791" s="1079" t="s">
        <v>393</v>
      </c>
      <c r="B791" s="83" t="n">
        <v>484791</v>
      </c>
      <c r="C791" s="83" t="n">
        <v>484791</v>
      </c>
      <c r="D791" s="83" t="n">
        <v>427854</v>
      </c>
      <c r="E791" s="385" t="n">
        <v>88.2553512750855</v>
      </c>
      <c r="F791" s="83" t="n">
        <v>119917</v>
      </c>
      <c r="G791" s="1084"/>
      <c r="H791" s="1084"/>
      <c r="I791" s="1084"/>
      <c r="J791" s="1084"/>
      <c r="K791" s="1084"/>
      <c r="L791" s="1084"/>
      <c r="M791" s="1084"/>
      <c r="N791" s="1084"/>
      <c r="O791" s="1084"/>
      <c r="P791" s="1084"/>
      <c r="Q791" s="1084"/>
      <c r="R791" s="1084"/>
      <c r="S791" s="1084"/>
      <c r="T791" s="1084"/>
    </row>
    <row r="792" s="1085" customFormat="true" ht="12.75" hidden="false" customHeight="true" outlineLevel="0" collapsed="false">
      <c r="A792" s="1081" t="s">
        <v>708</v>
      </c>
      <c r="B792" s="83" t="n">
        <v>484791</v>
      </c>
      <c r="C792" s="83" t="n">
        <v>484791</v>
      </c>
      <c r="D792" s="83" t="n">
        <v>427854</v>
      </c>
      <c r="E792" s="385" t="n">
        <v>88.2553512750855</v>
      </c>
      <c r="F792" s="83" t="n">
        <v>119917</v>
      </c>
      <c r="G792" s="1084"/>
      <c r="H792" s="1084"/>
      <c r="I792" s="1084"/>
      <c r="J792" s="1084"/>
      <c r="K792" s="1084"/>
      <c r="L792" s="1084"/>
      <c r="M792" s="1084"/>
      <c r="N792" s="1084"/>
      <c r="O792" s="1084"/>
      <c r="P792" s="1084"/>
      <c r="Q792" s="1084"/>
      <c r="R792" s="1084"/>
      <c r="S792" s="1084"/>
      <c r="T792" s="1084"/>
    </row>
    <row r="793" s="1085" customFormat="true" ht="12.75" hidden="false" customHeight="true" outlineLevel="0" collapsed="false">
      <c r="A793" s="1079" t="s">
        <v>377</v>
      </c>
      <c r="B793" s="83" t="n">
        <v>646374</v>
      </c>
      <c r="C793" s="83" t="n">
        <v>646374</v>
      </c>
      <c r="D793" s="83" t="n">
        <v>646261</v>
      </c>
      <c r="E793" s="385" t="n">
        <v>99.9825178611764</v>
      </c>
      <c r="F793" s="83" t="n">
        <v>324157</v>
      </c>
      <c r="G793" s="1084"/>
      <c r="H793" s="1084"/>
      <c r="I793" s="1084"/>
      <c r="J793" s="1084"/>
      <c r="K793" s="1084"/>
      <c r="L793" s="1084"/>
      <c r="M793" s="1084"/>
      <c r="N793" s="1084"/>
      <c r="O793" s="1084"/>
      <c r="P793" s="1084"/>
      <c r="Q793" s="1084"/>
      <c r="R793" s="1084"/>
      <c r="S793" s="1084"/>
      <c r="T793" s="1084"/>
    </row>
    <row r="794" s="1085" customFormat="true" ht="12.75" hidden="false" customHeight="true" outlineLevel="0" collapsed="false">
      <c r="A794" s="1081" t="s">
        <v>1029</v>
      </c>
      <c r="B794" s="83" t="n">
        <v>646374</v>
      </c>
      <c r="C794" s="83" t="n">
        <v>646374</v>
      </c>
      <c r="D794" s="83" t="n">
        <v>646261</v>
      </c>
      <c r="E794" s="385" t="n">
        <v>99.9825178611764</v>
      </c>
      <c r="F794" s="83" t="n">
        <v>324157</v>
      </c>
      <c r="G794" s="1084"/>
      <c r="H794" s="1084"/>
      <c r="I794" s="1084"/>
      <c r="J794" s="1084"/>
      <c r="K794" s="1084"/>
      <c r="L794" s="1084"/>
      <c r="M794" s="1084"/>
      <c r="N794" s="1084"/>
      <c r="O794" s="1084"/>
      <c r="P794" s="1084"/>
      <c r="Q794" s="1084"/>
      <c r="R794" s="1084"/>
      <c r="S794" s="1084"/>
      <c r="T794" s="1084"/>
    </row>
    <row r="795" s="1085" customFormat="true" ht="12.75" hidden="false" customHeight="true" outlineLevel="0" collapsed="false">
      <c r="A795" s="251" t="s">
        <v>1831</v>
      </c>
      <c r="B795" s="83"/>
      <c r="C795" s="83"/>
      <c r="D795" s="83"/>
      <c r="E795" s="385"/>
      <c r="F795" s="83"/>
      <c r="G795" s="1084"/>
      <c r="H795" s="1084"/>
      <c r="I795" s="1084"/>
      <c r="J795" s="1084"/>
      <c r="K795" s="1084"/>
      <c r="L795" s="1084"/>
      <c r="M795" s="1084"/>
      <c r="N795" s="1084"/>
      <c r="O795" s="1084"/>
      <c r="P795" s="1084"/>
      <c r="Q795" s="1084"/>
      <c r="R795" s="1084"/>
      <c r="S795" s="1084"/>
      <c r="T795" s="1084"/>
    </row>
    <row r="796" s="1085" customFormat="true" ht="12.75" hidden="false" customHeight="true" outlineLevel="0" collapsed="false">
      <c r="A796" s="1078" t="s">
        <v>1798</v>
      </c>
      <c r="B796" s="83" t="n">
        <v>994636</v>
      </c>
      <c r="C796" s="83" t="n">
        <v>994636</v>
      </c>
      <c r="D796" s="83" t="n">
        <v>994636</v>
      </c>
      <c r="E796" s="385" t="n">
        <v>100</v>
      </c>
      <c r="F796" s="83" t="n">
        <v>107479</v>
      </c>
      <c r="G796" s="1084"/>
      <c r="H796" s="1084"/>
      <c r="I796" s="1084"/>
      <c r="J796" s="1084"/>
      <c r="K796" s="1084"/>
      <c r="L796" s="1084"/>
      <c r="M796" s="1084"/>
      <c r="N796" s="1084"/>
      <c r="O796" s="1084"/>
      <c r="P796" s="1084"/>
      <c r="Q796" s="1084"/>
      <c r="R796" s="1084"/>
      <c r="S796" s="1084"/>
      <c r="T796" s="1084"/>
    </row>
    <row r="797" s="1085" customFormat="true" ht="12.75" hidden="false" customHeight="true" outlineLevel="0" collapsed="false">
      <c r="A797" s="1079" t="s">
        <v>1799</v>
      </c>
      <c r="B797" s="83" t="n">
        <v>994636</v>
      </c>
      <c r="C797" s="83" t="n">
        <v>994636</v>
      </c>
      <c r="D797" s="83" t="n">
        <v>994636</v>
      </c>
      <c r="E797" s="385" t="n">
        <v>100</v>
      </c>
      <c r="F797" s="83" t="n">
        <v>107479</v>
      </c>
      <c r="G797" s="1084"/>
      <c r="H797" s="1084"/>
      <c r="I797" s="1084"/>
      <c r="J797" s="1084"/>
      <c r="K797" s="1084"/>
      <c r="L797" s="1084"/>
      <c r="M797" s="1084"/>
      <c r="N797" s="1084"/>
      <c r="O797" s="1084"/>
      <c r="P797" s="1084"/>
      <c r="Q797" s="1084"/>
      <c r="R797" s="1084"/>
      <c r="S797" s="1084"/>
      <c r="T797" s="1084"/>
    </row>
    <row r="798" s="1085" customFormat="true" ht="12.75" hidden="true" customHeight="true" outlineLevel="0" collapsed="false">
      <c r="A798" s="1088" t="s">
        <v>739</v>
      </c>
      <c r="B798" s="408"/>
      <c r="C798" s="408" t="n">
        <v>0</v>
      </c>
      <c r="D798" s="408" t="n">
        <v>0</v>
      </c>
      <c r="E798" s="1089" t="n">
        <v>0</v>
      </c>
      <c r="F798" s="83" t="n">
        <v>0</v>
      </c>
      <c r="G798" s="1084"/>
      <c r="H798" s="1084"/>
      <c r="I798" s="1084"/>
      <c r="J798" s="1084"/>
      <c r="K798" s="1084"/>
      <c r="L798" s="1084"/>
      <c r="M798" s="1084"/>
      <c r="N798" s="1084"/>
      <c r="O798" s="1084"/>
      <c r="P798" s="1084"/>
      <c r="Q798" s="1084"/>
      <c r="R798" s="1084"/>
      <c r="S798" s="1084"/>
      <c r="T798" s="1084"/>
    </row>
    <row r="799" s="1085" customFormat="true" ht="12.75" hidden="false" customHeight="true" outlineLevel="0" collapsed="false">
      <c r="A799" s="1078" t="s">
        <v>366</v>
      </c>
      <c r="B799" s="83" t="n">
        <v>994636</v>
      </c>
      <c r="C799" s="83" t="n">
        <v>994636</v>
      </c>
      <c r="D799" s="83" t="n">
        <v>994636</v>
      </c>
      <c r="E799" s="385" t="n">
        <v>100</v>
      </c>
      <c r="F799" s="83" t="n">
        <v>325918</v>
      </c>
      <c r="G799" s="1084"/>
      <c r="H799" s="1084"/>
      <c r="I799" s="1084"/>
      <c r="J799" s="1084"/>
      <c r="K799" s="1084"/>
      <c r="L799" s="1084"/>
      <c r="M799" s="1084"/>
      <c r="N799" s="1084"/>
      <c r="O799" s="1084"/>
      <c r="P799" s="1084"/>
      <c r="Q799" s="1084"/>
      <c r="R799" s="1084"/>
      <c r="S799" s="1084"/>
      <c r="T799" s="1084"/>
    </row>
    <row r="800" s="1085" customFormat="true" ht="12.75" hidden="false" customHeight="true" outlineLevel="0" collapsed="false">
      <c r="A800" s="1080" t="s">
        <v>393</v>
      </c>
      <c r="B800" s="83" t="n">
        <v>819561</v>
      </c>
      <c r="C800" s="83" t="n">
        <v>819561</v>
      </c>
      <c r="D800" s="83" t="n">
        <v>819561</v>
      </c>
      <c r="E800" s="385" t="n">
        <v>100</v>
      </c>
      <c r="F800" s="83" t="n">
        <v>252455</v>
      </c>
      <c r="G800" s="1084"/>
      <c r="H800" s="1084"/>
      <c r="I800" s="1084"/>
      <c r="J800" s="1084"/>
      <c r="K800" s="1084"/>
      <c r="L800" s="1084"/>
      <c r="M800" s="1084"/>
      <c r="N800" s="1084"/>
      <c r="O800" s="1084"/>
      <c r="P800" s="1084"/>
      <c r="Q800" s="1084"/>
      <c r="R800" s="1084"/>
      <c r="S800" s="1084"/>
      <c r="T800" s="1084"/>
    </row>
    <row r="801" s="1085" customFormat="true" ht="12.75" hidden="false" customHeight="true" outlineLevel="0" collapsed="false">
      <c r="A801" s="1081" t="s">
        <v>708</v>
      </c>
      <c r="B801" s="83" t="n">
        <v>683820</v>
      </c>
      <c r="C801" s="83" t="n">
        <v>683820</v>
      </c>
      <c r="D801" s="83" t="n">
        <v>683820</v>
      </c>
      <c r="E801" s="385" t="n">
        <v>100</v>
      </c>
      <c r="F801" s="83" t="n">
        <v>231685</v>
      </c>
      <c r="G801" s="1084"/>
      <c r="H801" s="1084"/>
      <c r="I801" s="1084"/>
      <c r="J801" s="1084"/>
      <c r="K801" s="1084"/>
      <c r="L801" s="1084"/>
      <c r="M801" s="1084"/>
      <c r="N801" s="1084"/>
      <c r="O801" s="1084"/>
      <c r="P801" s="1084"/>
      <c r="Q801" s="1084"/>
      <c r="R801" s="1084"/>
      <c r="S801" s="1084"/>
      <c r="T801" s="1084"/>
    </row>
    <row r="802" s="1085" customFormat="true" ht="12.75" hidden="false" customHeight="true" outlineLevel="0" collapsed="false">
      <c r="A802" s="1081" t="s">
        <v>471</v>
      </c>
      <c r="B802" s="83" t="n">
        <v>135741</v>
      </c>
      <c r="C802" s="83" t="n">
        <v>135741</v>
      </c>
      <c r="D802" s="83" t="n">
        <v>135741</v>
      </c>
      <c r="E802" s="385" t="n">
        <v>100</v>
      </c>
      <c r="F802" s="83" t="n">
        <v>20770</v>
      </c>
      <c r="G802" s="1084"/>
      <c r="H802" s="1084"/>
      <c r="I802" s="1084"/>
      <c r="J802" s="1084"/>
      <c r="K802" s="1084"/>
      <c r="L802" s="1084"/>
      <c r="M802" s="1084"/>
      <c r="N802" s="1084"/>
      <c r="O802" s="1084"/>
      <c r="P802" s="1084"/>
      <c r="Q802" s="1084"/>
      <c r="R802" s="1084"/>
      <c r="S802" s="1084"/>
      <c r="T802" s="1084"/>
    </row>
    <row r="803" s="1085" customFormat="true" ht="12.75" hidden="false" customHeight="true" outlineLevel="0" collapsed="false">
      <c r="A803" s="1082" t="s">
        <v>482</v>
      </c>
      <c r="B803" s="83" t="n">
        <v>135741</v>
      </c>
      <c r="C803" s="83" t="n">
        <v>135741</v>
      </c>
      <c r="D803" s="83" t="n">
        <v>135741</v>
      </c>
      <c r="E803" s="385" t="n">
        <v>100</v>
      </c>
      <c r="F803" s="83" t="n">
        <v>20770</v>
      </c>
      <c r="G803" s="1084"/>
      <c r="H803" s="1084"/>
      <c r="I803" s="1084"/>
      <c r="J803" s="1084"/>
      <c r="K803" s="1084"/>
      <c r="L803" s="1084"/>
      <c r="M803" s="1084"/>
      <c r="N803" s="1084"/>
      <c r="O803" s="1084"/>
      <c r="P803" s="1084"/>
      <c r="Q803" s="1084"/>
      <c r="R803" s="1084"/>
      <c r="S803" s="1084"/>
      <c r="T803" s="1084"/>
    </row>
    <row r="804" s="1085" customFormat="true" ht="12.75" hidden="false" customHeight="true" outlineLevel="0" collapsed="false">
      <c r="A804" s="1081" t="s">
        <v>377</v>
      </c>
      <c r="B804" s="83" t="n">
        <v>175075</v>
      </c>
      <c r="C804" s="83" t="n">
        <v>175075</v>
      </c>
      <c r="D804" s="83" t="n">
        <v>175075</v>
      </c>
      <c r="E804" s="385" t="n">
        <v>100</v>
      </c>
      <c r="F804" s="83" t="n">
        <v>73463</v>
      </c>
      <c r="G804" s="1084"/>
      <c r="H804" s="1084"/>
      <c r="I804" s="1084"/>
      <c r="J804" s="1084"/>
      <c r="K804" s="1084"/>
      <c r="L804" s="1084"/>
      <c r="M804" s="1084"/>
      <c r="N804" s="1084"/>
      <c r="O804" s="1084"/>
      <c r="P804" s="1084"/>
      <c r="Q804" s="1084"/>
      <c r="R804" s="1084"/>
      <c r="S804" s="1084"/>
      <c r="T804" s="1084"/>
    </row>
    <row r="805" s="1085" customFormat="true" ht="12.75" hidden="false" customHeight="true" outlineLevel="0" collapsed="false">
      <c r="A805" s="1082" t="s">
        <v>1029</v>
      </c>
      <c r="B805" s="83" t="n">
        <v>175075</v>
      </c>
      <c r="C805" s="83" t="n">
        <v>175075</v>
      </c>
      <c r="D805" s="83" t="n">
        <v>175075</v>
      </c>
      <c r="E805" s="385" t="n">
        <v>100</v>
      </c>
      <c r="F805" s="83" t="n">
        <v>73463</v>
      </c>
      <c r="G805" s="1084"/>
      <c r="H805" s="1084"/>
      <c r="I805" s="1084"/>
      <c r="J805" s="1084"/>
      <c r="K805" s="1084"/>
      <c r="L805" s="1084"/>
      <c r="M805" s="1084"/>
      <c r="N805" s="1084"/>
      <c r="O805" s="1084"/>
      <c r="P805" s="1084"/>
      <c r="Q805" s="1084"/>
      <c r="R805" s="1084"/>
      <c r="S805" s="1084"/>
      <c r="T805" s="1084"/>
    </row>
    <row r="806" s="1097" customFormat="true" ht="25.5" hidden="false" customHeight="true" outlineLevel="0" collapsed="false">
      <c r="A806" s="324" t="s">
        <v>1833</v>
      </c>
      <c r="B806" s="83"/>
      <c r="C806" s="83"/>
      <c r="D806" s="83"/>
      <c r="E806" s="385"/>
      <c r="F806" s="83"/>
      <c r="G806" s="1067"/>
      <c r="H806" s="1067"/>
      <c r="I806" s="1067"/>
      <c r="J806" s="1067"/>
      <c r="K806" s="1067"/>
      <c r="L806" s="1067"/>
      <c r="M806" s="1067"/>
      <c r="N806" s="1067"/>
      <c r="O806" s="1067"/>
      <c r="P806" s="1067"/>
      <c r="Q806" s="1067"/>
      <c r="R806" s="1067"/>
      <c r="S806" s="1067"/>
      <c r="T806" s="1067"/>
      <c r="U806" s="1067"/>
      <c r="V806" s="1067"/>
      <c r="W806" s="1067"/>
      <c r="X806" s="1067"/>
      <c r="Y806" s="1067"/>
      <c r="Z806" s="1068"/>
    </row>
    <row r="807" s="1097" customFormat="true" ht="12.75" hidden="false" customHeight="true" outlineLevel="0" collapsed="false">
      <c r="A807" s="1078" t="s">
        <v>1798</v>
      </c>
      <c r="B807" s="83" t="n">
        <v>28007012</v>
      </c>
      <c r="C807" s="83" t="n">
        <v>28007012</v>
      </c>
      <c r="D807" s="187" t="n">
        <v>28007012</v>
      </c>
      <c r="E807" s="385" t="n">
        <v>100</v>
      </c>
      <c r="F807" s="83" t="n">
        <v>-368263</v>
      </c>
      <c r="G807" s="1067"/>
      <c r="H807" s="1067"/>
      <c r="I807" s="1067"/>
      <c r="J807" s="1067"/>
      <c r="K807" s="1067"/>
      <c r="L807" s="1067"/>
      <c r="M807" s="1067"/>
      <c r="N807" s="1067"/>
      <c r="O807" s="1067"/>
      <c r="P807" s="1067"/>
      <c r="Q807" s="1067"/>
      <c r="R807" s="1067"/>
      <c r="S807" s="1067"/>
      <c r="T807" s="1067"/>
      <c r="U807" s="1067"/>
      <c r="V807" s="1067"/>
      <c r="W807" s="1067"/>
      <c r="X807" s="1067"/>
      <c r="Y807" s="1067"/>
      <c r="Z807" s="1068"/>
    </row>
    <row r="808" s="1097" customFormat="true" ht="12.75" hidden="false" customHeight="true" outlineLevel="0" collapsed="false">
      <c r="A808" s="1080" t="s">
        <v>1799</v>
      </c>
      <c r="B808" s="83" t="n">
        <v>28007012</v>
      </c>
      <c r="C808" s="187" t="n">
        <v>28007012</v>
      </c>
      <c r="D808" s="187" t="n">
        <v>28007012</v>
      </c>
      <c r="E808" s="385" t="n">
        <v>100</v>
      </c>
      <c r="F808" s="83" t="n">
        <v>-368263</v>
      </c>
      <c r="G808" s="1067"/>
      <c r="H808" s="1067"/>
      <c r="I808" s="1067"/>
      <c r="J808" s="1067"/>
      <c r="K808" s="1067"/>
      <c r="L808" s="1067"/>
      <c r="M808" s="1067"/>
      <c r="N808" s="1067"/>
      <c r="O808" s="1067"/>
      <c r="P808" s="1067"/>
      <c r="Q808" s="1067"/>
      <c r="R808" s="1067"/>
      <c r="S808" s="1067"/>
      <c r="T808" s="1067"/>
      <c r="U808" s="1067"/>
      <c r="V808" s="1067"/>
      <c r="W808" s="1067"/>
      <c r="X808" s="1067"/>
      <c r="Y808" s="1067"/>
      <c r="Z808" s="1068"/>
    </row>
    <row r="809" s="1097" customFormat="true" ht="12.75" hidden="true" customHeight="true" outlineLevel="0" collapsed="false">
      <c r="A809" s="1088" t="s">
        <v>739</v>
      </c>
      <c r="B809" s="408" t="n">
        <v>0</v>
      </c>
      <c r="C809" s="408" t="n">
        <v>0</v>
      </c>
      <c r="D809" s="408" t="n">
        <v>0</v>
      </c>
      <c r="E809" s="385" t="e">
        <f aca="false"/>
        <v>#DIV/0!</v>
      </c>
      <c r="F809" s="83" t="n">
        <v>0</v>
      </c>
      <c r="G809" s="1067"/>
      <c r="H809" s="1067"/>
      <c r="I809" s="1067"/>
      <c r="J809" s="1067"/>
      <c r="K809" s="1067"/>
      <c r="L809" s="1067"/>
      <c r="M809" s="1067"/>
      <c r="N809" s="1067"/>
      <c r="O809" s="1067"/>
      <c r="P809" s="1067"/>
      <c r="Q809" s="1067"/>
      <c r="R809" s="1067"/>
      <c r="S809" s="1067"/>
      <c r="T809" s="1067"/>
      <c r="U809" s="1067"/>
      <c r="V809" s="1067"/>
      <c r="W809" s="1067"/>
      <c r="X809" s="1067"/>
      <c r="Y809" s="1067"/>
      <c r="Z809" s="1068"/>
    </row>
    <row r="810" s="323" customFormat="true" ht="12.75" hidden="false" customHeight="true" outlineLevel="0" collapsed="false">
      <c r="A810" s="1090" t="s">
        <v>366</v>
      </c>
      <c r="B810" s="83" t="n">
        <v>28007012</v>
      </c>
      <c r="C810" s="83" t="n">
        <v>28007012</v>
      </c>
      <c r="D810" s="83" t="n">
        <v>27214713</v>
      </c>
      <c r="E810" s="385" t="n">
        <v>97.1710691593948</v>
      </c>
      <c r="F810" s="83" t="n">
        <v>7302129</v>
      </c>
      <c r="G810" s="1067"/>
      <c r="H810" s="1067"/>
      <c r="I810" s="1067"/>
      <c r="J810" s="1067"/>
      <c r="K810" s="1067"/>
      <c r="L810" s="1067"/>
      <c r="M810" s="1067"/>
      <c r="N810" s="1067"/>
      <c r="O810" s="1067"/>
      <c r="P810" s="1067"/>
      <c r="Q810" s="1067"/>
      <c r="R810" s="1067"/>
      <c r="S810" s="1067"/>
      <c r="T810" s="1067"/>
      <c r="U810" s="1067"/>
      <c r="V810" s="1067"/>
      <c r="W810" s="1067"/>
      <c r="X810" s="1067"/>
      <c r="Y810" s="1067"/>
      <c r="Z810" s="1068"/>
    </row>
    <row r="811" s="1063" customFormat="true" ht="12.75" hidden="false" customHeight="true" outlineLevel="0" collapsed="false">
      <c r="A811" s="1080" t="s">
        <v>393</v>
      </c>
      <c r="B811" s="83" t="n">
        <v>22495326</v>
      </c>
      <c r="C811" s="83" t="n">
        <v>22495326</v>
      </c>
      <c r="D811" s="187" t="n">
        <v>22111134</v>
      </c>
      <c r="E811" s="385" t="n">
        <v>98.2921252174785</v>
      </c>
      <c r="F811" s="83" t="n">
        <v>5020917</v>
      </c>
      <c r="Z811" s="160"/>
    </row>
    <row r="812" s="1063" customFormat="true" ht="12.75" hidden="false" customHeight="true" outlineLevel="0" collapsed="false">
      <c r="A812" s="1091" t="s">
        <v>708</v>
      </c>
      <c r="B812" s="83" t="n">
        <v>1303657</v>
      </c>
      <c r="C812" s="83" t="n">
        <v>1303657</v>
      </c>
      <c r="D812" s="83" t="n">
        <v>923240</v>
      </c>
      <c r="E812" s="385" t="n">
        <v>70.8192415643072</v>
      </c>
      <c r="F812" s="83" t="n">
        <v>166711</v>
      </c>
      <c r="Z812" s="160"/>
    </row>
    <row r="813" s="1067" customFormat="true" ht="12.75" hidden="false" customHeight="true" outlineLevel="0" collapsed="false">
      <c r="A813" s="1091" t="s">
        <v>471</v>
      </c>
      <c r="B813" s="83" t="n">
        <v>21191669</v>
      </c>
      <c r="C813" s="83" t="n">
        <v>21191669</v>
      </c>
      <c r="D813" s="187" t="n">
        <v>21187894</v>
      </c>
      <c r="E813" s="385" t="n">
        <v>99.9821863959842</v>
      </c>
      <c r="F813" s="83" t="n">
        <v>4854206</v>
      </c>
      <c r="Z813" s="1068"/>
    </row>
    <row r="814" s="1067" customFormat="true" ht="12.75" hidden="false" customHeight="true" outlineLevel="0" collapsed="false">
      <c r="A814" s="1098" t="s">
        <v>1834</v>
      </c>
      <c r="B814" s="83" t="n">
        <v>21191669</v>
      </c>
      <c r="C814" s="83" t="n">
        <v>21191669</v>
      </c>
      <c r="D814" s="83" t="n">
        <v>21187894</v>
      </c>
      <c r="E814" s="385" t="n">
        <v>99.9821863959842</v>
      </c>
      <c r="F814" s="83" t="n">
        <v>4854206</v>
      </c>
      <c r="Z814" s="1068"/>
    </row>
    <row r="815" s="1067" customFormat="true" ht="12.75" hidden="false" customHeight="true" outlineLevel="0" collapsed="false">
      <c r="A815" s="1080" t="s">
        <v>377</v>
      </c>
      <c r="B815" s="83" t="n">
        <v>5511686</v>
      </c>
      <c r="C815" s="83" t="n">
        <v>5511686</v>
      </c>
      <c r="D815" s="83" t="n">
        <v>5103579</v>
      </c>
      <c r="E815" s="385" t="n">
        <v>92.5956050471671</v>
      </c>
      <c r="F815" s="83" t="n">
        <v>2281212</v>
      </c>
      <c r="Z815" s="1068"/>
    </row>
    <row r="816" s="1067" customFormat="true" ht="12.75" hidden="false" customHeight="true" outlineLevel="0" collapsed="false">
      <c r="A816" s="1091" t="s">
        <v>1029</v>
      </c>
      <c r="B816" s="83" t="n">
        <v>5511686</v>
      </c>
      <c r="C816" s="83" t="n">
        <v>5511686</v>
      </c>
      <c r="D816" s="83" t="n">
        <v>5103579</v>
      </c>
      <c r="E816" s="385" t="n">
        <v>92.5956050471671</v>
      </c>
      <c r="F816" s="83" t="n">
        <v>2281212</v>
      </c>
      <c r="Z816" s="1068"/>
    </row>
    <row r="817" s="1063" customFormat="true" ht="12.75" hidden="false" customHeight="true" outlineLevel="0" collapsed="false">
      <c r="A817" s="324" t="s">
        <v>1836</v>
      </c>
      <c r="B817" s="83"/>
      <c r="C817" s="83"/>
      <c r="D817" s="83" t="s">
        <v>349</v>
      </c>
      <c r="E817" s="385"/>
      <c r="F817" s="83"/>
      <c r="Z817" s="160"/>
    </row>
    <row r="818" s="1063" customFormat="true" ht="12.75" hidden="false" customHeight="true" outlineLevel="0" collapsed="false">
      <c r="A818" s="1078" t="s">
        <v>1798</v>
      </c>
      <c r="B818" s="187" t="n">
        <v>6700340</v>
      </c>
      <c r="C818" s="187" t="n">
        <v>6700340</v>
      </c>
      <c r="D818" s="187" t="n">
        <v>6700340</v>
      </c>
      <c r="E818" s="385" t="n">
        <v>100</v>
      </c>
      <c r="F818" s="83" t="n">
        <v>1123859</v>
      </c>
      <c r="Z818" s="160"/>
    </row>
    <row r="819" s="160" customFormat="true" ht="12.75" hidden="false" customHeight="true" outlineLevel="0" collapsed="false">
      <c r="A819" s="1080" t="s">
        <v>1799</v>
      </c>
      <c r="B819" s="187" t="n">
        <v>6700340</v>
      </c>
      <c r="C819" s="187" t="n">
        <v>6700340</v>
      </c>
      <c r="D819" s="187" t="n">
        <v>6700340</v>
      </c>
      <c r="E819" s="385" t="n">
        <v>100</v>
      </c>
      <c r="F819" s="83" t="n">
        <v>1123859</v>
      </c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Q819" s="1063"/>
      <c r="R819" s="1063"/>
      <c r="S819" s="1063"/>
      <c r="T819" s="1063"/>
      <c r="U819" s="1063"/>
      <c r="V819" s="1063"/>
      <c r="W819" s="1063"/>
      <c r="X819" s="1063"/>
      <c r="Y819" s="1063"/>
    </row>
    <row r="820" s="1067" customFormat="true" ht="12.75" hidden="false" customHeight="true" outlineLevel="0" collapsed="false">
      <c r="A820" s="1090" t="s">
        <v>366</v>
      </c>
      <c r="B820" s="187" t="n">
        <v>6700340</v>
      </c>
      <c r="C820" s="187" t="n">
        <v>6700340</v>
      </c>
      <c r="D820" s="187" t="n">
        <v>6699041</v>
      </c>
      <c r="E820" s="385" t="n">
        <v>99.9806129241203</v>
      </c>
      <c r="F820" s="83" t="n">
        <v>1377212</v>
      </c>
      <c r="Z820" s="1068"/>
    </row>
    <row r="821" s="1097" customFormat="true" ht="12.75" hidden="false" customHeight="true" outlineLevel="0" collapsed="false">
      <c r="A821" s="1080" t="s">
        <v>393</v>
      </c>
      <c r="B821" s="83" t="n">
        <v>6700340</v>
      </c>
      <c r="C821" s="83" t="n">
        <v>6700340</v>
      </c>
      <c r="D821" s="83" t="n">
        <v>6699041</v>
      </c>
      <c r="E821" s="385" t="n">
        <v>99.9806129241203</v>
      </c>
      <c r="F821" s="83" t="n">
        <v>1377212</v>
      </c>
      <c r="G821" s="1067"/>
      <c r="H821" s="1067"/>
      <c r="I821" s="1067"/>
      <c r="J821" s="1067"/>
      <c r="K821" s="1067"/>
      <c r="L821" s="1067"/>
      <c r="M821" s="1067"/>
      <c r="N821" s="1067"/>
      <c r="O821" s="1067"/>
      <c r="P821" s="1067"/>
      <c r="Q821" s="1067"/>
      <c r="R821" s="1067"/>
      <c r="S821" s="1067"/>
      <c r="T821" s="1067"/>
      <c r="U821" s="1067"/>
      <c r="V821" s="1067"/>
      <c r="W821" s="1067"/>
      <c r="X821" s="1067"/>
      <c r="Y821" s="1067"/>
      <c r="Z821" s="1068"/>
    </row>
    <row r="822" s="1097" customFormat="true" ht="12.75" hidden="false" customHeight="true" outlineLevel="0" collapsed="false">
      <c r="A822" s="1091" t="s">
        <v>471</v>
      </c>
      <c r="B822" s="83" t="n">
        <v>6700340</v>
      </c>
      <c r="C822" s="83" t="n">
        <v>6700340</v>
      </c>
      <c r="D822" s="83" t="n">
        <v>6699041</v>
      </c>
      <c r="E822" s="385" t="n">
        <v>99.9806129241203</v>
      </c>
      <c r="F822" s="83" t="n">
        <v>1377212</v>
      </c>
      <c r="G822" s="1067"/>
      <c r="H822" s="1067"/>
      <c r="I822" s="1067"/>
      <c r="J822" s="1067"/>
      <c r="K822" s="1067"/>
      <c r="L822" s="1067"/>
      <c r="M822" s="1067"/>
      <c r="N822" s="1067"/>
      <c r="O822" s="1067"/>
      <c r="P822" s="1067"/>
      <c r="Q822" s="1067"/>
      <c r="R822" s="1067"/>
      <c r="S822" s="1067"/>
      <c r="T822" s="1067"/>
      <c r="U822" s="1067"/>
      <c r="V822" s="1067"/>
      <c r="W822" s="1067"/>
      <c r="X822" s="1067"/>
      <c r="Y822" s="1067"/>
      <c r="Z822" s="1068"/>
    </row>
    <row r="823" s="1097" customFormat="true" ht="12.75" hidden="false" customHeight="true" outlineLevel="0" collapsed="false">
      <c r="A823" s="1098" t="s">
        <v>1834</v>
      </c>
      <c r="B823" s="83" t="n">
        <v>6700340</v>
      </c>
      <c r="C823" s="83" t="n">
        <v>6700340</v>
      </c>
      <c r="D823" s="83" t="n">
        <v>6699041</v>
      </c>
      <c r="E823" s="385" t="n">
        <v>99.9806129241203</v>
      </c>
      <c r="F823" s="83" t="n">
        <v>1377212</v>
      </c>
      <c r="G823" s="1067"/>
      <c r="H823" s="1067"/>
      <c r="I823" s="1067"/>
      <c r="J823" s="1067"/>
      <c r="K823" s="1067"/>
      <c r="L823" s="1067"/>
      <c r="M823" s="1067"/>
      <c r="N823" s="1067"/>
      <c r="O823" s="1067"/>
      <c r="P823" s="1067"/>
      <c r="Q823" s="1067"/>
      <c r="R823" s="1067"/>
      <c r="S823" s="1067"/>
      <c r="T823" s="1067"/>
      <c r="U823" s="1067"/>
      <c r="V823" s="1067"/>
      <c r="W823" s="1067"/>
      <c r="X823" s="1067"/>
      <c r="Y823" s="1067"/>
      <c r="Z823" s="1068"/>
    </row>
    <row r="824" s="323" customFormat="true" ht="25.5" hidden="false" customHeight="true" outlineLevel="0" collapsed="false">
      <c r="A824" s="324" t="s">
        <v>1837</v>
      </c>
      <c r="B824" s="83"/>
      <c r="C824" s="83"/>
      <c r="D824" s="83"/>
      <c r="E824" s="385"/>
      <c r="F824" s="83"/>
      <c r="G824" s="1067"/>
      <c r="H824" s="1067"/>
      <c r="I824" s="1067"/>
      <c r="J824" s="1067"/>
      <c r="K824" s="1067"/>
      <c r="L824" s="1067"/>
      <c r="M824" s="1067"/>
      <c r="N824" s="1067"/>
      <c r="O824" s="1067"/>
      <c r="P824" s="1067"/>
      <c r="Q824" s="1067"/>
      <c r="R824" s="1067"/>
      <c r="S824" s="1067"/>
      <c r="T824" s="1067"/>
      <c r="U824" s="1067"/>
      <c r="V824" s="1067"/>
      <c r="W824" s="1067"/>
      <c r="X824" s="1067"/>
      <c r="Y824" s="1067"/>
      <c r="Z824" s="1068"/>
    </row>
    <row r="825" s="160" customFormat="true" ht="12.75" hidden="false" customHeight="true" outlineLevel="0" collapsed="false">
      <c r="A825" s="1078" t="s">
        <v>1798</v>
      </c>
      <c r="B825" s="187" t="n">
        <v>121623786</v>
      </c>
      <c r="C825" s="187" t="n">
        <v>121623786</v>
      </c>
      <c r="D825" s="187" t="n">
        <v>121623786</v>
      </c>
      <c r="E825" s="385" t="n">
        <v>100</v>
      </c>
      <c r="F825" s="83" t="n">
        <v>663093</v>
      </c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Q825" s="1063"/>
      <c r="R825" s="1063"/>
      <c r="S825" s="1063"/>
      <c r="T825" s="1063"/>
      <c r="U825" s="1063"/>
      <c r="V825" s="1063"/>
      <c r="W825" s="1063"/>
      <c r="X825" s="1063"/>
      <c r="Y825" s="1063"/>
    </row>
    <row r="826" s="1067" customFormat="true" ht="12.75" hidden="false" customHeight="true" outlineLevel="0" collapsed="false">
      <c r="A826" s="1080" t="s">
        <v>1799</v>
      </c>
      <c r="B826" s="83" t="n">
        <v>121623786</v>
      </c>
      <c r="C826" s="83" t="n">
        <v>121623786</v>
      </c>
      <c r="D826" s="83" t="n">
        <v>121623786</v>
      </c>
      <c r="E826" s="385" t="n">
        <v>100</v>
      </c>
      <c r="F826" s="83" t="n">
        <v>663093</v>
      </c>
      <c r="Z826" s="1068"/>
    </row>
    <row r="827" s="1067" customFormat="true" ht="12.75" hidden="true" customHeight="true" outlineLevel="0" collapsed="false">
      <c r="A827" s="1088" t="s">
        <v>739</v>
      </c>
      <c r="B827" s="408" t="n">
        <v>0</v>
      </c>
      <c r="C827" s="408" t="n">
        <v>0</v>
      </c>
      <c r="D827" s="408" t="n">
        <v>0</v>
      </c>
      <c r="E827" s="1089" t="n">
        <v>0</v>
      </c>
      <c r="F827" s="83" t="n">
        <v>0</v>
      </c>
      <c r="Z827" s="1068"/>
    </row>
    <row r="828" s="1097" customFormat="true" ht="12.75" hidden="false" customHeight="true" outlineLevel="0" collapsed="false">
      <c r="A828" s="1090" t="s">
        <v>366</v>
      </c>
      <c r="B828" s="83" t="n">
        <v>121623786</v>
      </c>
      <c r="C828" s="83" t="n">
        <v>121623786</v>
      </c>
      <c r="D828" s="83" t="n">
        <v>121569299</v>
      </c>
      <c r="E828" s="385" t="n">
        <v>99.9552003750319</v>
      </c>
      <c r="F828" s="83" t="n">
        <v>9121603</v>
      </c>
      <c r="G828" s="1067"/>
      <c r="H828" s="1067"/>
      <c r="I828" s="1067"/>
      <c r="J828" s="1067"/>
      <c r="K828" s="1067"/>
      <c r="L828" s="1067"/>
      <c r="M828" s="1067"/>
      <c r="N828" s="1067"/>
      <c r="O828" s="1067"/>
      <c r="P828" s="1067"/>
      <c r="Q828" s="1067"/>
      <c r="R828" s="1067"/>
      <c r="S828" s="1067"/>
      <c r="T828" s="1067"/>
      <c r="U828" s="1067"/>
      <c r="V828" s="1067"/>
      <c r="W828" s="1067"/>
      <c r="X828" s="1067"/>
      <c r="Y828" s="1067"/>
      <c r="Z828" s="1068"/>
    </row>
    <row r="829" s="1097" customFormat="true" ht="12.75" hidden="false" customHeight="true" outlineLevel="0" collapsed="false">
      <c r="A829" s="1080" t="s">
        <v>393</v>
      </c>
      <c r="B829" s="83" t="n">
        <v>121620975</v>
      </c>
      <c r="C829" s="83" t="n">
        <v>121620975</v>
      </c>
      <c r="D829" s="83" t="n">
        <v>121566499</v>
      </c>
      <c r="E829" s="385" t="n">
        <v>99.9552083840801</v>
      </c>
      <c r="F829" s="83" t="n">
        <v>9118803</v>
      </c>
      <c r="G829" s="1067"/>
      <c r="H829" s="1067"/>
      <c r="I829" s="1067"/>
      <c r="J829" s="1067"/>
      <c r="K829" s="1067"/>
      <c r="L829" s="1067"/>
      <c r="M829" s="1067"/>
      <c r="N829" s="1067"/>
      <c r="O829" s="1067"/>
      <c r="P829" s="1067"/>
      <c r="Q829" s="1067"/>
      <c r="R829" s="1067"/>
      <c r="S829" s="1067"/>
      <c r="T829" s="1067"/>
      <c r="U829" s="1067"/>
      <c r="V829" s="1067"/>
      <c r="W829" s="1067"/>
      <c r="X829" s="1067"/>
      <c r="Y829" s="1067"/>
      <c r="Z829" s="1068"/>
    </row>
    <row r="830" s="1097" customFormat="true" ht="12.75" hidden="false" customHeight="true" outlineLevel="0" collapsed="false">
      <c r="A830" s="1091" t="s">
        <v>708</v>
      </c>
      <c r="B830" s="83" t="n">
        <v>1370355</v>
      </c>
      <c r="C830" s="83" t="n">
        <v>1370355</v>
      </c>
      <c r="D830" s="83" t="n">
        <v>1317888</v>
      </c>
      <c r="E830" s="385" t="n">
        <v>96.1712840833215</v>
      </c>
      <c r="F830" s="83" t="n">
        <v>258319</v>
      </c>
      <c r="G830" s="1067"/>
      <c r="H830" s="1067"/>
      <c r="I830" s="1067"/>
      <c r="J830" s="1067"/>
      <c r="K830" s="1067"/>
      <c r="L830" s="1067"/>
      <c r="M830" s="1067"/>
      <c r="N830" s="1067"/>
      <c r="O830" s="1067"/>
      <c r="P830" s="1067"/>
      <c r="Q830" s="1067"/>
      <c r="R830" s="1067"/>
      <c r="S830" s="1067"/>
      <c r="T830" s="1067"/>
      <c r="U830" s="1067"/>
      <c r="V830" s="1067"/>
      <c r="W830" s="1067"/>
      <c r="X830" s="1067"/>
      <c r="Y830" s="1067"/>
      <c r="Z830" s="1068"/>
    </row>
    <row r="831" s="1097" customFormat="true" ht="12.75" hidden="false" customHeight="true" outlineLevel="0" collapsed="false">
      <c r="A831" s="1091" t="s">
        <v>471</v>
      </c>
      <c r="B831" s="83" t="n">
        <v>120250620</v>
      </c>
      <c r="C831" s="83" t="n">
        <v>120250620</v>
      </c>
      <c r="D831" s="83" t="n">
        <v>120248611</v>
      </c>
      <c r="E831" s="385" t="n">
        <v>99.9983293225432</v>
      </c>
      <c r="F831" s="83" t="n">
        <v>8860484</v>
      </c>
      <c r="G831" s="1067"/>
      <c r="H831" s="1067"/>
      <c r="I831" s="1067"/>
      <c r="J831" s="1067"/>
      <c r="K831" s="1067"/>
      <c r="L831" s="1067"/>
      <c r="M831" s="1067"/>
      <c r="N831" s="1067"/>
      <c r="O831" s="1067"/>
      <c r="P831" s="1067"/>
      <c r="Q831" s="1067"/>
      <c r="R831" s="1067"/>
      <c r="S831" s="1067"/>
      <c r="T831" s="1067"/>
      <c r="U831" s="1067"/>
      <c r="V831" s="1067"/>
      <c r="W831" s="1067"/>
      <c r="X831" s="1067"/>
      <c r="Y831" s="1067"/>
      <c r="Z831" s="1068"/>
    </row>
    <row r="832" s="1114" customFormat="true" ht="12.75" hidden="false" customHeight="true" outlineLevel="0" collapsed="false">
      <c r="A832" s="1098" t="s">
        <v>1834</v>
      </c>
      <c r="B832" s="83" t="n">
        <v>120250620</v>
      </c>
      <c r="C832" s="83" t="n">
        <v>120250620</v>
      </c>
      <c r="D832" s="83" t="n">
        <v>120248611</v>
      </c>
      <c r="E832" s="385" t="n">
        <v>99.9983293225432</v>
      </c>
      <c r="F832" s="83" t="n">
        <v>8860484</v>
      </c>
      <c r="G832" s="1067"/>
      <c r="H832" s="1067"/>
      <c r="I832" s="1067"/>
      <c r="J832" s="1067"/>
      <c r="K832" s="1067"/>
      <c r="L832" s="1067"/>
      <c r="M832" s="1067"/>
      <c r="N832" s="1067"/>
      <c r="O832" s="1067"/>
      <c r="P832" s="1067"/>
      <c r="Q832" s="1067"/>
      <c r="R832" s="1067"/>
      <c r="S832" s="1067"/>
      <c r="T832" s="1067"/>
      <c r="U832" s="1067"/>
      <c r="V832" s="1067"/>
      <c r="W832" s="1067"/>
      <c r="X832" s="1067"/>
      <c r="Y832" s="1067"/>
      <c r="Z832" s="1068"/>
    </row>
    <row r="833" s="1114" customFormat="true" ht="12.75" hidden="false" customHeight="true" outlineLevel="0" collapsed="false">
      <c r="A833" s="1080" t="s">
        <v>377</v>
      </c>
      <c r="B833" s="83" t="n">
        <v>2811</v>
      </c>
      <c r="C833" s="83" t="n">
        <v>2811</v>
      </c>
      <c r="D833" s="83" t="n">
        <v>2800</v>
      </c>
      <c r="E833" s="385" t="n">
        <v>99.6086801849876</v>
      </c>
      <c r="F833" s="83" t="n">
        <v>2800</v>
      </c>
      <c r="G833" s="1067"/>
      <c r="H833" s="1067"/>
      <c r="I833" s="1067"/>
      <c r="J833" s="1067"/>
      <c r="K833" s="1067"/>
      <c r="L833" s="1067"/>
      <c r="M833" s="1067"/>
      <c r="N833" s="1067"/>
      <c r="O833" s="1067"/>
      <c r="P833" s="1067"/>
      <c r="Q833" s="1067"/>
      <c r="R833" s="1067"/>
      <c r="S833" s="1067"/>
      <c r="T833" s="1067"/>
      <c r="U833" s="1067"/>
      <c r="V833" s="1067"/>
      <c r="W833" s="1067"/>
      <c r="X833" s="1067"/>
      <c r="Y833" s="1067"/>
      <c r="Z833" s="1068"/>
    </row>
    <row r="834" s="1114" customFormat="true" ht="12.75" hidden="false" customHeight="true" outlineLevel="0" collapsed="false">
      <c r="A834" s="1091" t="s">
        <v>1029</v>
      </c>
      <c r="B834" s="83" t="n">
        <v>2811</v>
      </c>
      <c r="C834" s="83" t="n">
        <v>2811</v>
      </c>
      <c r="D834" s="83" t="n">
        <v>2800</v>
      </c>
      <c r="E834" s="385" t="n">
        <v>99.6086801849876</v>
      </c>
      <c r="F834" s="83" t="n">
        <v>2800</v>
      </c>
      <c r="G834" s="1067"/>
      <c r="H834" s="1067"/>
      <c r="I834" s="1067"/>
      <c r="J834" s="1067"/>
      <c r="K834" s="1067"/>
      <c r="L834" s="1067"/>
      <c r="M834" s="1067"/>
      <c r="N834" s="1067"/>
      <c r="O834" s="1067"/>
      <c r="P834" s="1067"/>
      <c r="Q834" s="1067"/>
      <c r="R834" s="1067"/>
      <c r="S834" s="1067"/>
      <c r="T834" s="1067"/>
      <c r="U834" s="1067"/>
      <c r="V834" s="1067"/>
      <c r="W834" s="1067"/>
      <c r="X834" s="1067"/>
      <c r="Y834" s="1067"/>
      <c r="Z834" s="1068"/>
    </row>
    <row r="835" s="1083" customFormat="true" ht="25.5" hidden="false" customHeight="true" outlineLevel="0" collapsed="false">
      <c r="A835" s="324" t="s">
        <v>1853</v>
      </c>
      <c r="B835" s="83"/>
      <c r="C835" s="83"/>
      <c r="D835" s="83"/>
      <c r="E835" s="385"/>
      <c r="F835" s="83"/>
      <c r="G835" s="772"/>
      <c r="H835" s="772"/>
      <c r="I835" s="772"/>
      <c r="J835" s="772"/>
      <c r="K835" s="772"/>
      <c r="L835" s="772"/>
      <c r="M835" s="772"/>
      <c r="N835" s="772"/>
      <c r="O835" s="772"/>
      <c r="P835" s="772"/>
      <c r="Q835" s="772"/>
      <c r="R835" s="772"/>
      <c r="S835" s="772"/>
      <c r="T835" s="772"/>
    </row>
    <row r="836" s="1086" customFormat="true" ht="12.75" hidden="false" customHeight="true" outlineLevel="0" collapsed="false">
      <c r="A836" s="1078" t="s">
        <v>1798</v>
      </c>
      <c r="B836" s="83" t="n">
        <v>3244504</v>
      </c>
      <c r="C836" s="83" t="n">
        <v>3244504</v>
      </c>
      <c r="D836" s="83" t="n">
        <v>3169504</v>
      </c>
      <c r="E836" s="385" t="n">
        <v>97.6883985965189</v>
      </c>
      <c r="F836" s="83" t="n">
        <v>417852</v>
      </c>
      <c r="G836" s="772"/>
      <c r="H836" s="772"/>
      <c r="I836" s="772"/>
      <c r="J836" s="772"/>
      <c r="K836" s="772"/>
      <c r="L836" s="772"/>
      <c r="M836" s="772"/>
      <c r="N836" s="772"/>
      <c r="O836" s="772"/>
      <c r="P836" s="772"/>
      <c r="Q836" s="772"/>
      <c r="R836" s="772"/>
      <c r="S836" s="772"/>
      <c r="T836" s="772"/>
    </row>
    <row r="837" s="1086" customFormat="true" ht="12.75" hidden="false" customHeight="true" outlineLevel="0" collapsed="false">
      <c r="A837" s="1079" t="s">
        <v>1799</v>
      </c>
      <c r="B837" s="83" t="n">
        <v>3169504</v>
      </c>
      <c r="C837" s="83" t="n">
        <v>3169504</v>
      </c>
      <c r="D837" s="83" t="n">
        <v>3169504</v>
      </c>
      <c r="E837" s="385" t="n">
        <v>100</v>
      </c>
      <c r="F837" s="83" t="n">
        <v>417852</v>
      </c>
      <c r="G837" s="772"/>
      <c r="H837" s="772"/>
      <c r="I837" s="772"/>
      <c r="J837" s="772"/>
      <c r="K837" s="772"/>
      <c r="L837" s="772"/>
      <c r="M837" s="772"/>
      <c r="N837" s="772"/>
      <c r="O837" s="772"/>
      <c r="P837" s="772"/>
      <c r="Q837" s="772"/>
      <c r="R837" s="772"/>
      <c r="S837" s="772"/>
      <c r="T837" s="772"/>
    </row>
    <row r="838" s="1086" customFormat="true" ht="12.75" hidden="false" customHeight="true" outlineLevel="0" collapsed="false">
      <c r="A838" s="1079" t="s">
        <v>739</v>
      </c>
      <c r="B838" s="187" t="n">
        <v>75000</v>
      </c>
      <c r="C838" s="187" t="n">
        <v>75000</v>
      </c>
      <c r="D838" s="187" t="n">
        <v>0</v>
      </c>
      <c r="E838" s="385" t="n">
        <v>0</v>
      </c>
      <c r="F838" s="83" t="n">
        <v>0</v>
      </c>
      <c r="G838" s="772"/>
      <c r="H838" s="772"/>
      <c r="I838" s="772"/>
      <c r="J838" s="772"/>
      <c r="K838" s="772"/>
      <c r="L838" s="772"/>
      <c r="M838" s="772"/>
      <c r="N838" s="772"/>
      <c r="O838" s="772"/>
      <c r="P838" s="772"/>
      <c r="Q838" s="772"/>
      <c r="R838" s="772"/>
      <c r="S838" s="772"/>
      <c r="T838" s="772"/>
    </row>
    <row r="839" s="1086" customFormat="true" ht="12.75" hidden="false" customHeight="true" outlineLevel="0" collapsed="false">
      <c r="A839" s="1078" t="s">
        <v>366</v>
      </c>
      <c r="B839" s="83" t="n">
        <v>3244504</v>
      </c>
      <c r="C839" s="83" t="n">
        <v>3244504</v>
      </c>
      <c r="D839" s="83" t="n">
        <v>3169504</v>
      </c>
      <c r="E839" s="385" t="n">
        <v>97.6883985965189</v>
      </c>
      <c r="F839" s="83" t="n">
        <v>1409557</v>
      </c>
      <c r="G839" s="772"/>
      <c r="H839" s="772"/>
      <c r="I839" s="772"/>
      <c r="J839" s="772"/>
      <c r="K839" s="772"/>
      <c r="L839" s="772"/>
      <c r="M839" s="772"/>
      <c r="N839" s="772"/>
      <c r="O839" s="772"/>
      <c r="P839" s="772"/>
      <c r="Q839" s="772"/>
      <c r="R839" s="772"/>
      <c r="S839" s="772"/>
      <c r="T839" s="772"/>
    </row>
    <row r="840" s="1083" customFormat="true" ht="12.75" hidden="false" customHeight="true" outlineLevel="0" collapsed="false">
      <c r="A840" s="1079" t="s">
        <v>377</v>
      </c>
      <c r="B840" s="83" t="n">
        <v>3244504</v>
      </c>
      <c r="C840" s="83" t="n">
        <v>3244504</v>
      </c>
      <c r="D840" s="83" t="n">
        <v>3169504</v>
      </c>
      <c r="E840" s="385" t="n">
        <v>97.6883985965189</v>
      </c>
      <c r="F840" s="83" t="n">
        <v>1409557</v>
      </c>
      <c r="G840" s="772"/>
      <c r="H840" s="772"/>
      <c r="I840" s="772"/>
      <c r="J840" s="772"/>
      <c r="K840" s="772"/>
      <c r="L840" s="772"/>
      <c r="M840" s="772"/>
      <c r="N840" s="772"/>
      <c r="O840" s="772"/>
      <c r="P840" s="772"/>
      <c r="Q840" s="772"/>
      <c r="R840" s="772"/>
      <c r="S840" s="772"/>
      <c r="T840" s="772"/>
    </row>
    <row r="841" s="1083" customFormat="true" ht="12.75" hidden="false" customHeight="true" outlineLevel="0" collapsed="false">
      <c r="A841" s="1081" t="s">
        <v>1033</v>
      </c>
      <c r="B841" s="83" t="n">
        <v>3244504</v>
      </c>
      <c r="C841" s="83" t="n">
        <v>3244504</v>
      </c>
      <c r="D841" s="83" t="n">
        <v>3169504</v>
      </c>
      <c r="E841" s="385" t="n">
        <v>97.6883985965189</v>
      </c>
      <c r="F841" s="83" t="n">
        <v>1409557</v>
      </c>
      <c r="G841" s="772"/>
      <c r="H841" s="772"/>
      <c r="I841" s="772"/>
      <c r="J841" s="772"/>
      <c r="K841" s="772"/>
      <c r="L841" s="772"/>
      <c r="M841" s="772"/>
      <c r="N841" s="772"/>
      <c r="O841" s="772"/>
      <c r="P841" s="772"/>
      <c r="Q841" s="772"/>
      <c r="R841" s="772"/>
      <c r="S841" s="772"/>
      <c r="T841" s="772"/>
    </row>
    <row r="842" s="1083" customFormat="true" ht="12.75" hidden="false" customHeight="true" outlineLevel="0" collapsed="false">
      <c r="A842" s="251" t="s">
        <v>1846</v>
      </c>
      <c r="B842" s="83"/>
      <c r="C842" s="83"/>
      <c r="D842" s="83"/>
      <c r="E842" s="385"/>
      <c r="F842" s="83"/>
      <c r="G842" s="772"/>
      <c r="H842" s="772"/>
      <c r="I842" s="772"/>
      <c r="J842" s="772"/>
      <c r="K842" s="772"/>
      <c r="L842" s="772"/>
      <c r="M842" s="772"/>
      <c r="N842" s="772"/>
      <c r="O842" s="772"/>
      <c r="P842" s="772"/>
      <c r="Q842" s="772"/>
      <c r="R842" s="772"/>
      <c r="S842" s="772"/>
      <c r="T842" s="772"/>
    </row>
    <row r="843" s="1083" customFormat="true" ht="12.75" hidden="false" customHeight="true" outlineLevel="0" collapsed="false">
      <c r="A843" s="1078" t="s">
        <v>1798</v>
      </c>
      <c r="B843" s="83" t="n">
        <v>560875</v>
      </c>
      <c r="C843" s="83" t="n">
        <v>560875</v>
      </c>
      <c r="D843" s="83" t="n">
        <v>560875</v>
      </c>
      <c r="E843" s="385" t="n">
        <v>100</v>
      </c>
      <c r="F843" s="83" t="n">
        <v>357205</v>
      </c>
      <c r="G843" s="772"/>
      <c r="H843" s="772"/>
      <c r="I843" s="772"/>
      <c r="J843" s="772"/>
      <c r="K843" s="772"/>
      <c r="L843" s="772"/>
      <c r="M843" s="772"/>
      <c r="N843" s="772"/>
      <c r="O843" s="772"/>
      <c r="P843" s="772"/>
      <c r="Q843" s="772"/>
      <c r="R843" s="772"/>
      <c r="S843" s="772"/>
      <c r="T843" s="772"/>
    </row>
    <row r="844" s="1083" customFormat="true" ht="12.75" hidden="false" customHeight="true" outlineLevel="0" collapsed="false">
      <c r="A844" s="1079" t="s">
        <v>1799</v>
      </c>
      <c r="B844" s="83" t="n">
        <v>560875</v>
      </c>
      <c r="C844" s="83" t="n">
        <v>560875</v>
      </c>
      <c r="D844" s="83" t="n">
        <v>560875</v>
      </c>
      <c r="E844" s="385" t="n">
        <v>100</v>
      </c>
      <c r="F844" s="83" t="n">
        <v>357205</v>
      </c>
      <c r="G844" s="772"/>
      <c r="H844" s="772"/>
      <c r="I844" s="772"/>
      <c r="J844" s="772"/>
      <c r="K844" s="772"/>
      <c r="L844" s="772"/>
      <c r="M844" s="772"/>
      <c r="N844" s="772"/>
      <c r="O844" s="772"/>
      <c r="P844" s="772"/>
      <c r="Q844" s="772"/>
      <c r="R844" s="772"/>
      <c r="S844" s="772"/>
      <c r="T844" s="772"/>
    </row>
    <row r="845" s="1083" customFormat="true" ht="12.75" hidden="false" customHeight="true" outlineLevel="0" collapsed="false">
      <c r="A845" s="1078" t="s">
        <v>366</v>
      </c>
      <c r="B845" s="83" t="n">
        <v>560875</v>
      </c>
      <c r="C845" s="83" t="n">
        <v>560875</v>
      </c>
      <c r="D845" s="83" t="n">
        <v>560874</v>
      </c>
      <c r="E845" s="385" t="n">
        <v>99.999821707154</v>
      </c>
      <c r="F845" s="83" t="n">
        <v>401761</v>
      </c>
      <c r="G845" s="772"/>
      <c r="H845" s="772"/>
      <c r="I845" s="772"/>
      <c r="J845" s="772"/>
      <c r="K845" s="772"/>
      <c r="L845" s="772"/>
      <c r="M845" s="772"/>
      <c r="N845" s="772"/>
      <c r="O845" s="772"/>
      <c r="P845" s="772"/>
      <c r="Q845" s="772"/>
      <c r="R845" s="772"/>
      <c r="S845" s="772"/>
      <c r="T845" s="772"/>
    </row>
    <row r="846" s="1083" customFormat="true" ht="12.75" hidden="false" customHeight="true" outlineLevel="0" collapsed="false">
      <c r="A846" s="1080" t="s">
        <v>393</v>
      </c>
      <c r="B846" s="83" t="n">
        <v>560875</v>
      </c>
      <c r="C846" s="83" t="n">
        <v>560875</v>
      </c>
      <c r="D846" s="83" t="n">
        <v>560874</v>
      </c>
      <c r="E846" s="385" t="n">
        <v>99.999821707154</v>
      </c>
      <c r="F846" s="83" t="n">
        <v>401761</v>
      </c>
      <c r="G846" s="772"/>
      <c r="H846" s="772"/>
      <c r="I846" s="772"/>
      <c r="J846" s="772"/>
      <c r="K846" s="772"/>
      <c r="L846" s="772"/>
      <c r="M846" s="772"/>
      <c r="N846" s="772"/>
      <c r="O846" s="772"/>
      <c r="P846" s="772"/>
      <c r="Q846" s="772"/>
      <c r="R846" s="772"/>
      <c r="S846" s="772"/>
      <c r="T846" s="772"/>
    </row>
    <row r="847" s="1083" customFormat="true" ht="12.75" hidden="false" customHeight="true" outlineLevel="0" collapsed="false">
      <c r="A847" s="1081" t="s">
        <v>708</v>
      </c>
      <c r="B847" s="83" t="n">
        <v>9276</v>
      </c>
      <c r="C847" s="83" t="n">
        <v>9276</v>
      </c>
      <c r="D847" s="83" t="n">
        <v>9276</v>
      </c>
      <c r="E847" s="385" t="n">
        <v>100</v>
      </c>
      <c r="F847" s="83" t="n">
        <v>0</v>
      </c>
      <c r="G847" s="772"/>
      <c r="H847" s="772"/>
      <c r="I847" s="772"/>
      <c r="J847" s="772"/>
      <c r="K847" s="772"/>
      <c r="L847" s="772"/>
      <c r="M847" s="772"/>
      <c r="N847" s="772"/>
      <c r="O847" s="772"/>
      <c r="P847" s="772"/>
      <c r="Q847" s="772"/>
      <c r="R847" s="772"/>
      <c r="S847" s="772"/>
      <c r="T847" s="772"/>
    </row>
    <row r="848" s="1083" customFormat="true" ht="12.75" hidden="false" customHeight="true" outlineLevel="0" collapsed="false">
      <c r="A848" s="1079" t="s">
        <v>370</v>
      </c>
      <c r="B848" s="83" t="n">
        <v>2089</v>
      </c>
      <c r="C848" s="83" t="n">
        <v>2089</v>
      </c>
      <c r="D848" s="83" t="n">
        <v>2088</v>
      </c>
      <c r="E848" s="385" t="n">
        <v>99.9521302058401</v>
      </c>
      <c r="F848" s="83" t="n">
        <v>0</v>
      </c>
      <c r="G848" s="772"/>
      <c r="H848" s="772"/>
      <c r="I848" s="772"/>
      <c r="J848" s="772"/>
      <c r="K848" s="772"/>
      <c r="L848" s="772"/>
      <c r="M848" s="772"/>
      <c r="N848" s="772"/>
      <c r="O848" s="772"/>
      <c r="P848" s="772"/>
      <c r="Q848" s="772"/>
      <c r="R848" s="772"/>
      <c r="S848" s="772"/>
      <c r="T848" s="772"/>
    </row>
    <row r="849" s="1083" customFormat="true" ht="12.75" hidden="false" customHeight="true" outlineLevel="0" collapsed="false">
      <c r="A849" s="1081" t="s">
        <v>471</v>
      </c>
      <c r="B849" s="83" t="n">
        <v>549510</v>
      </c>
      <c r="C849" s="83" t="n">
        <v>549510</v>
      </c>
      <c r="D849" s="83" t="n">
        <v>549510</v>
      </c>
      <c r="E849" s="385" t="n">
        <v>100</v>
      </c>
      <c r="F849" s="83" t="n">
        <v>401761</v>
      </c>
      <c r="G849" s="772"/>
      <c r="H849" s="772"/>
      <c r="I849" s="772"/>
      <c r="J849" s="772"/>
      <c r="K849" s="772"/>
      <c r="L849" s="772"/>
      <c r="M849" s="772"/>
      <c r="N849" s="772"/>
      <c r="O849" s="772"/>
      <c r="P849" s="772"/>
      <c r="Q849" s="772"/>
      <c r="R849" s="772"/>
      <c r="S849" s="772"/>
      <c r="T849" s="772"/>
    </row>
    <row r="850" s="1083" customFormat="true" ht="12.75" hidden="false" customHeight="true" outlineLevel="0" collapsed="false">
      <c r="A850" s="1082" t="s">
        <v>1839</v>
      </c>
      <c r="B850" s="83" t="n">
        <v>549510</v>
      </c>
      <c r="C850" s="83" t="n">
        <v>549510</v>
      </c>
      <c r="D850" s="83" t="n">
        <v>549510</v>
      </c>
      <c r="E850" s="385" t="n">
        <v>100</v>
      </c>
      <c r="F850" s="83" t="n">
        <v>401761</v>
      </c>
      <c r="G850" s="772"/>
      <c r="H850" s="772"/>
      <c r="I850" s="772"/>
      <c r="J850" s="772"/>
      <c r="K850" s="772"/>
      <c r="L850" s="772"/>
      <c r="M850" s="772"/>
      <c r="N850" s="772"/>
      <c r="O850" s="772"/>
      <c r="P850" s="772"/>
      <c r="Q850" s="772"/>
      <c r="R850" s="772"/>
      <c r="S850" s="772"/>
      <c r="T850" s="772"/>
    </row>
    <row r="851" s="1083" customFormat="true" ht="12.75" hidden="false" customHeight="true" outlineLevel="0" collapsed="false">
      <c r="A851" s="251" t="s">
        <v>1848</v>
      </c>
      <c r="B851" s="187"/>
      <c r="C851" s="187"/>
      <c r="D851" s="187"/>
      <c r="E851" s="385"/>
      <c r="F851" s="83"/>
      <c r="G851" s="772"/>
      <c r="H851" s="772"/>
      <c r="I851" s="772"/>
      <c r="J851" s="772"/>
      <c r="K851" s="772"/>
      <c r="L851" s="772"/>
      <c r="M851" s="772"/>
      <c r="N851" s="772"/>
      <c r="O851" s="772"/>
      <c r="P851" s="772"/>
      <c r="Q851" s="772"/>
      <c r="R851" s="772"/>
      <c r="S851" s="772"/>
      <c r="T851" s="772"/>
    </row>
    <row r="852" s="1083" customFormat="true" ht="12.75" hidden="false" customHeight="true" outlineLevel="0" collapsed="false">
      <c r="A852" s="1078" t="s">
        <v>1798</v>
      </c>
      <c r="B852" s="187" t="n">
        <v>3344025</v>
      </c>
      <c r="C852" s="187" t="n">
        <v>3344025</v>
      </c>
      <c r="D852" s="187" t="n">
        <v>3344025</v>
      </c>
      <c r="E852" s="385" t="n">
        <v>100</v>
      </c>
      <c r="F852" s="83" t="n">
        <v>0</v>
      </c>
      <c r="G852" s="772"/>
      <c r="H852" s="772"/>
      <c r="I852" s="772"/>
      <c r="J852" s="772"/>
      <c r="K852" s="772"/>
      <c r="L852" s="772"/>
      <c r="M852" s="772"/>
      <c r="N852" s="772"/>
      <c r="O852" s="772"/>
      <c r="P852" s="772"/>
      <c r="Q852" s="772"/>
      <c r="R852" s="772"/>
      <c r="S852" s="772"/>
      <c r="T852" s="772"/>
    </row>
    <row r="853" s="1083" customFormat="true" ht="12.75" hidden="false" customHeight="true" outlineLevel="0" collapsed="false">
      <c r="A853" s="395" t="s">
        <v>740</v>
      </c>
      <c r="B853" s="187" t="n">
        <v>3344025</v>
      </c>
      <c r="C853" s="187" t="n">
        <v>3344025</v>
      </c>
      <c r="D853" s="187" t="n">
        <v>3344025</v>
      </c>
      <c r="E853" s="385" t="n">
        <v>100</v>
      </c>
      <c r="F853" s="83" t="n">
        <v>0</v>
      </c>
      <c r="G853" s="772"/>
      <c r="H853" s="772"/>
      <c r="I853" s="772"/>
      <c r="J853" s="772"/>
      <c r="K853" s="772"/>
      <c r="L853" s="772"/>
      <c r="M853" s="772"/>
      <c r="N853" s="772"/>
      <c r="O853" s="772"/>
      <c r="P853" s="772"/>
      <c r="Q853" s="772"/>
      <c r="R853" s="772"/>
      <c r="S853" s="772"/>
      <c r="T853" s="772"/>
    </row>
    <row r="854" s="1083" customFormat="true" ht="12.75" hidden="false" customHeight="true" outlineLevel="0" collapsed="false">
      <c r="A854" s="1078" t="s">
        <v>366</v>
      </c>
      <c r="B854" s="187" t="n">
        <v>3344025</v>
      </c>
      <c r="C854" s="187" t="n">
        <v>3344025</v>
      </c>
      <c r="D854" s="187" t="n">
        <v>2190237</v>
      </c>
      <c r="E854" s="385" t="n">
        <v>65.4970282817862</v>
      </c>
      <c r="F854" s="83" t="n">
        <v>1316266</v>
      </c>
      <c r="G854" s="772"/>
      <c r="H854" s="772"/>
      <c r="I854" s="772"/>
      <c r="J854" s="772"/>
      <c r="K854" s="772"/>
      <c r="L854" s="772"/>
      <c r="M854" s="772"/>
      <c r="N854" s="772"/>
      <c r="O854" s="772"/>
      <c r="P854" s="772"/>
      <c r="Q854" s="772"/>
      <c r="R854" s="772"/>
      <c r="S854" s="772"/>
      <c r="T854" s="772"/>
    </row>
    <row r="855" s="1083" customFormat="true" ht="12.75" hidden="false" customHeight="true" outlineLevel="0" collapsed="false">
      <c r="A855" s="1079" t="s">
        <v>393</v>
      </c>
      <c r="B855" s="187" t="n">
        <v>3344025</v>
      </c>
      <c r="C855" s="187" t="n">
        <v>3344025</v>
      </c>
      <c r="D855" s="187" t="n">
        <v>2190237</v>
      </c>
      <c r="E855" s="385" t="n">
        <v>65.4970282817862</v>
      </c>
      <c r="F855" s="83" t="n">
        <v>1316266</v>
      </c>
      <c r="G855" s="772"/>
      <c r="H855" s="772"/>
      <c r="I855" s="772"/>
      <c r="J855" s="772"/>
      <c r="K855" s="772"/>
      <c r="L855" s="772"/>
      <c r="M855" s="772"/>
      <c r="N855" s="772"/>
      <c r="O855" s="772"/>
      <c r="P855" s="772"/>
      <c r="Q855" s="772"/>
      <c r="R855" s="772"/>
      <c r="S855" s="772"/>
      <c r="T855" s="772"/>
    </row>
    <row r="856" s="1083" customFormat="true" ht="12.75" hidden="false" customHeight="true" outlineLevel="0" collapsed="false">
      <c r="A856" s="1081" t="s">
        <v>708</v>
      </c>
      <c r="B856" s="187" t="n">
        <v>1149709</v>
      </c>
      <c r="C856" s="187" t="n">
        <v>1149709</v>
      </c>
      <c r="D856" s="187" t="n">
        <v>445476</v>
      </c>
      <c r="E856" s="385" t="n">
        <v>38.7468481154797</v>
      </c>
      <c r="F856" s="83" t="n">
        <v>195792</v>
      </c>
      <c r="G856" s="772"/>
      <c r="H856" s="772"/>
      <c r="I856" s="772"/>
      <c r="J856" s="772"/>
      <c r="K856" s="772"/>
      <c r="L856" s="772"/>
      <c r="M856" s="772"/>
      <c r="N856" s="772"/>
      <c r="O856" s="772"/>
      <c r="P856" s="772"/>
      <c r="Q856" s="772"/>
      <c r="R856" s="772"/>
      <c r="S856" s="772"/>
      <c r="T856" s="772"/>
    </row>
    <row r="857" s="1083" customFormat="true" ht="12.75" hidden="false" customHeight="true" outlineLevel="0" collapsed="false">
      <c r="A857" s="1081" t="s">
        <v>471</v>
      </c>
      <c r="B857" s="187" t="n">
        <v>2194316</v>
      </c>
      <c r="C857" s="187" t="n">
        <v>2194316</v>
      </c>
      <c r="D857" s="187" t="n">
        <v>1744761</v>
      </c>
      <c r="E857" s="385" t="n">
        <v>79.5127502146455</v>
      </c>
      <c r="F857" s="83" t="n">
        <v>1120474</v>
      </c>
      <c r="G857" s="772"/>
      <c r="H857" s="772"/>
      <c r="I857" s="772"/>
      <c r="J857" s="772"/>
      <c r="K857" s="772"/>
      <c r="L857" s="772"/>
      <c r="M857" s="772"/>
      <c r="N857" s="772"/>
      <c r="O857" s="772"/>
      <c r="P857" s="772"/>
      <c r="Q857" s="772"/>
      <c r="R857" s="772"/>
      <c r="S857" s="772"/>
      <c r="T857" s="772"/>
    </row>
    <row r="858" s="1083" customFormat="true" ht="12.75" hidden="false" customHeight="true" outlineLevel="0" collapsed="false">
      <c r="A858" s="1082" t="s">
        <v>1834</v>
      </c>
      <c r="B858" s="187" t="n">
        <v>50000</v>
      </c>
      <c r="C858" s="187" t="n">
        <v>50000</v>
      </c>
      <c r="D858" s="187" t="n">
        <v>25000</v>
      </c>
      <c r="E858" s="385" t="n">
        <v>50</v>
      </c>
      <c r="F858" s="83" t="n">
        <v>0</v>
      </c>
      <c r="G858" s="772"/>
      <c r="H858" s="772"/>
      <c r="I858" s="772"/>
      <c r="J858" s="772"/>
      <c r="K858" s="772"/>
      <c r="L858" s="772"/>
      <c r="M858" s="772"/>
      <c r="N858" s="772"/>
      <c r="O858" s="772"/>
      <c r="P858" s="772"/>
      <c r="Q858" s="772"/>
      <c r="R858" s="772"/>
      <c r="S858" s="772"/>
      <c r="T858" s="772"/>
    </row>
    <row r="859" s="1108" customFormat="true" ht="12.75" hidden="true" customHeight="true" outlineLevel="0" collapsed="false">
      <c r="A859" s="1110" t="s">
        <v>492</v>
      </c>
      <c r="B859" s="408" t="n">
        <v>0</v>
      </c>
      <c r="C859" s="408" t="n">
        <v>0</v>
      </c>
      <c r="D859" s="408" t="n">
        <v>0</v>
      </c>
      <c r="E859" s="1089" t="e">
        <f aca="false"/>
        <v>#DIV/0!</v>
      </c>
      <c r="F859" s="1101" t="n">
        <v>-112447696</v>
      </c>
      <c r="G859" s="1107"/>
      <c r="H859" s="1107"/>
      <c r="I859" s="1107"/>
      <c r="J859" s="1107"/>
      <c r="K859" s="1107"/>
      <c r="L859" s="1107"/>
      <c r="M859" s="1107"/>
      <c r="N859" s="1107"/>
      <c r="O859" s="1107"/>
      <c r="P859" s="1107"/>
      <c r="Q859" s="1107"/>
      <c r="R859" s="1107"/>
      <c r="S859" s="1107"/>
      <c r="T859" s="1107"/>
    </row>
    <row r="860" customFormat="false" ht="12.75" hidden="false" customHeight="true" outlineLevel="0" collapsed="false">
      <c r="A860" s="326" t="s">
        <v>1865</v>
      </c>
      <c r="B860" s="1119"/>
      <c r="C860" s="1119"/>
      <c r="D860" s="1119"/>
      <c r="E860" s="385"/>
      <c r="F860" s="83"/>
    </row>
    <row r="861" s="1085" customFormat="true" ht="12.75" hidden="false" customHeight="true" outlineLevel="0" collapsed="false">
      <c r="A861" s="324" t="s">
        <v>1822</v>
      </c>
      <c r="B861" s="36"/>
      <c r="C861" s="36"/>
      <c r="D861" s="36"/>
      <c r="E861" s="385"/>
      <c r="F861" s="83"/>
      <c r="G861" s="1084"/>
      <c r="H861" s="1084"/>
      <c r="I861" s="1084"/>
      <c r="J861" s="1084"/>
      <c r="K861" s="1084"/>
      <c r="L861" s="1084"/>
      <c r="M861" s="1084"/>
      <c r="N861" s="1084"/>
      <c r="O861" s="1084"/>
      <c r="P861" s="1084"/>
      <c r="Q861" s="1084"/>
      <c r="R861" s="1084"/>
      <c r="S861" s="1084"/>
      <c r="T861" s="1084"/>
    </row>
    <row r="862" s="1092" customFormat="true" ht="12.75" hidden="false" customHeight="true" outlineLevel="0" collapsed="false">
      <c r="A862" s="1078" t="s">
        <v>1798</v>
      </c>
      <c r="B862" s="83" t="n">
        <v>88290551</v>
      </c>
      <c r="C862" s="83" t="n">
        <v>88290551</v>
      </c>
      <c r="D862" s="187" t="n">
        <v>90568385</v>
      </c>
      <c r="E862" s="385" t="n">
        <v>102.57992953289</v>
      </c>
      <c r="F862" s="83" t="n">
        <v>5846676</v>
      </c>
      <c r="G862" s="1084"/>
      <c r="H862" s="1084"/>
      <c r="I862" s="1084"/>
      <c r="J862" s="1084"/>
      <c r="K862" s="1084"/>
      <c r="L862" s="1084"/>
      <c r="M862" s="1084"/>
      <c r="N862" s="1084"/>
      <c r="O862" s="1084"/>
      <c r="P862" s="1084"/>
      <c r="Q862" s="1084"/>
      <c r="R862" s="1084"/>
      <c r="S862" s="1084"/>
      <c r="T862" s="1084"/>
    </row>
    <row r="863" s="1092" customFormat="true" ht="12.75" hidden="false" customHeight="true" outlineLevel="0" collapsed="false">
      <c r="A863" s="1080" t="s">
        <v>1799</v>
      </c>
      <c r="B863" s="83" t="n">
        <v>39657388</v>
      </c>
      <c r="C863" s="83" t="n">
        <v>39657388</v>
      </c>
      <c r="D863" s="83" t="n">
        <v>39657388</v>
      </c>
      <c r="E863" s="385" t="n">
        <v>100</v>
      </c>
      <c r="F863" s="83" t="n">
        <v>3556185</v>
      </c>
      <c r="G863" s="1084"/>
      <c r="H863" s="1084"/>
      <c r="I863" s="1084"/>
      <c r="J863" s="1084"/>
      <c r="K863" s="1084"/>
      <c r="L863" s="1084"/>
      <c r="M863" s="1084"/>
      <c r="N863" s="1084"/>
      <c r="O863" s="1084"/>
      <c r="P863" s="1084"/>
      <c r="Q863" s="1084"/>
      <c r="R863" s="1084"/>
      <c r="S863" s="1084"/>
      <c r="T863" s="1084"/>
    </row>
    <row r="864" s="1092" customFormat="true" ht="12.75" hidden="true" customHeight="true" outlineLevel="0" collapsed="false">
      <c r="A864" s="1088" t="s">
        <v>739</v>
      </c>
      <c r="B864" s="408" t="n">
        <v>0</v>
      </c>
      <c r="C864" s="408" t="n">
        <v>0</v>
      </c>
      <c r="D864" s="408" t="n">
        <v>0</v>
      </c>
      <c r="E864" s="385" t="e">
        <f aca="false"/>
        <v>#DIV/0!</v>
      </c>
      <c r="F864" s="83" t="n">
        <v>0</v>
      </c>
      <c r="G864" s="1084"/>
      <c r="H864" s="1084"/>
      <c r="I864" s="1084"/>
      <c r="J864" s="1084"/>
      <c r="K864" s="1084"/>
      <c r="L864" s="1084"/>
      <c r="M864" s="1084"/>
      <c r="N864" s="1084"/>
      <c r="O864" s="1084"/>
      <c r="P864" s="1084"/>
      <c r="Q864" s="1084"/>
      <c r="R864" s="1084"/>
      <c r="S864" s="1084"/>
      <c r="T864" s="1084"/>
    </row>
    <row r="865" s="1092" customFormat="true" ht="12.75" hidden="false" customHeight="true" outlineLevel="0" collapsed="false">
      <c r="A865" s="1080" t="s">
        <v>740</v>
      </c>
      <c r="B865" s="187" t="n">
        <v>48633163</v>
      </c>
      <c r="C865" s="187" t="n">
        <v>48633163</v>
      </c>
      <c r="D865" s="187" t="n">
        <v>50910997</v>
      </c>
      <c r="E865" s="385" t="n">
        <v>104.683705232168</v>
      </c>
      <c r="F865" s="83" t="n">
        <v>2290491</v>
      </c>
      <c r="G865" s="1084"/>
      <c r="H865" s="1084"/>
      <c r="I865" s="1084"/>
      <c r="J865" s="1084"/>
      <c r="K865" s="1084"/>
      <c r="L865" s="1084"/>
      <c r="M865" s="1084"/>
      <c r="N865" s="1084"/>
      <c r="O865" s="1084"/>
      <c r="P865" s="1084"/>
      <c r="Q865" s="1084"/>
      <c r="R865" s="1084"/>
      <c r="S865" s="1084"/>
      <c r="T865" s="1084"/>
    </row>
    <row r="866" s="1092" customFormat="true" ht="12.75" hidden="false" customHeight="true" outlineLevel="0" collapsed="false">
      <c r="A866" s="1090" t="s">
        <v>366</v>
      </c>
      <c r="B866" s="83" t="n">
        <v>95361635</v>
      </c>
      <c r="C866" s="83" t="n">
        <v>95361635</v>
      </c>
      <c r="D866" s="83" t="n">
        <v>90873717</v>
      </c>
      <c r="E866" s="385" t="n">
        <v>95.2937908415685</v>
      </c>
      <c r="F866" s="83" t="n">
        <v>15445274</v>
      </c>
      <c r="G866" s="1084"/>
      <c r="H866" s="1084"/>
      <c r="I866" s="1084"/>
      <c r="J866" s="1084"/>
      <c r="K866" s="1084"/>
      <c r="L866" s="1084"/>
      <c r="M866" s="1084"/>
      <c r="N866" s="1084"/>
      <c r="O866" s="1084"/>
      <c r="P866" s="1084"/>
      <c r="Q866" s="1084"/>
      <c r="R866" s="1084"/>
      <c r="S866" s="1084"/>
      <c r="T866" s="1084"/>
    </row>
    <row r="867" s="1097" customFormat="true" ht="12.75" hidden="false" customHeight="true" outlineLevel="0" collapsed="false">
      <c r="A867" s="1080" t="s">
        <v>393</v>
      </c>
      <c r="B867" s="187" t="n">
        <v>98152</v>
      </c>
      <c r="C867" s="187" t="n">
        <v>98152</v>
      </c>
      <c r="D867" s="187" t="n">
        <v>85466</v>
      </c>
      <c r="E867" s="385" t="n">
        <v>87.0751487488793</v>
      </c>
      <c r="F867" s="83" t="n">
        <v>85466</v>
      </c>
      <c r="G867" s="1067"/>
      <c r="H867" s="1067"/>
      <c r="I867" s="1067"/>
      <c r="J867" s="1067"/>
      <c r="K867" s="1067"/>
      <c r="L867" s="1067"/>
      <c r="M867" s="1067"/>
      <c r="N867" s="1067"/>
      <c r="O867" s="1067"/>
      <c r="P867" s="1067"/>
      <c r="Q867" s="1067"/>
      <c r="R867" s="1067"/>
      <c r="S867" s="1067"/>
      <c r="T867" s="1067"/>
      <c r="U867" s="1067"/>
      <c r="V867" s="1067"/>
      <c r="W867" s="1067"/>
      <c r="X867" s="1067"/>
      <c r="Y867" s="1067"/>
      <c r="Z867" s="1068"/>
      <c r="AA867" s="1068"/>
      <c r="AB867" s="1068"/>
      <c r="AC867" s="1068"/>
      <c r="AD867" s="1068"/>
      <c r="AE867" s="1068"/>
      <c r="AF867" s="1068"/>
      <c r="AG867" s="1068"/>
      <c r="AH867" s="1068"/>
      <c r="AI867" s="1068"/>
      <c r="AJ867" s="1068"/>
    </row>
    <row r="868" s="1097" customFormat="true" ht="12.75" hidden="false" customHeight="true" outlineLevel="0" collapsed="false">
      <c r="A868" s="1081" t="s">
        <v>708</v>
      </c>
      <c r="B868" s="187" t="n">
        <v>12410</v>
      </c>
      <c r="C868" s="187" t="n">
        <v>12410</v>
      </c>
      <c r="D868" s="187" t="n">
        <v>0</v>
      </c>
      <c r="E868" s="385" t="n">
        <v>0</v>
      </c>
      <c r="F868" s="83" t="n">
        <v>0</v>
      </c>
      <c r="G868" s="1067"/>
      <c r="H868" s="1067"/>
      <c r="I868" s="1067"/>
      <c r="J868" s="1067"/>
      <c r="K868" s="1067"/>
      <c r="L868" s="1067"/>
      <c r="M868" s="1067"/>
      <c r="N868" s="1067"/>
      <c r="O868" s="1067"/>
      <c r="P868" s="1067"/>
      <c r="Q868" s="1067"/>
      <c r="R868" s="1067"/>
      <c r="S868" s="1067"/>
      <c r="T868" s="1067"/>
      <c r="U868" s="1067"/>
      <c r="V868" s="1067"/>
      <c r="W868" s="1067"/>
      <c r="X868" s="1067"/>
      <c r="Y868" s="1067"/>
      <c r="Z868" s="1068"/>
      <c r="AA868" s="1068"/>
      <c r="AB868" s="1068"/>
      <c r="AC868" s="1068"/>
      <c r="AD868" s="1068"/>
      <c r="AE868" s="1068"/>
      <c r="AF868" s="1068"/>
      <c r="AG868" s="1068"/>
      <c r="AH868" s="1068"/>
      <c r="AI868" s="1068"/>
      <c r="AJ868" s="1068"/>
    </row>
    <row r="869" s="1097" customFormat="true" ht="12.75" hidden="false" customHeight="true" outlineLevel="0" collapsed="false">
      <c r="A869" s="1091" t="s">
        <v>471</v>
      </c>
      <c r="B869" s="187" t="n">
        <v>85742</v>
      </c>
      <c r="C869" s="187" t="n">
        <v>85742</v>
      </c>
      <c r="D869" s="187" t="n">
        <v>85466</v>
      </c>
      <c r="E869" s="385" t="n">
        <v>99.6781040796809</v>
      </c>
      <c r="F869" s="83" t="n">
        <v>85466</v>
      </c>
      <c r="G869" s="1067"/>
      <c r="H869" s="1067"/>
      <c r="I869" s="1067"/>
      <c r="J869" s="1067"/>
      <c r="K869" s="1067"/>
      <c r="L869" s="1067"/>
      <c r="M869" s="1067"/>
      <c r="N869" s="1067"/>
      <c r="O869" s="1067"/>
      <c r="P869" s="1067"/>
      <c r="Q869" s="1067"/>
      <c r="R869" s="1067"/>
      <c r="S869" s="1067"/>
      <c r="T869" s="1067"/>
      <c r="U869" s="1067"/>
      <c r="V869" s="1067"/>
      <c r="W869" s="1067"/>
      <c r="X869" s="1067"/>
      <c r="Y869" s="1067"/>
      <c r="Z869" s="1068"/>
      <c r="AA869" s="1068"/>
      <c r="AB869" s="1068"/>
      <c r="AC869" s="1068"/>
      <c r="AD869" s="1068"/>
      <c r="AE869" s="1068"/>
      <c r="AF869" s="1068"/>
      <c r="AG869" s="1068"/>
      <c r="AH869" s="1068"/>
      <c r="AI869" s="1068"/>
      <c r="AJ869" s="1068"/>
    </row>
    <row r="870" s="1120" customFormat="true" ht="12.75" hidden="true" customHeight="true" outlineLevel="0" collapsed="false">
      <c r="A870" s="1100" t="s">
        <v>480</v>
      </c>
      <c r="B870" s="408" t="n">
        <v>0</v>
      </c>
      <c r="C870" s="408" t="s">
        <v>1866</v>
      </c>
      <c r="D870" s="408" t="n">
        <v>0</v>
      </c>
      <c r="E870" s="1089" t="e">
        <f aca="false"/>
        <v>#DIV/0!</v>
      </c>
      <c r="F870" s="83" t="n">
        <v>0</v>
      </c>
      <c r="G870" s="1115"/>
      <c r="H870" s="1115"/>
      <c r="I870" s="1115"/>
      <c r="J870" s="1115"/>
      <c r="K870" s="1115"/>
      <c r="L870" s="1115"/>
      <c r="M870" s="1115"/>
      <c r="N870" s="1115"/>
      <c r="O870" s="1115"/>
      <c r="P870" s="1115"/>
      <c r="Q870" s="1115"/>
      <c r="R870" s="1115"/>
      <c r="S870" s="1115"/>
      <c r="T870" s="1115"/>
      <c r="U870" s="1115"/>
      <c r="V870" s="1115"/>
      <c r="W870" s="1115"/>
      <c r="X870" s="1115"/>
      <c r="Y870" s="1115"/>
      <c r="Z870" s="1116"/>
      <c r="AA870" s="1116"/>
      <c r="AB870" s="1116"/>
      <c r="AC870" s="1116"/>
      <c r="AD870" s="1116"/>
      <c r="AE870" s="1116"/>
      <c r="AF870" s="1116"/>
      <c r="AG870" s="1116"/>
      <c r="AH870" s="1116"/>
      <c r="AI870" s="1116"/>
      <c r="AJ870" s="1116"/>
    </row>
    <row r="871" s="1114" customFormat="true" ht="12.75" hidden="true" customHeight="true" outlineLevel="0" collapsed="false">
      <c r="A871" s="1110" t="s">
        <v>492</v>
      </c>
      <c r="B871" s="408" t="n">
        <v>0</v>
      </c>
      <c r="C871" s="408" t="n">
        <v>0</v>
      </c>
      <c r="D871" s="408" t="n">
        <v>0</v>
      </c>
      <c r="E871" s="1089" t="e">
        <f aca="false"/>
        <v>#DIV/0!</v>
      </c>
      <c r="F871" s="83" t="n">
        <v>0</v>
      </c>
      <c r="G871" s="1067"/>
      <c r="H871" s="1067"/>
      <c r="I871" s="1067"/>
      <c r="J871" s="1067"/>
      <c r="K871" s="1067"/>
      <c r="L871" s="1067"/>
      <c r="M871" s="1067"/>
      <c r="N871" s="1067"/>
      <c r="O871" s="1067"/>
      <c r="P871" s="1067"/>
      <c r="Q871" s="1067"/>
      <c r="R871" s="1067"/>
      <c r="S871" s="1067"/>
      <c r="T871" s="1067"/>
      <c r="U871" s="1067"/>
      <c r="V871" s="1067"/>
      <c r="W871" s="1067"/>
      <c r="X871" s="1067"/>
      <c r="Y871" s="1067"/>
      <c r="Z871" s="1068"/>
      <c r="AA871" s="1068"/>
      <c r="AB871" s="1068"/>
      <c r="AC871" s="1068"/>
      <c r="AD871" s="1068"/>
      <c r="AE871" s="1068"/>
      <c r="AF871" s="1068"/>
      <c r="AG871" s="1068"/>
      <c r="AH871" s="1068"/>
      <c r="AI871" s="1068"/>
      <c r="AJ871" s="1068"/>
    </row>
    <row r="872" s="1085" customFormat="true" ht="12.75" hidden="false" customHeight="true" outlineLevel="0" collapsed="false">
      <c r="A872" s="1080" t="s">
        <v>377</v>
      </c>
      <c r="B872" s="187" t="n">
        <v>95263483</v>
      </c>
      <c r="C872" s="187" t="n">
        <v>95263483</v>
      </c>
      <c r="D872" s="187" t="n">
        <v>90788251</v>
      </c>
      <c r="E872" s="385" t="n">
        <v>95.3022586839492</v>
      </c>
      <c r="F872" s="83" t="n">
        <v>15359808</v>
      </c>
      <c r="G872" s="1084"/>
      <c r="H872" s="1084"/>
      <c r="I872" s="1084"/>
      <c r="J872" s="1084"/>
      <c r="K872" s="1084"/>
      <c r="L872" s="1084"/>
      <c r="M872" s="1084"/>
      <c r="N872" s="1084"/>
      <c r="O872" s="1084"/>
      <c r="P872" s="1084"/>
      <c r="Q872" s="1084"/>
      <c r="R872" s="1084"/>
      <c r="S872" s="1084"/>
      <c r="T872" s="1084"/>
    </row>
    <row r="873" s="1085" customFormat="true" ht="12.75" hidden="false" customHeight="true" outlineLevel="0" collapsed="false">
      <c r="A873" s="1091" t="s">
        <v>1029</v>
      </c>
      <c r="B873" s="187" t="n">
        <v>582441</v>
      </c>
      <c r="C873" s="187" t="n">
        <v>582441</v>
      </c>
      <c r="D873" s="187" t="n">
        <v>261965</v>
      </c>
      <c r="E873" s="385" t="n">
        <v>44.9770878080355</v>
      </c>
      <c r="F873" s="83" t="n">
        <v>40200</v>
      </c>
      <c r="G873" s="1084"/>
      <c r="H873" s="1084"/>
      <c r="I873" s="1084"/>
      <c r="J873" s="1084"/>
      <c r="K873" s="1084"/>
      <c r="L873" s="1084"/>
      <c r="M873" s="1084"/>
      <c r="N873" s="1084"/>
      <c r="O873" s="1084"/>
      <c r="P873" s="1084"/>
      <c r="Q873" s="1084"/>
      <c r="R873" s="1084"/>
      <c r="S873" s="1084"/>
      <c r="T873" s="1084"/>
    </row>
    <row r="874" s="1085" customFormat="true" ht="12.75" hidden="false" customHeight="true" outlineLevel="0" collapsed="false">
      <c r="A874" s="1091" t="s">
        <v>1033</v>
      </c>
      <c r="B874" s="187" t="n">
        <v>94681042</v>
      </c>
      <c r="C874" s="187" t="n">
        <v>94681042</v>
      </c>
      <c r="D874" s="187" t="n">
        <v>90526286</v>
      </c>
      <c r="E874" s="385" t="n">
        <v>95.6118395908655</v>
      </c>
      <c r="F874" s="83" t="n">
        <v>15319608</v>
      </c>
      <c r="G874" s="1084"/>
      <c r="H874" s="1084"/>
      <c r="I874" s="1084"/>
      <c r="J874" s="1084"/>
      <c r="K874" s="1084"/>
      <c r="L874" s="1084"/>
      <c r="M874" s="1084"/>
      <c r="N874" s="1084"/>
      <c r="O874" s="1084"/>
      <c r="P874" s="1084"/>
      <c r="Q874" s="1084"/>
      <c r="R874" s="1084"/>
      <c r="S874" s="1084"/>
      <c r="T874" s="1084"/>
    </row>
    <row r="875" s="1085" customFormat="true" ht="12.75" hidden="false" customHeight="true" outlineLevel="0" collapsed="false">
      <c r="A875" s="1090" t="s">
        <v>381</v>
      </c>
      <c r="B875" s="187" t="n">
        <v>-7071084</v>
      </c>
      <c r="C875" s="187" t="n">
        <v>-7071084</v>
      </c>
      <c r="D875" s="187" t="n">
        <v>-305332</v>
      </c>
      <c r="E875" s="385" t="s">
        <v>17</v>
      </c>
      <c r="F875" s="83" t="n">
        <v>-9598598</v>
      </c>
      <c r="G875" s="1084"/>
      <c r="H875" s="1084"/>
      <c r="I875" s="1084"/>
      <c r="J875" s="1084"/>
      <c r="K875" s="1084"/>
      <c r="L875" s="1084"/>
      <c r="M875" s="1084"/>
      <c r="N875" s="1084"/>
      <c r="O875" s="1084"/>
      <c r="P875" s="1084"/>
      <c r="Q875" s="1084"/>
      <c r="R875" s="1084"/>
      <c r="S875" s="1084"/>
      <c r="T875" s="1084"/>
    </row>
    <row r="876" s="1085" customFormat="true" ht="38.25" hidden="false" customHeight="true" outlineLevel="0" collapsed="false">
      <c r="A876" s="395" t="s">
        <v>1809</v>
      </c>
      <c r="B876" s="187" t="n">
        <v>39813</v>
      </c>
      <c r="C876" s="187" t="n">
        <v>0</v>
      </c>
      <c r="D876" s="187" t="s">
        <v>17</v>
      </c>
      <c r="E876" s="385" t="s">
        <v>17</v>
      </c>
      <c r="F876" s="187" t="s">
        <v>17</v>
      </c>
      <c r="G876" s="1084"/>
      <c r="H876" s="1084"/>
      <c r="I876" s="1084"/>
      <c r="J876" s="1084"/>
      <c r="K876" s="1084"/>
      <c r="L876" s="1084"/>
      <c r="M876" s="1084"/>
      <c r="N876" s="1084"/>
      <c r="O876" s="1084"/>
      <c r="P876" s="1084"/>
      <c r="Q876" s="1084"/>
      <c r="R876" s="1084"/>
      <c r="S876" s="1084"/>
      <c r="T876" s="1084"/>
    </row>
    <row r="877" s="1085" customFormat="true" ht="24.75" hidden="false" customHeight="true" outlineLevel="0" collapsed="false">
      <c r="A877" s="1121" t="s">
        <v>1808</v>
      </c>
      <c r="B877" s="187" t="n">
        <v>7071084</v>
      </c>
      <c r="C877" s="187" t="n">
        <v>7071084</v>
      </c>
      <c r="D877" s="187" t="s">
        <v>17</v>
      </c>
      <c r="E877" s="385" t="s">
        <v>17</v>
      </c>
      <c r="F877" s="83" t="s">
        <v>17</v>
      </c>
      <c r="G877" s="1084"/>
      <c r="H877" s="1084"/>
      <c r="I877" s="1084"/>
      <c r="J877" s="1084"/>
      <c r="K877" s="1084"/>
      <c r="L877" s="1084"/>
      <c r="M877" s="1084"/>
      <c r="N877" s="1084"/>
      <c r="O877" s="1084"/>
      <c r="P877" s="1084"/>
      <c r="Q877" s="1084"/>
      <c r="R877" s="1084"/>
      <c r="S877" s="1084"/>
      <c r="T877" s="1084"/>
    </row>
    <row r="878" s="1085" customFormat="true" ht="12.75" hidden="false" customHeight="true" outlineLevel="0" collapsed="false">
      <c r="A878" s="1045" t="s">
        <v>1825</v>
      </c>
      <c r="B878" s="187"/>
      <c r="C878" s="187"/>
      <c r="D878" s="187"/>
      <c r="E878" s="385"/>
      <c r="F878" s="83"/>
      <c r="G878" s="1084"/>
      <c r="H878" s="1084"/>
      <c r="I878" s="1084"/>
      <c r="J878" s="1084"/>
      <c r="K878" s="1084"/>
      <c r="L878" s="1084"/>
      <c r="M878" s="1084"/>
      <c r="N878" s="1084"/>
      <c r="O878" s="1084"/>
      <c r="P878" s="1084"/>
      <c r="Q878" s="1084"/>
      <c r="R878" s="1084"/>
      <c r="S878" s="1084"/>
      <c r="T878" s="1084"/>
    </row>
    <row r="879" s="1085" customFormat="true" ht="12.75" hidden="false" customHeight="true" outlineLevel="0" collapsed="false">
      <c r="A879" s="802" t="s">
        <v>1798</v>
      </c>
      <c r="B879" s="187" t="n">
        <v>74435816</v>
      </c>
      <c r="C879" s="187" t="n">
        <v>74435816</v>
      </c>
      <c r="D879" s="187" t="n">
        <v>76713650</v>
      </c>
      <c r="E879" s="385" t="n">
        <v>103.060131697891</v>
      </c>
      <c r="F879" s="83" t="n">
        <v>5833488</v>
      </c>
      <c r="G879" s="1084"/>
      <c r="H879" s="1084"/>
      <c r="I879" s="1084"/>
      <c r="J879" s="1084"/>
      <c r="K879" s="1084"/>
      <c r="L879" s="1084"/>
      <c r="M879" s="1084"/>
      <c r="N879" s="1084"/>
      <c r="O879" s="1084"/>
      <c r="P879" s="1084"/>
      <c r="Q879" s="1084"/>
      <c r="R879" s="1084"/>
      <c r="S879" s="1084"/>
      <c r="T879" s="1084"/>
    </row>
    <row r="880" s="1085" customFormat="true" ht="12.75" hidden="false" customHeight="true" outlineLevel="0" collapsed="false">
      <c r="A880" s="1111" t="s">
        <v>1799</v>
      </c>
      <c r="B880" s="187" t="n">
        <v>25802653</v>
      </c>
      <c r="C880" s="187" t="n">
        <v>25802653</v>
      </c>
      <c r="D880" s="187" t="n">
        <v>25802653</v>
      </c>
      <c r="E880" s="385" t="n">
        <v>100</v>
      </c>
      <c r="F880" s="83" t="n">
        <v>3542997</v>
      </c>
      <c r="G880" s="1084"/>
      <c r="H880" s="1084"/>
      <c r="I880" s="1084"/>
      <c r="J880" s="1084"/>
      <c r="K880" s="1084"/>
      <c r="L880" s="1084"/>
      <c r="M880" s="1084"/>
      <c r="N880" s="1084"/>
      <c r="O880" s="1084"/>
      <c r="P880" s="1084"/>
      <c r="Q880" s="1084"/>
      <c r="R880" s="1084"/>
      <c r="S880" s="1084"/>
      <c r="T880" s="1084"/>
    </row>
    <row r="881" s="1085" customFormat="true" ht="12.75" hidden="false" customHeight="true" outlineLevel="0" collapsed="false">
      <c r="A881" s="1111" t="s">
        <v>740</v>
      </c>
      <c r="B881" s="187" t="n">
        <v>48633163</v>
      </c>
      <c r="C881" s="187" t="n">
        <v>48633163</v>
      </c>
      <c r="D881" s="187" t="n">
        <v>50910997</v>
      </c>
      <c r="E881" s="385" t="n">
        <v>104.683705232168</v>
      </c>
      <c r="F881" s="83" t="n">
        <v>2290491</v>
      </c>
      <c r="G881" s="1084"/>
      <c r="H881" s="1084"/>
      <c r="I881" s="1084"/>
      <c r="J881" s="1084"/>
      <c r="K881" s="1084"/>
      <c r="L881" s="1084"/>
      <c r="M881" s="1084"/>
      <c r="N881" s="1084"/>
      <c r="O881" s="1084"/>
      <c r="P881" s="1084"/>
      <c r="Q881" s="1084"/>
      <c r="R881" s="1084"/>
      <c r="S881" s="1084"/>
      <c r="T881" s="1084"/>
    </row>
    <row r="882" s="1085" customFormat="true" ht="12.75" hidden="false" customHeight="true" outlineLevel="0" collapsed="false">
      <c r="A882" s="802" t="s">
        <v>366</v>
      </c>
      <c r="B882" s="187" t="n">
        <v>81506900</v>
      </c>
      <c r="C882" s="187" t="n">
        <v>81506900</v>
      </c>
      <c r="D882" s="187" t="n">
        <v>77134378</v>
      </c>
      <c r="E882" s="385" t="n">
        <v>94.6353965124425</v>
      </c>
      <c r="F882" s="83" t="n">
        <v>13258453</v>
      </c>
      <c r="G882" s="1084"/>
      <c r="H882" s="1084"/>
      <c r="I882" s="1084"/>
      <c r="J882" s="1084"/>
      <c r="K882" s="1084"/>
      <c r="L882" s="1084"/>
      <c r="M882" s="1084"/>
      <c r="N882" s="1084"/>
      <c r="O882" s="1084"/>
      <c r="P882" s="1084"/>
      <c r="Q882" s="1084"/>
      <c r="R882" s="1084"/>
      <c r="S882" s="1084"/>
      <c r="T882" s="1084"/>
    </row>
    <row r="883" s="1085" customFormat="true" ht="12.75" hidden="false" customHeight="true" outlineLevel="0" collapsed="false">
      <c r="A883" s="1111" t="s">
        <v>393</v>
      </c>
      <c r="B883" s="187" t="n">
        <v>98152</v>
      </c>
      <c r="C883" s="187" t="n">
        <v>98152</v>
      </c>
      <c r="D883" s="187" t="n">
        <v>85466</v>
      </c>
      <c r="E883" s="385" t="n">
        <v>87.0751487488793</v>
      </c>
      <c r="F883" s="83" t="n">
        <v>85466</v>
      </c>
      <c r="G883" s="1084"/>
      <c r="H883" s="1084"/>
      <c r="I883" s="1084"/>
      <c r="J883" s="1084"/>
      <c r="K883" s="1084"/>
      <c r="L883" s="1084"/>
      <c r="M883" s="1084"/>
      <c r="N883" s="1084"/>
      <c r="O883" s="1084"/>
      <c r="P883" s="1084"/>
      <c r="Q883" s="1084"/>
      <c r="R883" s="1084"/>
      <c r="S883" s="1084"/>
      <c r="T883" s="1084"/>
    </row>
    <row r="884" s="1085" customFormat="true" ht="12.75" hidden="false" customHeight="true" outlineLevel="0" collapsed="false">
      <c r="A884" s="1112" t="s">
        <v>708</v>
      </c>
      <c r="B884" s="187" t="n">
        <v>12410</v>
      </c>
      <c r="C884" s="187" t="n">
        <v>12410</v>
      </c>
      <c r="D884" s="187" t="n">
        <v>0</v>
      </c>
      <c r="E884" s="385" t="n">
        <v>0</v>
      </c>
      <c r="F884" s="83" t="n">
        <v>0</v>
      </c>
      <c r="G884" s="1084"/>
      <c r="H884" s="1084"/>
      <c r="I884" s="1084"/>
      <c r="J884" s="1084"/>
      <c r="K884" s="1084"/>
      <c r="L884" s="1084"/>
      <c r="M884" s="1084"/>
      <c r="N884" s="1084"/>
      <c r="O884" s="1084"/>
      <c r="P884" s="1084"/>
      <c r="Q884" s="1084"/>
      <c r="R884" s="1084"/>
      <c r="S884" s="1084"/>
      <c r="T884" s="1084"/>
    </row>
    <row r="885" s="1085" customFormat="true" ht="12.75" hidden="false" customHeight="true" outlineLevel="0" collapsed="false">
      <c r="A885" s="1112" t="s">
        <v>471</v>
      </c>
      <c r="B885" s="187" t="n">
        <v>85742</v>
      </c>
      <c r="C885" s="187" t="n">
        <v>85742</v>
      </c>
      <c r="D885" s="187" t="n">
        <v>85466</v>
      </c>
      <c r="E885" s="385" t="n">
        <v>99.6781040796809</v>
      </c>
      <c r="F885" s="83" t="n">
        <v>85466</v>
      </c>
      <c r="G885" s="1084"/>
      <c r="H885" s="1084"/>
      <c r="I885" s="1084"/>
      <c r="J885" s="1084"/>
      <c r="K885" s="1084"/>
      <c r="L885" s="1084"/>
      <c r="M885" s="1084"/>
      <c r="N885" s="1084"/>
      <c r="O885" s="1084"/>
      <c r="P885" s="1084"/>
      <c r="Q885" s="1084"/>
      <c r="R885" s="1084"/>
      <c r="S885" s="1084"/>
      <c r="T885" s="1084"/>
    </row>
    <row r="886" s="1096" customFormat="true" ht="12.75" hidden="true" customHeight="true" outlineLevel="0" collapsed="false">
      <c r="A886" s="1113" t="s">
        <v>480</v>
      </c>
      <c r="B886" s="408" t="n">
        <v>0</v>
      </c>
      <c r="C886" s="408" t="n">
        <v>0</v>
      </c>
      <c r="D886" s="408" t="n">
        <v>0</v>
      </c>
      <c r="E886" s="1089" t="e">
        <f aca="false"/>
        <v>#DIV/0!</v>
      </c>
      <c r="F886" s="83" t="n">
        <v>0</v>
      </c>
      <c r="G886" s="1095"/>
      <c r="H886" s="1095"/>
      <c r="I886" s="1095"/>
      <c r="J886" s="1095"/>
      <c r="K886" s="1095"/>
      <c r="L886" s="1095"/>
      <c r="M886" s="1095"/>
      <c r="N886" s="1095"/>
      <c r="O886" s="1095"/>
      <c r="P886" s="1095"/>
      <c r="Q886" s="1095"/>
      <c r="R886" s="1095"/>
      <c r="S886" s="1095"/>
      <c r="T886" s="1095"/>
    </row>
    <row r="887" s="1096" customFormat="true" ht="12.75" hidden="true" customHeight="true" outlineLevel="0" collapsed="false">
      <c r="A887" s="1113" t="s">
        <v>492</v>
      </c>
      <c r="B887" s="408" t="n">
        <v>0</v>
      </c>
      <c r="C887" s="408" t="n">
        <v>85742</v>
      </c>
      <c r="D887" s="408" t="n">
        <v>0</v>
      </c>
      <c r="E887" s="1089" t="e">
        <f aca="false"/>
        <v>#DIV/0!</v>
      </c>
      <c r="F887" s="83" t="n">
        <v>0</v>
      </c>
      <c r="G887" s="1095"/>
      <c r="H887" s="1095"/>
      <c r="I887" s="1095"/>
      <c r="J887" s="1095"/>
      <c r="K887" s="1095"/>
      <c r="L887" s="1095"/>
      <c r="M887" s="1095"/>
      <c r="N887" s="1095"/>
      <c r="O887" s="1095"/>
      <c r="P887" s="1095"/>
      <c r="Q887" s="1095"/>
      <c r="R887" s="1095"/>
      <c r="S887" s="1095"/>
      <c r="T887" s="1095"/>
    </row>
    <row r="888" s="1085" customFormat="true" ht="12.75" hidden="false" customHeight="true" outlineLevel="0" collapsed="false">
      <c r="A888" s="1111" t="s">
        <v>377</v>
      </c>
      <c r="B888" s="187" t="n">
        <v>81408748</v>
      </c>
      <c r="C888" s="187" t="n">
        <v>81408748</v>
      </c>
      <c r="D888" s="187" t="n">
        <v>77048912</v>
      </c>
      <c r="E888" s="385" t="n">
        <v>94.6445116684512</v>
      </c>
      <c r="F888" s="83" t="n">
        <v>13172987</v>
      </c>
      <c r="G888" s="1084"/>
      <c r="H888" s="1084"/>
      <c r="I888" s="1084"/>
      <c r="J888" s="1084"/>
      <c r="K888" s="1084"/>
      <c r="L888" s="1084"/>
      <c r="M888" s="1084"/>
      <c r="N888" s="1084"/>
      <c r="O888" s="1084"/>
      <c r="P888" s="1084"/>
      <c r="Q888" s="1084"/>
      <c r="R888" s="1084"/>
      <c r="S888" s="1084"/>
      <c r="T888" s="1084"/>
    </row>
    <row r="889" s="1085" customFormat="true" ht="12.75" hidden="false" customHeight="true" outlineLevel="0" collapsed="false">
      <c r="A889" s="1112" t="s">
        <v>1823</v>
      </c>
      <c r="B889" s="187" t="n">
        <v>431566</v>
      </c>
      <c r="C889" s="187" t="n">
        <v>431566</v>
      </c>
      <c r="D889" s="187" t="n">
        <v>221056</v>
      </c>
      <c r="E889" s="385" t="n">
        <v>51.221829337807</v>
      </c>
      <c r="F889" s="83" t="n">
        <v>40200</v>
      </c>
      <c r="G889" s="1084"/>
      <c r="H889" s="1084"/>
      <c r="I889" s="1084"/>
      <c r="J889" s="1084"/>
      <c r="K889" s="1084"/>
      <c r="L889" s="1084"/>
      <c r="M889" s="1084"/>
      <c r="N889" s="1084"/>
      <c r="O889" s="1084"/>
      <c r="P889" s="1084"/>
      <c r="Q889" s="1084"/>
      <c r="R889" s="1084"/>
      <c r="S889" s="1084"/>
      <c r="T889" s="1084"/>
    </row>
    <row r="890" s="1085" customFormat="true" ht="12.75" hidden="false" customHeight="true" outlineLevel="0" collapsed="false">
      <c r="A890" s="1112" t="s">
        <v>1033</v>
      </c>
      <c r="B890" s="187" t="n">
        <v>80977182</v>
      </c>
      <c r="C890" s="187" t="n">
        <v>80977182</v>
      </c>
      <c r="D890" s="187" t="n">
        <v>76827856</v>
      </c>
      <c r="E890" s="385" t="n">
        <v>94.8759318396632</v>
      </c>
      <c r="F890" s="83" t="n">
        <v>13132787</v>
      </c>
      <c r="G890" s="1084"/>
      <c r="H890" s="1084"/>
      <c r="I890" s="1084"/>
      <c r="J890" s="1084"/>
      <c r="K890" s="1084"/>
      <c r="L890" s="1084"/>
      <c r="M890" s="1084"/>
      <c r="N890" s="1084"/>
      <c r="O890" s="1084"/>
      <c r="P890" s="1084"/>
      <c r="Q890" s="1084"/>
      <c r="R890" s="1084"/>
      <c r="S890" s="1084"/>
      <c r="T890" s="1084"/>
    </row>
    <row r="891" s="1085" customFormat="true" ht="12.75" hidden="false" customHeight="true" outlineLevel="0" collapsed="false">
      <c r="A891" s="802" t="s">
        <v>381</v>
      </c>
      <c r="B891" s="187" t="n">
        <v>-7071084</v>
      </c>
      <c r="C891" s="187" t="n">
        <v>-7071084</v>
      </c>
      <c r="D891" s="187" t="n">
        <v>-420728</v>
      </c>
      <c r="E891" s="385" t="s">
        <v>17</v>
      </c>
      <c r="F891" s="83" t="n">
        <v>-7424965</v>
      </c>
      <c r="G891" s="1084"/>
      <c r="H891" s="1084"/>
      <c r="I891" s="1084"/>
      <c r="J891" s="1084"/>
      <c r="K891" s="1084"/>
      <c r="L891" s="1084"/>
      <c r="M891" s="1084"/>
      <c r="N891" s="1084"/>
      <c r="O891" s="1084"/>
      <c r="P891" s="1084"/>
      <c r="Q891" s="1084"/>
      <c r="R891" s="1084"/>
      <c r="S891" s="1084"/>
      <c r="T891" s="1084"/>
    </row>
    <row r="892" s="1085" customFormat="true" ht="38.25" hidden="false" customHeight="true" outlineLevel="0" collapsed="false">
      <c r="A892" s="409" t="s">
        <v>1809</v>
      </c>
      <c r="B892" s="187" t="n">
        <v>39813</v>
      </c>
      <c r="C892" s="187" t="n">
        <v>0</v>
      </c>
      <c r="D892" s="187" t="s">
        <v>17</v>
      </c>
      <c r="E892" s="385" t="s">
        <v>17</v>
      </c>
      <c r="F892" s="83" t="s">
        <v>17</v>
      </c>
      <c r="G892" s="1084"/>
      <c r="H892" s="1084"/>
      <c r="I892" s="1084"/>
      <c r="J892" s="1084"/>
      <c r="K892" s="1084"/>
      <c r="L892" s="1084"/>
      <c r="M892" s="1084"/>
      <c r="N892" s="1084"/>
      <c r="O892" s="1084"/>
      <c r="P892" s="1084"/>
      <c r="Q892" s="1084"/>
      <c r="R892" s="1084"/>
      <c r="S892" s="1084"/>
      <c r="T892" s="1084"/>
    </row>
    <row r="893" s="1085" customFormat="true" ht="25.5" hidden="false" customHeight="true" outlineLevel="0" collapsed="false">
      <c r="A893" s="409" t="s">
        <v>1808</v>
      </c>
      <c r="B893" s="187" t="n">
        <v>7031271</v>
      </c>
      <c r="C893" s="187" t="n">
        <v>7071084</v>
      </c>
      <c r="D893" s="187" t="s">
        <v>17</v>
      </c>
      <c r="E893" s="385" t="s">
        <v>17</v>
      </c>
      <c r="F893" s="83" t="s">
        <v>17</v>
      </c>
      <c r="G893" s="1084"/>
      <c r="H893" s="1084"/>
      <c r="I893" s="1084"/>
      <c r="J893" s="1084"/>
      <c r="K893" s="1084"/>
      <c r="L893" s="1084"/>
      <c r="M893" s="1084"/>
      <c r="N893" s="1084"/>
      <c r="O893" s="1084"/>
      <c r="P893" s="1084"/>
      <c r="Q893" s="1084"/>
      <c r="R893" s="1084"/>
      <c r="S893" s="1084"/>
      <c r="T893" s="1084"/>
    </row>
    <row r="894" s="1085" customFormat="true" ht="12.75" hidden="false" customHeight="true" outlineLevel="0" collapsed="false">
      <c r="A894" s="1045" t="s">
        <v>1826</v>
      </c>
      <c r="B894" s="187"/>
      <c r="C894" s="187"/>
      <c r="D894" s="187"/>
      <c r="E894" s="385"/>
      <c r="F894" s="83"/>
      <c r="G894" s="1084"/>
      <c r="H894" s="1084"/>
      <c r="I894" s="1084"/>
      <c r="J894" s="1084"/>
      <c r="K894" s="1084"/>
      <c r="L894" s="1084"/>
      <c r="M894" s="1084"/>
      <c r="N894" s="1084"/>
      <c r="O894" s="1084"/>
      <c r="P894" s="1084"/>
      <c r="Q894" s="1084"/>
      <c r="R894" s="1084"/>
      <c r="S894" s="1084"/>
      <c r="T894" s="1084"/>
    </row>
    <row r="895" s="1085" customFormat="true" ht="12.75" hidden="false" customHeight="true" outlineLevel="0" collapsed="false">
      <c r="A895" s="802" t="s">
        <v>1798</v>
      </c>
      <c r="B895" s="187" t="n">
        <v>13854735</v>
      </c>
      <c r="C895" s="187" t="n">
        <v>13854735</v>
      </c>
      <c r="D895" s="187" t="n">
        <v>13854735</v>
      </c>
      <c r="E895" s="385" t="n">
        <v>100</v>
      </c>
      <c r="F895" s="83" t="n">
        <v>13188</v>
      </c>
      <c r="G895" s="1084"/>
      <c r="H895" s="1084"/>
      <c r="I895" s="1084"/>
      <c r="J895" s="1084"/>
      <c r="K895" s="1084"/>
      <c r="L895" s="1084"/>
      <c r="M895" s="1084"/>
      <c r="N895" s="1084"/>
      <c r="O895" s="1084"/>
      <c r="P895" s="1084"/>
      <c r="Q895" s="1084"/>
      <c r="R895" s="1084"/>
      <c r="S895" s="1084"/>
      <c r="T895" s="1084"/>
    </row>
    <row r="896" s="1085" customFormat="true" ht="12.75" hidden="false" customHeight="true" outlineLevel="0" collapsed="false">
      <c r="A896" s="1111" t="s">
        <v>1799</v>
      </c>
      <c r="B896" s="187" t="n">
        <v>13854735</v>
      </c>
      <c r="C896" s="187" t="n">
        <v>13854735</v>
      </c>
      <c r="D896" s="187" t="n">
        <v>13854735</v>
      </c>
      <c r="E896" s="385" t="n">
        <v>100</v>
      </c>
      <c r="F896" s="83" t="n">
        <v>13188</v>
      </c>
      <c r="G896" s="1084"/>
      <c r="H896" s="1084"/>
      <c r="I896" s="1084"/>
      <c r="J896" s="1084"/>
      <c r="K896" s="1084"/>
      <c r="L896" s="1084"/>
      <c r="M896" s="1084"/>
      <c r="N896" s="1084"/>
      <c r="O896" s="1084"/>
      <c r="P896" s="1084"/>
      <c r="Q896" s="1084"/>
      <c r="R896" s="1084"/>
      <c r="S896" s="1084"/>
      <c r="T896" s="1084"/>
    </row>
    <row r="897" s="1085" customFormat="true" ht="12.75" hidden="false" customHeight="true" outlineLevel="0" collapsed="false">
      <c r="A897" s="802" t="s">
        <v>366</v>
      </c>
      <c r="B897" s="187" t="n">
        <v>13854735</v>
      </c>
      <c r="C897" s="187" t="n">
        <v>13854735</v>
      </c>
      <c r="D897" s="187" t="n">
        <v>13739339</v>
      </c>
      <c r="E897" s="385" t="n">
        <v>99.1671006338266</v>
      </c>
      <c r="F897" s="83" t="n">
        <v>2186821</v>
      </c>
      <c r="G897" s="1084"/>
      <c r="H897" s="1084"/>
      <c r="I897" s="1084"/>
      <c r="J897" s="1084"/>
      <c r="K897" s="1084"/>
      <c r="L897" s="1084"/>
      <c r="M897" s="1084"/>
      <c r="N897" s="1084"/>
      <c r="O897" s="1084"/>
      <c r="P897" s="1084"/>
      <c r="Q897" s="1084"/>
      <c r="R897" s="1084"/>
      <c r="S897" s="1084"/>
      <c r="T897" s="1084"/>
    </row>
    <row r="898" s="1085" customFormat="true" ht="12.75" hidden="false" customHeight="true" outlineLevel="0" collapsed="false">
      <c r="A898" s="1111" t="s">
        <v>377</v>
      </c>
      <c r="B898" s="187" t="n">
        <v>13854735</v>
      </c>
      <c r="C898" s="187" t="n">
        <v>13854735</v>
      </c>
      <c r="D898" s="187" t="n">
        <v>13739339</v>
      </c>
      <c r="E898" s="385" t="n">
        <v>99.1671006338266</v>
      </c>
      <c r="F898" s="83" t="n">
        <v>2186821</v>
      </c>
      <c r="G898" s="1084"/>
      <c r="H898" s="1084"/>
      <c r="I898" s="1084"/>
      <c r="J898" s="1084"/>
      <c r="K898" s="1084"/>
      <c r="L898" s="1084"/>
      <c r="M898" s="1084"/>
      <c r="N898" s="1084"/>
      <c r="O898" s="1084"/>
      <c r="P898" s="1084"/>
      <c r="Q898" s="1084"/>
      <c r="R898" s="1084"/>
      <c r="S898" s="1084"/>
      <c r="T898" s="1084"/>
    </row>
    <row r="899" s="1085" customFormat="true" ht="12.75" hidden="false" customHeight="true" outlineLevel="0" collapsed="false">
      <c r="A899" s="1112" t="s">
        <v>1029</v>
      </c>
      <c r="B899" s="187" t="n">
        <v>150875</v>
      </c>
      <c r="C899" s="187" t="n">
        <v>150875</v>
      </c>
      <c r="D899" s="187" t="n">
        <v>40909</v>
      </c>
      <c r="E899" s="385" t="n">
        <v>27.1144987572494</v>
      </c>
      <c r="F899" s="83" t="n">
        <v>0</v>
      </c>
      <c r="G899" s="1084"/>
      <c r="H899" s="1084"/>
      <c r="I899" s="1084"/>
      <c r="J899" s="1084"/>
      <c r="K899" s="1084"/>
      <c r="L899" s="1084"/>
      <c r="M899" s="1084"/>
      <c r="N899" s="1084"/>
      <c r="O899" s="1084"/>
      <c r="P899" s="1084"/>
      <c r="Q899" s="1084"/>
      <c r="R899" s="1084"/>
      <c r="S899" s="1084"/>
      <c r="T899" s="1084"/>
    </row>
    <row r="900" s="1085" customFormat="true" ht="12.75" hidden="false" customHeight="true" outlineLevel="0" collapsed="false">
      <c r="A900" s="1112" t="s">
        <v>1033</v>
      </c>
      <c r="B900" s="187" t="n">
        <v>13703860</v>
      </c>
      <c r="C900" s="187" t="n">
        <v>13703860</v>
      </c>
      <c r="D900" s="187" t="n">
        <v>13698430</v>
      </c>
      <c r="E900" s="385" t="n">
        <v>99.960376127602</v>
      </c>
      <c r="F900" s="83" t="n">
        <v>2186821</v>
      </c>
      <c r="G900" s="1084"/>
      <c r="H900" s="1084"/>
      <c r="I900" s="1084"/>
      <c r="J900" s="1084"/>
      <c r="K900" s="1084"/>
      <c r="L900" s="1084"/>
      <c r="M900" s="1084"/>
      <c r="N900" s="1084"/>
      <c r="O900" s="1084"/>
      <c r="P900" s="1084"/>
      <c r="Q900" s="1084"/>
      <c r="R900" s="1084"/>
      <c r="S900" s="1084"/>
      <c r="T900" s="1084"/>
    </row>
    <row r="901" s="288" customFormat="true" ht="12.75" hidden="false" customHeight="true" outlineLevel="0" collapsed="false">
      <c r="A901" s="324" t="s">
        <v>1828</v>
      </c>
      <c r="B901" s="83"/>
      <c r="C901" s="83"/>
      <c r="D901" s="83"/>
      <c r="E901" s="385"/>
      <c r="F901" s="8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Q901" s="1063"/>
      <c r="R901" s="1063"/>
      <c r="S901" s="1063"/>
      <c r="T901" s="1063"/>
      <c r="U901" s="1063"/>
      <c r="V901" s="1063"/>
      <c r="W901" s="1063"/>
      <c r="X901" s="1063"/>
      <c r="Y901" s="1063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</row>
    <row r="902" s="1067" customFormat="true" ht="12.75" hidden="false" customHeight="true" outlineLevel="0" collapsed="false">
      <c r="A902" s="1090" t="s">
        <v>1798</v>
      </c>
      <c r="B902" s="187" t="n">
        <v>13133584</v>
      </c>
      <c r="C902" s="187" t="n">
        <v>13040000</v>
      </c>
      <c r="D902" s="187" t="n">
        <v>13040000</v>
      </c>
      <c r="E902" s="385" t="n">
        <v>99.2874450721144</v>
      </c>
      <c r="F902" s="83" t="n">
        <v>140000</v>
      </c>
      <c r="Z902" s="1068"/>
      <c r="AA902" s="1068"/>
      <c r="AB902" s="1068"/>
      <c r="AC902" s="1068"/>
      <c r="AD902" s="1068"/>
      <c r="AE902" s="1068"/>
      <c r="AF902" s="1068"/>
      <c r="AG902" s="1068"/>
      <c r="AH902" s="1068"/>
      <c r="AI902" s="1068"/>
      <c r="AJ902" s="1068"/>
    </row>
    <row r="903" s="1099" customFormat="true" ht="11.25" hidden="false" customHeight="true" outlineLevel="0" collapsed="false">
      <c r="A903" s="1080" t="s">
        <v>1799</v>
      </c>
      <c r="B903" s="187" t="n">
        <v>13133584</v>
      </c>
      <c r="C903" s="187" t="n">
        <v>13040000</v>
      </c>
      <c r="D903" s="187" t="n">
        <v>13040000</v>
      </c>
      <c r="E903" s="385" t="n">
        <v>99.2874450721144</v>
      </c>
      <c r="F903" s="83" t="n">
        <v>140000</v>
      </c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Q903" s="1063"/>
      <c r="R903" s="1063"/>
      <c r="S903" s="1063"/>
      <c r="T903" s="1063"/>
      <c r="U903" s="1063"/>
      <c r="V903" s="1063"/>
      <c r="W903" s="1063"/>
      <c r="X903" s="1063"/>
      <c r="Y903" s="1063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</row>
    <row r="904" s="1097" customFormat="true" ht="12.75" hidden="false" customHeight="true" outlineLevel="0" collapsed="false">
      <c r="A904" s="1090" t="s">
        <v>366</v>
      </c>
      <c r="B904" s="187" t="n">
        <v>13133584</v>
      </c>
      <c r="C904" s="187" t="n">
        <v>13040000</v>
      </c>
      <c r="D904" s="187" t="n">
        <v>13040000</v>
      </c>
      <c r="E904" s="385" t="n">
        <v>99.2874450721144</v>
      </c>
      <c r="F904" s="83" t="n">
        <v>1725195</v>
      </c>
      <c r="G904" s="1067"/>
      <c r="H904" s="1067"/>
      <c r="I904" s="1067"/>
      <c r="J904" s="1067"/>
      <c r="K904" s="1067"/>
      <c r="L904" s="1067"/>
      <c r="M904" s="1067"/>
      <c r="N904" s="1067"/>
      <c r="O904" s="1067"/>
      <c r="P904" s="1067"/>
      <c r="Q904" s="1067"/>
      <c r="R904" s="1067"/>
      <c r="S904" s="1067"/>
      <c r="T904" s="1067"/>
      <c r="U904" s="1067"/>
      <c r="V904" s="1067"/>
      <c r="W904" s="1067"/>
      <c r="X904" s="1067"/>
      <c r="Y904" s="1067"/>
      <c r="Z904" s="1068"/>
      <c r="AA904" s="1068"/>
      <c r="AB904" s="1068"/>
      <c r="AC904" s="1068"/>
      <c r="AD904" s="1068"/>
      <c r="AE904" s="1068"/>
      <c r="AF904" s="1068"/>
      <c r="AG904" s="1068"/>
      <c r="AH904" s="1068"/>
      <c r="AI904" s="1068"/>
      <c r="AJ904" s="1068"/>
    </row>
    <row r="905" s="1114" customFormat="true" ht="12.75" hidden="false" customHeight="true" outlineLevel="0" collapsed="false">
      <c r="A905" s="1080" t="s">
        <v>393</v>
      </c>
      <c r="B905" s="187" t="n">
        <v>93584</v>
      </c>
      <c r="C905" s="187" t="n">
        <v>0</v>
      </c>
      <c r="D905" s="187" t="n">
        <v>0</v>
      </c>
      <c r="E905" s="385" t="n">
        <v>0</v>
      </c>
      <c r="F905" s="83" t="n">
        <v>0</v>
      </c>
      <c r="G905" s="1067"/>
      <c r="H905" s="1067"/>
      <c r="I905" s="1067"/>
      <c r="J905" s="1067"/>
      <c r="K905" s="1067"/>
      <c r="L905" s="1067"/>
      <c r="M905" s="1067"/>
      <c r="N905" s="1067"/>
      <c r="O905" s="1067"/>
      <c r="P905" s="1067"/>
      <c r="Q905" s="1067"/>
      <c r="R905" s="1067"/>
      <c r="S905" s="1067"/>
      <c r="T905" s="1067"/>
      <c r="U905" s="1067"/>
      <c r="V905" s="1067"/>
      <c r="W905" s="1067"/>
      <c r="X905" s="1067"/>
      <c r="Y905" s="1067"/>
      <c r="Z905" s="1068"/>
      <c r="AA905" s="1068"/>
      <c r="AB905" s="1068"/>
      <c r="AC905" s="1068"/>
      <c r="AD905" s="1068"/>
      <c r="AE905" s="1068"/>
      <c r="AF905" s="1068"/>
      <c r="AG905" s="1068"/>
      <c r="AH905" s="1068"/>
      <c r="AI905" s="1068"/>
      <c r="AJ905" s="1068"/>
    </row>
    <row r="906" s="1114" customFormat="true" ht="12.75" hidden="false" customHeight="true" outlineLevel="0" collapsed="false">
      <c r="A906" s="1091" t="s">
        <v>708</v>
      </c>
      <c r="B906" s="187" t="n">
        <v>93584</v>
      </c>
      <c r="C906" s="187" t="n">
        <v>0</v>
      </c>
      <c r="D906" s="187" t="n">
        <v>0</v>
      </c>
      <c r="E906" s="385" t="n">
        <v>0</v>
      </c>
      <c r="F906" s="83" t="n">
        <v>0</v>
      </c>
      <c r="G906" s="1067"/>
      <c r="H906" s="1067"/>
      <c r="I906" s="1067"/>
      <c r="J906" s="1067"/>
      <c r="K906" s="1067"/>
      <c r="L906" s="1067"/>
      <c r="M906" s="1067"/>
      <c r="N906" s="1067"/>
      <c r="O906" s="1067"/>
      <c r="P906" s="1067"/>
      <c r="Q906" s="1067"/>
      <c r="R906" s="1067"/>
      <c r="S906" s="1067"/>
      <c r="T906" s="1067"/>
      <c r="U906" s="1067"/>
      <c r="V906" s="1067"/>
      <c r="W906" s="1067"/>
      <c r="X906" s="1067"/>
      <c r="Y906" s="1067"/>
      <c r="Z906" s="1068"/>
      <c r="AA906" s="1068"/>
      <c r="AB906" s="1068"/>
      <c r="AC906" s="1068"/>
      <c r="AD906" s="1068"/>
      <c r="AE906" s="1068"/>
      <c r="AF906" s="1068"/>
      <c r="AG906" s="1068"/>
      <c r="AH906" s="1068"/>
      <c r="AI906" s="1068"/>
      <c r="AJ906" s="1068"/>
    </row>
    <row r="907" s="1067" customFormat="true" ht="12" hidden="false" customHeight="true" outlineLevel="0" collapsed="false">
      <c r="A907" s="1080" t="s">
        <v>377</v>
      </c>
      <c r="B907" s="187" t="n">
        <v>13040000</v>
      </c>
      <c r="C907" s="187" t="n">
        <v>13040000</v>
      </c>
      <c r="D907" s="187" t="n">
        <v>13040000</v>
      </c>
      <c r="E907" s="385" t="n">
        <v>100</v>
      </c>
      <c r="F907" s="83" t="n">
        <v>1725195</v>
      </c>
      <c r="Z907" s="1068"/>
      <c r="AA907" s="1068"/>
      <c r="AB907" s="1068"/>
      <c r="AC907" s="1068"/>
      <c r="AD907" s="1068"/>
      <c r="AE907" s="1068"/>
      <c r="AF907" s="1068"/>
      <c r="AG907" s="1068"/>
      <c r="AH907" s="1068"/>
      <c r="AI907" s="1068"/>
      <c r="AJ907" s="1068"/>
    </row>
    <row r="908" s="1099" customFormat="true" ht="12.75" hidden="false" customHeight="true" outlineLevel="0" collapsed="false">
      <c r="A908" s="1091" t="s">
        <v>1033</v>
      </c>
      <c r="B908" s="187" t="n">
        <v>13040000</v>
      </c>
      <c r="C908" s="187" t="n">
        <v>13040000</v>
      </c>
      <c r="D908" s="187" t="n">
        <v>13040000</v>
      </c>
      <c r="E908" s="385" t="n">
        <v>100</v>
      </c>
      <c r="F908" s="83" t="n">
        <v>1725195</v>
      </c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Q908" s="1063"/>
      <c r="R908" s="1063"/>
      <c r="S908" s="1063"/>
      <c r="T908" s="1063"/>
      <c r="U908" s="1063"/>
      <c r="V908" s="1063"/>
      <c r="W908" s="1063"/>
      <c r="X908" s="1063"/>
      <c r="Y908" s="1063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</row>
    <row r="909" s="1123" customFormat="true" ht="12.75" hidden="true" customHeight="true" outlineLevel="0" collapsed="false">
      <c r="A909" s="1122" t="s">
        <v>1838</v>
      </c>
      <c r="B909" s="1101"/>
      <c r="C909" s="1101"/>
      <c r="D909" s="1101"/>
      <c r="E909" s="1089"/>
      <c r="F909" s="83" t="n">
        <v>0</v>
      </c>
      <c r="G909" s="1102"/>
      <c r="H909" s="1102"/>
      <c r="I909" s="1102"/>
      <c r="J909" s="1102"/>
      <c r="K909" s="1102"/>
      <c r="L909" s="1102"/>
      <c r="M909" s="1102"/>
      <c r="N909" s="1102"/>
      <c r="O909" s="1102"/>
      <c r="P909" s="1102"/>
      <c r="Q909" s="1102"/>
      <c r="R909" s="1102"/>
      <c r="S909" s="1102"/>
      <c r="T909" s="1102"/>
      <c r="U909" s="1102"/>
      <c r="V909" s="1102"/>
      <c r="W909" s="1102"/>
      <c r="X909" s="1102"/>
      <c r="Y909" s="1102"/>
      <c r="Z909" s="1103"/>
      <c r="AA909" s="1103"/>
      <c r="AB909" s="1103"/>
      <c r="AC909" s="1103"/>
      <c r="AD909" s="1103"/>
      <c r="AE909" s="1103"/>
      <c r="AF909" s="1103"/>
      <c r="AG909" s="1103"/>
      <c r="AH909" s="1103"/>
      <c r="AI909" s="1103"/>
      <c r="AJ909" s="1103"/>
    </row>
    <row r="910" s="1117" customFormat="true" ht="12.75" hidden="true" customHeight="true" outlineLevel="0" collapsed="false">
      <c r="A910" s="1124" t="s">
        <v>1798</v>
      </c>
      <c r="B910" s="408" t="n">
        <v>0</v>
      </c>
      <c r="C910" s="408" t="n">
        <v>0</v>
      </c>
      <c r="D910" s="408" t="n">
        <v>0</v>
      </c>
      <c r="E910" s="1089" t="e">
        <f aca="false"/>
        <v>#DIV/0!</v>
      </c>
      <c r="F910" s="83" t="n">
        <v>0</v>
      </c>
      <c r="G910" s="1115"/>
      <c r="H910" s="1115"/>
      <c r="I910" s="1115"/>
      <c r="J910" s="1115"/>
      <c r="K910" s="1115"/>
      <c r="L910" s="1115"/>
      <c r="M910" s="1115"/>
      <c r="N910" s="1115"/>
      <c r="O910" s="1115"/>
      <c r="P910" s="1115"/>
      <c r="Q910" s="1115"/>
      <c r="R910" s="1115"/>
      <c r="S910" s="1115"/>
      <c r="T910" s="1115"/>
      <c r="U910" s="1115"/>
      <c r="V910" s="1115"/>
      <c r="W910" s="1115"/>
      <c r="X910" s="1115"/>
      <c r="Y910" s="1115"/>
      <c r="Z910" s="1116"/>
      <c r="AA910" s="1116"/>
      <c r="AB910" s="1116"/>
      <c r="AC910" s="1116"/>
      <c r="AD910" s="1116"/>
      <c r="AE910" s="1116"/>
      <c r="AF910" s="1116"/>
      <c r="AG910" s="1116"/>
      <c r="AH910" s="1116"/>
      <c r="AI910" s="1116"/>
      <c r="AJ910" s="1116"/>
    </row>
    <row r="911" s="1115" customFormat="true" ht="12.75" hidden="true" customHeight="true" outlineLevel="0" collapsed="false">
      <c r="A911" s="1125" t="s">
        <v>1799</v>
      </c>
      <c r="B911" s="408" t="n">
        <v>0</v>
      </c>
      <c r="C911" s="408" t="n">
        <v>0</v>
      </c>
      <c r="D911" s="408" t="n">
        <v>0</v>
      </c>
      <c r="E911" s="1089" t="e">
        <f aca="false"/>
        <v>#DIV/0!</v>
      </c>
      <c r="F911" s="83" t="n">
        <v>0</v>
      </c>
      <c r="Z911" s="1116"/>
      <c r="AA911" s="1116"/>
      <c r="AB911" s="1116"/>
      <c r="AC911" s="1116"/>
      <c r="AD911" s="1116"/>
      <c r="AE911" s="1116"/>
      <c r="AF911" s="1116"/>
      <c r="AG911" s="1116"/>
      <c r="AH911" s="1116"/>
      <c r="AI911" s="1116"/>
      <c r="AJ911" s="1116"/>
    </row>
    <row r="912" s="1115" customFormat="true" ht="12.75" hidden="true" customHeight="true" outlineLevel="0" collapsed="false">
      <c r="A912" s="1124" t="s">
        <v>366</v>
      </c>
      <c r="B912" s="408" t="n">
        <v>0</v>
      </c>
      <c r="C912" s="408" t="n">
        <v>0</v>
      </c>
      <c r="D912" s="408" t="n">
        <v>0</v>
      </c>
      <c r="E912" s="1089" t="e">
        <f aca="false"/>
        <v>#DIV/0!</v>
      </c>
      <c r="F912" s="83" t="n">
        <v>0</v>
      </c>
      <c r="Z912" s="1116"/>
      <c r="AA912" s="1116"/>
      <c r="AB912" s="1116"/>
      <c r="AC912" s="1116"/>
      <c r="AD912" s="1116"/>
      <c r="AE912" s="1116"/>
      <c r="AF912" s="1116"/>
      <c r="AG912" s="1116"/>
      <c r="AH912" s="1116"/>
      <c r="AI912" s="1116"/>
      <c r="AJ912" s="1116"/>
    </row>
    <row r="913" s="1115" customFormat="true" ht="12.75" hidden="true" customHeight="true" outlineLevel="0" collapsed="false">
      <c r="A913" s="1125" t="s">
        <v>377</v>
      </c>
      <c r="B913" s="408" t="n">
        <v>0</v>
      </c>
      <c r="C913" s="408" t="n">
        <v>0</v>
      </c>
      <c r="D913" s="408" t="n">
        <v>0</v>
      </c>
      <c r="E913" s="1089" t="e">
        <f aca="false"/>
        <v>#DIV/0!</v>
      </c>
      <c r="F913" s="83" t="n">
        <v>0</v>
      </c>
      <c r="Z913" s="1116"/>
      <c r="AA913" s="1116"/>
      <c r="AB913" s="1116"/>
      <c r="AC913" s="1116"/>
      <c r="AD913" s="1116"/>
      <c r="AE913" s="1116"/>
      <c r="AF913" s="1116"/>
      <c r="AG913" s="1116"/>
      <c r="AH913" s="1116"/>
      <c r="AI913" s="1116"/>
      <c r="AJ913" s="1116"/>
    </row>
    <row r="914" s="1115" customFormat="true" ht="12.75" hidden="true" customHeight="true" outlineLevel="0" collapsed="false">
      <c r="A914" s="1094" t="s">
        <v>1033</v>
      </c>
      <c r="B914" s="408" t="n">
        <v>0</v>
      </c>
      <c r="C914" s="408" t="n">
        <v>0</v>
      </c>
      <c r="D914" s="408" t="n">
        <v>0</v>
      </c>
      <c r="E914" s="1089" t="e">
        <f aca="false"/>
        <v>#DIV/0!</v>
      </c>
      <c r="F914" s="83" t="n">
        <v>0</v>
      </c>
      <c r="Z914" s="1116"/>
      <c r="AA914" s="1116"/>
      <c r="AB914" s="1116"/>
      <c r="AC914" s="1116"/>
      <c r="AD914" s="1116"/>
      <c r="AE914" s="1116"/>
      <c r="AF914" s="1116"/>
      <c r="AG914" s="1116"/>
      <c r="AH914" s="1116"/>
      <c r="AI914" s="1116"/>
      <c r="AJ914" s="1116"/>
    </row>
    <row r="915" s="1067" customFormat="true" ht="25.5" hidden="false" customHeight="true" outlineLevel="0" collapsed="false">
      <c r="A915" s="394" t="s">
        <v>1842</v>
      </c>
      <c r="B915" s="187"/>
      <c r="C915" s="187"/>
      <c r="D915" s="187"/>
      <c r="E915" s="385"/>
      <c r="F915" s="83"/>
      <c r="Z915" s="1068"/>
      <c r="AA915" s="1068"/>
      <c r="AB915" s="1068"/>
      <c r="AC915" s="1068"/>
      <c r="AD915" s="1068"/>
      <c r="AE915" s="1068"/>
      <c r="AF915" s="1068"/>
      <c r="AG915" s="1068"/>
      <c r="AH915" s="1068"/>
      <c r="AI915" s="1068"/>
      <c r="AJ915" s="1068"/>
    </row>
    <row r="916" s="1067" customFormat="true" ht="12.75" hidden="false" customHeight="true" outlineLevel="0" collapsed="false">
      <c r="A916" s="1090" t="s">
        <v>1798</v>
      </c>
      <c r="B916" s="187" t="n">
        <v>2037905</v>
      </c>
      <c r="C916" s="187" t="n">
        <v>2037905</v>
      </c>
      <c r="D916" s="187" t="n">
        <v>2037905</v>
      </c>
      <c r="E916" s="385" t="n">
        <v>100</v>
      </c>
      <c r="F916" s="83" t="n">
        <v>183800</v>
      </c>
      <c r="Z916" s="1068"/>
      <c r="AA916" s="1068"/>
      <c r="AB916" s="1068"/>
      <c r="AC916" s="1068"/>
      <c r="AD916" s="1068"/>
      <c r="AE916" s="1068"/>
      <c r="AF916" s="1068"/>
      <c r="AG916" s="1068"/>
      <c r="AH916" s="1068"/>
      <c r="AI916" s="1068"/>
      <c r="AJ916" s="1068"/>
    </row>
    <row r="917" s="1067" customFormat="true" ht="12.75" hidden="false" customHeight="true" outlineLevel="0" collapsed="false">
      <c r="A917" s="1080" t="s">
        <v>1799</v>
      </c>
      <c r="B917" s="187" t="n">
        <v>649867</v>
      </c>
      <c r="C917" s="187" t="n">
        <v>649867</v>
      </c>
      <c r="D917" s="187" t="n">
        <v>649867</v>
      </c>
      <c r="E917" s="385" t="n">
        <v>100</v>
      </c>
      <c r="F917" s="83" t="n">
        <v>183799</v>
      </c>
      <c r="Z917" s="1068"/>
      <c r="AA917" s="1068"/>
      <c r="AB917" s="1068"/>
      <c r="AC917" s="1068"/>
      <c r="AD917" s="1068"/>
      <c r="AE917" s="1068"/>
      <c r="AF917" s="1068"/>
      <c r="AG917" s="1068"/>
      <c r="AH917" s="1068"/>
      <c r="AI917" s="1068"/>
      <c r="AJ917" s="1068"/>
    </row>
    <row r="918" s="1067" customFormat="true" ht="12.75" hidden="false" customHeight="true" outlineLevel="0" collapsed="false">
      <c r="A918" s="1080" t="s">
        <v>740</v>
      </c>
      <c r="B918" s="187" t="n">
        <v>1388038</v>
      </c>
      <c r="C918" s="187" t="n">
        <v>1388038</v>
      </c>
      <c r="D918" s="187" t="n">
        <v>1388038</v>
      </c>
      <c r="E918" s="385" t="n">
        <v>100</v>
      </c>
      <c r="F918" s="83" t="n">
        <v>1</v>
      </c>
      <c r="Z918" s="1068"/>
      <c r="AA918" s="1068"/>
      <c r="AB918" s="1068"/>
      <c r="AC918" s="1068"/>
      <c r="AD918" s="1068"/>
      <c r="AE918" s="1068"/>
      <c r="AF918" s="1068"/>
      <c r="AG918" s="1068"/>
      <c r="AH918" s="1068"/>
      <c r="AI918" s="1068"/>
      <c r="AJ918" s="1068"/>
    </row>
    <row r="919" s="1067" customFormat="true" ht="12.75" hidden="false" customHeight="true" outlineLevel="0" collapsed="false">
      <c r="A919" s="1090" t="s">
        <v>366</v>
      </c>
      <c r="B919" s="187" t="n">
        <v>2222326</v>
      </c>
      <c r="C919" s="187" t="n">
        <v>2222326</v>
      </c>
      <c r="D919" s="187" t="n">
        <v>2222325</v>
      </c>
      <c r="E919" s="385" t="n">
        <v>99.9999550021014</v>
      </c>
      <c r="F919" s="83" t="n">
        <v>1760981</v>
      </c>
      <c r="Z919" s="1068"/>
      <c r="AA919" s="1068"/>
      <c r="AB919" s="1068"/>
      <c r="AC919" s="1068"/>
      <c r="AD919" s="1068"/>
      <c r="AE919" s="1068"/>
      <c r="AF919" s="1068"/>
      <c r="AG919" s="1068"/>
      <c r="AH919" s="1068"/>
      <c r="AI919" s="1068"/>
      <c r="AJ919" s="1068"/>
    </row>
    <row r="920" s="1067" customFormat="true" ht="12.75" hidden="false" customHeight="true" outlineLevel="0" collapsed="false">
      <c r="A920" s="1080" t="s">
        <v>377</v>
      </c>
      <c r="B920" s="187" t="n">
        <v>2222326</v>
      </c>
      <c r="C920" s="187" t="n">
        <v>2222326</v>
      </c>
      <c r="D920" s="187" t="n">
        <v>2222325</v>
      </c>
      <c r="E920" s="385" t="n">
        <v>99.9999550021014</v>
      </c>
      <c r="F920" s="83" t="n">
        <v>1760981</v>
      </c>
      <c r="Z920" s="1068"/>
      <c r="AA920" s="1068"/>
      <c r="AB920" s="1068"/>
      <c r="AC920" s="1068"/>
      <c r="AD920" s="1068"/>
      <c r="AE920" s="1068"/>
      <c r="AF920" s="1068"/>
      <c r="AG920" s="1068"/>
      <c r="AH920" s="1068"/>
      <c r="AI920" s="1068"/>
      <c r="AJ920" s="1068"/>
    </row>
    <row r="921" s="1067" customFormat="true" ht="12.75" hidden="false" customHeight="true" outlineLevel="0" collapsed="false">
      <c r="A921" s="1091" t="s">
        <v>1033</v>
      </c>
      <c r="B921" s="187" t="n">
        <v>2222326</v>
      </c>
      <c r="C921" s="187" t="n">
        <v>2222326</v>
      </c>
      <c r="D921" s="187" t="n">
        <v>2222325</v>
      </c>
      <c r="E921" s="385" t="n">
        <v>99.9999550021014</v>
      </c>
      <c r="F921" s="83" t="n">
        <v>1760981</v>
      </c>
      <c r="Z921" s="1068"/>
      <c r="AA921" s="1068"/>
      <c r="AB921" s="1068"/>
      <c r="AC921" s="1068"/>
      <c r="AD921" s="1068"/>
      <c r="AE921" s="1068"/>
      <c r="AF921" s="1068"/>
      <c r="AG921" s="1068"/>
      <c r="AH921" s="1068"/>
      <c r="AI921" s="1068"/>
      <c r="AJ921" s="1068"/>
    </row>
    <row r="922" s="1067" customFormat="true" ht="12.75" hidden="false" customHeight="true" outlineLevel="0" collapsed="false">
      <c r="A922" s="1090" t="s">
        <v>381</v>
      </c>
      <c r="B922" s="187" t="n">
        <v>-184421</v>
      </c>
      <c r="C922" s="187" t="n">
        <v>-184421</v>
      </c>
      <c r="D922" s="187" t="n">
        <v>-184420</v>
      </c>
      <c r="E922" s="385" t="s">
        <v>17</v>
      </c>
      <c r="F922" s="83" t="n">
        <v>-1577181</v>
      </c>
      <c r="Z922" s="1068"/>
      <c r="AA922" s="1068"/>
      <c r="AB922" s="1068"/>
      <c r="AC922" s="1068"/>
      <c r="AD922" s="1068"/>
      <c r="AE922" s="1068"/>
      <c r="AF922" s="1068"/>
      <c r="AG922" s="1068"/>
      <c r="AH922" s="1068"/>
      <c r="AI922" s="1068"/>
      <c r="AJ922" s="1068"/>
    </row>
    <row r="923" s="1067" customFormat="true" ht="25.5" hidden="false" customHeight="true" outlineLevel="0" collapsed="false">
      <c r="A923" s="1126" t="s">
        <v>413</v>
      </c>
      <c r="B923" s="187" t="n">
        <v>184421</v>
      </c>
      <c r="C923" s="187" t="n">
        <v>184421</v>
      </c>
      <c r="D923" s="187" t="s">
        <v>17</v>
      </c>
      <c r="E923" s="385" t="s">
        <v>17</v>
      </c>
      <c r="F923" s="83" t="s">
        <v>17</v>
      </c>
      <c r="Z923" s="1068"/>
      <c r="AA923" s="1068"/>
      <c r="AB923" s="1068"/>
      <c r="AC923" s="1068"/>
      <c r="AD923" s="1068"/>
      <c r="AE923" s="1068"/>
      <c r="AF923" s="1068"/>
      <c r="AG923" s="1068"/>
      <c r="AH923" s="1068"/>
      <c r="AI923" s="1068"/>
      <c r="AJ923" s="1068"/>
    </row>
    <row r="924" s="1067" customFormat="true" ht="13.5" hidden="false" customHeight="true" outlineLevel="0" collapsed="false">
      <c r="A924" s="1045" t="s">
        <v>1825</v>
      </c>
      <c r="B924" s="187"/>
      <c r="C924" s="187"/>
      <c r="D924" s="187"/>
      <c r="E924" s="385"/>
      <c r="F924" s="83"/>
      <c r="Z924" s="1068"/>
      <c r="AA924" s="1068"/>
      <c r="AB924" s="1068"/>
      <c r="AC924" s="1068"/>
      <c r="AD924" s="1068"/>
      <c r="AE924" s="1068"/>
      <c r="AF924" s="1068"/>
      <c r="AG924" s="1068"/>
      <c r="AH924" s="1068"/>
      <c r="AI924" s="1068"/>
      <c r="AJ924" s="1068"/>
    </row>
    <row r="925" s="1067" customFormat="true" ht="12.75" hidden="false" customHeight="true" outlineLevel="0" collapsed="false">
      <c r="A925" s="802" t="s">
        <v>1798</v>
      </c>
      <c r="B925" s="187" t="n">
        <v>1910642</v>
      </c>
      <c r="C925" s="187" t="n">
        <v>2037905</v>
      </c>
      <c r="D925" s="187" t="n">
        <v>2037905</v>
      </c>
      <c r="E925" s="385" t="n">
        <v>106.660745445772</v>
      </c>
      <c r="F925" s="83" t="n">
        <v>183800</v>
      </c>
      <c r="Z925" s="1068"/>
      <c r="AA925" s="1068"/>
      <c r="AB925" s="1068"/>
      <c r="AC925" s="1068"/>
      <c r="AD925" s="1068"/>
      <c r="AE925" s="1068"/>
      <c r="AF925" s="1068"/>
      <c r="AG925" s="1068"/>
      <c r="AH925" s="1068"/>
      <c r="AI925" s="1068"/>
      <c r="AJ925" s="1068"/>
    </row>
    <row r="926" s="1067" customFormat="true" ht="12.75" hidden="false" customHeight="true" outlineLevel="0" collapsed="false">
      <c r="A926" s="1111" t="s">
        <v>1799</v>
      </c>
      <c r="B926" s="187" t="n">
        <v>522604</v>
      </c>
      <c r="C926" s="187" t="n">
        <v>649867</v>
      </c>
      <c r="D926" s="187" t="n">
        <v>649867</v>
      </c>
      <c r="E926" s="385" t="n">
        <v>124.351707985396</v>
      </c>
      <c r="F926" s="83" t="n">
        <v>183799</v>
      </c>
      <c r="Z926" s="1068"/>
      <c r="AA926" s="1068"/>
      <c r="AB926" s="1068"/>
      <c r="AC926" s="1068"/>
      <c r="AD926" s="1068"/>
      <c r="AE926" s="1068"/>
      <c r="AF926" s="1068"/>
      <c r="AG926" s="1068"/>
      <c r="AH926" s="1068"/>
      <c r="AI926" s="1068"/>
      <c r="AJ926" s="1068"/>
    </row>
    <row r="927" s="1067" customFormat="true" ht="12.75" hidden="false" customHeight="true" outlineLevel="0" collapsed="false">
      <c r="A927" s="1111" t="s">
        <v>740</v>
      </c>
      <c r="B927" s="187" t="n">
        <v>1388038</v>
      </c>
      <c r="C927" s="187" t="n">
        <v>1388038</v>
      </c>
      <c r="D927" s="187" t="n">
        <v>1388038</v>
      </c>
      <c r="E927" s="385" t="n">
        <v>100</v>
      </c>
      <c r="F927" s="83" t="n">
        <v>1</v>
      </c>
      <c r="Z927" s="1068"/>
      <c r="AA927" s="1068"/>
      <c r="AB927" s="1068"/>
      <c r="AC927" s="1068"/>
      <c r="AD927" s="1068"/>
      <c r="AE927" s="1068"/>
      <c r="AF927" s="1068"/>
      <c r="AG927" s="1068"/>
      <c r="AH927" s="1068"/>
      <c r="AI927" s="1068"/>
      <c r="AJ927" s="1068"/>
    </row>
    <row r="928" s="1067" customFormat="true" ht="12.75" hidden="false" customHeight="true" outlineLevel="0" collapsed="false">
      <c r="A928" s="802" t="s">
        <v>366</v>
      </c>
      <c r="B928" s="187" t="n">
        <v>2095063</v>
      </c>
      <c r="C928" s="187" t="n">
        <v>2222326</v>
      </c>
      <c r="D928" s="187" t="n">
        <v>2222325</v>
      </c>
      <c r="E928" s="385" t="n">
        <v>106.07437580636</v>
      </c>
      <c r="F928" s="83" t="n">
        <v>1760981</v>
      </c>
      <c r="Z928" s="1068"/>
      <c r="AA928" s="1068"/>
      <c r="AB928" s="1068"/>
      <c r="AC928" s="1068"/>
      <c r="AD928" s="1068"/>
      <c r="AE928" s="1068"/>
      <c r="AF928" s="1068"/>
      <c r="AG928" s="1068"/>
      <c r="AH928" s="1068"/>
      <c r="AI928" s="1068"/>
      <c r="AJ928" s="1068"/>
    </row>
    <row r="929" s="1067" customFormat="true" ht="12.75" hidden="false" customHeight="true" outlineLevel="0" collapsed="false">
      <c r="A929" s="1111" t="s">
        <v>377</v>
      </c>
      <c r="B929" s="187" t="n">
        <v>2095063</v>
      </c>
      <c r="C929" s="187" t="n">
        <v>2222326</v>
      </c>
      <c r="D929" s="187" t="n">
        <v>2222325</v>
      </c>
      <c r="E929" s="385" t="n">
        <v>106.07437580636</v>
      </c>
      <c r="F929" s="83" t="n">
        <v>1760981</v>
      </c>
      <c r="Z929" s="1068"/>
      <c r="AA929" s="1068"/>
      <c r="AB929" s="1068"/>
      <c r="AC929" s="1068"/>
      <c r="AD929" s="1068"/>
      <c r="AE929" s="1068"/>
      <c r="AF929" s="1068"/>
      <c r="AG929" s="1068"/>
      <c r="AH929" s="1068"/>
      <c r="AI929" s="1068"/>
      <c r="AJ929" s="1068"/>
    </row>
    <row r="930" s="1067" customFormat="true" ht="12.75" hidden="false" customHeight="true" outlineLevel="0" collapsed="false">
      <c r="A930" s="1112" t="s">
        <v>1033</v>
      </c>
      <c r="B930" s="187" t="n">
        <v>2095063</v>
      </c>
      <c r="C930" s="187" t="n">
        <v>2222326</v>
      </c>
      <c r="D930" s="187" t="n">
        <v>2222325</v>
      </c>
      <c r="E930" s="385" t="n">
        <v>106.07437580636</v>
      </c>
      <c r="F930" s="83" t="n">
        <v>1760981</v>
      </c>
      <c r="Z930" s="1068"/>
      <c r="AA930" s="1068"/>
      <c r="AB930" s="1068"/>
      <c r="AC930" s="1068"/>
      <c r="AD930" s="1068"/>
      <c r="AE930" s="1068"/>
      <c r="AF930" s="1068"/>
      <c r="AG930" s="1068"/>
      <c r="AH930" s="1068"/>
      <c r="AI930" s="1068"/>
      <c r="AJ930" s="1068"/>
    </row>
    <row r="931" s="1067" customFormat="true" ht="12.75" hidden="false" customHeight="true" outlineLevel="0" collapsed="false">
      <c r="A931" s="802" t="s">
        <v>381</v>
      </c>
      <c r="B931" s="187" t="n">
        <v>-184421</v>
      </c>
      <c r="C931" s="187" t="n">
        <v>-184421</v>
      </c>
      <c r="D931" s="187" t="n">
        <v>-184420</v>
      </c>
      <c r="E931" s="385" t="s">
        <v>17</v>
      </c>
      <c r="F931" s="83" t="n">
        <v>-1577181</v>
      </c>
      <c r="Z931" s="1068"/>
      <c r="AA931" s="1068"/>
      <c r="AB931" s="1068"/>
      <c r="AC931" s="1068"/>
      <c r="AD931" s="1068"/>
      <c r="AE931" s="1068"/>
      <c r="AF931" s="1068"/>
      <c r="AG931" s="1068"/>
      <c r="AH931" s="1068"/>
      <c r="AI931" s="1068"/>
      <c r="AJ931" s="1068"/>
    </row>
    <row r="932" s="1067" customFormat="true" ht="25.5" hidden="false" customHeight="true" outlineLevel="0" collapsed="false">
      <c r="A932" s="409" t="s">
        <v>413</v>
      </c>
      <c r="B932" s="187" t="n">
        <v>184421</v>
      </c>
      <c r="C932" s="187" t="n">
        <v>184421</v>
      </c>
      <c r="D932" s="187" t="s">
        <v>17</v>
      </c>
      <c r="E932" s="385" t="s">
        <v>17</v>
      </c>
      <c r="F932" s="83" t="s">
        <v>17</v>
      </c>
      <c r="Z932" s="1068"/>
      <c r="AA932" s="1068"/>
      <c r="AB932" s="1068"/>
      <c r="AC932" s="1068"/>
      <c r="AD932" s="1068"/>
      <c r="AE932" s="1068"/>
      <c r="AF932" s="1068"/>
      <c r="AG932" s="1068"/>
      <c r="AH932" s="1068"/>
      <c r="AI932" s="1068"/>
      <c r="AJ932" s="1068"/>
    </row>
    <row r="933" s="1067" customFormat="true" ht="13.5" hidden="false" customHeight="true" outlineLevel="0" collapsed="false">
      <c r="A933" s="1045" t="s">
        <v>1826</v>
      </c>
      <c r="B933" s="187"/>
      <c r="C933" s="187"/>
      <c r="D933" s="187"/>
      <c r="E933" s="385"/>
      <c r="F933" s="83"/>
      <c r="Z933" s="1068"/>
      <c r="AA933" s="1068"/>
      <c r="AB933" s="1068"/>
      <c r="AC933" s="1068"/>
      <c r="AD933" s="1068"/>
      <c r="AE933" s="1068"/>
      <c r="AF933" s="1068"/>
      <c r="AG933" s="1068"/>
      <c r="AH933" s="1068"/>
      <c r="AI933" s="1068"/>
      <c r="AJ933" s="1068"/>
    </row>
    <row r="934" s="1067" customFormat="true" ht="12.75" hidden="false" customHeight="true" outlineLevel="0" collapsed="false">
      <c r="A934" s="802" t="s">
        <v>1798</v>
      </c>
      <c r="B934" s="187" t="n">
        <v>127263</v>
      </c>
      <c r="C934" s="187" t="n">
        <v>0</v>
      </c>
      <c r="D934" s="187" t="n">
        <v>0</v>
      </c>
      <c r="E934" s="385" t="n">
        <v>0</v>
      </c>
      <c r="F934" s="83" t="n">
        <v>0</v>
      </c>
      <c r="Z934" s="1068"/>
      <c r="AA934" s="1068"/>
      <c r="AB934" s="1068"/>
      <c r="AC934" s="1068"/>
      <c r="AD934" s="1068"/>
      <c r="AE934" s="1068"/>
      <c r="AF934" s="1068"/>
      <c r="AG934" s="1068"/>
      <c r="AH934" s="1068"/>
      <c r="AI934" s="1068"/>
      <c r="AJ934" s="1068"/>
    </row>
    <row r="935" s="1067" customFormat="true" ht="12.75" hidden="false" customHeight="true" outlineLevel="0" collapsed="false">
      <c r="A935" s="1111" t="s">
        <v>1799</v>
      </c>
      <c r="B935" s="187" t="n">
        <v>127263</v>
      </c>
      <c r="C935" s="187" t="n">
        <v>0</v>
      </c>
      <c r="D935" s="187" t="n">
        <v>0</v>
      </c>
      <c r="E935" s="385" t="n">
        <v>0</v>
      </c>
      <c r="F935" s="83" t="n">
        <v>0</v>
      </c>
      <c r="Z935" s="1068"/>
      <c r="AA935" s="1068"/>
      <c r="AB935" s="1068"/>
      <c r="AC935" s="1068"/>
      <c r="AD935" s="1068"/>
      <c r="AE935" s="1068"/>
      <c r="AF935" s="1068"/>
      <c r="AG935" s="1068"/>
      <c r="AH935" s="1068"/>
      <c r="AI935" s="1068"/>
      <c r="AJ935" s="1068"/>
    </row>
    <row r="936" s="1067" customFormat="true" ht="12.75" hidden="false" customHeight="true" outlineLevel="0" collapsed="false">
      <c r="A936" s="802" t="s">
        <v>366</v>
      </c>
      <c r="B936" s="187" t="n">
        <v>127263</v>
      </c>
      <c r="C936" s="187" t="n">
        <v>0</v>
      </c>
      <c r="D936" s="187" t="n">
        <v>0</v>
      </c>
      <c r="E936" s="385" t="n">
        <v>0</v>
      </c>
      <c r="F936" s="83" t="n">
        <v>0</v>
      </c>
      <c r="Z936" s="1068"/>
      <c r="AA936" s="1068"/>
      <c r="AB936" s="1068"/>
      <c r="AC936" s="1068"/>
      <c r="AD936" s="1068"/>
      <c r="AE936" s="1068"/>
      <c r="AF936" s="1068"/>
      <c r="AG936" s="1068"/>
      <c r="AH936" s="1068"/>
      <c r="AI936" s="1068"/>
      <c r="AJ936" s="1068"/>
    </row>
    <row r="937" s="1067" customFormat="true" ht="12.75" hidden="false" customHeight="true" outlineLevel="0" collapsed="false">
      <c r="A937" s="1111" t="s">
        <v>377</v>
      </c>
      <c r="B937" s="187" t="n">
        <v>127263</v>
      </c>
      <c r="C937" s="187" t="n">
        <v>0</v>
      </c>
      <c r="D937" s="187" t="n">
        <v>0</v>
      </c>
      <c r="E937" s="385" t="n">
        <v>0</v>
      </c>
      <c r="F937" s="83" t="n">
        <v>0</v>
      </c>
      <c r="Z937" s="1068"/>
      <c r="AA937" s="1068"/>
      <c r="AB937" s="1068"/>
      <c r="AC937" s="1068"/>
      <c r="AD937" s="1068"/>
      <c r="AE937" s="1068"/>
      <c r="AF937" s="1068"/>
      <c r="AG937" s="1068"/>
      <c r="AH937" s="1068"/>
      <c r="AI937" s="1068"/>
      <c r="AJ937" s="1068"/>
    </row>
    <row r="938" s="1067" customFormat="true" ht="12.75" hidden="false" customHeight="true" outlineLevel="0" collapsed="false">
      <c r="A938" s="1112" t="s">
        <v>1033</v>
      </c>
      <c r="B938" s="187" t="n">
        <v>127263</v>
      </c>
      <c r="C938" s="187" t="n">
        <v>0</v>
      </c>
      <c r="D938" s="187" t="n">
        <v>0</v>
      </c>
      <c r="E938" s="385" t="n">
        <v>0</v>
      </c>
      <c r="F938" s="83" t="n">
        <v>0</v>
      </c>
      <c r="Z938" s="1068"/>
      <c r="AA938" s="1068"/>
      <c r="AB938" s="1068"/>
      <c r="AC938" s="1068"/>
      <c r="AD938" s="1068"/>
      <c r="AE938" s="1068"/>
      <c r="AF938" s="1068"/>
      <c r="AG938" s="1068"/>
      <c r="AH938" s="1068"/>
      <c r="AI938" s="1068"/>
      <c r="AJ938" s="1068"/>
    </row>
    <row r="939" s="1067" customFormat="true" ht="12.75" hidden="false" customHeight="true" outlineLevel="0" collapsed="false">
      <c r="A939" s="251" t="s">
        <v>1846</v>
      </c>
      <c r="B939" s="187"/>
      <c r="C939" s="187"/>
      <c r="D939" s="187"/>
      <c r="E939" s="385"/>
      <c r="F939" s="83"/>
      <c r="Z939" s="1068"/>
      <c r="AA939" s="1068"/>
      <c r="AB939" s="1068"/>
      <c r="AC939" s="1068"/>
      <c r="AD939" s="1068"/>
      <c r="AE939" s="1068"/>
      <c r="AF939" s="1068"/>
      <c r="AG939" s="1068"/>
      <c r="AH939" s="1068"/>
      <c r="AI939" s="1068"/>
      <c r="AJ939" s="1068"/>
    </row>
    <row r="940" s="1067" customFormat="true" ht="12.75" hidden="false" customHeight="true" outlineLevel="0" collapsed="false">
      <c r="A940" s="1090" t="s">
        <v>1798</v>
      </c>
      <c r="B940" s="187" t="n">
        <v>28184841</v>
      </c>
      <c r="C940" s="187" t="n">
        <v>0</v>
      </c>
      <c r="D940" s="187" t="n">
        <v>0</v>
      </c>
      <c r="E940" s="385" t="n">
        <v>0</v>
      </c>
      <c r="F940" s="83" t="n">
        <v>0</v>
      </c>
      <c r="Z940" s="1068"/>
      <c r="AA940" s="1068"/>
      <c r="AB940" s="1068"/>
      <c r="AC940" s="1068"/>
      <c r="AD940" s="1068"/>
      <c r="AE940" s="1068"/>
      <c r="AF940" s="1068"/>
      <c r="AG940" s="1068"/>
      <c r="AH940" s="1068"/>
      <c r="AI940" s="1068"/>
      <c r="AJ940" s="1068"/>
    </row>
    <row r="941" s="1067" customFormat="true" ht="12.75" hidden="false" customHeight="true" outlineLevel="0" collapsed="false">
      <c r="A941" s="1080" t="s">
        <v>1799</v>
      </c>
      <c r="B941" s="187" t="n">
        <v>28164494</v>
      </c>
      <c r="C941" s="187" t="n">
        <v>0</v>
      </c>
      <c r="D941" s="187" t="n">
        <v>0</v>
      </c>
      <c r="E941" s="385" t="n">
        <v>0</v>
      </c>
      <c r="F941" s="83" t="n">
        <v>0</v>
      </c>
      <c r="Z941" s="1068"/>
      <c r="AA941" s="1068"/>
      <c r="AB941" s="1068"/>
      <c r="AC941" s="1068"/>
      <c r="AD941" s="1068"/>
      <c r="AE941" s="1068"/>
      <c r="AF941" s="1068"/>
      <c r="AG941" s="1068"/>
      <c r="AH941" s="1068"/>
      <c r="AI941" s="1068"/>
      <c r="AJ941" s="1068"/>
    </row>
    <row r="942" s="1067" customFormat="true" ht="12.75" hidden="false" customHeight="true" outlineLevel="0" collapsed="false">
      <c r="A942" s="1079" t="s">
        <v>739</v>
      </c>
      <c r="B942" s="187" t="n">
        <v>20347</v>
      </c>
      <c r="C942" s="187" t="n">
        <v>0</v>
      </c>
      <c r="D942" s="187" t="n">
        <v>0</v>
      </c>
      <c r="E942" s="385" t="n">
        <v>0</v>
      </c>
      <c r="F942" s="83" t="n">
        <v>0</v>
      </c>
      <c r="Z942" s="1068"/>
      <c r="AA942" s="1068"/>
      <c r="AB942" s="1068"/>
      <c r="AC942" s="1068"/>
      <c r="AD942" s="1068"/>
      <c r="AE942" s="1068"/>
      <c r="AF942" s="1068"/>
      <c r="AG942" s="1068"/>
      <c r="AH942" s="1068"/>
      <c r="AI942" s="1068"/>
      <c r="AJ942" s="1068"/>
    </row>
    <row r="943" s="1067" customFormat="true" ht="12.75" hidden="false" customHeight="true" outlineLevel="0" collapsed="false">
      <c r="A943" s="1078" t="s">
        <v>366</v>
      </c>
      <c r="B943" s="187" t="n">
        <v>28184841</v>
      </c>
      <c r="C943" s="187" t="n">
        <v>0</v>
      </c>
      <c r="D943" s="187" t="n">
        <v>0</v>
      </c>
      <c r="E943" s="385" t="n">
        <v>0</v>
      </c>
      <c r="F943" s="83" t="n">
        <v>0</v>
      </c>
      <c r="Z943" s="1068"/>
      <c r="AA943" s="1068"/>
      <c r="AB943" s="1068"/>
      <c r="AC943" s="1068"/>
      <c r="AD943" s="1068"/>
      <c r="AE943" s="1068"/>
      <c r="AF943" s="1068"/>
      <c r="AG943" s="1068"/>
      <c r="AH943" s="1068"/>
      <c r="AI943" s="1068"/>
      <c r="AJ943" s="1068"/>
    </row>
    <row r="944" s="1067" customFormat="true" ht="12.75" hidden="false" customHeight="true" outlineLevel="0" collapsed="false">
      <c r="A944" s="1080" t="s">
        <v>393</v>
      </c>
      <c r="B944" s="187" t="n">
        <v>28184841</v>
      </c>
      <c r="C944" s="187" t="n">
        <v>0</v>
      </c>
      <c r="D944" s="187" t="n">
        <v>0</v>
      </c>
      <c r="E944" s="385" t="n">
        <v>0</v>
      </c>
      <c r="F944" s="83" t="n">
        <v>0</v>
      </c>
      <c r="Z944" s="1068"/>
      <c r="AA944" s="1068"/>
      <c r="AB944" s="1068"/>
      <c r="AC944" s="1068"/>
      <c r="AD944" s="1068"/>
      <c r="AE944" s="1068"/>
      <c r="AF944" s="1068"/>
      <c r="AG944" s="1068"/>
      <c r="AH944" s="1068"/>
      <c r="AI944" s="1068"/>
      <c r="AJ944" s="1068"/>
    </row>
    <row r="945" s="1067" customFormat="true" ht="12.75" hidden="false" customHeight="true" outlineLevel="0" collapsed="false">
      <c r="A945" s="1091" t="s">
        <v>708</v>
      </c>
      <c r="B945" s="187" t="n">
        <v>26302517</v>
      </c>
      <c r="C945" s="187" t="n">
        <v>0</v>
      </c>
      <c r="D945" s="187" t="n">
        <v>0</v>
      </c>
      <c r="E945" s="385" t="n">
        <v>0</v>
      </c>
      <c r="F945" s="83" t="n">
        <v>0</v>
      </c>
      <c r="Z945" s="1068"/>
      <c r="AA945" s="1068"/>
      <c r="AB945" s="1068"/>
      <c r="AC945" s="1068"/>
      <c r="AD945" s="1068"/>
      <c r="AE945" s="1068"/>
      <c r="AF945" s="1068"/>
      <c r="AG945" s="1068"/>
      <c r="AH945" s="1068"/>
      <c r="AI945" s="1068"/>
      <c r="AJ945" s="1068"/>
    </row>
    <row r="946" s="1067" customFormat="true" ht="12.75" hidden="false" customHeight="true" outlineLevel="0" collapsed="false">
      <c r="A946" s="1091" t="s">
        <v>370</v>
      </c>
      <c r="B946" s="187" t="n">
        <v>1684407</v>
      </c>
      <c r="C946" s="187" t="n">
        <v>0</v>
      </c>
      <c r="D946" s="187" t="n">
        <v>0</v>
      </c>
      <c r="E946" s="385" t="n">
        <v>0</v>
      </c>
      <c r="F946" s="83" t="n">
        <v>0</v>
      </c>
      <c r="Z946" s="1068"/>
      <c r="AA946" s="1068"/>
      <c r="AB946" s="1068"/>
      <c r="AC946" s="1068"/>
      <c r="AD946" s="1068"/>
      <c r="AE946" s="1068"/>
      <c r="AF946" s="1068"/>
      <c r="AG946" s="1068"/>
      <c r="AH946" s="1068"/>
      <c r="AI946" s="1068"/>
      <c r="AJ946" s="1068"/>
    </row>
    <row r="947" s="1067" customFormat="true" ht="12.75" hidden="false" customHeight="true" outlineLevel="0" collapsed="false">
      <c r="A947" s="1091" t="s">
        <v>471</v>
      </c>
      <c r="B947" s="187" t="n">
        <v>197917</v>
      </c>
      <c r="C947" s="187" t="n">
        <v>0</v>
      </c>
      <c r="D947" s="187" t="n">
        <v>0</v>
      </c>
      <c r="E947" s="385" t="n">
        <v>0</v>
      </c>
      <c r="F947" s="83" t="n">
        <v>0</v>
      </c>
      <c r="Z947" s="1068"/>
      <c r="AA947" s="1068"/>
      <c r="AB947" s="1068"/>
      <c r="AC947" s="1068"/>
      <c r="AD947" s="1068"/>
      <c r="AE947" s="1068"/>
      <c r="AF947" s="1068"/>
      <c r="AG947" s="1068"/>
      <c r="AH947" s="1068"/>
      <c r="AI947" s="1068"/>
      <c r="AJ947" s="1068"/>
    </row>
    <row r="948" s="1067" customFormat="true" ht="12.75" hidden="false" customHeight="true" outlineLevel="0" collapsed="false">
      <c r="A948" s="1098" t="s">
        <v>1839</v>
      </c>
      <c r="B948" s="187" t="n">
        <v>197917</v>
      </c>
      <c r="C948" s="187" t="n">
        <v>0</v>
      </c>
      <c r="D948" s="187" t="n">
        <v>0</v>
      </c>
      <c r="E948" s="385" t="n">
        <v>0</v>
      </c>
      <c r="F948" s="83" t="n">
        <v>0</v>
      </c>
      <c r="Z948" s="1068"/>
      <c r="AA948" s="1068"/>
      <c r="AB948" s="1068"/>
      <c r="AC948" s="1068"/>
      <c r="AD948" s="1068"/>
      <c r="AE948" s="1068"/>
      <c r="AF948" s="1068"/>
      <c r="AG948" s="1068"/>
      <c r="AH948" s="1068"/>
      <c r="AI948" s="1068"/>
      <c r="AJ948" s="1068"/>
    </row>
    <row r="949" s="1067" customFormat="true" ht="12.75" hidden="false" customHeight="true" outlineLevel="0" collapsed="false">
      <c r="A949" s="251" t="s">
        <v>1848</v>
      </c>
      <c r="B949" s="187"/>
      <c r="C949" s="187"/>
      <c r="D949" s="187"/>
      <c r="E949" s="385"/>
      <c r="F949" s="83"/>
      <c r="Z949" s="1068"/>
      <c r="AA949" s="1068"/>
      <c r="AB949" s="1068"/>
      <c r="AC949" s="1068"/>
      <c r="AD949" s="1068"/>
      <c r="AE949" s="1068"/>
      <c r="AF949" s="1068"/>
      <c r="AG949" s="1068"/>
      <c r="AH949" s="1068"/>
      <c r="AI949" s="1068"/>
      <c r="AJ949" s="1068"/>
    </row>
    <row r="950" s="1067" customFormat="true" ht="12.75" hidden="false" customHeight="true" outlineLevel="0" collapsed="false">
      <c r="A950" s="1078" t="s">
        <v>1798</v>
      </c>
      <c r="B950" s="187" t="n">
        <v>1531000</v>
      </c>
      <c r="C950" s="187" t="n">
        <v>1531000</v>
      </c>
      <c r="D950" s="187" t="n">
        <v>1531000</v>
      </c>
      <c r="E950" s="385" t="n">
        <v>100</v>
      </c>
      <c r="F950" s="83" t="n">
        <v>0</v>
      </c>
      <c r="Z950" s="1068"/>
      <c r="AA950" s="1068"/>
      <c r="AB950" s="1068"/>
      <c r="AC950" s="1068"/>
      <c r="AD950" s="1068"/>
      <c r="AE950" s="1068"/>
      <c r="AF950" s="1068"/>
      <c r="AG950" s="1068"/>
      <c r="AH950" s="1068"/>
      <c r="AI950" s="1068"/>
      <c r="AJ950" s="1068"/>
    </row>
    <row r="951" s="1067" customFormat="true" ht="12.75" hidden="false" customHeight="true" outlineLevel="0" collapsed="false">
      <c r="A951" s="395" t="s">
        <v>740</v>
      </c>
      <c r="B951" s="187" t="n">
        <v>1531000</v>
      </c>
      <c r="C951" s="187" t="n">
        <v>1531000</v>
      </c>
      <c r="D951" s="187" t="n">
        <v>1531000</v>
      </c>
      <c r="E951" s="385" t="n">
        <v>100</v>
      </c>
      <c r="F951" s="83" t="n">
        <v>0</v>
      </c>
      <c r="Z951" s="1068"/>
      <c r="AA951" s="1068"/>
      <c r="AB951" s="1068"/>
      <c r="AC951" s="1068"/>
      <c r="AD951" s="1068"/>
      <c r="AE951" s="1068"/>
      <c r="AF951" s="1068"/>
      <c r="AG951" s="1068"/>
      <c r="AH951" s="1068"/>
      <c r="AI951" s="1068"/>
      <c r="AJ951" s="1068"/>
    </row>
    <row r="952" s="1067" customFormat="true" ht="12.75" hidden="false" customHeight="true" outlineLevel="0" collapsed="false">
      <c r="A952" s="1078" t="s">
        <v>366</v>
      </c>
      <c r="B952" s="187" t="n">
        <v>1531000</v>
      </c>
      <c r="C952" s="187" t="n">
        <v>1531000</v>
      </c>
      <c r="D952" s="187" t="n">
        <v>1531000</v>
      </c>
      <c r="E952" s="385" t="n">
        <v>100</v>
      </c>
      <c r="F952" s="83" t="n">
        <v>0</v>
      </c>
      <c r="Z952" s="1068"/>
      <c r="AA952" s="1068"/>
      <c r="AB952" s="1068"/>
      <c r="AC952" s="1068"/>
      <c r="AD952" s="1068"/>
      <c r="AE952" s="1068"/>
      <c r="AF952" s="1068"/>
      <c r="AG952" s="1068"/>
      <c r="AH952" s="1068"/>
      <c r="AI952" s="1068"/>
      <c r="AJ952" s="1068"/>
    </row>
    <row r="953" s="1067" customFormat="true" ht="12.75" hidden="false" customHeight="true" outlineLevel="0" collapsed="false">
      <c r="A953" s="1079" t="s">
        <v>393</v>
      </c>
      <c r="B953" s="187" t="n">
        <v>1531000</v>
      </c>
      <c r="C953" s="187" t="n">
        <v>1531000</v>
      </c>
      <c r="D953" s="187" t="n">
        <v>1531000</v>
      </c>
      <c r="E953" s="385" t="n">
        <v>100</v>
      </c>
      <c r="F953" s="83" t="n">
        <v>0</v>
      </c>
      <c r="Z953" s="1068"/>
      <c r="AA953" s="1068"/>
      <c r="AB953" s="1068"/>
      <c r="AC953" s="1068"/>
      <c r="AD953" s="1068"/>
      <c r="AE953" s="1068"/>
      <c r="AF953" s="1068"/>
      <c r="AG953" s="1068"/>
      <c r="AH953" s="1068"/>
      <c r="AI953" s="1068"/>
      <c r="AJ953" s="1068"/>
    </row>
    <row r="954" s="1067" customFormat="true" ht="12.75" hidden="false" customHeight="true" outlineLevel="0" collapsed="false">
      <c r="A954" s="1081" t="s">
        <v>708</v>
      </c>
      <c r="B954" s="187" t="n">
        <v>119079</v>
      </c>
      <c r="C954" s="187" t="n">
        <v>119079</v>
      </c>
      <c r="D954" s="187" t="n">
        <v>119079</v>
      </c>
      <c r="E954" s="385" t="n">
        <v>100</v>
      </c>
      <c r="F954" s="83" t="n">
        <v>0</v>
      </c>
      <c r="Z954" s="1068"/>
      <c r="AA954" s="1068"/>
      <c r="AB954" s="1068"/>
      <c r="AC954" s="1068"/>
      <c r="AD954" s="1068"/>
      <c r="AE954" s="1068"/>
      <c r="AF954" s="1068"/>
      <c r="AG954" s="1068"/>
      <c r="AH954" s="1068"/>
      <c r="AI954" s="1068"/>
      <c r="AJ954" s="1068"/>
    </row>
    <row r="955" s="1067" customFormat="true" ht="12.75" hidden="false" customHeight="true" outlineLevel="0" collapsed="false">
      <c r="A955" s="1082" t="s">
        <v>471</v>
      </c>
      <c r="B955" s="187" t="n">
        <v>1411921</v>
      </c>
      <c r="C955" s="187" t="n">
        <v>1411921</v>
      </c>
      <c r="D955" s="187" t="n">
        <v>1411921</v>
      </c>
      <c r="E955" s="385" t="n">
        <v>100</v>
      </c>
      <c r="F955" s="83" t="n">
        <v>0</v>
      </c>
      <c r="Z955" s="1068"/>
      <c r="AA955" s="1068"/>
      <c r="AB955" s="1068"/>
      <c r="AC955" s="1068"/>
      <c r="AD955" s="1068"/>
      <c r="AE955" s="1068"/>
      <c r="AF955" s="1068"/>
      <c r="AG955" s="1068"/>
      <c r="AH955" s="1068"/>
      <c r="AI955" s="1068"/>
      <c r="AJ955" s="1068"/>
    </row>
    <row r="956" s="1067" customFormat="true" ht="12.75" hidden="false" customHeight="true" outlineLevel="0" collapsed="false">
      <c r="A956" s="1127" t="s">
        <v>1834</v>
      </c>
      <c r="B956" s="187" t="n">
        <v>1411921</v>
      </c>
      <c r="C956" s="187" t="n">
        <v>1411921</v>
      </c>
      <c r="D956" s="187" t="n">
        <v>1411921</v>
      </c>
      <c r="E956" s="385" t="n">
        <v>100</v>
      </c>
      <c r="F956" s="83" t="n">
        <v>0</v>
      </c>
      <c r="Z956" s="1068"/>
      <c r="AA956" s="1068"/>
      <c r="AB956" s="1068"/>
      <c r="AC956" s="1068"/>
      <c r="AD956" s="1068"/>
      <c r="AE956" s="1068"/>
      <c r="AF956" s="1068"/>
      <c r="AG956" s="1068"/>
      <c r="AH956" s="1068"/>
      <c r="AI956" s="1068"/>
      <c r="AJ956" s="1068"/>
    </row>
    <row r="957" s="1086" customFormat="true" ht="12.75" hidden="false" customHeight="true" outlineLevel="0" collapsed="false">
      <c r="A957" s="326" t="s">
        <v>1867</v>
      </c>
      <c r="B957" s="83"/>
      <c r="C957" s="83"/>
      <c r="D957" s="83"/>
      <c r="E957" s="385"/>
      <c r="F957" s="83"/>
      <c r="G957" s="772"/>
      <c r="H957" s="772"/>
      <c r="I957" s="772"/>
      <c r="J957" s="772"/>
      <c r="K957" s="772"/>
      <c r="L957" s="772"/>
      <c r="M957" s="772"/>
      <c r="N957" s="772"/>
      <c r="O957" s="772"/>
      <c r="P957" s="772"/>
      <c r="Q957" s="772"/>
      <c r="R957" s="772"/>
      <c r="S957" s="772"/>
      <c r="T957" s="772"/>
    </row>
    <row r="958" s="1085" customFormat="true" ht="12.75" hidden="false" customHeight="true" outlineLevel="0" collapsed="false">
      <c r="A958" s="326" t="s">
        <v>1851</v>
      </c>
      <c r="B958" s="83"/>
      <c r="C958" s="83"/>
      <c r="D958" s="83"/>
      <c r="E958" s="385"/>
      <c r="F958" s="83"/>
      <c r="G958" s="1084"/>
      <c r="H958" s="1084"/>
      <c r="I958" s="1084"/>
      <c r="J958" s="1084"/>
      <c r="K958" s="1084"/>
      <c r="L958" s="1084"/>
      <c r="M958" s="1084"/>
      <c r="N958" s="1084"/>
      <c r="O958" s="1084"/>
      <c r="P958" s="1084"/>
      <c r="Q958" s="1084"/>
      <c r="R958" s="1084"/>
      <c r="S958" s="1084"/>
      <c r="T958" s="1084"/>
    </row>
    <row r="959" s="1092" customFormat="true" ht="12.75" hidden="false" customHeight="true" outlineLevel="0" collapsed="false">
      <c r="A959" s="1078" t="s">
        <v>1798</v>
      </c>
      <c r="B959" s="83" t="n">
        <v>1392230</v>
      </c>
      <c r="C959" s="83" t="n">
        <v>1392230</v>
      </c>
      <c r="D959" s="83" t="n">
        <v>1392077</v>
      </c>
      <c r="E959" s="385" t="n">
        <v>99.989010436494</v>
      </c>
      <c r="F959" s="83" t="n">
        <v>45817</v>
      </c>
      <c r="G959" s="1084"/>
      <c r="H959" s="1084"/>
      <c r="I959" s="1084"/>
      <c r="J959" s="1084"/>
      <c r="K959" s="1084"/>
      <c r="L959" s="1084"/>
      <c r="M959" s="1084"/>
      <c r="N959" s="1084"/>
      <c r="O959" s="1084"/>
      <c r="P959" s="1084"/>
      <c r="Q959" s="1084"/>
      <c r="R959" s="1084"/>
      <c r="S959" s="1084"/>
      <c r="T959" s="1084"/>
    </row>
    <row r="960" s="1092" customFormat="true" ht="12.75" hidden="false" customHeight="true" outlineLevel="0" collapsed="false">
      <c r="A960" s="1080" t="s">
        <v>1799</v>
      </c>
      <c r="B960" s="83" t="n">
        <v>363269</v>
      </c>
      <c r="C960" s="83" t="n">
        <v>363269</v>
      </c>
      <c r="D960" s="83" t="n">
        <v>363269</v>
      </c>
      <c r="E960" s="385" t="n">
        <v>100</v>
      </c>
      <c r="F960" s="83" t="n">
        <v>0</v>
      </c>
      <c r="G960" s="1084"/>
      <c r="H960" s="1084"/>
      <c r="I960" s="1084"/>
      <c r="J960" s="1084"/>
      <c r="K960" s="1084"/>
      <c r="L960" s="1084"/>
      <c r="M960" s="1084"/>
      <c r="N960" s="1084"/>
      <c r="O960" s="1084"/>
      <c r="P960" s="1084"/>
      <c r="Q960" s="1084"/>
      <c r="R960" s="1084"/>
      <c r="S960" s="1084"/>
      <c r="T960" s="1084"/>
    </row>
    <row r="961" s="1092" customFormat="true" ht="12.75" hidden="false" customHeight="true" outlineLevel="0" collapsed="false">
      <c r="A961" s="1080" t="s">
        <v>740</v>
      </c>
      <c r="B961" s="83" t="n">
        <v>1028961</v>
      </c>
      <c r="C961" s="83" t="n">
        <v>1028961</v>
      </c>
      <c r="D961" s="83" t="n">
        <v>1028808</v>
      </c>
      <c r="E961" s="385" t="n">
        <v>99.9851306317732</v>
      </c>
      <c r="F961" s="83" t="n">
        <v>45817</v>
      </c>
      <c r="G961" s="1084"/>
      <c r="H961" s="1084"/>
      <c r="I961" s="1084"/>
      <c r="J961" s="1084"/>
      <c r="K961" s="1084"/>
      <c r="L961" s="1084"/>
      <c r="M961" s="1084"/>
      <c r="N961" s="1084"/>
      <c r="O961" s="1084"/>
      <c r="P961" s="1084"/>
      <c r="Q961" s="1084"/>
      <c r="R961" s="1084"/>
      <c r="S961" s="1084"/>
      <c r="T961" s="1084"/>
    </row>
    <row r="962" s="1092" customFormat="true" ht="12.75" hidden="false" customHeight="true" outlineLevel="0" collapsed="false">
      <c r="A962" s="1090" t="s">
        <v>366</v>
      </c>
      <c r="B962" s="83" t="n">
        <v>1392230</v>
      </c>
      <c r="C962" s="83" t="n">
        <v>1392230</v>
      </c>
      <c r="D962" s="83" t="n">
        <v>1392020</v>
      </c>
      <c r="E962" s="385" t="n">
        <v>99.9849162853839</v>
      </c>
      <c r="F962" s="83" t="n">
        <v>45818</v>
      </c>
      <c r="G962" s="1084"/>
      <c r="H962" s="1084"/>
      <c r="I962" s="1084"/>
      <c r="J962" s="1084"/>
      <c r="K962" s="1084"/>
      <c r="L962" s="1084"/>
      <c r="M962" s="1084"/>
      <c r="N962" s="1084"/>
      <c r="O962" s="1084"/>
      <c r="P962" s="1084"/>
      <c r="Q962" s="1084"/>
      <c r="R962" s="1084"/>
      <c r="S962" s="1084"/>
      <c r="T962" s="1084"/>
    </row>
    <row r="963" s="1093" customFormat="true" ht="12.75" hidden="false" customHeight="true" outlineLevel="0" collapsed="false">
      <c r="A963" s="1080" t="s">
        <v>393</v>
      </c>
      <c r="B963" s="83" t="n">
        <v>124149</v>
      </c>
      <c r="C963" s="83" t="n">
        <v>124149</v>
      </c>
      <c r="D963" s="83" t="n">
        <v>123943</v>
      </c>
      <c r="E963" s="385" t="n">
        <v>99.8340703509493</v>
      </c>
      <c r="F963" s="83" t="n">
        <v>45818</v>
      </c>
      <c r="G963" s="1084"/>
      <c r="H963" s="1084"/>
      <c r="I963" s="1084"/>
      <c r="J963" s="1084"/>
      <c r="K963" s="1084"/>
      <c r="L963" s="1084"/>
      <c r="M963" s="1084"/>
      <c r="N963" s="1084"/>
      <c r="O963" s="1084"/>
      <c r="P963" s="1084"/>
      <c r="Q963" s="1084"/>
      <c r="R963" s="1084"/>
      <c r="S963" s="1084"/>
      <c r="T963" s="1084"/>
    </row>
    <row r="964" s="1093" customFormat="true" ht="12.75" hidden="false" customHeight="true" outlineLevel="0" collapsed="false">
      <c r="A964" s="1091" t="s">
        <v>708</v>
      </c>
      <c r="B964" s="83" t="n">
        <v>124149</v>
      </c>
      <c r="C964" s="83" t="n">
        <v>124149</v>
      </c>
      <c r="D964" s="83" t="n">
        <v>123943</v>
      </c>
      <c r="E964" s="385" t="n">
        <v>99.8340703509493</v>
      </c>
      <c r="F964" s="83" t="n">
        <v>45818</v>
      </c>
      <c r="G964" s="1084"/>
      <c r="H964" s="1084"/>
      <c r="I964" s="1084"/>
      <c r="J964" s="1084"/>
      <c r="K964" s="1084"/>
      <c r="L964" s="1084"/>
      <c r="M964" s="1084"/>
      <c r="N964" s="1084"/>
      <c r="O964" s="1084"/>
      <c r="P964" s="1084"/>
      <c r="Q964" s="1084"/>
      <c r="R964" s="1084"/>
      <c r="S964" s="1084"/>
      <c r="T964" s="1084"/>
    </row>
    <row r="965" s="1085" customFormat="true" ht="12.75" hidden="false" customHeight="true" outlineLevel="0" collapsed="false">
      <c r="A965" s="1080" t="s">
        <v>377</v>
      </c>
      <c r="B965" s="83" t="n">
        <v>1268081</v>
      </c>
      <c r="C965" s="83" t="n">
        <v>1268081</v>
      </c>
      <c r="D965" s="83" t="n">
        <v>1268077</v>
      </c>
      <c r="E965" s="385" t="n">
        <v>99.9996845627369</v>
      </c>
      <c r="F965" s="83" t="n">
        <v>0</v>
      </c>
      <c r="G965" s="1084"/>
      <c r="H965" s="1084"/>
      <c r="I965" s="1084"/>
      <c r="J965" s="1084"/>
      <c r="K965" s="1084"/>
      <c r="L965" s="1084"/>
      <c r="M965" s="1084"/>
      <c r="N965" s="1084"/>
      <c r="O965" s="1084"/>
      <c r="P965" s="1084"/>
      <c r="Q965" s="1084"/>
      <c r="R965" s="1084"/>
      <c r="S965" s="1084"/>
      <c r="T965" s="1084"/>
    </row>
    <row r="966" s="1085" customFormat="true" ht="12" hidden="false" customHeight="true" outlineLevel="0" collapsed="false">
      <c r="A966" s="328" t="s">
        <v>1868</v>
      </c>
      <c r="B966" s="83" t="n">
        <v>1268081</v>
      </c>
      <c r="C966" s="83" t="n">
        <v>1268081</v>
      </c>
      <c r="D966" s="83" t="n">
        <v>1268077</v>
      </c>
      <c r="E966" s="385" t="n">
        <v>99.9996845627369</v>
      </c>
      <c r="F966" s="83" t="n">
        <v>0</v>
      </c>
      <c r="G966" s="1084"/>
      <c r="H966" s="1084"/>
      <c r="I966" s="1084"/>
      <c r="J966" s="1084"/>
      <c r="K966" s="1084"/>
      <c r="L966" s="1084"/>
      <c r="M966" s="1084"/>
      <c r="N966" s="1084"/>
      <c r="O966" s="1084"/>
      <c r="P966" s="1084"/>
      <c r="Q966" s="1084"/>
      <c r="R966" s="1084"/>
      <c r="S966" s="1084"/>
      <c r="T966" s="1084"/>
    </row>
    <row r="967" s="1085" customFormat="true" ht="12" hidden="false" customHeight="true" outlineLevel="0" collapsed="false">
      <c r="A967" s="251" t="s">
        <v>1820</v>
      </c>
      <c r="B967" s="83"/>
      <c r="C967" s="83"/>
      <c r="D967" s="83"/>
      <c r="E967" s="385"/>
      <c r="F967" s="83"/>
      <c r="G967" s="1084"/>
      <c r="H967" s="1084"/>
      <c r="I967" s="1084"/>
      <c r="J967" s="1084"/>
      <c r="K967" s="1084"/>
      <c r="L967" s="1084"/>
      <c r="M967" s="1084"/>
      <c r="N967" s="1084"/>
      <c r="O967" s="1084"/>
      <c r="P967" s="1084"/>
      <c r="Q967" s="1084"/>
      <c r="R967" s="1084"/>
      <c r="S967" s="1084"/>
      <c r="T967" s="1084"/>
    </row>
    <row r="968" s="1085" customFormat="true" ht="12" hidden="false" customHeight="true" outlineLevel="0" collapsed="false">
      <c r="A968" s="1078" t="s">
        <v>1798</v>
      </c>
      <c r="B968" s="83" t="n">
        <v>436288</v>
      </c>
      <c r="C968" s="83" t="n">
        <v>436288</v>
      </c>
      <c r="D968" s="83" t="n">
        <v>309153</v>
      </c>
      <c r="E968" s="385" t="n">
        <v>70.8598448731113</v>
      </c>
      <c r="F968" s="83" t="n">
        <v>3778</v>
      </c>
      <c r="G968" s="1084"/>
      <c r="H968" s="1084"/>
      <c r="I968" s="1084"/>
      <c r="J968" s="1084"/>
      <c r="K968" s="1084"/>
      <c r="L968" s="1084"/>
      <c r="M968" s="1084"/>
      <c r="N968" s="1084"/>
      <c r="O968" s="1084"/>
      <c r="P968" s="1084"/>
      <c r="Q968" s="1084"/>
      <c r="R968" s="1084"/>
      <c r="S968" s="1084"/>
      <c r="T968" s="1084"/>
    </row>
    <row r="969" s="1085" customFormat="true" ht="12" hidden="false" customHeight="true" outlineLevel="0" collapsed="false">
      <c r="A969" s="1079" t="s">
        <v>1799</v>
      </c>
      <c r="B969" s="83" t="n">
        <v>25150</v>
      </c>
      <c r="C969" s="83" t="n">
        <v>25150</v>
      </c>
      <c r="D969" s="83" t="n">
        <v>25150</v>
      </c>
      <c r="E969" s="385" t="n">
        <v>100</v>
      </c>
      <c r="F969" s="83" t="n">
        <v>3778</v>
      </c>
      <c r="G969" s="1084"/>
      <c r="H969" s="1084"/>
      <c r="I969" s="1084"/>
      <c r="J969" s="1084"/>
      <c r="K969" s="1084"/>
      <c r="L969" s="1084"/>
      <c r="M969" s="1084"/>
      <c r="N969" s="1084"/>
      <c r="O969" s="1084"/>
      <c r="P969" s="1084"/>
      <c r="Q969" s="1084"/>
      <c r="R969" s="1084"/>
      <c r="S969" s="1084"/>
      <c r="T969" s="1084"/>
    </row>
    <row r="970" s="1085" customFormat="true" ht="12" hidden="false" customHeight="true" outlineLevel="0" collapsed="false">
      <c r="A970" s="1079" t="s">
        <v>740</v>
      </c>
      <c r="B970" s="83" t="n">
        <v>411138</v>
      </c>
      <c r="C970" s="83" t="n">
        <v>411138</v>
      </c>
      <c r="D970" s="83" t="n">
        <v>284003</v>
      </c>
      <c r="E970" s="385" t="n">
        <v>69.0772927824721</v>
      </c>
      <c r="F970" s="83" t="n">
        <v>0</v>
      </c>
      <c r="G970" s="1084"/>
      <c r="H970" s="1084"/>
      <c r="I970" s="1084"/>
      <c r="J970" s="1084"/>
      <c r="K970" s="1084"/>
      <c r="L970" s="1084"/>
      <c r="M970" s="1084"/>
      <c r="N970" s="1084"/>
      <c r="O970" s="1084"/>
      <c r="P970" s="1084"/>
      <c r="Q970" s="1084"/>
      <c r="R970" s="1084"/>
      <c r="S970" s="1084"/>
      <c r="T970" s="1084"/>
    </row>
    <row r="971" s="1085" customFormat="true" ht="12" hidden="false" customHeight="true" outlineLevel="0" collapsed="false">
      <c r="A971" s="1090" t="s">
        <v>366</v>
      </c>
      <c r="B971" s="83" t="n">
        <v>436288</v>
      </c>
      <c r="C971" s="83" t="n">
        <v>436288</v>
      </c>
      <c r="D971" s="83" t="n">
        <v>309153</v>
      </c>
      <c r="E971" s="385" t="n">
        <v>70.8598448731113</v>
      </c>
      <c r="F971" s="83" t="n">
        <v>15531</v>
      </c>
      <c r="G971" s="1084"/>
      <c r="H971" s="1084"/>
      <c r="I971" s="1084"/>
      <c r="J971" s="1084"/>
      <c r="K971" s="1084"/>
      <c r="L971" s="1084"/>
      <c r="M971" s="1084"/>
      <c r="N971" s="1084"/>
      <c r="O971" s="1084"/>
      <c r="P971" s="1084"/>
      <c r="Q971" s="1084"/>
      <c r="R971" s="1084"/>
      <c r="S971" s="1084"/>
      <c r="T971" s="1084"/>
    </row>
    <row r="972" s="1085" customFormat="true" ht="12" hidden="false" customHeight="true" outlineLevel="0" collapsed="false">
      <c r="A972" s="1080" t="s">
        <v>393</v>
      </c>
      <c r="B972" s="83" t="n">
        <v>433688</v>
      </c>
      <c r="C972" s="83" t="n">
        <v>433688</v>
      </c>
      <c r="D972" s="83" t="n">
        <v>306553</v>
      </c>
      <c r="E972" s="385" t="n">
        <v>70.6851469259006</v>
      </c>
      <c r="F972" s="83" t="n">
        <v>12931</v>
      </c>
      <c r="G972" s="1084"/>
      <c r="H972" s="1084"/>
      <c r="I972" s="1084"/>
      <c r="J972" s="1084"/>
      <c r="K972" s="1084"/>
      <c r="L972" s="1084"/>
      <c r="M972" s="1084"/>
      <c r="N972" s="1084"/>
      <c r="O972" s="1084"/>
      <c r="P972" s="1084"/>
      <c r="Q972" s="1084"/>
      <c r="R972" s="1084"/>
      <c r="S972" s="1084"/>
      <c r="T972" s="1084"/>
    </row>
    <row r="973" s="1085" customFormat="true" ht="12" hidden="false" customHeight="true" outlineLevel="0" collapsed="false">
      <c r="A973" s="1091" t="s">
        <v>708</v>
      </c>
      <c r="B973" s="83" t="n">
        <v>433688</v>
      </c>
      <c r="C973" s="83" t="n">
        <v>433688</v>
      </c>
      <c r="D973" s="83" t="n">
        <v>306553</v>
      </c>
      <c r="E973" s="385" t="n">
        <v>70.6851469259006</v>
      </c>
      <c r="F973" s="83" t="n">
        <v>12931</v>
      </c>
      <c r="G973" s="1084"/>
      <c r="H973" s="1084"/>
      <c r="I973" s="1084"/>
      <c r="J973" s="1084"/>
      <c r="K973" s="1084"/>
      <c r="L973" s="1084"/>
      <c r="M973" s="1084"/>
      <c r="N973" s="1084"/>
      <c r="O973" s="1084"/>
      <c r="P973" s="1084"/>
      <c r="Q973" s="1084"/>
      <c r="R973" s="1084"/>
      <c r="S973" s="1084"/>
      <c r="T973" s="1084"/>
    </row>
    <row r="974" s="1085" customFormat="true" ht="12" hidden="false" customHeight="true" outlineLevel="0" collapsed="false">
      <c r="A974" s="1080" t="s">
        <v>377</v>
      </c>
      <c r="B974" s="83" t="n">
        <v>2600</v>
      </c>
      <c r="C974" s="83" t="n">
        <v>2600</v>
      </c>
      <c r="D974" s="83" t="n">
        <v>2600</v>
      </c>
      <c r="E974" s="385" t="n">
        <v>100</v>
      </c>
      <c r="F974" s="83" t="n">
        <v>2600</v>
      </c>
      <c r="G974" s="1084"/>
      <c r="H974" s="1084"/>
      <c r="I974" s="1084"/>
      <c r="J974" s="1084"/>
      <c r="K974" s="1084"/>
      <c r="L974" s="1084"/>
      <c r="M974" s="1084"/>
      <c r="N974" s="1084"/>
      <c r="O974" s="1084"/>
      <c r="P974" s="1084"/>
      <c r="Q974" s="1084"/>
      <c r="R974" s="1084"/>
      <c r="S974" s="1084"/>
      <c r="T974" s="1084"/>
    </row>
    <row r="975" s="1085" customFormat="true" ht="12" hidden="false" customHeight="true" outlineLevel="0" collapsed="false">
      <c r="A975" s="328" t="s">
        <v>1868</v>
      </c>
      <c r="B975" s="83" t="n">
        <v>2600</v>
      </c>
      <c r="C975" s="83" t="n">
        <v>2600</v>
      </c>
      <c r="D975" s="83" t="n">
        <v>2600</v>
      </c>
      <c r="E975" s="385" t="n">
        <v>100</v>
      </c>
      <c r="F975" s="83" t="n">
        <v>2600</v>
      </c>
      <c r="G975" s="1084"/>
      <c r="H975" s="1084"/>
      <c r="I975" s="1084"/>
      <c r="J975" s="1084"/>
      <c r="K975" s="1084"/>
      <c r="L975" s="1084"/>
      <c r="M975" s="1084"/>
      <c r="N975" s="1084"/>
      <c r="O975" s="1084"/>
      <c r="P975" s="1084"/>
      <c r="Q975" s="1084"/>
      <c r="R975" s="1084"/>
      <c r="S975" s="1084"/>
      <c r="T975" s="1084"/>
    </row>
    <row r="976" s="160" customFormat="true" ht="12" hidden="false" customHeight="true" outlineLevel="0" collapsed="false">
      <c r="A976" s="326" t="s">
        <v>1828</v>
      </c>
      <c r="B976" s="83"/>
      <c r="C976" s="83"/>
      <c r="D976" s="83"/>
      <c r="E976" s="385"/>
      <c r="F976" s="8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Q976" s="1063"/>
      <c r="R976" s="1063"/>
      <c r="S976" s="1063"/>
      <c r="T976" s="1063"/>
      <c r="U976" s="1063"/>
      <c r="V976" s="1063"/>
      <c r="W976" s="1063"/>
      <c r="X976" s="1063"/>
      <c r="Y976" s="1063"/>
    </row>
    <row r="977" s="160" customFormat="true" ht="12" hidden="false" customHeight="true" outlineLevel="0" collapsed="false">
      <c r="A977" s="1090" t="s">
        <v>1798</v>
      </c>
      <c r="B977" s="83" t="n">
        <v>6693479</v>
      </c>
      <c r="C977" s="83" t="n">
        <v>6693479</v>
      </c>
      <c r="D977" s="83" t="n">
        <v>6564056</v>
      </c>
      <c r="E977" s="385" t="n">
        <v>98.0664315223817</v>
      </c>
      <c r="F977" s="83" t="n">
        <v>694428</v>
      </c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Q977" s="1063"/>
      <c r="R977" s="1063"/>
      <c r="S977" s="1063"/>
      <c r="T977" s="1063"/>
      <c r="U977" s="1063"/>
      <c r="V977" s="1063"/>
      <c r="W977" s="1063"/>
      <c r="X977" s="1063"/>
      <c r="Y977" s="1063"/>
    </row>
    <row r="978" s="160" customFormat="true" ht="12" hidden="false" customHeight="true" outlineLevel="0" collapsed="false">
      <c r="A978" s="1080" t="s">
        <v>1799</v>
      </c>
      <c r="B978" s="83" t="n">
        <v>6284796</v>
      </c>
      <c r="C978" s="83" t="n">
        <v>6284796</v>
      </c>
      <c r="D978" s="83" t="n">
        <v>6284796</v>
      </c>
      <c r="E978" s="385" t="n">
        <v>100</v>
      </c>
      <c r="F978" s="83" t="n">
        <v>583148</v>
      </c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Q978" s="1063"/>
      <c r="R978" s="1063"/>
      <c r="S978" s="1063"/>
      <c r="T978" s="1063"/>
      <c r="U978" s="1063"/>
      <c r="V978" s="1063"/>
      <c r="W978" s="1063"/>
      <c r="X978" s="1063"/>
      <c r="Y978" s="1063"/>
    </row>
    <row r="979" s="160" customFormat="true" ht="12" hidden="false" customHeight="true" outlineLevel="0" collapsed="false">
      <c r="A979" s="1079" t="s">
        <v>739</v>
      </c>
      <c r="B979" s="187" t="n">
        <v>408683</v>
      </c>
      <c r="C979" s="187" t="n">
        <v>408683</v>
      </c>
      <c r="D979" s="187" t="n">
        <v>279260</v>
      </c>
      <c r="E979" s="385" t="n">
        <v>68.3316898427388</v>
      </c>
      <c r="F979" s="83" t="n">
        <v>111280</v>
      </c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Q979" s="1063"/>
      <c r="R979" s="1063"/>
      <c r="S979" s="1063"/>
      <c r="T979" s="1063"/>
      <c r="U979" s="1063"/>
      <c r="V979" s="1063"/>
      <c r="W979" s="1063"/>
      <c r="X979" s="1063"/>
      <c r="Y979" s="1063"/>
    </row>
    <row r="980" s="160" customFormat="true" ht="12" hidden="false" customHeight="true" outlineLevel="0" collapsed="false">
      <c r="A980" s="1090" t="s">
        <v>366</v>
      </c>
      <c r="B980" s="83" t="n">
        <v>6693479</v>
      </c>
      <c r="C980" s="83" t="n">
        <v>6693479</v>
      </c>
      <c r="D980" s="83" t="n">
        <v>6345435</v>
      </c>
      <c r="E980" s="385" t="n">
        <v>94.8002526040643</v>
      </c>
      <c r="F980" s="83" t="n">
        <v>1506757</v>
      </c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Q980" s="1063"/>
      <c r="R980" s="1063"/>
      <c r="S980" s="1063"/>
      <c r="T980" s="1063"/>
      <c r="U980" s="1063"/>
      <c r="V980" s="1063"/>
      <c r="W980" s="1063"/>
      <c r="X980" s="1063"/>
      <c r="Y980" s="1063"/>
    </row>
    <row r="981" s="160" customFormat="true" ht="12" hidden="false" customHeight="true" outlineLevel="0" collapsed="false">
      <c r="A981" s="1080" t="s">
        <v>393</v>
      </c>
      <c r="B981" s="83" t="n">
        <v>690419</v>
      </c>
      <c r="C981" s="83" t="n">
        <v>690419</v>
      </c>
      <c r="D981" s="83" t="n">
        <v>614339</v>
      </c>
      <c r="E981" s="385" t="n">
        <v>88.9806045314512</v>
      </c>
      <c r="F981" s="83" t="n">
        <v>178992</v>
      </c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Q981" s="1063"/>
      <c r="R981" s="1063"/>
      <c r="S981" s="1063"/>
      <c r="T981" s="1063"/>
      <c r="U981" s="1063"/>
      <c r="V981" s="1063"/>
      <c r="W981" s="1063"/>
      <c r="X981" s="1063"/>
      <c r="Y981" s="1063"/>
    </row>
    <row r="982" s="160" customFormat="true" ht="12" hidden="false" customHeight="true" outlineLevel="0" collapsed="false">
      <c r="A982" s="1091" t="s">
        <v>708</v>
      </c>
      <c r="B982" s="83" t="n">
        <v>690419</v>
      </c>
      <c r="C982" s="83" t="n">
        <v>690419</v>
      </c>
      <c r="D982" s="83" t="n">
        <v>614339</v>
      </c>
      <c r="E982" s="385" t="n">
        <v>88.9806045314512</v>
      </c>
      <c r="F982" s="83" t="n">
        <v>178992</v>
      </c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Q982" s="1063"/>
      <c r="R982" s="1063"/>
      <c r="S982" s="1063"/>
      <c r="T982" s="1063"/>
      <c r="U982" s="1063"/>
      <c r="V982" s="1063"/>
      <c r="W982" s="1063"/>
      <c r="X982" s="1063"/>
      <c r="Y982" s="1063"/>
    </row>
    <row r="983" s="160" customFormat="true" ht="12" hidden="false" customHeight="true" outlineLevel="0" collapsed="false">
      <c r="A983" s="1080" t="s">
        <v>377</v>
      </c>
      <c r="B983" s="83" t="n">
        <v>6003060</v>
      </c>
      <c r="C983" s="83" t="n">
        <v>6003060</v>
      </c>
      <c r="D983" s="83" t="n">
        <v>5731096</v>
      </c>
      <c r="E983" s="385" t="n">
        <v>95.4695771823037</v>
      </c>
      <c r="F983" s="83" t="n">
        <v>1327765</v>
      </c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Q983" s="1063"/>
      <c r="R983" s="1063"/>
      <c r="S983" s="1063"/>
      <c r="T983" s="1063"/>
      <c r="U983" s="1063"/>
      <c r="V983" s="1063"/>
      <c r="W983" s="1063"/>
      <c r="X983" s="1063"/>
      <c r="Y983" s="1063"/>
    </row>
    <row r="984" s="160" customFormat="true" ht="12" hidden="false" customHeight="true" outlineLevel="0" collapsed="false">
      <c r="A984" s="1080" t="s">
        <v>1869</v>
      </c>
      <c r="B984" s="83" t="n">
        <v>37320</v>
      </c>
      <c r="C984" s="83" t="n">
        <v>37320</v>
      </c>
      <c r="D984" s="83" t="n">
        <v>36726</v>
      </c>
      <c r="E984" s="385" t="n">
        <v>98.4083601286174</v>
      </c>
      <c r="F984" s="83" t="n">
        <v>12334</v>
      </c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Q984" s="1063"/>
      <c r="R984" s="1063"/>
      <c r="S984" s="1063"/>
      <c r="T984" s="1063"/>
      <c r="U984" s="1063"/>
      <c r="V984" s="1063"/>
      <c r="W984" s="1063"/>
      <c r="X984" s="1063"/>
      <c r="Y984" s="1063"/>
    </row>
    <row r="985" s="160" customFormat="true" ht="12" hidden="false" customHeight="true" outlineLevel="0" collapsed="false">
      <c r="A985" s="1080" t="s">
        <v>1859</v>
      </c>
      <c r="B985" s="83" t="n">
        <v>5965740</v>
      </c>
      <c r="C985" s="83" t="n">
        <v>5965740</v>
      </c>
      <c r="D985" s="83" t="n">
        <v>5694370</v>
      </c>
      <c r="E985" s="385" t="n">
        <v>95.4511929785743</v>
      </c>
      <c r="F985" s="83" t="n">
        <v>1315431</v>
      </c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Q985" s="1063"/>
      <c r="R985" s="1063"/>
      <c r="S985" s="1063"/>
      <c r="T985" s="1063"/>
      <c r="U985" s="1063"/>
      <c r="V985" s="1063"/>
      <c r="W985" s="1063"/>
      <c r="X985" s="1063"/>
      <c r="Y985" s="1063"/>
    </row>
    <row r="986" s="160" customFormat="true" ht="12" hidden="false" customHeight="true" outlineLevel="0" collapsed="false">
      <c r="A986" s="326" t="s">
        <v>1831</v>
      </c>
      <c r="B986" s="83"/>
      <c r="C986" s="83"/>
      <c r="D986" s="83"/>
      <c r="E986" s="385"/>
      <c r="F986" s="8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Q986" s="1063"/>
      <c r="R986" s="1063"/>
      <c r="S986" s="1063"/>
      <c r="T986" s="1063"/>
      <c r="U986" s="1063"/>
      <c r="V986" s="1063"/>
      <c r="W986" s="1063"/>
      <c r="X986" s="1063"/>
      <c r="Y986" s="1063"/>
    </row>
    <row r="987" s="160" customFormat="true" ht="12" hidden="false" customHeight="true" outlineLevel="0" collapsed="false">
      <c r="A987" s="1090" t="s">
        <v>1798</v>
      </c>
      <c r="B987" s="83" t="n">
        <v>40502485</v>
      </c>
      <c r="C987" s="83" t="n">
        <v>40502485</v>
      </c>
      <c r="D987" s="83" t="n">
        <v>40502485</v>
      </c>
      <c r="E987" s="385" t="n">
        <v>100</v>
      </c>
      <c r="F987" s="83" t="n">
        <v>4940027</v>
      </c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Q987" s="1063"/>
      <c r="R987" s="1063"/>
      <c r="S987" s="1063"/>
      <c r="T987" s="1063"/>
      <c r="U987" s="1063"/>
      <c r="V987" s="1063"/>
      <c r="W987" s="1063"/>
      <c r="X987" s="1063"/>
      <c r="Y987" s="1063"/>
    </row>
    <row r="988" s="160" customFormat="true" ht="12" hidden="false" customHeight="true" outlineLevel="0" collapsed="false">
      <c r="A988" s="1080" t="s">
        <v>1799</v>
      </c>
      <c r="B988" s="83" t="n">
        <v>40502485</v>
      </c>
      <c r="C988" s="83" t="n">
        <v>40502485</v>
      </c>
      <c r="D988" s="83" t="n">
        <v>40502485</v>
      </c>
      <c r="E988" s="385" t="n">
        <v>100</v>
      </c>
      <c r="F988" s="83" t="n">
        <v>4940027</v>
      </c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Q988" s="1063"/>
      <c r="R988" s="1063"/>
      <c r="S988" s="1063"/>
      <c r="T988" s="1063"/>
      <c r="U988" s="1063"/>
      <c r="V988" s="1063"/>
      <c r="W988" s="1063"/>
      <c r="X988" s="1063"/>
      <c r="Y988" s="1063"/>
    </row>
    <row r="989" s="1129" customFormat="true" ht="12" hidden="true" customHeight="true" outlineLevel="0" collapsed="false">
      <c r="A989" s="1088" t="s">
        <v>739</v>
      </c>
      <c r="B989" s="408" t="n">
        <v>0</v>
      </c>
      <c r="C989" s="408" t="n">
        <v>0</v>
      </c>
      <c r="D989" s="408" t="n">
        <v>0</v>
      </c>
      <c r="E989" s="385" t="e">
        <f aca="false"/>
        <v>#DIV/0!</v>
      </c>
      <c r="F989" s="83" t="n">
        <v>0</v>
      </c>
      <c r="G989" s="1128"/>
      <c r="H989" s="1128"/>
      <c r="I989" s="1128"/>
      <c r="J989" s="1128"/>
      <c r="K989" s="1128"/>
      <c r="L989" s="1128"/>
      <c r="M989" s="1128"/>
      <c r="N989" s="1128"/>
      <c r="O989" s="1128"/>
      <c r="P989" s="1128"/>
      <c r="Q989" s="1128"/>
      <c r="R989" s="1128"/>
      <c r="S989" s="1128"/>
      <c r="T989" s="1128"/>
      <c r="U989" s="1128"/>
      <c r="V989" s="1128"/>
      <c r="W989" s="1128"/>
      <c r="X989" s="1128"/>
      <c r="Y989" s="1128"/>
    </row>
    <row r="990" s="160" customFormat="true" ht="12" hidden="false" customHeight="true" outlineLevel="0" collapsed="false">
      <c r="A990" s="1090" t="s">
        <v>366</v>
      </c>
      <c r="B990" s="83" t="n">
        <v>40502485</v>
      </c>
      <c r="C990" s="83" t="n">
        <v>40502485</v>
      </c>
      <c r="D990" s="83" t="n">
        <v>37619257</v>
      </c>
      <c r="E990" s="385" t="n">
        <v>92.8813553044955</v>
      </c>
      <c r="F990" s="83" t="n">
        <v>6964855</v>
      </c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Q990" s="1063"/>
      <c r="R990" s="1063"/>
      <c r="S990" s="1063"/>
      <c r="T990" s="1063"/>
      <c r="U990" s="1063"/>
      <c r="V990" s="1063"/>
      <c r="W990" s="1063"/>
      <c r="X990" s="1063"/>
      <c r="Y990" s="1063"/>
    </row>
    <row r="991" s="160" customFormat="true" ht="12" hidden="false" customHeight="true" outlineLevel="0" collapsed="false">
      <c r="A991" s="1080" t="s">
        <v>393</v>
      </c>
      <c r="B991" s="83" t="n">
        <v>40402710</v>
      </c>
      <c r="C991" s="83" t="n">
        <v>40402710</v>
      </c>
      <c r="D991" s="83" t="n">
        <v>37538032</v>
      </c>
      <c r="E991" s="385" t="n">
        <v>92.9096884837676</v>
      </c>
      <c r="F991" s="83" t="n">
        <v>6883630</v>
      </c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Q991" s="1063"/>
      <c r="R991" s="1063"/>
      <c r="S991" s="1063"/>
      <c r="T991" s="1063"/>
      <c r="U991" s="1063"/>
      <c r="V991" s="1063"/>
      <c r="W991" s="1063"/>
      <c r="X991" s="1063"/>
      <c r="Y991" s="1063"/>
    </row>
    <row r="992" s="160" customFormat="true" ht="12" hidden="false" customHeight="true" outlineLevel="0" collapsed="false">
      <c r="A992" s="1091" t="s">
        <v>708</v>
      </c>
      <c r="B992" s="83" t="n">
        <v>29690846</v>
      </c>
      <c r="C992" s="83" t="n">
        <v>29690846</v>
      </c>
      <c r="D992" s="83" t="n">
        <v>29554581</v>
      </c>
      <c r="E992" s="385" t="n">
        <v>99.541053831878</v>
      </c>
      <c r="F992" s="83" t="n">
        <v>5806657</v>
      </c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Q992" s="1063"/>
      <c r="R992" s="1063"/>
      <c r="S992" s="1063"/>
      <c r="T992" s="1063"/>
      <c r="U992" s="1063"/>
      <c r="V992" s="1063"/>
      <c r="W992" s="1063"/>
      <c r="X992" s="1063"/>
      <c r="Y992" s="1063"/>
    </row>
    <row r="993" s="160" customFormat="true" ht="12.75" hidden="false" customHeight="true" outlineLevel="0" collapsed="false">
      <c r="A993" s="1091" t="s">
        <v>471</v>
      </c>
      <c r="B993" s="83" t="n">
        <v>10711864</v>
      </c>
      <c r="C993" s="83" t="n">
        <v>10711864</v>
      </c>
      <c r="D993" s="83" t="n">
        <v>7983451</v>
      </c>
      <c r="E993" s="385" t="n">
        <v>74.5290548871793</v>
      </c>
      <c r="F993" s="83" t="n">
        <v>1076973</v>
      </c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Q993" s="1063"/>
      <c r="R993" s="1063"/>
      <c r="S993" s="1063"/>
      <c r="T993" s="1063"/>
      <c r="U993" s="1063"/>
      <c r="V993" s="1063"/>
      <c r="W993" s="1063"/>
      <c r="X993" s="1063"/>
      <c r="Y993" s="1063"/>
    </row>
    <row r="994" s="160" customFormat="true" ht="12.75" hidden="false" customHeight="true" outlineLevel="0" collapsed="false">
      <c r="A994" s="1098" t="s">
        <v>1834</v>
      </c>
      <c r="B994" s="83" t="n">
        <v>3710801</v>
      </c>
      <c r="C994" s="83" t="n">
        <v>3710801</v>
      </c>
      <c r="D994" s="83" t="n">
        <v>3019176</v>
      </c>
      <c r="E994" s="385" t="n">
        <v>81.3618407454348</v>
      </c>
      <c r="F994" s="83" t="n">
        <v>548350</v>
      </c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Q994" s="1063"/>
      <c r="R994" s="1063"/>
      <c r="S994" s="1063"/>
      <c r="T994" s="1063"/>
      <c r="U994" s="1063"/>
      <c r="V994" s="1063"/>
      <c r="W994" s="1063"/>
      <c r="X994" s="1063"/>
      <c r="Y994" s="1063"/>
    </row>
    <row r="995" s="1129" customFormat="true" ht="12.75" hidden="true" customHeight="true" outlineLevel="0" collapsed="false">
      <c r="A995" s="1110" t="s">
        <v>482</v>
      </c>
      <c r="B995" s="408"/>
      <c r="C995" s="408" t="n">
        <v>0</v>
      </c>
      <c r="D995" s="408" t="n">
        <v>0</v>
      </c>
      <c r="E995" s="385" t="e">
        <f aca="false"/>
        <v>#DIV/0!</v>
      </c>
      <c r="F995" s="83" t="n">
        <v>0</v>
      </c>
      <c r="G995" s="1128"/>
      <c r="H995" s="1128"/>
      <c r="I995" s="1128"/>
      <c r="J995" s="1128"/>
      <c r="K995" s="1128"/>
      <c r="L995" s="1128"/>
      <c r="M995" s="1128"/>
      <c r="N995" s="1128"/>
      <c r="O995" s="1128"/>
      <c r="P995" s="1128"/>
      <c r="Q995" s="1128"/>
      <c r="R995" s="1128"/>
      <c r="S995" s="1128"/>
      <c r="T995" s="1128"/>
      <c r="U995" s="1128"/>
      <c r="V995" s="1128"/>
      <c r="W995" s="1128"/>
      <c r="X995" s="1128"/>
      <c r="Y995" s="1128"/>
    </row>
    <row r="996" s="1103" customFormat="true" ht="12.75" hidden="true" customHeight="true" outlineLevel="0" collapsed="false">
      <c r="A996" s="1100" t="s">
        <v>492</v>
      </c>
      <c r="B996" s="1101" t="n">
        <v>0</v>
      </c>
      <c r="C996" s="1101" t="n">
        <v>0</v>
      </c>
      <c r="D996" s="1101" t="n">
        <v>0</v>
      </c>
      <c r="E996" s="1089" t="e">
        <f aca="false"/>
        <v>#DIV/0!</v>
      </c>
      <c r="F996" s="83" t="n">
        <v>0</v>
      </c>
      <c r="G996" s="1102"/>
      <c r="H996" s="1102"/>
      <c r="I996" s="1102"/>
      <c r="J996" s="1102"/>
      <c r="K996" s="1102"/>
      <c r="L996" s="1102"/>
      <c r="M996" s="1102"/>
      <c r="N996" s="1102"/>
      <c r="O996" s="1102"/>
      <c r="P996" s="1102"/>
      <c r="Q996" s="1102"/>
      <c r="R996" s="1102"/>
      <c r="S996" s="1102"/>
      <c r="T996" s="1102"/>
      <c r="U996" s="1102"/>
      <c r="V996" s="1102"/>
      <c r="W996" s="1102"/>
      <c r="X996" s="1102"/>
      <c r="Y996" s="1102"/>
    </row>
    <row r="997" s="160" customFormat="true" ht="12.75" hidden="false" customHeight="true" outlineLevel="0" collapsed="false">
      <c r="A997" s="1080" t="s">
        <v>377</v>
      </c>
      <c r="B997" s="83" t="n">
        <v>99775</v>
      </c>
      <c r="C997" s="83" t="n">
        <v>99775</v>
      </c>
      <c r="D997" s="83" t="n">
        <v>81225</v>
      </c>
      <c r="E997" s="385" t="n">
        <v>81.4081683788524</v>
      </c>
      <c r="F997" s="83" t="n">
        <v>81225</v>
      </c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Q997" s="1063"/>
      <c r="R997" s="1063"/>
      <c r="S997" s="1063"/>
      <c r="T997" s="1063"/>
      <c r="U997" s="1063"/>
      <c r="V997" s="1063"/>
      <c r="W997" s="1063"/>
      <c r="X997" s="1063"/>
      <c r="Y997" s="1063"/>
    </row>
    <row r="998" s="160" customFormat="true" ht="12" hidden="false" customHeight="true" outlineLevel="0" collapsed="false">
      <c r="A998" s="1091" t="s">
        <v>1029</v>
      </c>
      <c r="B998" s="83" t="n">
        <v>99775</v>
      </c>
      <c r="C998" s="83" t="n">
        <v>99775</v>
      </c>
      <c r="D998" s="83" t="n">
        <v>81225</v>
      </c>
      <c r="E998" s="385" t="n">
        <v>81.4081683788524</v>
      </c>
      <c r="F998" s="83" t="n">
        <v>81225</v>
      </c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Q998" s="1063"/>
      <c r="R998" s="1063"/>
      <c r="S998" s="1063"/>
      <c r="T998" s="1063"/>
      <c r="U998" s="1063"/>
      <c r="V998" s="1063"/>
      <c r="W998" s="1063"/>
      <c r="X998" s="1063"/>
      <c r="Y998" s="1063"/>
    </row>
    <row r="999" s="160" customFormat="true" ht="12" hidden="false" customHeight="true" outlineLevel="0" collapsed="false">
      <c r="A999" s="326" t="s">
        <v>1838</v>
      </c>
      <c r="B999" s="83"/>
      <c r="C999" s="83"/>
      <c r="D999" s="83"/>
      <c r="E999" s="385"/>
      <c r="F999" s="8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Q999" s="1063"/>
      <c r="R999" s="1063"/>
      <c r="S999" s="1063"/>
      <c r="T999" s="1063"/>
      <c r="U999" s="1063"/>
      <c r="V999" s="1063"/>
      <c r="W999" s="1063"/>
      <c r="X999" s="1063"/>
      <c r="Y999" s="1063"/>
    </row>
    <row r="1000" s="160" customFormat="true" ht="12" hidden="false" customHeight="true" outlineLevel="0" collapsed="false">
      <c r="A1000" s="1090" t="s">
        <v>1798</v>
      </c>
      <c r="B1000" s="83" t="n">
        <v>5584712</v>
      </c>
      <c r="C1000" s="83" t="n">
        <v>5584712</v>
      </c>
      <c r="D1000" s="83" t="n">
        <v>5584712</v>
      </c>
      <c r="E1000" s="385" t="n">
        <v>100</v>
      </c>
      <c r="F1000" s="83" t="n">
        <v>251816</v>
      </c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Q1000" s="1063"/>
      <c r="R1000" s="1063"/>
      <c r="S1000" s="1063"/>
      <c r="T1000" s="1063"/>
      <c r="U1000" s="1063"/>
      <c r="V1000" s="1063"/>
      <c r="W1000" s="1063"/>
      <c r="X1000" s="1063"/>
      <c r="Y1000" s="1063"/>
    </row>
    <row r="1001" s="160" customFormat="true" ht="12.75" hidden="false" customHeight="true" outlineLevel="0" collapsed="false">
      <c r="A1001" s="1080" t="s">
        <v>1799</v>
      </c>
      <c r="B1001" s="83" t="n">
        <v>5584712</v>
      </c>
      <c r="C1001" s="83" t="n">
        <v>5584712</v>
      </c>
      <c r="D1001" s="83" t="n">
        <v>5584712</v>
      </c>
      <c r="E1001" s="385" t="n">
        <v>100</v>
      </c>
      <c r="F1001" s="83" t="n">
        <v>251816</v>
      </c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Q1001" s="1063"/>
      <c r="R1001" s="1063"/>
      <c r="S1001" s="1063"/>
      <c r="T1001" s="1063"/>
      <c r="U1001" s="1063"/>
      <c r="V1001" s="1063"/>
      <c r="W1001" s="1063"/>
      <c r="X1001" s="1063"/>
      <c r="Y1001" s="1063"/>
    </row>
    <row r="1002" s="1129" customFormat="true" ht="12.75" hidden="true" customHeight="true" outlineLevel="0" collapsed="false">
      <c r="A1002" s="1088" t="s">
        <v>739</v>
      </c>
      <c r="B1002" s="408" t="n">
        <v>0</v>
      </c>
      <c r="C1002" s="408" t="n">
        <v>0</v>
      </c>
      <c r="D1002" s="408" t="n">
        <v>0</v>
      </c>
      <c r="E1002" s="385" t="e">
        <f aca="false"/>
        <v>#DIV/0!</v>
      </c>
      <c r="F1002" s="83" t="n">
        <v>0</v>
      </c>
      <c r="G1002" s="1128"/>
      <c r="H1002" s="1128"/>
      <c r="I1002" s="1128"/>
      <c r="J1002" s="1128"/>
      <c r="K1002" s="1128"/>
      <c r="L1002" s="1128"/>
      <c r="M1002" s="1128"/>
      <c r="N1002" s="1128"/>
      <c r="O1002" s="1128"/>
      <c r="P1002" s="1128"/>
      <c r="Q1002" s="1128"/>
      <c r="R1002" s="1128"/>
      <c r="S1002" s="1128"/>
      <c r="T1002" s="1128"/>
      <c r="U1002" s="1128"/>
      <c r="V1002" s="1128"/>
      <c r="W1002" s="1128"/>
      <c r="X1002" s="1128"/>
      <c r="Y1002" s="1128"/>
    </row>
    <row r="1003" s="160" customFormat="true" ht="12.75" hidden="false" customHeight="true" outlineLevel="0" collapsed="false">
      <c r="A1003" s="1090" t="s">
        <v>366</v>
      </c>
      <c r="B1003" s="83" t="n">
        <v>5584712</v>
      </c>
      <c r="C1003" s="83" t="n">
        <v>5584712</v>
      </c>
      <c r="D1003" s="83" t="n">
        <v>5369181</v>
      </c>
      <c r="E1003" s="385" t="n">
        <v>96.1406962436022</v>
      </c>
      <c r="F1003" s="83" t="n">
        <v>1219846</v>
      </c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Q1003" s="1063"/>
      <c r="R1003" s="1063"/>
      <c r="S1003" s="1063"/>
      <c r="T1003" s="1063"/>
      <c r="U1003" s="1063"/>
      <c r="V1003" s="1063"/>
      <c r="W1003" s="1063"/>
      <c r="X1003" s="1063"/>
      <c r="Y1003" s="1063"/>
    </row>
    <row r="1004" s="160" customFormat="true" ht="12" hidden="false" customHeight="true" outlineLevel="0" collapsed="false">
      <c r="A1004" s="1080" t="s">
        <v>393</v>
      </c>
      <c r="B1004" s="83" t="n">
        <v>5584712</v>
      </c>
      <c r="C1004" s="83" t="n">
        <v>5584712</v>
      </c>
      <c r="D1004" s="83" t="n">
        <v>5369181</v>
      </c>
      <c r="E1004" s="385" t="n">
        <v>96.1406962436022</v>
      </c>
      <c r="F1004" s="83" t="n">
        <v>1219846</v>
      </c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Q1004" s="1063"/>
      <c r="R1004" s="1063"/>
      <c r="S1004" s="1063"/>
      <c r="T1004" s="1063"/>
      <c r="U1004" s="1063"/>
      <c r="V1004" s="1063"/>
      <c r="W1004" s="1063"/>
      <c r="X1004" s="1063"/>
      <c r="Y1004" s="1063"/>
    </row>
    <row r="1005" s="160" customFormat="true" ht="12" hidden="false" customHeight="true" outlineLevel="0" collapsed="false">
      <c r="A1005" s="1091" t="s">
        <v>708</v>
      </c>
      <c r="B1005" s="83" t="n">
        <v>2396255</v>
      </c>
      <c r="C1005" s="83" t="n">
        <v>2396255</v>
      </c>
      <c r="D1005" s="83" t="n">
        <v>2209419</v>
      </c>
      <c r="E1005" s="385" t="n">
        <v>92.2030000980697</v>
      </c>
      <c r="F1005" s="83" t="n">
        <v>585351</v>
      </c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Q1005" s="1063"/>
      <c r="R1005" s="1063"/>
      <c r="S1005" s="1063"/>
      <c r="T1005" s="1063"/>
      <c r="U1005" s="1063"/>
      <c r="V1005" s="1063"/>
      <c r="W1005" s="1063"/>
      <c r="X1005" s="1063"/>
      <c r="Y1005" s="1063"/>
    </row>
    <row r="1006" s="160" customFormat="true" ht="12" hidden="false" customHeight="true" outlineLevel="0" collapsed="false">
      <c r="A1006" s="1091" t="s">
        <v>471</v>
      </c>
      <c r="B1006" s="83" t="n">
        <v>3188457</v>
      </c>
      <c r="C1006" s="83" t="n">
        <v>3188457</v>
      </c>
      <c r="D1006" s="83" t="n">
        <v>3159762</v>
      </c>
      <c r="E1006" s="385" t="n">
        <v>99.1000349071667</v>
      </c>
      <c r="F1006" s="83" t="n">
        <v>634495</v>
      </c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Q1006" s="1063"/>
      <c r="R1006" s="1063"/>
      <c r="S1006" s="1063"/>
      <c r="T1006" s="1063"/>
      <c r="U1006" s="1063"/>
      <c r="V1006" s="1063"/>
      <c r="W1006" s="1063"/>
      <c r="X1006" s="1063"/>
      <c r="Y1006" s="1063"/>
    </row>
    <row r="1007" s="160" customFormat="true" ht="12.75" hidden="false" customHeight="true" outlineLevel="0" collapsed="false">
      <c r="A1007" s="1098" t="s">
        <v>1834</v>
      </c>
      <c r="B1007" s="83" t="n">
        <v>1673032</v>
      </c>
      <c r="C1007" s="83" t="n">
        <v>1673032</v>
      </c>
      <c r="D1007" s="83" t="n">
        <v>1673032</v>
      </c>
      <c r="E1007" s="385" t="n">
        <v>100</v>
      </c>
      <c r="F1007" s="83" t="n">
        <v>360668</v>
      </c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Q1007" s="1063"/>
      <c r="R1007" s="1063"/>
      <c r="S1007" s="1063"/>
      <c r="T1007" s="1063"/>
      <c r="U1007" s="1063"/>
      <c r="V1007" s="1063"/>
      <c r="W1007" s="1063"/>
      <c r="X1007" s="1063"/>
      <c r="Y1007" s="1063"/>
    </row>
    <row r="1008" s="1103" customFormat="true" ht="12.75" hidden="true" customHeight="true" outlineLevel="0" collapsed="false">
      <c r="A1008" s="1100" t="s">
        <v>492</v>
      </c>
      <c r="B1008" s="1101" t="n">
        <v>0</v>
      </c>
      <c r="C1008" s="1101" t="n">
        <v>0</v>
      </c>
      <c r="D1008" s="1101" t="n">
        <v>0</v>
      </c>
      <c r="E1008" s="1089" t="e">
        <f aca="false"/>
        <v>#DIV/0!</v>
      </c>
      <c r="F1008" s="83" t="n">
        <v>0</v>
      </c>
      <c r="G1008" s="1102"/>
      <c r="H1008" s="1102"/>
      <c r="I1008" s="1102"/>
      <c r="J1008" s="1102"/>
      <c r="K1008" s="1102"/>
      <c r="L1008" s="1102"/>
      <c r="M1008" s="1102"/>
      <c r="N1008" s="1102"/>
      <c r="O1008" s="1102"/>
      <c r="P1008" s="1102"/>
      <c r="Q1008" s="1102"/>
      <c r="R1008" s="1102"/>
      <c r="S1008" s="1102"/>
      <c r="T1008" s="1102"/>
      <c r="U1008" s="1102"/>
      <c r="V1008" s="1102"/>
      <c r="W1008" s="1102"/>
      <c r="X1008" s="1102"/>
      <c r="Y1008" s="1102"/>
    </row>
    <row r="1009" s="160" customFormat="true" ht="12.75" hidden="false" customHeight="true" outlineLevel="0" collapsed="false">
      <c r="A1009" s="251" t="s">
        <v>1846</v>
      </c>
      <c r="B1009" s="83"/>
      <c r="C1009" s="83"/>
      <c r="D1009" s="83"/>
      <c r="E1009" s="385"/>
      <c r="F1009" s="8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Q1009" s="1063"/>
      <c r="R1009" s="1063"/>
      <c r="S1009" s="1063"/>
      <c r="T1009" s="1063"/>
      <c r="U1009" s="1063"/>
      <c r="V1009" s="1063"/>
      <c r="W1009" s="1063"/>
      <c r="X1009" s="1063"/>
      <c r="Y1009" s="1063"/>
    </row>
    <row r="1010" s="160" customFormat="true" ht="12" hidden="false" customHeight="true" outlineLevel="0" collapsed="false">
      <c r="A1010" s="1078" t="s">
        <v>1798</v>
      </c>
      <c r="B1010" s="83" t="n">
        <v>23263</v>
      </c>
      <c r="C1010" s="83" t="n">
        <v>23263</v>
      </c>
      <c r="D1010" s="83" t="n">
        <v>23263</v>
      </c>
      <c r="E1010" s="385" t="n">
        <v>100</v>
      </c>
      <c r="F1010" s="83" t="n">
        <v>0</v>
      </c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Q1010" s="1063"/>
      <c r="R1010" s="1063"/>
      <c r="S1010" s="1063"/>
      <c r="T1010" s="1063"/>
      <c r="U1010" s="1063"/>
      <c r="V1010" s="1063"/>
      <c r="W1010" s="1063"/>
      <c r="X1010" s="1063"/>
      <c r="Y1010" s="1063"/>
    </row>
    <row r="1011" s="160" customFormat="true" ht="12" hidden="false" customHeight="true" outlineLevel="0" collapsed="false">
      <c r="A1011" s="1079" t="s">
        <v>1799</v>
      </c>
      <c r="B1011" s="83" t="n">
        <v>23263</v>
      </c>
      <c r="C1011" s="83" t="n">
        <v>23263</v>
      </c>
      <c r="D1011" s="83" t="n">
        <v>23263</v>
      </c>
      <c r="E1011" s="385" t="n">
        <v>100</v>
      </c>
      <c r="F1011" s="83" t="n">
        <v>0</v>
      </c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Q1011" s="1063"/>
      <c r="R1011" s="1063"/>
      <c r="S1011" s="1063"/>
      <c r="T1011" s="1063"/>
      <c r="U1011" s="1063"/>
      <c r="V1011" s="1063"/>
      <c r="W1011" s="1063"/>
      <c r="X1011" s="1063"/>
      <c r="Y1011" s="1063"/>
    </row>
    <row r="1012" s="160" customFormat="true" ht="12" hidden="false" customHeight="true" outlineLevel="0" collapsed="false">
      <c r="A1012" s="1078" t="s">
        <v>366</v>
      </c>
      <c r="B1012" s="83" t="n">
        <v>23263</v>
      </c>
      <c r="C1012" s="83" t="n">
        <v>23263</v>
      </c>
      <c r="D1012" s="83" t="n">
        <v>23243</v>
      </c>
      <c r="E1012" s="385" t="n">
        <v>99.9140265657912</v>
      </c>
      <c r="F1012" s="83" t="n">
        <v>0</v>
      </c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Q1012" s="1063"/>
      <c r="R1012" s="1063"/>
      <c r="S1012" s="1063"/>
      <c r="T1012" s="1063"/>
      <c r="U1012" s="1063"/>
      <c r="V1012" s="1063"/>
      <c r="W1012" s="1063"/>
      <c r="X1012" s="1063"/>
      <c r="Y1012" s="1063"/>
    </row>
    <row r="1013" s="160" customFormat="true" ht="12" hidden="false" customHeight="true" outlineLevel="0" collapsed="false">
      <c r="A1013" s="1080" t="s">
        <v>393</v>
      </c>
      <c r="B1013" s="83" t="n">
        <v>23263</v>
      </c>
      <c r="C1013" s="83" t="n">
        <v>23263</v>
      </c>
      <c r="D1013" s="83" t="n">
        <v>23243</v>
      </c>
      <c r="E1013" s="385" t="n">
        <v>99.9140265657912</v>
      </c>
      <c r="F1013" s="83" t="n">
        <v>0</v>
      </c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Q1013" s="1063"/>
      <c r="R1013" s="1063"/>
      <c r="S1013" s="1063"/>
      <c r="T1013" s="1063"/>
      <c r="U1013" s="1063"/>
      <c r="V1013" s="1063"/>
      <c r="W1013" s="1063"/>
      <c r="X1013" s="1063"/>
      <c r="Y1013" s="1063"/>
    </row>
    <row r="1014" s="160" customFormat="true" ht="12" hidden="false" customHeight="true" outlineLevel="0" collapsed="false">
      <c r="A1014" s="1081" t="s">
        <v>370</v>
      </c>
      <c r="B1014" s="83" t="n">
        <v>15341</v>
      </c>
      <c r="C1014" s="83" t="n">
        <v>15341</v>
      </c>
      <c r="D1014" s="83" t="n">
        <v>15321</v>
      </c>
      <c r="E1014" s="385" t="n">
        <v>99.8696304021902</v>
      </c>
      <c r="F1014" s="83" t="n">
        <v>0</v>
      </c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Q1014" s="1063"/>
      <c r="R1014" s="1063"/>
      <c r="S1014" s="1063"/>
      <c r="T1014" s="1063"/>
      <c r="U1014" s="1063"/>
      <c r="V1014" s="1063"/>
      <c r="W1014" s="1063"/>
      <c r="X1014" s="1063"/>
      <c r="Y1014" s="1063"/>
    </row>
    <row r="1015" s="160" customFormat="true" ht="12" hidden="false" customHeight="true" outlineLevel="0" collapsed="false">
      <c r="A1015" s="1081" t="s">
        <v>471</v>
      </c>
      <c r="B1015" s="83" t="n">
        <v>7922</v>
      </c>
      <c r="C1015" s="83" t="n">
        <v>7922</v>
      </c>
      <c r="D1015" s="83" t="n">
        <v>7922</v>
      </c>
      <c r="E1015" s="385" t="n">
        <v>100</v>
      </c>
      <c r="F1015" s="83" t="n">
        <v>0</v>
      </c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Q1015" s="1063"/>
      <c r="R1015" s="1063"/>
      <c r="S1015" s="1063"/>
      <c r="T1015" s="1063"/>
      <c r="U1015" s="1063"/>
      <c r="V1015" s="1063"/>
      <c r="W1015" s="1063"/>
      <c r="X1015" s="1063"/>
      <c r="Y1015" s="1063"/>
    </row>
    <row r="1016" s="160" customFormat="true" ht="12" hidden="false" customHeight="true" outlineLevel="0" collapsed="false">
      <c r="A1016" s="1082" t="s">
        <v>1839</v>
      </c>
      <c r="B1016" s="83" t="n">
        <v>7922</v>
      </c>
      <c r="C1016" s="83" t="n">
        <v>7922</v>
      </c>
      <c r="D1016" s="83" t="n">
        <v>7922</v>
      </c>
      <c r="E1016" s="385" t="n">
        <v>100</v>
      </c>
      <c r="F1016" s="83" t="n">
        <v>0</v>
      </c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Q1016" s="1063"/>
      <c r="R1016" s="1063"/>
      <c r="S1016" s="1063"/>
      <c r="T1016" s="1063"/>
      <c r="U1016" s="1063"/>
      <c r="V1016" s="1063"/>
      <c r="W1016" s="1063"/>
      <c r="X1016" s="1063"/>
      <c r="Y1016" s="1063"/>
    </row>
    <row r="1017" s="1086" customFormat="true" ht="12.75" hidden="false" customHeight="true" outlineLevel="0" collapsed="false">
      <c r="A1017" s="326" t="s">
        <v>1870</v>
      </c>
      <c r="B1017" s="83"/>
      <c r="C1017" s="83"/>
      <c r="D1017" s="83"/>
      <c r="E1017" s="385"/>
      <c r="F1017" s="83"/>
      <c r="G1017" s="772"/>
      <c r="H1017" s="772"/>
      <c r="I1017" s="772"/>
      <c r="J1017" s="772"/>
      <c r="K1017" s="772"/>
      <c r="L1017" s="772"/>
      <c r="M1017" s="772"/>
      <c r="N1017" s="772"/>
      <c r="O1017" s="772"/>
      <c r="P1017" s="772"/>
      <c r="Q1017" s="772"/>
      <c r="R1017" s="772"/>
      <c r="S1017" s="772"/>
      <c r="T1017" s="772"/>
    </row>
    <row r="1018" s="1085" customFormat="true" ht="12.75" hidden="false" customHeight="true" outlineLevel="0" collapsed="false">
      <c r="A1018" s="326" t="s">
        <v>1851</v>
      </c>
      <c r="B1018" s="83"/>
      <c r="C1018" s="187"/>
      <c r="D1018" s="187"/>
      <c r="E1018" s="385"/>
      <c r="F1018" s="83"/>
      <c r="G1018" s="1084"/>
      <c r="H1018" s="1084"/>
      <c r="I1018" s="1084"/>
      <c r="J1018" s="1084"/>
      <c r="K1018" s="1084"/>
      <c r="L1018" s="1084"/>
      <c r="M1018" s="1084"/>
      <c r="N1018" s="1084"/>
      <c r="O1018" s="1084"/>
      <c r="P1018" s="1084"/>
      <c r="Q1018" s="1084"/>
      <c r="R1018" s="1084"/>
      <c r="S1018" s="1084"/>
      <c r="T1018" s="1084"/>
    </row>
    <row r="1019" s="1092" customFormat="true" ht="12.75" hidden="false" customHeight="true" outlineLevel="0" collapsed="false">
      <c r="A1019" s="1078" t="s">
        <v>1798</v>
      </c>
      <c r="B1019" s="83" t="n">
        <v>417012</v>
      </c>
      <c r="C1019" s="187" t="n">
        <v>417012</v>
      </c>
      <c r="D1019" s="187" t="n">
        <v>291224</v>
      </c>
      <c r="E1019" s="385" t="n">
        <v>69.8358800226372</v>
      </c>
      <c r="F1019" s="83" t="n">
        <v>8264</v>
      </c>
      <c r="G1019" s="1084"/>
      <c r="H1019" s="1084"/>
      <c r="I1019" s="1084"/>
      <c r="J1019" s="1084"/>
      <c r="K1019" s="1084"/>
      <c r="L1019" s="1084"/>
      <c r="M1019" s="1084"/>
      <c r="N1019" s="1084"/>
      <c r="O1019" s="1084"/>
      <c r="P1019" s="1084"/>
      <c r="Q1019" s="1084"/>
      <c r="R1019" s="1084"/>
      <c r="S1019" s="1084"/>
      <c r="T1019" s="1084"/>
    </row>
    <row r="1020" s="1092" customFormat="true" ht="12.75" hidden="false" customHeight="true" outlineLevel="0" collapsed="false">
      <c r="A1020" s="1079" t="s">
        <v>739</v>
      </c>
      <c r="B1020" s="187" t="n">
        <v>7172</v>
      </c>
      <c r="C1020" s="187" t="n">
        <v>7172</v>
      </c>
      <c r="D1020" s="187" t="n">
        <v>7025</v>
      </c>
      <c r="E1020" s="385" t="n">
        <v>97.9503625209147</v>
      </c>
      <c r="F1020" s="83" t="n">
        <v>0</v>
      </c>
      <c r="G1020" s="1084"/>
      <c r="H1020" s="1084"/>
      <c r="I1020" s="1084"/>
      <c r="J1020" s="1084"/>
      <c r="K1020" s="1084"/>
      <c r="L1020" s="1084"/>
      <c r="M1020" s="1084"/>
      <c r="N1020" s="1084"/>
      <c r="O1020" s="1084"/>
      <c r="P1020" s="1084"/>
      <c r="Q1020" s="1084"/>
      <c r="R1020" s="1084"/>
      <c r="S1020" s="1084"/>
      <c r="T1020" s="1084"/>
    </row>
    <row r="1021" s="1092" customFormat="true" ht="12.75" hidden="false" customHeight="true" outlineLevel="0" collapsed="false">
      <c r="A1021" s="1080" t="s">
        <v>740</v>
      </c>
      <c r="B1021" s="83" t="n">
        <v>409840</v>
      </c>
      <c r="C1021" s="83" t="n">
        <v>409840</v>
      </c>
      <c r="D1021" s="83" t="n">
        <v>284199</v>
      </c>
      <c r="E1021" s="385" t="n">
        <v>69.3438902986531</v>
      </c>
      <c r="F1021" s="83" t="n">
        <v>8264</v>
      </c>
      <c r="G1021" s="1084"/>
      <c r="H1021" s="1084"/>
      <c r="I1021" s="1084"/>
      <c r="J1021" s="1084"/>
      <c r="K1021" s="1084"/>
      <c r="L1021" s="1084"/>
      <c r="M1021" s="1084"/>
      <c r="N1021" s="1084"/>
      <c r="O1021" s="1084"/>
      <c r="P1021" s="1084"/>
      <c r="Q1021" s="1084"/>
      <c r="R1021" s="1084"/>
      <c r="S1021" s="1084"/>
      <c r="T1021" s="1084"/>
    </row>
    <row r="1022" s="1092" customFormat="true" ht="12.75" hidden="false" customHeight="true" outlineLevel="0" collapsed="false">
      <c r="A1022" s="1090" t="s">
        <v>366</v>
      </c>
      <c r="B1022" s="83" t="n">
        <v>419255</v>
      </c>
      <c r="C1022" s="83" t="n">
        <v>419255</v>
      </c>
      <c r="D1022" s="83" t="n">
        <v>293467</v>
      </c>
      <c r="E1022" s="385" t="n">
        <v>69.997257039272</v>
      </c>
      <c r="F1022" s="83" t="n">
        <v>10507</v>
      </c>
      <c r="G1022" s="1084"/>
      <c r="H1022" s="1084"/>
      <c r="I1022" s="1084"/>
      <c r="J1022" s="1084"/>
      <c r="K1022" s="1084"/>
      <c r="L1022" s="1084"/>
      <c r="M1022" s="1084"/>
      <c r="N1022" s="1084"/>
      <c r="O1022" s="1084"/>
      <c r="P1022" s="1084"/>
      <c r="Q1022" s="1084"/>
      <c r="R1022" s="1084"/>
      <c r="S1022" s="1084"/>
      <c r="T1022" s="1084"/>
    </row>
    <row r="1023" s="1130" customFormat="true" ht="12.75" hidden="false" customHeight="true" outlineLevel="0" collapsed="false">
      <c r="A1023" s="1080" t="s">
        <v>393</v>
      </c>
      <c r="B1023" s="83" t="n">
        <v>392296</v>
      </c>
      <c r="C1023" s="83" t="n">
        <v>392296</v>
      </c>
      <c r="D1023" s="83" t="n">
        <v>272710</v>
      </c>
      <c r="E1023" s="385" t="n">
        <v>69.516385586394</v>
      </c>
      <c r="F1023" s="83" t="n">
        <v>5703</v>
      </c>
      <c r="G1023" s="1084"/>
      <c r="H1023" s="1084"/>
      <c r="I1023" s="1084"/>
      <c r="J1023" s="1084"/>
      <c r="K1023" s="1084"/>
      <c r="L1023" s="1084"/>
      <c r="M1023" s="1084"/>
      <c r="N1023" s="1084"/>
      <c r="O1023" s="1084"/>
      <c r="P1023" s="1084"/>
      <c r="Q1023" s="1084"/>
      <c r="R1023" s="1084"/>
      <c r="S1023" s="1084"/>
      <c r="T1023" s="1084"/>
    </row>
    <row r="1024" s="1130" customFormat="true" ht="12.75" hidden="false" customHeight="true" outlineLevel="0" collapsed="false">
      <c r="A1024" s="1091" t="s">
        <v>708</v>
      </c>
      <c r="B1024" s="83" t="n">
        <v>392296</v>
      </c>
      <c r="C1024" s="83" t="n">
        <v>392296</v>
      </c>
      <c r="D1024" s="83" t="n">
        <v>272710</v>
      </c>
      <c r="E1024" s="385" t="n">
        <v>69.516385586394</v>
      </c>
      <c r="F1024" s="83" t="n">
        <v>5703</v>
      </c>
      <c r="G1024" s="1084"/>
      <c r="H1024" s="1084"/>
      <c r="I1024" s="1084"/>
      <c r="J1024" s="1084"/>
      <c r="K1024" s="1084"/>
      <c r="L1024" s="1084"/>
      <c r="M1024" s="1084"/>
      <c r="N1024" s="1084"/>
      <c r="O1024" s="1084"/>
      <c r="P1024" s="1084"/>
      <c r="Q1024" s="1084"/>
      <c r="R1024" s="1084"/>
      <c r="S1024" s="1084"/>
      <c r="T1024" s="1084"/>
    </row>
    <row r="1025" s="1085" customFormat="true" ht="12.75" hidden="false" customHeight="true" outlineLevel="0" collapsed="false">
      <c r="A1025" s="1080" t="s">
        <v>377</v>
      </c>
      <c r="B1025" s="83" t="n">
        <v>26959</v>
      </c>
      <c r="C1025" s="83" t="n">
        <v>26959</v>
      </c>
      <c r="D1025" s="83" t="n">
        <v>20757</v>
      </c>
      <c r="E1025" s="385" t="n">
        <v>76.9946956489484</v>
      </c>
      <c r="F1025" s="83" t="n">
        <v>4804</v>
      </c>
      <c r="G1025" s="1084"/>
      <c r="H1025" s="1084"/>
      <c r="I1025" s="1084"/>
      <c r="J1025" s="1084"/>
      <c r="K1025" s="1084"/>
      <c r="L1025" s="1084"/>
      <c r="M1025" s="1084"/>
      <c r="N1025" s="1084"/>
      <c r="O1025" s="1084"/>
      <c r="P1025" s="1084"/>
      <c r="Q1025" s="1084"/>
      <c r="R1025" s="1084"/>
      <c r="S1025" s="1084"/>
      <c r="T1025" s="1084"/>
    </row>
    <row r="1026" s="1085" customFormat="true" ht="12.75" hidden="false" customHeight="true" outlineLevel="0" collapsed="false">
      <c r="A1026" s="1090" t="s">
        <v>1871</v>
      </c>
      <c r="B1026" s="83" t="n">
        <v>26959</v>
      </c>
      <c r="C1026" s="83" t="n">
        <v>26959</v>
      </c>
      <c r="D1026" s="83" t="n">
        <v>20757</v>
      </c>
      <c r="E1026" s="385" t="n">
        <v>76.9946956489484</v>
      </c>
      <c r="F1026" s="83" t="n">
        <v>4804</v>
      </c>
      <c r="G1026" s="1084"/>
      <c r="H1026" s="1084"/>
      <c r="I1026" s="1084"/>
      <c r="J1026" s="1084"/>
      <c r="K1026" s="1084"/>
      <c r="L1026" s="1084"/>
      <c r="M1026" s="1084"/>
      <c r="N1026" s="1084"/>
      <c r="O1026" s="1084"/>
      <c r="P1026" s="1084"/>
      <c r="Q1026" s="1084"/>
      <c r="R1026" s="1084"/>
      <c r="S1026" s="1084"/>
      <c r="T1026" s="1084"/>
    </row>
    <row r="1027" s="1085" customFormat="true" ht="12.75" hidden="false" customHeight="true" outlineLevel="0" collapsed="false">
      <c r="A1027" s="1090" t="s">
        <v>381</v>
      </c>
      <c r="B1027" s="83" t="n">
        <v>-2243</v>
      </c>
      <c r="C1027" s="83" t="n">
        <v>-2243</v>
      </c>
      <c r="D1027" s="83" t="n">
        <v>-2243</v>
      </c>
      <c r="E1027" s="247" t="s">
        <v>17</v>
      </c>
      <c r="F1027" s="83" t="n">
        <v>-2243</v>
      </c>
      <c r="G1027" s="1084"/>
      <c r="H1027" s="1084"/>
      <c r="I1027" s="1084"/>
      <c r="J1027" s="1084"/>
      <c r="K1027" s="1084"/>
      <c r="L1027" s="1084"/>
      <c r="M1027" s="1084"/>
      <c r="N1027" s="1084"/>
      <c r="O1027" s="1084"/>
      <c r="P1027" s="1084"/>
      <c r="Q1027" s="1084"/>
      <c r="R1027" s="1084"/>
      <c r="S1027" s="1084"/>
      <c r="T1027" s="1084"/>
    </row>
    <row r="1028" s="1085" customFormat="true" ht="38.25" hidden="false" customHeight="true" outlineLevel="0" collapsed="false">
      <c r="A1028" s="1126" t="s">
        <v>1872</v>
      </c>
      <c r="B1028" s="83" t="n">
        <v>2243</v>
      </c>
      <c r="C1028" s="83" t="n">
        <v>2243</v>
      </c>
      <c r="D1028" s="302" t="s">
        <v>17</v>
      </c>
      <c r="E1028" s="247" t="s">
        <v>17</v>
      </c>
      <c r="F1028" s="302" t="s">
        <v>17</v>
      </c>
      <c r="G1028" s="1084"/>
      <c r="H1028" s="1084"/>
      <c r="I1028" s="1084"/>
      <c r="J1028" s="1084"/>
      <c r="K1028" s="1084"/>
      <c r="L1028" s="1084"/>
      <c r="M1028" s="1084"/>
      <c r="N1028" s="1084"/>
      <c r="O1028" s="1084"/>
      <c r="P1028" s="1084"/>
      <c r="Q1028" s="1084"/>
      <c r="R1028" s="1084"/>
      <c r="S1028" s="1084"/>
      <c r="T1028" s="1084"/>
    </row>
    <row r="1029" s="1085" customFormat="true" ht="12.75" hidden="false" customHeight="true" outlineLevel="0" collapsed="false">
      <c r="A1029" s="326" t="s">
        <v>1831</v>
      </c>
      <c r="B1029" s="83"/>
      <c r="C1029" s="83"/>
      <c r="D1029" s="83"/>
      <c r="E1029" s="385"/>
      <c r="F1029" s="83"/>
      <c r="G1029" s="1084"/>
      <c r="H1029" s="1084"/>
      <c r="I1029" s="1084"/>
      <c r="J1029" s="1084"/>
      <c r="K1029" s="1084"/>
      <c r="L1029" s="1084"/>
      <c r="M1029" s="1084"/>
      <c r="N1029" s="1084"/>
      <c r="O1029" s="1084"/>
      <c r="P1029" s="1084"/>
      <c r="Q1029" s="1084"/>
      <c r="R1029" s="1084"/>
      <c r="S1029" s="1084"/>
      <c r="T1029" s="1084"/>
    </row>
    <row r="1030" s="1085" customFormat="true" ht="12.75" hidden="false" customHeight="true" outlineLevel="0" collapsed="false">
      <c r="A1030" s="1090" t="s">
        <v>1798</v>
      </c>
      <c r="B1030" s="83" t="n">
        <v>209492</v>
      </c>
      <c r="C1030" s="83" t="n">
        <v>209492</v>
      </c>
      <c r="D1030" s="83" t="n">
        <v>209492</v>
      </c>
      <c r="E1030" s="385" t="n">
        <v>100</v>
      </c>
      <c r="F1030" s="83" t="n">
        <v>71165</v>
      </c>
      <c r="G1030" s="1084"/>
      <c r="H1030" s="1084"/>
      <c r="I1030" s="1084"/>
      <c r="J1030" s="1084"/>
      <c r="K1030" s="1084"/>
      <c r="L1030" s="1084"/>
      <c r="M1030" s="1084"/>
      <c r="N1030" s="1084"/>
      <c r="O1030" s="1084"/>
      <c r="P1030" s="1084"/>
      <c r="Q1030" s="1084"/>
      <c r="R1030" s="1084"/>
      <c r="S1030" s="1084"/>
      <c r="T1030" s="1084"/>
    </row>
    <row r="1031" s="1085" customFormat="true" ht="12.75" hidden="false" customHeight="true" outlineLevel="0" collapsed="false">
      <c r="A1031" s="1080" t="s">
        <v>1799</v>
      </c>
      <c r="B1031" s="83" t="n">
        <v>209492</v>
      </c>
      <c r="C1031" s="83" t="n">
        <v>209492</v>
      </c>
      <c r="D1031" s="83" t="n">
        <v>209492</v>
      </c>
      <c r="E1031" s="385" t="n">
        <v>100</v>
      </c>
      <c r="F1031" s="83" t="n">
        <v>71165</v>
      </c>
      <c r="G1031" s="1084"/>
      <c r="H1031" s="1084"/>
      <c r="I1031" s="1084"/>
      <c r="J1031" s="1084"/>
      <c r="K1031" s="1084"/>
      <c r="L1031" s="1084"/>
      <c r="M1031" s="1084"/>
      <c r="N1031" s="1084"/>
      <c r="O1031" s="1084"/>
      <c r="P1031" s="1084"/>
      <c r="Q1031" s="1084"/>
      <c r="R1031" s="1084"/>
      <c r="S1031" s="1084"/>
      <c r="T1031" s="1084"/>
    </row>
    <row r="1032" s="1085" customFormat="true" ht="12.75" hidden="false" customHeight="true" outlineLevel="0" collapsed="false">
      <c r="A1032" s="1090" t="s">
        <v>366</v>
      </c>
      <c r="B1032" s="83" t="n">
        <v>209492</v>
      </c>
      <c r="C1032" s="83" t="n">
        <v>209492</v>
      </c>
      <c r="D1032" s="83" t="n">
        <v>55709</v>
      </c>
      <c r="E1032" s="385" t="n">
        <v>26.592423577034</v>
      </c>
      <c r="F1032" s="83" t="n">
        <v>44313</v>
      </c>
      <c r="G1032" s="1084"/>
      <c r="H1032" s="1084"/>
      <c r="I1032" s="1084"/>
      <c r="J1032" s="1084"/>
      <c r="K1032" s="1084"/>
      <c r="L1032" s="1084"/>
      <c r="M1032" s="1084"/>
      <c r="N1032" s="1084"/>
      <c r="O1032" s="1084"/>
      <c r="P1032" s="1084"/>
      <c r="Q1032" s="1084"/>
      <c r="R1032" s="1084"/>
      <c r="S1032" s="1084"/>
      <c r="T1032" s="1084"/>
    </row>
    <row r="1033" s="1085" customFormat="true" ht="12.75" hidden="false" customHeight="true" outlineLevel="0" collapsed="false">
      <c r="A1033" s="1080" t="s">
        <v>393</v>
      </c>
      <c r="B1033" s="83" t="n">
        <v>209492</v>
      </c>
      <c r="C1033" s="83" t="n">
        <v>209492</v>
      </c>
      <c r="D1033" s="83" t="n">
        <v>55709</v>
      </c>
      <c r="E1033" s="385" t="n">
        <v>26.592423577034</v>
      </c>
      <c r="F1033" s="83" t="n">
        <v>44313</v>
      </c>
      <c r="G1033" s="1084"/>
      <c r="H1033" s="1084"/>
      <c r="I1033" s="1084"/>
      <c r="J1033" s="1084"/>
      <c r="K1033" s="1084"/>
      <c r="L1033" s="1084"/>
      <c r="M1033" s="1084"/>
      <c r="N1033" s="1084"/>
      <c r="O1033" s="1084"/>
      <c r="P1033" s="1084"/>
      <c r="Q1033" s="1084"/>
      <c r="R1033" s="1084"/>
      <c r="S1033" s="1084"/>
      <c r="T1033" s="1084"/>
    </row>
    <row r="1034" s="1085" customFormat="true" ht="12.75" hidden="false" customHeight="true" outlineLevel="0" collapsed="false">
      <c r="A1034" s="1091" t="s">
        <v>708</v>
      </c>
      <c r="B1034" s="83" t="n">
        <v>209492</v>
      </c>
      <c r="C1034" s="83" t="n">
        <v>209492</v>
      </c>
      <c r="D1034" s="83" t="n">
        <v>55709</v>
      </c>
      <c r="E1034" s="385" t="n">
        <v>26.592423577034</v>
      </c>
      <c r="F1034" s="83" t="n">
        <v>44313</v>
      </c>
      <c r="G1034" s="1084"/>
      <c r="H1034" s="1084"/>
      <c r="I1034" s="1084"/>
      <c r="J1034" s="1084"/>
      <c r="K1034" s="1084"/>
      <c r="L1034" s="1084"/>
      <c r="M1034" s="1084"/>
      <c r="N1034" s="1084"/>
      <c r="O1034" s="1084"/>
      <c r="P1034" s="1084"/>
      <c r="Q1034" s="1084"/>
      <c r="R1034" s="1084"/>
      <c r="S1034" s="1084"/>
      <c r="T1034" s="1084"/>
    </row>
    <row r="1035" s="1085" customFormat="true" ht="12.75" hidden="false" customHeight="true" outlineLevel="0" collapsed="false">
      <c r="A1035" s="251" t="s">
        <v>1820</v>
      </c>
      <c r="B1035" s="83"/>
      <c r="C1035" s="83"/>
      <c r="D1035" s="83"/>
      <c r="E1035" s="385"/>
      <c r="F1035" s="83"/>
      <c r="G1035" s="1084"/>
      <c r="H1035" s="1084"/>
      <c r="I1035" s="1084"/>
      <c r="J1035" s="1084"/>
      <c r="K1035" s="1084"/>
      <c r="L1035" s="1084"/>
      <c r="M1035" s="1084"/>
      <c r="N1035" s="1084"/>
      <c r="O1035" s="1084"/>
      <c r="P1035" s="1084"/>
      <c r="Q1035" s="1084"/>
      <c r="R1035" s="1084"/>
      <c r="S1035" s="1084"/>
      <c r="T1035" s="1084"/>
    </row>
    <row r="1036" s="1085" customFormat="true" ht="12.75" hidden="false" customHeight="true" outlineLevel="0" collapsed="false">
      <c r="A1036" s="1078" t="s">
        <v>1798</v>
      </c>
      <c r="B1036" s="83" t="n">
        <v>1064837</v>
      </c>
      <c r="C1036" s="83" t="n">
        <v>1064837</v>
      </c>
      <c r="D1036" s="83" t="n">
        <v>478556</v>
      </c>
      <c r="E1036" s="385" t="n">
        <v>44.9417140839396</v>
      </c>
      <c r="F1036" s="83" t="n">
        <v>21855</v>
      </c>
      <c r="G1036" s="1084"/>
      <c r="H1036" s="1084"/>
      <c r="I1036" s="1084"/>
      <c r="J1036" s="1084"/>
      <c r="K1036" s="1084"/>
      <c r="L1036" s="1084"/>
      <c r="M1036" s="1084"/>
      <c r="N1036" s="1084"/>
      <c r="O1036" s="1084"/>
      <c r="P1036" s="1084"/>
      <c r="Q1036" s="1084"/>
      <c r="R1036" s="1084"/>
      <c r="S1036" s="1084"/>
      <c r="T1036" s="1084"/>
    </row>
    <row r="1037" s="1085" customFormat="true" ht="12.75" hidden="false" customHeight="true" outlineLevel="0" collapsed="false">
      <c r="A1037" s="1080" t="s">
        <v>1799</v>
      </c>
      <c r="B1037" s="83" t="n">
        <v>84301</v>
      </c>
      <c r="C1037" s="83" t="n">
        <v>84301</v>
      </c>
      <c r="D1037" s="83" t="n">
        <v>84301</v>
      </c>
      <c r="E1037" s="385" t="n">
        <v>100</v>
      </c>
      <c r="F1037" s="83" t="n">
        <v>-10909</v>
      </c>
      <c r="G1037" s="1084"/>
      <c r="H1037" s="1084"/>
      <c r="I1037" s="1084"/>
      <c r="J1037" s="1084"/>
      <c r="K1037" s="1084"/>
      <c r="L1037" s="1084"/>
      <c r="M1037" s="1084"/>
      <c r="N1037" s="1084"/>
      <c r="O1037" s="1084"/>
      <c r="P1037" s="1084"/>
      <c r="Q1037" s="1084"/>
      <c r="R1037" s="1084"/>
      <c r="S1037" s="1084"/>
      <c r="T1037" s="1084"/>
    </row>
    <row r="1038" s="1085" customFormat="true" ht="12.75" hidden="false" customHeight="true" outlineLevel="0" collapsed="false">
      <c r="A1038" s="1080" t="s">
        <v>740</v>
      </c>
      <c r="B1038" s="83" t="n">
        <v>980536</v>
      </c>
      <c r="C1038" s="83" t="n">
        <v>980536</v>
      </c>
      <c r="D1038" s="83" t="n">
        <v>394255</v>
      </c>
      <c r="E1038" s="385" t="n">
        <v>40.2081106660031</v>
      </c>
      <c r="F1038" s="83" t="n">
        <v>32764</v>
      </c>
      <c r="G1038" s="1084"/>
      <c r="H1038" s="1084"/>
      <c r="I1038" s="1084"/>
      <c r="J1038" s="1084"/>
      <c r="K1038" s="1084"/>
      <c r="L1038" s="1084"/>
      <c r="M1038" s="1084"/>
      <c r="N1038" s="1084"/>
      <c r="O1038" s="1084"/>
      <c r="P1038" s="1084"/>
      <c r="Q1038" s="1084"/>
      <c r="R1038" s="1084"/>
      <c r="S1038" s="1084"/>
      <c r="T1038" s="1084"/>
    </row>
    <row r="1039" s="1085" customFormat="true" ht="12.75" hidden="false" customHeight="true" outlineLevel="0" collapsed="false">
      <c r="A1039" s="1090" t="s">
        <v>366</v>
      </c>
      <c r="B1039" s="83" t="n">
        <v>1064837</v>
      </c>
      <c r="C1039" s="83" t="n">
        <v>1064837</v>
      </c>
      <c r="D1039" s="83" t="n">
        <v>466846</v>
      </c>
      <c r="E1039" s="385" t="n">
        <v>43.8420152567952</v>
      </c>
      <c r="F1039" s="83" t="n">
        <v>58365</v>
      </c>
      <c r="G1039" s="1084"/>
      <c r="H1039" s="1084"/>
      <c r="I1039" s="1084"/>
      <c r="J1039" s="1084"/>
      <c r="K1039" s="1084"/>
      <c r="L1039" s="1084"/>
      <c r="M1039" s="1084"/>
      <c r="N1039" s="1084"/>
      <c r="O1039" s="1084"/>
      <c r="P1039" s="1084"/>
      <c r="Q1039" s="1084"/>
      <c r="R1039" s="1084"/>
      <c r="S1039" s="1084"/>
      <c r="T1039" s="1084"/>
    </row>
    <row r="1040" s="1085" customFormat="true" ht="12.75" hidden="false" customHeight="true" outlineLevel="0" collapsed="false">
      <c r="A1040" s="1080" t="s">
        <v>393</v>
      </c>
      <c r="B1040" s="83" t="n">
        <v>945160</v>
      </c>
      <c r="C1040" s="83" t="n">
        <v>945160</v>
      </c>
      <c r="D1040" s="83" t="n">
        <v>385528</v>
      </c>
      <c r="E1040" s="385" t="n">
        <v>40.7897075627407</v>
      </c>
      <c r="F1040" s="83" t="n">
        <v>58170</v>
      </c>
      <c r="G1040" s="1084"/>
      <c r="H1040" s="1084"/>
      <c r="I1040" s="1084"/>
      <c r="J1040" s="1084"/>
      <c r="K1040" s="1084"/>
      <c r="L1040" s="1084"/>
      <c r="M1040" s="1084"/>
      <c r="N1040" s="1084"/>
      <c r="O1040" s="1084"/>
      <c r="P1040" s="1084"/>
      <c r="Q1040" s="1084"/>
      <c r="R1040" s="1084"/>
      <c r="S1040" s="1084"/>
      <c r="T1040" s="1084"/>
    </row>
    <row r="1041" s="1085" customFormat="true" ht="12.75" hidden="false" customHeight="true" outlineLevel="0" collapsed="false">
      <c r="A1041" s="1091" t="s">
        <v>708</v>
      </c>
      <c r="B1041" s="83" t="n">
        <v>945160</v>
      </c>
      <c r="C1041" s="83" t="n">
        <v>945160</v>
      </c>
      <c r="D1041" s="83" t="n">
        <v>385528</v>
      </c>
      <c r="E1041" s="385" t="n">
        <v>40.7897075627407</v>
      </c>
      <c r="F1041" s="83" t="n">
        <v>58170</v>
      </c>
      <c r="G1041" s="1084"/>
      <c r="H1041" s="1084"/>
      <c r="I1041" s="1084"/>
      <c r="J1041" s="1084"/>
      <c r="K1041" s="1084"/>
      <c r="L1041" s="1084"/>
      <c r="M1041" s="1084"/>
      <c r="N1041" s="1084"/>
      <c r="O1041" s="1084"/>
      <c r="P1041" s="1084"/>
      <c r="Q1041" s="1084"/>
      <c r="R1041" s="1084"/>
      <c r="S1041" s="1084"/>
      <c r="T1041" s="1084"/>
    </row>
    <row r="1042" s="1085" customFormat="true" ht="12.75" hidden="false" customHeight="true" outlineLevel="0" collapsed="false">
      <c r="A1042" s="1080" t="s">
        <v>377</v>
      </c>
      <c r="B1042" s="83" t="n">
        <v>119677</v>
      </c>
      <c r="C1042" s="83" t="n">
        <v>119677</v>
      </c>
      <c r="D1042" s="83" t="n">
        <v>81318</v>
      </c>
      <c r="E1042" s="385" t="n">
        <v>67.9478930788706</v>
      </c>
      <c r="F1042" s="83" t="n">
        <v>195</v>
      </c>
      <c r="G1042" s="1084"/>
      <c r="H1042" s="1084"/>
      <c r="I1042" s="1084"/>
      <c r="J1042" s="1084"/>
      <c r="K1042" s="1084"/>
      <c r="L1042" s="1084"/>
      <c r="M1042" s="1084"/>
      <c r="N1042" s="1084"/>
      <c r="O1042" s="1084"/>
      <c r="P1042" s="1084"/>
      <c r="Q1042" s="1084"/>
      <c r="R1042" s="1084"/>
      <c r="S1042" s="1084"/>
      <c r="T1042" s="1084"/>
    </row>
    <row r="1043" s="1085" customFormat="true" ht="12.75" hidden="false" customHeight="true" outlineLevel="0" collapsed="false">
      <c r="A1043" s="1091" t="s">
        <v>1029</v>
      </c>
      <c r="B1043" s="83" t="n">
        <v>119677</v>
      </c>
      <c r="C1043" s="83" t="n">
        <v>119677</v>
      </c>
      <c r="D1043" s="83" t="n">
        <v>81318</v>
      </c>
      <c r="E1043" s="385" t="n">
        <v>67.9478930788706</v>
      </c>
      <c r="F1043" s="83" t="n">
        <v>195</v>
      </c>
      <c r="G1043" s="1084"/>
      <c r="H1043" s="1084"/>
      <c r="I1043" s="1084"/>
      <c r="J1043" s="1084"/>
      <c r="K1043" s="1084"/>
      <c r="L1043" s="1084"/>
      <c r="M1043" s="1084"/>
      <c r="N1043" s="1084"/>
      <c r="O1043" s="1084"/>
      <c r="P1043" s="1084"/>
      <c r="Q1043" s="1084"/>
      <c r="R1043" s="1084"/>
      <c r="S1043" s="1084"/>
      <c r="T1043" s="1084"/>
    </row>
    <row r="1044" s="1085" customFormat="true" ht="12.75" hidden="false" customHeight="true" outlineLevel="0" collapsed="false">
      <c r="A1044" s="251" t="s">
        <v>1841</v>
      </c>
      <c r="B1044" s="83"/>
      <c r="C1044" s="83"/>
      <c r="D1044" s="83"/>
      <c r="E1044" s="385"/>
      <c r="F1044" s="83"/>
      <c r="G1044" s="1084"/>
      <c r="H1044" s="1084"/>
      <c r="I1044" s="1084"/>
      <c r="J1044" s="1084"/>
      <c r="K1044" s="1084"/>
      <c r="L1044" s="1084"/>
      <c r="M1044" s="1084"/>
      <c r="N1044" s="1084"/>
      <c r="O1044" s="1084"/>
      <c r="P1044" s="1084"/>
      <c r="Q1044" s="1084"/>
      <c r="R1044" s="1084"/>
      <c r="S1044" s="1084"/>
      <c r="T1044" s="1084"/>
    </row>
    <row r="1045" s="1085" customFormat="true" ht="12.75" hidden="false" customHeight="true" outlineLevel="0" collapsed="false">
      <c r="A1045" s="1090" t="s">
        <v>1798</v>
      </c>
      <c r="B1045" s="83" t="n">
        <v>26931</v>
      </c>
      <c r="C1045" s="83" t="n">
        <v>26931</v>
      </c>
      <c r="D1045" s="83" t="n">
        <v>17151</v>
      </c>
      <c r="E1045" s="385" t="n">
        <v>63.6849727080316</v>
      </c>
      <c r="F1045" s="83" t="n">
        <v>11451</v>
      </c>
      <c r="G1045" s="1084"/>
      <c r="H1045" s="1084"/>
      <c r="I1045" s="1084"/>
      <c r="J1045" s="1084"/>
      <c r="K1045" s="1084"/>
      <c r="L1045" s="1084"/>
      <c r="M1045" s="1084"/>
      <c r="N1045" s="1084"/>
      <c r="O1045" s="1084"/>
      <c r="P1045" s="1084"/>
      <c r="Q1045" s="1084"/>
      <c r="R1045" s="1084"/>
      <c r="S1045" s="1084"/>
      <c r="T1045" s="1084"/>
    </row>
    <row r="1046" s="1085" customFormat="true" ht="12.75" hidden="false" customHeight="true" outlineLevel="0" collapsed="false">
      <c r="A1046" s="1080" t="s">
        <v>1799</v>
      </c>
      <c r="B1046" s="83" t="n">
        <v>6000</v>
      </c>
      <c r="C1046" s="83" t="n">
        <v>6000</v>
      </c>
      <c r="D1046" s="83" t="n">
        <v>6000</v>
      </c>
      <c r="E1046" s="385" t="n">
        <v>100</v>
      </c>
      <c r="F1046" s="83" t="n">
        <v>3000</v>
      </c>
      <c r="G1046" s="1084"/>
      <c r="H1046" s="1084"/>
      <c r="I1046" s="1084"/>
      <c r="J1046" s="1084"/>
      <c r="K1046" s="1084"/>
      <c r="L1046" s="1084"/>
      <c r="M1046" s="1084"/>
      <c r="N1046" s="1084"/>
      <c r="O1046" s="1084"/>
      <c r="P1046" s="1084"/>
      <c r="Q1046" s="1084"/>
      <c r="R1046" s="1084"/>
      <c r="S1046" s="1084"/>
      <c r="T1046" s="1084"/>
    </row>
    <row r="1047" s="1085" customFormat="true" ht="12.75" hidden="false" customHeight="true" outlineLevel="0" collapsed="false">
      <c r="A1047" s="1079" t="s">
        <v>739</v>
      </c>
      <c r="B1047" s="83" t="n">
        <v>7452</v>
      </c>
      <c r="C1047" s="83" t="n">
        <v>7452</v>
      </c>
      <c r="D1047" s="83" t="n">
        <v>3972</v>
      </c>
      <c r="E1047" s="385" t="n">
        <v>53.3011272141707</v>
      </c>
      <c r="F1047" s="83" t="n">
        <v>3972</v>
      </c>
      <c r="G1047" s="1084"/>
      <c r="H1047" s="1084"/>
      <c r="I1047" s="1084"/>
      <c r="J1047" s="1084"/>
      <c r="K1047" s="1084"/>
      <c r="L1047" s="1084"/>
      <c r="M1047" s="1084"/>
      <c r="N1047" s="1084"/>
      <c r="O1047" s="1084"/>
      <c r="P1047" s="1084"/>
      <c r="Q1047" s="1084"/>
      <c r="R1047" s="1084"/>
      <c r="S1047" s="1084"/>
      <c r="T1047" s="1084"/>
    </row>
    <row r="1048" s="1085" customFormat="true" ht="12.75" hidden="false" customHeight="true" outlineLevel="0" collapsed="false">
      <c r="A1048" s="1080" t="s">
        <v>740</v>
      </c>
      <c r="B1048" s="83" t="n">
        <v>13479</v>
      </c>
      <c r="C1048" s="83" t="n">
        <v>13479</v>
      </c>
      <c r="D1048" s="83" t="n">
        <v>7179</v>
      </c>
      <c r="E1048" s="385" t="n">
        <v>53.2606276430002</v>
      </c>
      <c r="F1048" s="83" t="n">
        <v>4479</v>
      </c>
      <c r="G1048" s="1084"/>
      <c r="H1048" s="1084"/>
      <c r="I1048" s="1084"/>
      <c r="J1048" s="1084"/>
      <c r="K1048" s="1084"/>
      <c r="L1048" s="1084"/>
      <c r="M1048" s="1084"/>
      <c r="N1048" s="1084"/>
      <c r="O1048" s="1084"/>
      <c r="P1048" s="1084"/>
      <c r="Q1048" s="1084"/>
      <c r="R1048" s="1084"/>
      <c r="S1048" s="1084"/>
      <c r="T1048" s="1084"/>
    </row>
    <row r="1049" s="1085" customFormat="true" ht="12.75" hidden="false" customHeight="true" outlineLevel="0" collapsed="false">
      <c r="A1049" s="1090" t="s">
        <v>366</v>
      </c>
      <c r="B1049" s="83" t="n">
        <v>26931</v>
      </c>
      <c r="C1049" s="83" t="n">
        <v>26931</v>
      </c>
      <c r="D1049" s="83" t="n">
        <v>10037</v>
      </c>
      <c r="E1049" s="385" t="n">
        <v>37.2693178864506</v>
      </c>
      <c r="F1049" s="83" t="n">
        <v>5365</v>
      </c>
      <c r="G1049" s="1084"/>
      <c r="H1049" s="1084"/>
      <c r="I1049" s="1084"/>
      <c r="J1049" s="1084"/>
      <c r="K1049" s="1084"/>
      <c r="L1049" s="1084"/>
      <c r="M1049" s="1084"/>
      <c r="N1049" s="1084"/>
      <c r="O1049" s="1084"/>
      <c r="P1049" s="1084"/>
      <c r="Q1049" s="1084"/>
      <c r="R1049" s="1084"/>
      <c r="S1049" s="1084"/>
      <c r="T1049" s="1084"/>
    </row>
    <row r="1050" s="1085" customFormat="true" ht="12.75" hidden="false" customHeight="true" outlineLevel="0" collapsed="false">
      <c r="A1050" s="1080" t="s">
        <v>393</v>
      </c>
      <c r="B1050" s="83" t="n">
        <v>26931</v>
      </c>
      <c r="C1050" s="83" t="n">
        <v>26931</v>
      </c>
      <c r="D1050" s="83" t="n">
        <v>10037</v>
      </c>
      <c r="E1050" s="385" t="n">
        <v>37.2693178864506</v>
      </c>
      <c r="F1050" s="83" t="n">
        <v>5365</v>
      </c>
      <c r="G1050" s="1084"/>
      <c r="H1050" s="1084"/>
      <c r="I1050" s="1084"/>
      <c r="J1050" s="1084"/>
      <c r="K1050" s="1084"/>
      <c r="L1050" s="1084"/>
      <c r="M1050" s="1084"/>
      <c r="N1050" s="1084"/>
      <c r="O1050" s="1084"/>
      <c r="P1050" s="1084"/>
      <c r="Q1050" s="1084"/>
      <c r="R1050" s="1084"/>
      <c r="S1050" s="1084"/>
      <c r="T1050" s="1084"/>
    </row>
    <row r="1051" s="1085" customFormat="true" ht="12.75" hidden="false" customHeight="true" outlineLevel="0" collapsed="false">
      <c r="A1051" s="1091" t="s">
        <v>708</v>
      </c>
      <c r="B1051" s="83" t="n">
        <v>26931</v>
      </c>
      <c r="C1051" s="83" t="n">
        <v>26931</v>
      </c>
      <c r="D1051" s="83" t="n">
        <v>10037</v>
      </c>
      <c r="E1051" s="385" t="n">
        <v>37.2693178864506</v>
      </c>
      <c r="F1051" s="83" t="n">
        <v>5365</v>
      </c>
      <c r="G1051" s="1084"/>
      <c r="H1051" s="1084"/>
      <c r="I1051" s="1084"/>
      <c r="J1051" s="1084"/>
      <c r="K1051" s="1084"/>
      <c r="L1051" s="1084"/>
      <c r="M1051" s="1084"/>
      <c r="N1051" s="1084"/>
      <c r="O1051" s="1084"/>
      <c r="P1051" s="1084"/>
      <c r="Q1051" s="1084"/>
      <c r="R1051" s="1084"/>
      <c r="S1051" s="1084"/>
      <c r="T1051" s="1084"/>
    </row>
    <row r="1052" s="1085" customFormat="true" ht="25.5" hidden="false" customHeight="true" outlineLevel="0" collapsed="false">
      <c r="A1052" s="324" t="s">
        <v>1853</v>
      </c>
      <c r="B1052" s="36"/>
      <c r="C1052" s="36"/>
      <c r="D1052" s="36"/>
      <c r="E1052" s="385"/>
      <c r="F1052" s="83"/>
      <c r="G1052" s="1084"/>
      <c r="H1052" s="1084"/>
      <c r="I1052" s="1084"/>
      <c r="J1052" s="1084"/>
      <c r="K1052" s="1084"/>
      <c r="L1052" s="1084"/>
      <c r="M1052" s="1084"/>
      <c r="N1052" s="1084"/>
      <c r="O1052" s="1084"/>
      <c r="P1052" s="1084"/>
      <c r="Q1052" s="1084"/>
      <c r="R1052" s="1084"/>
      <c r="S1052" s="1084"/>
      <c r="T1052" s="1084"/>
    </row>
    <row r="1053" s="1092" customFormat="true" ht="12.75" hidden="false" customHeight="true" outlineLevel="0" collapsed="false">
      <c r="A1053" s="1078" t="s">
        <v>1798</v>
      </c>
      <c r="B1053" s="83" t="n">
        <v>2962000</v>
      </c>
      <c r="C1053" s="83" t="n">
        <v>2962000</v>
      </c>
      <c r="D1053" s="83" t="n">
        <v>2962000</v>
      </c>
      <c r="E1053" s="385" t="n">
        <v>100</v>
      </c>
      <c r="F1053" s="83" t="n">
        <v>271950</v>
      </c>
      <c r="G1053" s="1084"/>
      <c r="H1053" s="1084"/>
      <c r="I1053" s="1084"/>
      <c r="J1053" s="1084"/>
      <c r="K1053" s="1084"/>
      <c r="L1053" s="1084"/>
      <c r="M1053" s="1084"/>
      <c r="N1053" s="1084"/>
      <c r="O1053" s="1084"/>
      <c r="P1053" s="1084"/>
      <c r="Q1053" s="1084"/>
      <c r="R1053" s="1084"/>
      <c r="S1053" s="1084"/>
      <c r="T1053" s="1084"/>
    </row>
    <row r="1054" s="1092" customFormat="true" ht="12.75" hidden="false" customHeight="true" outlineLevel="0" collapsed="false">
      <c r="A1054" s="1080" t="s">
        <v>1799</v>
      </c>
      <c r="B1054" s="83" t="n">
        <v>2962000</v>
      </c>
      <c r="C1054" s="83" t="n">
        <v>2962000</v>
      </c>
      <c r="D1054" s="83" t="n">
        <v>2962000</v>
      </c>
      <c r="E1054" s="385" t="n">
        <v>100</v>
      </c>
      <c r="F1054" s="83" t="n">
        <v>271950</v>
      </c>
      <c r="G1054" s="1084"/>
      <c r="H1054" s="1084"/>
      <c r="I1054" s="1084"/>
      <c r="J1054" s="1084"/>
      <c r="K1054" s="1084"/>
      <c r="L1054" s="1084"/>
      <c r="M1054" s="1084"/>
      <c r="N1054" s="1084"/>
      <c r="O1054" s="1084"/>
      <c r="P1054" s="1084"/>
      <c r="Q1054" s="1084"/>
      <c r="R1054" s="1084"/>
      <c r="S1054" s="1084"/>
      <c r="T1054" s="1084"/>
    </row>
    <row r="1055" s="1092" customFormat="true" ht="12.75" hidden="false" customHeight="true" outlineLevel="0" collapsed="false">
      <c r="A1055" s="1090" t="s">
        <v>366</v>
      </c>
      <c r="B1055" s="83" t="n">
        <v>2962000</v>
      </c>
      <c r="C1055" s="83" t="n">
        <v>2962000</v>
      </c>
      <c r="D1055" s="83" t="n">
        <v>2961978</v>
      </c>
      <c r="E1055" s="385" t="n">
        <v>99.9992572586091</v>
      </c>
      <c r="F1055" s="83" t="n">
        <v>1553133</v>
      </c>
      <c r="G1055" s="1084"/>
      <c r="H1055" s="1084"/>
      <c r="I1055" s="1084"/>
      <c r="J1055" s="1084"/>
      <c r="K1055" s="1084"/>
      <c r="L1055" s="1084"/>
      <c r="M1055" s="1084"/>
      <c r="N1055" s="1084"/>
      <c r="O1055" s="1084"/>
      <c r="P1055" s="1084"/>
      <c r="Q1055" s="1084"/>
      <c r="R1055" s="1084"/>
      <c r="S1055" s="1084"/>
      <c r="T1055" s="1084"/>
    </row>
    <row r="1056" s="1085" customFormat="true" ht="12.75" hidden="false" customHeight="true" outlineLevel="0" collapsed="false">
      <c r="A1056" s="1080" t="s">
        <v>377</v>
      </c>
      <c r="B1056" s="83" t="n">
        <v>2962000</v>
      </c>
      <c r="C1056" s="83" t="n">
        <v>2962000</v>
      </c>
      <c r="D1056" s="83" t="n">
        <v>2961978</v>
      </c>
      <c r="E1056" s="385" t="n">
        <v>99.9992572586091</v>
      </c>
      <c r="F1056" s="83" t="n">
        <v>1553133</v>
      </c>
      <c r="G1056" s="1084"/>
      <c r="H1056" s="1084"/>
      <c r="I1056" s="1084"/>
      <c r="J1056" s="1084"/>
      <c r="K1056" s="1084"/>
      <c r="L1056" s="1084"/>
      <c r="M1056" s="1084"/>
      <c r="N1056" s="1084"/>
      <c r="O1056" s="1084"/>
      <c r="P1056" s="1084"/>
      <c r="Q1056" s="1084"/>
      <c r="R1056" s="1084"/>
      <c r="S1056" s="1084"/>
      <c r="T1056" s="1084"/>
    </row>
    <row r="1057" s="1085" customFormat="true" ht="12.75" hidden="false" customHeight="true" outlineLevel="0" collapsed="false">
      <c r="A1057" s="1091" t="s">
        <v>1033</v>
      </c>
      <c r="B1057" s="83" t="n">
        <v>2962000</v>
      </c>
      <c r="C1057" s="83" t="n">
        <v>2962000</v>
      </c>
      <c r="D1057" s="83" t="n">
        <v>2961978</v>
      </c>
      <c r="E1057" s="385" t="n">
        <v>99.9992572586091</v>
      </c>
      <c r="F1057" s="83" t="n">
        <v>1553133</v>
      </c>
      <c r="G1057" s="1084"/>
      <c r="H1057" s="1084"/>
      <c r="I1057" s="1084"/>
      <c r="J1057" s="1084"/>
      <c r="K1057" s="1084"/>
      <c r="L1057" s="1084"/>
      <c r="M1057" s="1084"/>
      <c r="N1057" s="1084"/>
      <c r="O1057" s="1084"/>
      <c r="P1057" s="1084"/>
      <c r="Q1057" s="1084"/>
      <c r="R1057" s="1084"/>
      <c r="S1057" s="1084"/>
      <c r="T1057" s="1084"/>
    </row>
    <row r="1058" s="1083" customFormat="true" ht="12.75" hidden="false" customHeight="true" outlineLevel="0" collapsed="false">
      <c r="A1058" s="251" t="s">
        <v>1846</v>
      </c>
      <c r="B1058" s="83"/>
      <c r="C1058" s="83"/>
      <c r="D1058" s="83"/>
      <c r="E1058" s="385"/>
      <c r="F1058" s="83"/>
      <c r="G1058" s="772"/>
      <c r="H1058" s="772"/>
      <c r="I1058" s="772"/>
      <c r="J1058" s="772"/>
      <c r="K1058" s="772"/>
      <c r="L1058" s="772"/>
      <c r="M1058" s="772"/>
      <c r="N1058" s="772"/>
      <c r="O1058" s="772"/>
      <c r="P1058" s="772"/>
      <c r="Q1058" s="772"/>
      <c r="R1058" s="772"/>
      <c r="S1058" s="772"/>
      <c r="T1058" s="772"/>
    </row>
    <row r="1059" s="1083" customFormat="true" ht="12.75" hidden="false" customHeight="true" outlineLevel="0" collapsed="false">
      <c r="A1059" s="1090" t="s">
        <v>1798</v>
      </c>
      <c r="B1059" s="83" t="n">
        <v>574134</v>
      </c>
      <c r="C1059" s="83" t="n">
        <v>0</v>
      </c>
      <c r="D1059" s="83" t="n">
        <v>0</v>
      </c>
      <c r="E1059" s="385" t="n">
        <v>0</v>
      </c>
      <c r="F1059" s="83" t="n">
        <v>0</v>
      </c>
      <c r="G1059" s="772"/>
      <c r="H1059" s="772"/>
      <c r="I1059" s="772"/>
      <c r="J1059" s="772"/>
      <c r="K1059" s="772"/>
      <c r="L1059" s="772"/>
      <c r="M1059" s="772"/>
      <c r="N1059" s="772"/>
      <c r="O1059" s="772"/>
      <c r="P1059" s="772"/>
      <c r="Q1059" s="772"/>
      <c r="R1059" s="772"/>
      <c r="S1059" s="772"/>
      <c r="T1059" s="772"/>
    </row>
    <row r="1060" s="1083" customFormat="true" ht="12.75" hidden="false" customHeight="true" outlineLevel="0" collapsed="false">
      <c r="A1060" s="1080" t="s">
        <v>1799</v>
      </c>
      <c r="B1060" s="83" t="n">
        <v>447689</v>
      </c>
      <c r="C1060" s="83" t="n">
        <v>0</v>
      </c>
      <c r="D1060" s="83" t="n">
        <v>0</v>
      </c>
      <c r="E1060" s="385" t="n">
        <v>0</v>
      </c>
      <c r="F1060" s="83" t="n">
        <v>0</v>
      </c>
      <c r="G1060" s="772"/>
      <c r="H1060" s="772"/>
      <c r="I1060" s="772"/>
      <c r="J1060" s="772"/>
      <c r="K1060" s="772"/>
      <c r="L1060" s="772"/>
      <c r="M1060" s="772"/>
      <c r="N1060" s="772"/>
      <c r="O1060" s="772"/>
      <c r="P1060" s="772"/>
      <c r="Q1060" s="772"/>
      <c r="R1060" s="772"/>
      <c r="S1060" s="772"/>
      <c r="T1060" s="772"/>
    </row>
    <row r="1061" s="1083" customFormat="true" ht="12.75" hidden="false" customHeight="true" outlineLevel="0" collapsed="false">
      <c r="A1061" s="1079" t="s">
        <v>739</v>
      </c>
      <c r="B1061" s="187" t="n">
        <v>126445</v>
      </c>
      <c r="C1061" s="187" t="n">
        <v>0</v>
      </c>
      <c r="D1061" s="187" t="n">
        <v>0</v>
      </c>
      <c r="E1061" s="385" t="n">
        <v>0</v>
      </c>
      <c r="F1061" s="83" t="n">
        <v>0</v>
      </c>
      <c r="G1061" s="772"/>
      <c r="H1061" s="772"/>
      <c r="I1061" s="772"/>
      <c r="J1061" s="772"/>
      <c r="K1061" s="772"/>
      <c r="L1061" s="772"/>
      <c r="M1061" s="772"/>
      <c r="N1061" s="772"/>
      <c r="O1061" s="772"/>
      <c r="P1061" s="772"/>
      <c r="Q1061" s="772"/>
      <c r="R1061" s="772"/>
      <c r="S1061" s="772"/>
      <c r="T1061" s="772"/>
    </row>
    <row r="1062" s="1083" customFormat="true" ht="12.75" hidden="false" customHeight="true" outlineLevel="0" collapsed="false">
      <c r="A1062" s="1078" t="s">
        <v>366</v>
      </c>
      <c r="B1062" s="83" t="n">
        <v>574134</v>
      </c>
      <c r="C1062" s="83" t="n">
        <v>0</v>
      </c>
      <c r="D1062" s="83" t="n">
        <v>0</v>
      </c>
      <c r="E1062" s="385" t="n">
        <v>0</v>
      </c>
      <c r="F1062" s="83" t="n">
        <v>0</v>
      </c>
      <c r="G1062" s="772"/>
      <c r="H1062" s="772"/>
      <c r="I1062" s="772"/>
      <c r="J1062" s="772"/>
      <c r="K1062" s="772"/>
      <c r="L1062" s="772"/>
      <c r="M1062" s="772"/>
      <c r="N1062" s="772"/>
      <c r="O1062" s="772"/>
      <c r="P1062" s="772"/>
      <c r="Q1062" s="772"/>
      <c r="R1062" s="772"/>
      <c r="S1062" s="772"/>
      <c r="T1062" s="772"/>
    </row>
    <row r="1063" s="1083" customFormat="true" ht="12.75" hidden="false" customHeight="true" outlineLevel="0" collapsed="false">
      <c r="A1063" s="1080" t="s">
        <v>393</v>
      </c>
      <c r="B1063" s="83" t="n">
        <v>574134</v>
      </c>
      <c r="C1063" s="83" t="n">
        <v>0</v>
      </c>
      <c r="D1063" s="83" t="n">
        <v>0</v>
      </c>
      <c r="E1063" s="385" t="n">
        <v>0</v>
      </c>
      <c r="F1063" s="83" t="n">
        <v>0</v>
      </c>
      <c r="G1063" s="772"/>
      <c r="H1063" s="772"/>
      <c r="I1063" s="772"/>
      <c r="J1063" s="772"/>
      <c r="K1063" s="772"/>
      <c r="L1063" s="772"/>
      <c r="M1063" s="772"/>
      <c r="N1063" s="772"/>
      <c r="O1063" s="772"/>
      <c r="P1063" s="772"/>
      <c r="Q1063" s="772"/>
      <c r="R1063" s="772"/>
      <c r="S1063" s="772"/>
      <c r="T1063" s="772"/>
    </row>
    <row r="1064" s="1083" customFormat="true" ht="12.75" hidden="false" customHeight="true" outlineLevel="0" collapsed="false">
      <c r="A1064" s="1091" t="s">
        <v>708</v>
      </c>
      <c r="B1064" s="83" t="n">
        <v>491694</v>
      </c>
      <c r="C1064" s="83" t="n">
        <v>0</v>
      </c>
      <c r="D1064" s="83" t="n">
        <v>0</v>
      </c>
      <c r="E1064" s="385" t="n">
        <v>0</v>
      </c>
      <c r="F1064" s="83" t="n">
        <v>0</v>
      </c>
      <c r="G1064" s="772"/>
      <c r="H1064" s="772"/>
      <c r="I1064" s="772"/>
      <c r="J1064" s="772"/>
      <c r="K1064" s="772"/>
      <c r="L1064" s="772"/>
      <c r="M1064" s="772"/>
      <c r="N1064" s="772"/>
      <c r="O1064" s="772"/>
      <c r="P1064" s="772"/>
      <c r="Q1064" s="772"/>
      <c r="R1064" s="772"/>
      <c r="S1064" s="772"/>
      <c r="T1064" s="772"/>
    </row>
    <row r="1065" s="1083" customFormat="true" ht="12.75" hidden="false" customHeight="true" outlineLevel="0" collapsed="false">
      <c r="A1065" s="1091" t="s">
        <v>370</v>
      </c>
      <c r="B1065" s="83" t="n">
        <v>38985</v>
      </c>
      <c r="C1065" s="83" t="n">
        <v>0</v>
      </c>
      <c r="D1065" s="83" t="n">
        <v>0</v>
      </c>
      <c r="E1065" s="385" t="n">
        <v>0</v>
      </c>
      <c r="F1065" s="83" t="n">
        <v>0</v>
      </c>
      <c r="G1065" s="772"/>
      <c r="H1065" s="772"/>
      <c r="I1065" s="772"/>
      <c r="J1065" s="772"/>
      <c r="K1065" s="772"/>
      <c r="L1065" s="772"/>
      <c r="M1065" s="772"/>
      <c r="N1065" s="772"/>
      <c r="O1065" s="772"/>
      <c r="P1065" s="772"/>
      <c r="Q1065" s="772"/>
      <c r="R1065" s="772"/>
      <c r="S1065" s="772"/>
      <c r="T1065" s="772"/>
    </row>
    <row r="1066" s="1083" customFormat="true" ht="12.75" hidden="false" customHeight="true" outlineLevel="0" collapsed="false">
      <c r="A1066" s="1091" t="s">
        <v>471</v>
      </c>
      <c r="B1066" s="83" t="n">
        <v>43455</v>
      </c>
      <c r="C1066" s="83" t="n">
        <v>0</v>
      </c>
      <c r="D1066" s="83" t="n">
        <v>0</v>
      </c>
      <c r="E1066" s="385" t="n">
        <v>0</v>
      </c>
      <c r="F1066" s="83" t="n">
        <v>0</v>
      </c>
      <c r="G1066" s="772"/>
      <c r="H1066" s="772"/>
      <c r="I1066" s="772"/>
      <c r="J1066" s="772"/>
      <c r="K1066" s="772"/>
      <c r="L1066" s="772"/>
      <c r="M1066" s="772"/>
      <c r="N1066" s="772"/>
      <c r="O1066" s="772"/>
      <c r="P1066" s="772"/>
      <c r="Q1066" s="772"/>
      <c r="R1066" s="772"/>
      <c r="S1066" s="772"/>
      <c r="T1066" s="772"/>
    </row>
    <row r="1067" s="1083" customFormat="true" ht="12.75" hidden="false" customHeight="true" outlineLevel="0" collapsed="false">
      <c r="A1067" s="1098" t="s">
        <v>1839</v>
      </c>
      <c r="B1067" s="83" t="n">
        <v>43455</v>
      </c>
      <c r="C1067" s="83" t="n">
        <v>0</v>
      </c>
      <c r="D1067" s="83" t="n">
        <v>0</v>
      </c>
      <c r="E1067" s="385" t="n">
        <v>0</v>
      </c>
      <c r="F1067" s="83" t="n">
        <v>0</v>
      </c>
      <c r="G1067" s="772"/>
      <c r="H1067" s="772"/>
      <c r="I1067" s="772"/>
      <c r="J1067" s="772"/>
      <c r="K1067" s="772"/>
      <c r="L1067" s="772"/>
      <c r="M1067" s="772"/>
      <c r="N1067" s="772"/>
      <c r="O1067" s="772"/>
      <c r="P1067" s="772"/>
      <c r="Q1067" s="772"/>
      <c r="R1067" s="772"/>
      <c r="S1067" s="772"/>
      <c r="T1067" s="772"/>
    </row>
    <row r="1068" customFormat="false" ht="12.75" hidden="false" customHeight="true" outlineLevel="0" collapsed="false">
      <c r="A1068" s="326" t="s">
        <v>1873</v>
      </c>
      <c r="B1068" s="1119"/>
      <c r="C1068" s="1119"/>
      <c r="D1068" s="1119"/>
      <c r="E1068" s="385"/>
      <c r="F1068" s="83"/>
    </row>
    <row r="1069" s="1083" customFormat="true" ht="12.75" hidden="false" customHeight="true" outlineLevel="0" collapsed="false">
      <c r="A1069" s="326" t="s">
        <v>1851</v>
      </c>
      <c r="B1069" s="83"/>
      <c r="C1069" s="83"/>
      <c r="D1069" s="83"/>
      <c r="E1069" s="385"/>
      <c r="F1069" s="83"/>
      <c r="G1069" s="772"/>
      <c r="H1069" s="772"/>
      <c r="I1069" s="772"/>
      <c r="J1069" s="772"/>
      <c r="K1069" s="772"/>
      <c r="L1069" s="772"/>
      <c r="M1069" s="772"/>
      <c r="N1069" s="772"/>
      <c r="O1069" s="772"/>
      <c r="P1069" s="772"/>
      <c r="Q1069" s="772"/>
      <c r="R1069" s="772"/>
      <c r="S1069" s="772"/>
      <c r="T1069" s="772"/>
    </row>
    <row r="1070" s="1086" customFormat="true" ht="12.75" hidden="false" customHeight="true" outlineLevel="0" collapsed="false">
      <c r="A1070" s="1078" t="s">
        <v>1798</v>
      </c>
      <c r="B1070" s="83" t="n">
        <v>1318386</v>
      </c>
      <c r="C1070" s="83" t="n">
        <v>1318386</v>
      </c>
      <c r="D1070" s="83" t="n">
        <v>1318384</v>
      </c>
      <c r="E1070" s="385" t="n">
        <v>99.99984829936</v>
      </c>
      <c r="F1070" s="83" t="n">
        <v>14503</v>
      </c>
      <c r="G1070" s="772"/>
      <c r="H1070" s="772"/>
      <c r="I1070" s="772"/>
      <c r="J1070" s="772"/>
      <c r="K1070" s="772"/>
      <c r="L1070" s="772"/>
      <c r="M1070" s="772"/>
      <c r="N1070" s="772"/>
      <c r="O1070" s="772"/>
      <c r="P1070" s="772"/>
      <c r="Q1070" s="772"/>
      <c r="R1070" s="772"/>
      <c r="S1070" s="772"/>
      <c r="T1070" s="772"/>
    </row>
    <row r="1071" s="1086" customFormat="true" ht="12.75" hidden="false" customHeight="true" outlineLevel="0" collapsed="false">
      <c r="A1071" s="1079" t="s">
        <v>1799</v>
      </c>
      <c r="B1071" s="83" t="n">
        <v>750531</v>
      </c>
      <c r="C1071" s="83" t="n">
        <v>750531</v>
      </c>
      <c r="D1071" s="83" t="n">
        <v>750531</v>
      </c>
      <c r="E1071" s="385" t="n">
        <v>100</v>
      </c>
      <c r="F1071" s="83" t="n">
        <v>14503</v>
      </c>
      <c r="G1071" s="772"/>
      <c r="H1071" s="772"/>
      <c r="I1071" s="772"/>
      <c r="J1071" s="772"/>
      <c r="K1071" s="772"/>
      <c r="L1071" s="772"/>
      <c r="M1071" s="772"/>
      <c r="N1071" s="772"/>
      <c r="O1071" s="772"/>
      <c r="P1071" s="772"/>
      <c r="Q1071" s="772"/>
      <c r="R1071" s="772"/>
      <c r="S1071" s="772"/>
      <c r="T1071" s="772"/>
    </row>
    <row r="1072" s="1086" customFormat="true" ht="12.75" hidden="false" customHeight="true" outlineLevel="0" collapsed="false">
      <c r="A1072" s="1079" t="s">
        <v>740</v>
      </c>
      <c r="B1072" s="83" t="n">
        <v>567855</v>
      </c>
      <c r="C1072" s="83" t="n">
        <v>567855</v>
      </c>
      <c r="D1072" s="83" t="n">
        <v>567853</v>
      </c>
      <c r="E1072" s="385" t="n">
        <v>99.9996477974131</v>
      </c>
      <c r="F1072" s="83" t="n">
        <v>0</v>
      </c>
      <c r="G1072" s="772"/>
      <c r="H1072" s="772"/>
      <c r="I1072" s="772"/>
      <c r="J1072" s="772"/>
      <c r="K1072" s="772"/>
      <c r="L1072" s="772"/>
      <c r="M1072" s="772"/>
      <c r="N1072" s="772"/>
      <c r="O1072" s="772"/>
      <c r="P1072" s="772"/>
      <c r="Q1072" s="772"/>
      <c r="R1072" s="772"/>
      <c r="S1072" s="772"/>
      <c r="T1072" s="772"/>
    </row>
    <row r="1073" s="1086" customFormat="true" ht="12.75" hidden="false" customHeight="true" outlineLevel="0" collapsed="false">
      <c r="A1073" s="1078" t="s">
        <v>366</v>
      </c>
      <c r="B1073" s="83" t="n">
        <v>1327224</v>
      </c>
      <c r="C1073" s="83" t="n">
        <v>1327224</v>
      </c>
      <c r="D1073" s="83" t="n">
        <v>1327221</v>
      </c>
      <c r="E1073" s="385" t="n">
        <v>99.9997739643044</v>
      </c>
      <c r="F1073" s="83" t="n">
        <v>520868</v>
      </c>
      <c r="G1073" s="772"/>
      <c r="H1073" s="772"/>
      <c r="I1073" s="772"/>
      <c r="J1073" s="772"/>
      <c r="K1073" s="772"/>
      <c r="L1073" s="772"/>
      <c r="M1073" s="772"/>
      <c r="N1073" s="772"/>
      <c r="O1073" s="772"/>
      <c r="P1073" s="772"/>
      <c r="Q1073" s="772"/>
      <c r="R1073" s="772"/>
      <c r="S1073" s="772"/>
      <c r="T1073" s="772"/>
    </row>
    <row r="1074" s="1087" customFormat="true" ht="12.75" hidden="false" customHeight="true" outlineLevel="0" collapsed="false">
      <c r="A1074" s="1080" t="s">
        <v>393</v>
      </c>
      <c r="B1074" s="83" t="n">
        <v>421197</v>
      </c>
      <c r="C1074" s="83" t="n">
        <v>421197</v>
      </c>
      <c r="D1074" s="83" t="n">
        <v>421196</v>
      </c>
      <c r="E1074" s="385" t="n">
        <v>99.9997625814049</v>
      </c>
      <c r="F1074" s="83" t="n">
        <v>8838</v>
      </c>
      <c r="G1074" s="772"/>
      <c r="H1074" s="772"/>
      <c r="I1074" s="772"/>
      <c r="J1074" s="772"/>
      <c r="K1074" s="772"/>
      <c r="L1074" s="772"/>
      <c r="M1074" s="772"/>
      <c r="N1074" s="772"/>
      <c r="O1074" s="772"/>
      <c r="P1074" s="772"/>
      <c r="Q1074" s="772"/>
      <c r="R1074" s="772"/>
      <c r="S1074" s="772"/>
      <c r="T1074" s="772"/>
    </row>
    <row r="1075" s="1087" customFormat="true" ht="12.75" hidden="false" customHeight="true" outlineLevel="0" collapsed="false">
      <c r="A1075" s="1081" t="s">
        <v>708</v>
      </c>
      <c r="B1075" s="83" t="n">
        <v>412359</v>
      </c>
      <c r="C1075" s="83" t="n">
        <v>412359</v>
      </c>
      <c r="D1075" s="83" t="n">
        <v>412358</v>
      </c>
      <c r="E1075" s="385" t="n">
        <v>99.9997574928642</v>
      </c>
      <c r="F1075" s="83" t="n">
        <v>0</v>
      </c>
      <c r="G1075" s="772"/>
      <c r="H1075" s="772"/>
      <c r="I1075" s="772"/>
      <c r="J1075" s="772"/>
      <c r="K1075" s="772"/>
      <c r="L1075" s="772"/>
      <c r="M1075" s="772"/>
      <c r="N1075" s="772"/>
      <c r="O1075" s="772"/>
      <c r="P1075" s="772"/>
      <c r="Q1075" s="772"/>
      <c r="R1075" s="772"/>
      <c r="S1075" s="772"/>
      <c r="T1075" s="772"/>
    </row>
    <row r="1076" s="1083" customFormat="true" ht="12.75" hidden="false" customHeight="true" outlineLevel="0" collapsed="false">
      <c r="A1076" s="1091" t="s">
        <v>471</v>
      </c>
      <c r="B1076" s="83" t="n">
        <v>8838</v>
      </c>
      <c r="C1076" s="83" t="n">
        <v>8838</v>
      </c>
      <c r="D1076" s="83" t="n">
        <v>8838</v>
      </c>
      <c r="E1076" s="385" t="n">
        <v>100</v>
      </c>
      <c r="F1076" s="83" t="n">
        <v>8838</v>
      </c>
      <c r="G1076" s="772"/>
      <c r="H1076" s="772"/>
      <c r="I1076" s="772"/>
      <c r="J1076" s="772"/>
      <c r="K1076" s="772"/>
      <c r="L1076" s="772"/>
      <c r="M1076" s="772"/>
      <c r="N1076" s="772"/>
      <c r="O1076" s="772"/>
      <c r="P1076" s="772"/>
      <c r="Q1076" s="772"/>
      <c r="R1076" s="772"/>
      <c r="S1076" s="772"/>
      <c r="T1076" s="772"/>
    </row>
    <row r="1077" s="1083" customFormat="true" ht="12.75" hidden="false" customHeight="true" outlineLevel="0" collapsed="false">
      <c r="A1077" s="1079" t="s">
        <v>377</v>
      </c>
      <c r="B1077" s="83" t="n">
        <v>906027</v>
      </c>
      <c r="C1077" s="83" t="n">
        <v>906027</v>
      </c>
      <c r="D1077" s="83" t="n">
        <v>906025</v>
      </c>
      <c r="E1077" s="385" t="n">
        <v>99.9997792560266</v>
      </c>
      <c r="F1077" s="83" t="n">
        <v>512030</v>
      </c>
      <c r="G1077" s="772"/>
      <c r="H1077" s="772"/>
      <c r="I1077" s="772"/>
      <c r="J1077" s="772"/>
      <c r="K1077" s="772"/>
      <c r="L1077" s="772"/>
      <c r="M1077" s="772"/>
      <c r="N1077" s="772"/>
      <c r="O1077" s="772"/>
      <c r="P1077" s="772"/>
      <c r="Q1077" s="772"/>
      <c r="R1077" s="772"/>
      <c r="S1077" s="772"/>
      <c r="T1077" s="772"/>
    </row>
    <row r="1078" s="1083" customFormat="true" ht="12.75" hidden="false" customHeight="true" outlineLevel="0" collapsed="false">
      <c r="A1078" s="233" t="s">
        <v>1806</v>
      </c>
      <c r="B1078" s="83" t="n">
        <v>906027</v>
      </c>
      <c r="C1078" s="83" t="n">
        <v>906027</v>
      </c>
      <c r="D1078" s="83" t="n">
        <v>906025</v>
      </c>
      <c r="E1078" s="385" t="n">
        <v>99.9997792560266</v>
      </c>
      <c r="F1078" s="83" t="n">
        <v>512030</v>
      </c>
      <c r="G1078" s="772"/>
      <c r="H1078" s="772"/>
      <c r="I1078" s="772"/>
      <c r="J1078" s="772"/>
      <c r="K1078" s="772"/>
      <c r="L1078" s="772"/>
      <c r="M1078" s="772"/>
      <c r="N1078" s="772"/>
      <c r="O1078" s="772"/>
      <c r="P1078" s="772"/>
      <c r="Q1078" s="772"/>
      <c r="R1078" s="772"/>
      <c r="S1078" s="772"/>
      <c r="T1078" s="772"/>
    </row>
    <row r="1079" s="1083" customFormat="true" ht="12.75" hidden="false" customHeight="true" outlineLevel="0" collapsed="false">
      <c r="A1079" s="1079" t="s">
        <v>381</v>
      </c>
      <c r="B1079" s="83" t="n">
        <v>-8838</v>
      </c>
      <c r="C1079" s="83" t="n">
        <v>-8838</v>
      </c>
      <c r="D1079" s="83" t="n">
        <v>-8837</v>
      </c>
      <c r="E1079" s="247" t="s">
        <v>17</v>
      </c>
      <c r="F1079" s="83" t="n">
        <v>-506365</v>
      </c>
      <c r="G1079" s="772"/>
      <c r="H1079" s="772"/>
      <c r="I1079" s="772"/>
      <c r="J1079" s="772"/>
      <c r="K1079" s="772"/>
      <c r="L1079" s="772"/>
      <c r="M1079" s="772"/>
      <c r="N1079" s="772"/>
      <c r="O1079" s="772"/>
      <c r="P1079" s="772"/>
      <c r="Q1079" s="772"/>
      <c r="R1079" s="772"/>
      <c r="S1079" s="772"/>
      <c r="T1079" s="772"/>
    </row>
    <row r="1080" s="1083" customFormat="true" ht="25.5" hidden="false" customHeight="true" outlineLevel="0" collapsed="false">
      <c r="A1080" s="395" t="s">
        <v>413</v>
      </c>
      <c r="B1080" s="83" t="n">
        <v>8838</v>
      </c>
      <c r="C1080" s="83" t="n">
        <v>8838</v>
      </c>
      <c r="D1080" s="302" t="s">
        <v>17</v>
      </c>
      <c r="E1080" s="247" t="s">
        <v>17</v>
      </c>
      <c r="F1080" s="302" t="s">
        <v>17</v>
      </c>
      <c r="G1080" s="772"/>
      <c r="H1080" s="772"/>
      <c r="I1080" s="772"/>
      <c r="J1080" s="772"/>
      <c r="K1080" s="772"/>
      <c r="L1080" s="772"/>
      <c r="M1080" s="772"/>
      <c r="N1080" s="772"/>
      <c r="O1080" s="772"/>
      <c r="P1080" s="772"/>
      <c r="Q1080" s="772"/>
      <c r="R1080" s="772"/>
      <c r="S1080" s="772"/>
      <c r="T1080" s="772"/>
    </row>
    <row r="1081" s="160" customFormat="true" ht="12" hidden="false" customHeight="true" outlineLevel="0" collapsed="false">
      <c r="A1081" s="251" t="s">
        <v>1820</v>
      </c>
      <c r="B1081" s="83"/>
      <c r="C1081" s="83"/>
      <c r="D1081" s="83"/>
      <c r="E1081" s="385"/>
      <c r="F1081" s="83"/>
      <c r="G1081" s="1063"/>
      <c r="H1081" s="1063"/>
      <c r="I1081" s="1063"/>
      <c r="J1081" s="1063"/>
      <c r="K1081" s="1063"/>
      <c r="L1081" s="1063"/>
      <c r="M1081" s="1063"/>
      <c r="N1081" s="1063"/>
      <c r="O1081" s="1063"/>
      <c r="P1081" s="1063"/>
      <c r="Q1081" s="1063"/>
      <c r="R1081" s="1063"/>
      <c r="S1081" s="1063"/>
      <c r="T1081" s="1063"/>
      <c r="U1081" s="1063"/>
      <c r="V1081" s="1063"/>
      <c r="W1081" s="1063"/>
      <c r="X1081" s="1063"/>
      <c r="Y1081" s="1063"/>
    </row>
    <row r="1082" s="160" customFormat="true" ht="12" hidden="false" customHeight="true" outlineLevel="0" collapsed="false">
      <c r="A1082" s="1090" t="s">
        <v>1798</v>
      </c>
      <c r="B1082" s="83" t="n">
        <v>565966</v>
      </c>
      <c r="C1082" s="83" t="n">
        <v>565966</v>
      </c>
      <c r="D1082" s="83" t="n">
        <v>475513</v>
      </c>
      <c r="E1082" s="385" t="n">
        <v>84.0179445408381</v>
      </c>
      <c r="F1082" s="83" t="n">
        <v>9363</v>
      </c>
      <c r="G1082" s="1063"/>
      <c r="H1082" s="1063"/>
      <c r="I1082" s="1063"/>
      <c r="J1082" s="1063"/>
      <c r="K1082" s="1063"/>
      <c r="L1082" s="1063"/>
      <c r="M1082" s="1063"/>
      <c r="N1082" s="1063"/>
      <c r="O1082" s="1063"/>
      <c r="P1082" s="1063"/>
      <c r="Q1082" s="1063"/>
      <c r="R1082" s="1063"/>
      <c r="S1082" s="1063"/>
      <c r="T1082" s="1063"/>
      <c r="U1082" s="1063"/>
      <c r="V1082" s="1063"/>
      <c r="W1082" s="1063"/>
      <c r="X1082" s="1063"/>
      <c r="Y1082" s="1063"/>
    </row>
    <row r="1083" s="160" customFormat="true" ht="12" hidden="false" customHeight="true" outlineLevel="0" collapsed="false">
      <c r="A1083" s="1080" t="s">
        <v>1799</v>
      </c>
      <c r="B1083" s="83" t="n">
        <v>58449</v>
      </c>
      <c r="C1083" s="83" t="n">
        <v>58449</v>
      </c>
      <c r="D1083" s="83" t="n">
        <v>58449</v>
      </c>
      <c r="E1083" s="385" t="n">
        <v>100</v>
      </c>
      <c r="F1083" s="83" t="n">
        <v>0</v>
      </c>
      <c r="G1083" s="1063"/>
      <c r="H1083" s="1063"/>
      <c r="I1083" s="1063"/>
      <c r="J1083" s="1063"/>
      <c r="K1083" s="1063"/>
      <c r="L1083" s="1063"/>
      <c r="M1083" s="1063"/>
      <c r="N1083" s="1063"/>
      <c r="O1083" s="1063"/>
      <c r="P1083" s="1063"/>
      <c r="Q1083" s="1063"/>
      <c r="R1083" s="1063"/>
      <c r="S1083" s="1063"/>
      <c r="T1083" s="1063"/>
      <c r="U1083" s="1063"/>
      <c r="V1083" s="1063"/>
      <c r="W1083" s="1063"/>
      <c r="X1083" s="1063"/>
      <c r="Y1083" s="1063"/>
    </row>
    <row r="1084" s="160" customFormat="true" ht="12" hidden="false" customHeight="true" outlineLevel="0" collapsed="false">
      <c r="A1084" s="1080" t="s">
        <v>740</v>
      </c>
      <c r="B1084" s="83" t="n">
        <v>507517</v>
      </c>
      <c r="C1084" s="83" t="n">
        <v>507517</v>
      </c>
      <c r="D1084" s="83" t="n">
        <v>417064</v>
      </c>
      <c r="E1084" s="385" t="n">
        <v>82.177345783491</v>
      </c>
      <c r="F1084" s="83" t="n">
        <v>9363</v>
      </c>
      <c r="G1084" s="1063"/>
      <c r="H1084" s="1063"/>
      <c r="I1084" s="1063"/>
      <c r="J1084" s="1063"/>
      <c r="K1084" s="1063"/>
      <c r="L1084" s="1063"/>
      <c r="M1084" s="1063"/>
      <c r="N1084" s="1063"/>
      <c r="O1084" s="1063"/>
      <c r="P1084" s="1063"/>
      <c r="Q1084" s="1063"/>
      <c r="R1084" s="1063"/>
      <c r="S1084" s="1063"/>
      <c r="T1084" s="1063"/>
      <c r="U1084" s="1063"/>
      <c r="V1084" s="1063"/>
      <c r="W1084" s="1063"/>
      <c r="X1084" s="1063"/>
      <c r="Y1084" s="1063"/>
    </row>
    <row r="1085" s="160" customFormat="true" ht="12" hidden="false" customHeight="true" outlineLevel="0" collapsed="false">
      <c r="A1085" s="1090" t="s">
        <v>366</v>
      </c>
      <c r="B1085" s="83" t="n">
        <v>565966</v>
      </c>
      <c r="C1085" s="83" t="n">
        <v>565966</v>
      </c>
      <c r="D1085" s="83" t="n">
        <v>471181</v>
      </c>
      <c r="E1085" s="385" t="n">
        <v>83.2525275369899</v>
      </c>
      <c r="F1085" s="83" t="n">
        <v>46952</v>
      </c>
      <c r="G1085" s="1063"/>
      <c r="H1085" s="1063"/>
      <c r="I1085" s="1063"/>
      <c r="J1085" s="1063"/>
      <c r="K1085" s="1063"/>
      <c r="L1085" s="1063"/>
      <c r="M1085" s="1063"/>
      <c r="N1085" s="1063"/>
      <c r="O1085" s="1063"/>
      <c r="P1085" s="1063"/>
      <c r="Q1085" s="1063"/>
      <c r="R1085" s="1063"/>
      <c r="S1085" s="1063"/>
      <c r="T1085" s="1063"/>
      <c r="U1085" s="1063"/>
      <c r="V1085" s="1063"/>
      <c r="W1085" s="1063"/>
      <c r="X1085" s="1063"/>
      <c r="Y1085" s="1063"/>
    </row>
    <row r="1086" s="160" customFormat="true" ht="12" hidden="false" customHeight="true" outlineLevel="0" collapsed="false">
      <c r="A1086" s="1080" t="s">
        <v>393</v>
      </c>
      <c r="B1086" s="83" t="n">
        <v>545491</v>
      </c>
      <c r="C1086" s="83" t="n">
        <v>545491</v>
      </c>
      <c r="D1086" s="83" t="n">
        <v>468591</v>
      </c>
      <c r="E1086" s="385" t="n">
        <v>85.902608842309</v>
      </c>
      <c r="F1086" s="83" t="n">
        <v>46952</v>
      </c>
      <c r="G1086" s="1063"/>
      <c r="H1086" s="1063"/>
      <c r="I1086" s="1063"/>
      <c r="J1086" s="1063"/>
      <c r="K1086" s="1063"/>
      <c r="L1086" s="1063"/>
      <c r="M1086" s="1063"/>
      <c r="N1086" s="1063"/>
      <c r="O1086" s="1063"/>
      <c r="P1086" s="1063"/>
      <c r="Q1086" s="1063"/>
      <c r="R1086" s="1063"/>
      <c r="S1086" s="1063"/>
      <c r="T1086" s="1063"/>
      <c r="U1086" s="1063"/>
      <c r="V1086" s="1063"/>
      <c r="W1086" s="1063"/>
      <c r="X1086" s="1063"/>
      <c r="Y1086" s="1063"/>
    </row>
    <row r="1087" s="160" customFormat="true" ht="12" hidden="false" customHeight="true" outlineLevel="0" collapsed="false">
      <c r="A1087" s="1091" t="s">
        <v>708</v>
      </c>
      <c r="B1087" s="83" t="n">
        <v>545491</v>
      </c>
      <c r="C1087" s="83" t="n">
        <v>545491</v>
      </c>
      <c r="D1087" s="83" t="n">
        <v>468591</v>
      </c>
      <c r="E1087" s="385" t="n">
        <v>85.902608842309</v>
      </c>
      <c r="F1087" s="83" t="n">
        <v>46952</v>
      </c>
      <c r="G1087" s="1063"/>
      <c r="H1087" s="1063"/>
      <c r="I1087" s="1063"/>
      <c r="J1087" s="1063"/>
      <c r="K1087" s="1063"/>
      <c r="L1087" s="1063"/>
      <c r="M1087" s="1063"/>
      <c r="N1087" s="1063"/>
      <c r="O1087" s="1063"/>
      <c r="P1087" s="1063"/>
      <c r="Q1087" s="1063"/>
      <c r="R1087" s="1063"/>
      <c r="S1087" s="1063"/>
      <c r="T1087" s="1063"/>
      <c r="U1087" s="1063"/>
      <c r="V1087" s="1063"/>
      <c r="W1087" s="1063"/>
      <c r="X1087" s="1063"/>
      <c r="Y1087" s="1063"/>
    </row>
    <row r="1088" s="160" customFormat="true" ht="12" hidden="false" customHeight="true" outlineLevel="0" collapsed="false">
      <c r="A1088" s="1080" t="s">
        <v>377</v>
      </c>
      <c r="B1088" s="83" t="n">
        <v>20475</v>
      </c>
      <c r="C1088" s="83" t="n">
        <v>20475</v>
      </c>
      <c r="D1088" s="83" t="n">
        <v>2590</v>
      </c>
      <c r="E1088" s="385" t="n">
        <v>12.6495726495726</v>
      </c>
      <c r="F1088" s="83" t="n">
        <v>0</v>
      </c>
      <c r="G1088" s="1063"/>
      <c r="H1088" s="1063"/>
      <c r="I1088" s="1063"/>
      <c r="J1088" s="1063"/>
      <c r="K1088" s="1063"/>
      <c r="L1088" s="1063"/>
      <c r="M1088" s="1063"/>
      <c r="N1088" s="1063"/>
      <c r="O1088" s="1063"/>
      <c r="P1088" s="1063"/>
      <c r="Q1088" s="1063"/>
      <c r="R1088" s="1063"/>
      <c r="S1088" s="1063"/>
      <c r="T1088" s="1063"/>
      <c r="U1088" s="1063"/>
      <c r="V1088" s="1063"/>
      <c r="W1088" s="1063"/>
      <c r="X1088" s="1063"/>
      <c r="Y1088" s="1063"/>
    </row>
    <row r="1089" s="160" customFormat="true" ht="12" hidden="false" customHeight="true" outlineLevel="0" collapsed="false">
      <c r="A1089" s="1091" t="s">
        <v>1029</v>
      </c>
      <c r="B1089" s="83" t="n">
        <v>20475</v>
      </c>
      <c r="C1089" s="83" t="n">
        <v>20475</v>
      </c>
      <c r="D1089" s="83" t="n">
        <v>2590</v>
      </c>
      <c r="E1089" s="385" t="n">
        <v>12.6495726495726</v>
      </c>
      <c r="F1089" s="83" t="n">
        <v>0</v>
      </c>
      <c r="G1089" s="1063"/>
      <c r="H1089" s="1063"/>
      <c r="I1089" s="1063"/>
      <c r="J1089" s="1063"/>
      <c r="K1089" s="1063"/>
      <c r="L1089" s="1063"/>
      <c r="M1089" s="1063"/>
      <c r="N1089" s="1063"/>
      <c r="O1089" s="1063"/>
      <c r="P1089" s="1063"/>
      <c r="Q1089" s="1063"/>
      <c r="R1089" s="1063"/>
      <c r="S1089" s="1063"/>
      <c r="T1089" s="1063"/>
      <c r="U1089" s="1063"/>
      <c r="V1089" s="1063"/>
      <c r="W1089" s="1063"/>
      <c r="X1089" s="1063"/>
      <c r="Y1089" s="1063"/>
    </row>
    <row r="1090" s="1085" customFormat="true" ht="12.75" hidden="false" customHeight="true" outlineLevel="0" collapsed="false">
      <c r="A1090" s="324" t="s">
        <v>1822</v>
      </c>
      <c r="B1090" s="36"/>
      <c r="C1090" s="36"/>
      <c r="D1090" s="36"/>
      <c r="E1090" s="385"/>
      <c r="F1090" s="83"/>
      <c r="G1090" s="1084"/>
      <c r="H1090" s="1084"/>
      <c r="I1090" s="1084"/>
      <c r="J1090" s="1084"/>
      <c r="K1090" s="1084"/>
      <c r="L1090" s="1084"/>
      <c r="M1090" s="1084"/>
      <c r="N1090" s="1084"/>
      <c r="O1090" s="1084"/>
      <c r="P1090" s="1084"/>
      <c r="Q1090" s="1084"/>
      <c r="R1090" s="1084"/>
      <c r="S1090" s="1084"/>
      <c r="T1090" s="1084"/>
    </row>
    <row r="1091" s="1092" customFormat="true" ht="12.75" hidden="false" customHeight="true" outlineLevel="0" collapsed="false">
      <c r="A1091" s="1078" t="s">
        <v>1798</v>
      </c>
      <c r="B1091" s="83" t="n">
        <v>36654935</v>
      </c>
      <c r="C1091" s="83" t="n">
        <v>36654935</v>
      </c>
      <c r="D1091" s="83" t="n">
        <v>33392860</v>
      </c>
      <c r="E1091" s="385" t="n">
        <v>91.1005844097118</v>
      </c>
      <c r="F1091" s="83" t="n">
        <v>1333402</v>
      </c>
      <c r="G1091" s="1084"/>
      <c r="H1091" s="1084"/>
      <c r="I1091" s="1084"/>
      <c r="J1091" s="1084"/>
      <c r="K1091" s="1084"/>
      <c r="L1091" s="1084"/>
      <c r="M1091" s="1084"/>
      <c r="N1091" s="1084"/>
      <c r="O1091" s="1084"/>
      <c r="P1091" s="1084"/>
      <c r="Q1091" s="1084"/>
      <c r="R1091" s="1084"/>
      <c r="S1091" s="1084"/>
      <c r="T1091" s="1084"/>
    </row>
    <row r="1092" s="1092" customFormat="true" ht="12.75" hidden="false" customHeight="true" outlineLevel="0" collapsed="false">
      <c r="A1092" s="1079" t="s">
        <v>1799</v>
      </c>
      <c r="B1092" s="83" t="n">
        <v>11828898</v>
      </c>
      <c r="C1092" s="83" t="n">
        <v>11828898</v>
      </c>
      <c r="D1092" s="83" t="n">
        <v>11828898</v>
      </c>
      <c r="E1092" s="385" t="n">
        <v>100</v>
      </c>
      <c r="F1092" s="83" t="n">
        <v>1333402</v>
      </c>
      <c r="G1092" s="1084"/>
      <c r="H1092" s="1084"/>
      <c r="I1092" s="1084"/>
      <c r="J1092" s="1084"/>
      <c r="K1092" s="1084"/>
      <c r="L1092" s="1084"/>
      <c r="M1092" s="1084"/>
      <c r="N1092" s="1084"/>
      <c r="O1092" s="1084"/>
      <c r="P1092" s="1084"/>
      <c r="Q1092" s="1084"/>
      <c r="R1092" s="1084"/>
      <c r="S1092" s="1084"/>
      <c r="T1092" s="1084"/>
    </row>
    <row r="1093" s="1092" customFormat="true" ht="12.75" hidden="true" customHeight="true" outlineLevel="0" collapsed="false">
      <c r="A1093" s="1088" t="s">
        <v>739</v>
      </c>
      <c r="B1093" s="408"/>
      <c r="C1093" s="408" t="n">
        <v>0</v>
      </c>
      <c r="D1093" s="408" t="n">
        <v>0</v>
      </c>
      <c r="E1093" s="385" t="e">
        <f aca="false"/>
        <v>#DIV/0!</v>
      </c>
      <c r="F1093" s="83" t="n">
        <v>0</v>
      </c>
      <c r="G1093" s="1084"/>
      <c r="H1093" s="1084"/>
      <c r="I1093" s="1084"/>
      <c r="J1093" s="1084"/>
      <c r="K1093" s="1084"/>
      <c r="L1093" s="1084"/>
      <c r="M1093" s="1084"/>
      <c r="N1093" s="1084"/>
      <c r="O1093" s="1084"/>
      <c r="P1093" s="1084"/>
      <c r="Q1093" s="1084"/>
      <c r="R1093" s="1084"/>
      <c r="S1093" s="1084"/>
      <c r="T1093" s="1084"/>
    </row>
    <row r="1094" s="1092" customFormat="true" ht="12.75" hidden="false" customHeight="true" outlineLevel="0" collapsed="false">
      <c r="A1094" s="1080" t="s">
        <v>740</v>
      </c>
      <c r="B1094" s="83" t="n">
        <v>24826037</v>
      </c>
      <c r="C1094" s="83" t="n">
        <v>24826037</v>
      </c>
      <c r="D1094" s="83" t="n">
        <v>21563962</v>
      </c>
      <c r="E1094" s="385" t="n">
        <v>86.86026690446</v>
      </c>
      <c r="F1094" s="83" t="n">
        <v>0</v>
      </c>
      <c r="G1094" s="1084"/>
      <c r="H1094" s="1084"/>
      <c r="I1094" s="1084"/>
      <c r="J1094" s="1084"/>
      <c r="K1094" s="1084"/>
      <c r="L1094" s="1084"/>
      <c r="M1094" s="1084"/>
      <c r="N1094" s="1084"/>
      <c r="O1094" s="1084"/>
      <c r="P1094" s="1084"/>
      <c r="Q1094" s="1084"/>
      <c r="R1094" s="1084"/>
      <c r="S1094" s="1084"/>
      <c r="T1094" s="1084"/>
    </row>
    <row r="1095" s="1092" customFormat="true" ht="12.75" hidden="false" customHeight="true" outlineLevel="0" collapsed="false">
      <c r="A1095" s="1090" t="s">
        <v>366</v>
      </c>
      <c r="B1095" s="83" t="n">
        <v>35688561</v>
      </c>
      <c r="C1095" s="83" t="n">
        <v>35688561</v>
      </c>
      <c r="D1095" s="83" t="n">
        <v>32424458</v>
      </c>
      <c r="E1095" s="385" t="n">
        <v>90.8539237544489</v>
      </c>
      <c r="F1095" s="83" t="n">
        <v>12339367</v>
      </c>
      <c r="G1095" s="1084"/>
      <c r="H1095" s="1084"/>
      <c r="I1095" s="1084"/>
      <c r="J1095" s="1084"/>
      <c r="K1095" s="1084"/>
      <c r="L1095" s="1084"/>
      <c r="M1095" s="1084"/>
      <c r="N1095" s="1084"/>
      <c r="O1095" s="1084"/>
      <c r="P1095" s="1084"/>
      <c r="Q1095" s="1084"/>
      <c r="R1095" s="1084"/>
      <c r="S1095" s="1084"/>
      <c r="T1095" s="1084"/>
    </row>
    <row r="1096" s="160" customFormat="true" ht="12" hidden="false" customHeight="true" outlineLevel="0" collapsed="false">
      <c r="A1096" s="1080" t="s">
        <v>393</v>
      </c>
      <c r="B1096" s="83" t="n">
        <v>8339904</v>
      </c>
      <c r="C1096" s="83" t="n">
        <v>8339904</v>
      </c>
      <c r="D1096" s="83" t="n">
        <v>7392900</v>
      </c>
      <c r="E1096" s="385" t="n">
        <v>88.6449052650966</v>
      </c>
      <c r="F1096" s="83" t="n">
        <v>1909839</v>
      </c>
      <c r="G1096" s="1063"/>
      <c r="H1096" s="1063"/>
      <c r="I1096" s="1063"/>
      <c r="J1096" s="1063"/>
      <c r="K1096" s="1063"/>
      <c r="L1096" s="1063"/>
      <c r="M1096" s="1063"/>
      <c r="N1096" s="1063"/>
      <c r="O1096" s="1063"/>
      <c r="P1096" s="1063"/>
      <c r="Q1096" s="1063"/>
      <c r="R1096" s="1063"/>
      <c r="S1096" s="1063"/>
      <c r="T1096" s="1063"/>
      <c r="U1096" s="1063"/>
      <c r="V1096" s="1063"/>
      <c r="W1096" s="1063"/>
      <c r="X1096" s="1063"/>
      <c r="Y1096" s="1063"/>
    </row>
    <row r="1097" s="160" customFormat="true" ht="12" hidden="false" customHeight="true" outlineLevel="0" collapsed="false">
      <c r="A1097" s="1091" t="s">
        <v>708</v>
      </c>
      <c r="B1097" s="83" t="n">
        <v>7359408</v>
      </c>
      <c r="C1097" s="83" t="n">
        <v>7359408</v>
      </c>
      <c r="D1097" s="83" t="n">
        <v>7276541</v>
      </c>
      <c r="E1097" s="385" t="n">
        <v>98.8739991042758</v>
      </c>
      <c r="F1097" s="83" t="n">
        <v>1793480</v>
      </c>
      <c r="G1097" s="1063"/>
      <c r="H1097" s="1063"/>
      <c r="I1097" s="1063"/>
      <c r="J1097" s="1063"/>
      <c r="K1097" s="1063"/>
      <c r="L1097" s="1063"/>
      <c r="M1097" s="1063"/>
      <c r="N1097" s="1063"/>
      <c r="O1097" s="1063"/>
      <c r="P1097" s="1063"/>
      <c r="Q1097" s="1063"/>
      <c r="R1097" s="1063"/>
      <c r="S1097" s="1063"/>
      <c r="T1097" s="1063"/>
      <c r="U1097" s="1063"/>
      <c r="V1097" s="1063"/>
      <c r="W1097" s="1063"/>
      <c r="X1097" s="1063"/>
      <c r="Y1097" s="1063"/>
    </row>
    <row r="1098" s="160" customFormat="true" ht="12" hidden="false" customHeight="true" outlineLevel="0" collapsed="false">
      <c r="A1098" s="1091" t="s">
        <v>471</v>
      </c>
      <c r="B1098" s="83" t="n">
        <v>980496</v>
      </c>
      <c r="C1098" s="83" t="n">
        <v>980496</v>
      </c>
      <c r="D1098" s="83" t="n">
        <v>116359</v>
      </c>
      <c r="E1098" s="385" t="n">
        <v>11.8673610091219</v>
      </c>
      <c r="F1098" s="83" t="n">
        <v>116359</v>
      </c>
      <c r="G1098" s="1063"/>
      <c r="H1098" s="1063"/>
      <c r="I1098" s="1063"/>
      <c r="J1098" s="1063"/>
      <c r="K1098" s="1063"/>
      <c r="L1098" s="1063"/>
      <c r="M1098" s="1063"/>
      <c r="N1098" s="1063"/>
      <c r="O1098" s="1063"/>
      <c r="P1098" s="1063"/>
      <c r="Q1098" s="1063"/>
      <c r="R1098" s="1063"/>
      <c r="S1098" s="1063"/>
      <c r="T1098" s="1063"/>
      <c r="U1098" s="1063"/>
      <c r="V1098" s="1063"/>
      <c r="W1098" s="1063"/>
      <c r="X1098" s="1063"/>
      <c r="Y1098" s="1063"/>
    </row>
    <row r="1099" s="160" customFormat="true" ht="12" hidden="false" customHeight="true" outlineLevel="0" collapsed="false">
      <c r="A1099" s="1091" t="s">
        <v>492</v>
      </c>
      <c r="B1099" s="83" t="n">
        <v>0</v>
      </c>
      <c r="C1099" s="83" t="n">
        <v>979856</v>
      </c>
      <c r="D1099" s="83" t="n">
        <v>0</v>
      </c>
      <c r="E1099" s="385" t="n">
        <v>0</v>
      </c>
      <c r="F1099" s="83" t="n">
        <v>0</v>
      </c>
      <c r="G1099" s="1063"/>
      <c r="H1099" s="1063"/>
      <c r="I1099" s="1063"/>
      <c r="J1099" s="1063"/>
      <c r="K1099" s="1063"/>
      <c r="L1099" s="1063"/>
      <c r="M1099" s="1063"/>
      <c r="N1099" s="1063"/>
      <c r="O1099" s="1063"/>
      <c r="P1099" s="1063"/>
      <c r="Q1099" s="1063"/>
      <c r="R1099" s="1063"/>
      <c r="S1099" s="1063"/>
      <c r="T1099" s="1063"/>
      <c r="U1099" s="1063"/>
      <c r="V1099" s="1063"/>
      <c r="W1099" s="1063"/>
      <c r="X1099" s="1063"/>
      <c r="Y1099" s="1063"/>
    </row>
    <row r="1100" s="1085" customFormat="true" ht="12.75" hidden="false" customHeight="true" outlineLevel="0" collapsed="false">
      <c r="A1100" s="1080" t="s">
        <v>377</v>
      </c>
      <c r="B1100" s="83" t="n">
        <v>27348657</v>
      </c>
      <c r="C1100" s="83" t="n">
        <v>27348657</v>
      </c>
      <c r="D1100" s="83" t="n">
        <v>25031558</v>
      </c>
      <c r="E1100" s="385" t="n">
        <v>91.5275583733417</v>
      </c>
      <c r="F1100" s="83" t="n">
        <v>10429528</v>
      </c>
      <c r="G1100" s="1084"/>
      <c r="H1100" s="1084"/>
      <c r="I1100" s="1084"/>
      <c r="J1100" s="1084"/>
      <c r="K1100" s="1084"/>
      <c r="L1100" s="1084"/>
      <c r="M1100" s="1084"/>
      <c r="N1100" s="1084"/>
      <c r="O1100" s="1084"/>
      <c r="P1100" s="1084"/>
      <c r="Q1100" s="1084"/>
      <c r="R1100" s="1084"/>
      <c r="S1100" s="1084"/>
      <c r="T1100" s="1084"/>
    </row>
    <row r="1101" s="1085" customFormat="true" ht="12.75" hidden="false" customHeight="true" outlineLevel="0" collapsed="false">
      <c r="A1101" s="1091" t="s">
        <v>1029</v>
      </c>
      <c r="B1101" s="83" t="n">
        <v>47192</v>
      </c>
      <c r="C1101" s="83" t="n">
        <v>47192</v>
      </c>
      <c r="D1101" s="83" t="n">
        <v>31765</v>
      </c>
      <c r="E1101" s="385"/>
      <c r="F1101" s="83" t="n">
        <v>31765</v>
      </c>
      <c r="G1101" s="1084"/>
      <c r="H1101" s="1084"/>
      <c r="I1101" s="1084"/>
      <c r="J1101" s="1084"/>
      <c r="K1101" s="1084"/>
      <c r="L1101" s="1084"/>
      <c r="M1101" s="1084"/>
      <c r="N1101" s="1084"/>
      <c r="O1101" s="1084"/>
      <c r="P1101" s="1084"/>
      <c r="Q1101" s="1084"/>
      <c r="R1101" s="1084"/>
      <c r="S1101" s="1084"/>
      <c r="T1101" s="1084"/>
    </row>
    <row r="1102" s="1085" customFormat="true" ht="12.75" hidden="false" customHeight="true" outlineLevel="0" collapsed="false">
      <c r="A1102" s="1091" t="s">
        <v>1033</v>
      </c>
      <c r="B1102" s="83" t="n">
        <v>27301465</v>
      </c>
      <c r="C1102" s="83" t="n">
        <v>27301465</v>
      </c>
      <c r="D1102" s="83" t="n">
        <v>24999793</v>
      </c>
      <c r="E1102" s="385" t="n">
        <v>91.5694194432423</v>
      </c>
      <c r="F1102" s="83" t="n">
        <v>10397763</v>
      </c>
      <c r="G1102" s="1084"/>
      <c r="H1102" s="1084"/>
      <c r="I1102" s="1084"/>
      <c r="J1102" s="1084"/>
      <c r="K1102" s="1084"/>
      <c r="L1102" s="1084"/>
      <c r="M1102" s="1084"/>
      <c r="N1102" s="1084"/>
      <c r="O1102" s="1084"/>
      <c r="P1102" s="1084"/>
      <c r="Q1102" s="1084"/>
      <c r="R1102" s="1084"/>
      <c r="S1102" s="1084"/>
      <c r="T1102" s="1084"/>
    </row>
    <row r="1103" s="1085" customFormat="true" ht="12.75" hidden="false" customHeight="true" outlineLevel="0" collapsed="false">
      <c r="A1103" s="1090" t="s">
        <v>381</v>
      </c>
      <c r="B1103" s="83" t="n">
        <v>966374</v>
      </c>
      <c r="C1103" s="83" t="n">
        <v>966374</v>
      </c>
      <c r="D1103" s="83" t="n">
        <v>968402</v>
      </c>
      <c r="E1103" s="385" t="s">
        <v>17</v>
      </c>
      <c r="F1103" s="83" t="n">
        <v>-11005965</v>
      </c>
      <c r="G1103" s="1084"/>
      <c r="H1103" s="1084"/>
      <c r="I1103" s="1084"/>
      <c r="J1103" s="1084"/>
      <c r="K1103" s="1084"/>
      <c r="L1103" s="1084"/>
      <c r="M1103" s="1084"/>
      <c r="N1103" s="1084"/>
      <c r="O1103" s="1084"/>
      <c r="P1103" s="1084"/>
      <c r="Q1103" s="1084"/>
      <c r="R1103" s="1084"/>
      <c r="S1103" s="1084"/>
      <c r="T1103" s="1084"/>
    </row>
    <row r="1104" s="1085" customFormat="true" ht="38.25" hidden="false" customHeight="true" outlineLevel="0" collapsed="false">
      <c r="A1104" s="391" t="s">
        <v>1872</v>
      </c>
      <c r="B1104" s="83" t="n">
        <v>37935</v>
      </c>
      <c r="C1104" s="83" t="n">
        <v>0</v>
      </c>
      <c r="D1104" s="83" t="s">
        <v>17</v>
      </c>
      <c r="E1104" s="385" t="s">
        <v>17</v>
      </c>
      <c r="F1104" s="385" t="s">
        <v>17</v>
      </c>
      <c r="G1104" s="1084"/>
      <c r="H1104" s="1084"/>
      <c r="I1104" s="1084"/>
      <c r="J1104" s="1084"/>
      <c r="K1104" s="1084"/>
      <c r="L1104" s="1084"/>
      <c r="M1104" s="1084"/>
      <c r="N1104" s="1084"/>
      <c r="O1104" s="1084"/>
      <c r="P1104" s="1084"/>
      <c r="Q1104" s="1084"/>
      <c r="R1104" s="1084"/>
      <c r="S1104" s="1084"/>
      <c r="T1104" s="1084"/>
    </row>
    <row r="1105" s="1085" customFormat="true" ht="24.75" hidden="false" customHeight="true" outlineLevel="0" collapsed="false">
      <c r="A1105" s="1126" t="s">
        <v>1808</v>
      </c>
      <c r="B1105" s="83" t="n">
        <v>-966374</v>
      </c>
      <c r="C1105" s="83" t="n">
        <v>-966374</v>
      </c>
      <c r="D1105" s="83" t="s">
        <v>17</v>
      </c>
      <c r="E1105" s="385" t="s">
        <v>17</v>
      </c>
      <c r="F1105" s="385" t="s">
        <v>17</v>
      </c>
      <c r="G1105" s="1084"/>
      <c r="H1105" s="1084"/>
      <c r="I1105" s="1084"/>
      <c r="J1105" s="1084"/>
      <c r="K1105" s="1084"/>
      <c r="L1105" s="1084"/>
      <c r="M1105" s="1084"/>
      <c r="N1105" s="1084"/>
      <c r="O1105" s="1084"/>
      <c r="P1105" s="1084"/>
      <c r="Q1105" s="1084"/>
      <c r="R1105" s="1084"/>
      <c r="S1105" s="1084"/>
      <c r="T1105" s="1084"/>
    </row>
    <row r="1106" s="1085" customFormat="true" ht="12.75" hidden="false" customHeight="true" outlineLevel="0" collapsed="false">
      <c r="A1106" s="1045" t="s">
        <v>1825</v>
      </c>
      <c r="B1106" s="83"/>
      <c r="C1106" s="83"/>
      <c r="D1106" s="83"/>
      <c r="E1106" s="385"/>
      <c r="F1106" s="83"/>
      <c r="G1106" s="1084"/>
      <c r="H1106" s="1084"/>
      <c r="I1106" s="1084"/>
      <c r="J1106" s="1084"/>
      <c r="K1106" s="1084"/>
      <c r="L1106" s="1084"/>
      <c r="M1106" s="1084"/>
      <c r="N1106" s="1084"/>
      <c r="O1106" s="1084"/>
      <c r="P1106" s="1084"/>
      <c r="Q1106" s="1084"/>
      <c r="R1106" s="1084"/>
      <c r="S1106" s="1084"/>
      <c r="T1106" s="1084"/>
    </row>
    <row r="1107" s="1085" customFormat="true" ht="12.75" hidden="false" customHeight="true" outlineLevel="0" collapsed="false">
      <c r="A1107" s="802" t="s">
        <v>1798</v>
      </c>
      <c r="B1107" s="83" t="n">
        <v>35978685</v>
      </c>
      <c r="C1107" s="83" t="n">
        <v>35978685</v>
      </c>
      <c r="D1107" s="83" t="n">
        <v>33212484</v>
      </c>
      <c r="E1107" s="385" t="n">
        <v>92.3115561338609</v>
      </c>
      <c r="F1107" s="83" t="n">
        <v>1765519</v>
      </c>
      <c r="G1107" s="1084"/>
      <c r="H1107" s="1084"/>
      <c r="I1107" s="1084"/>
      <c r="J1107" s="1084"/>
      <c r="K1107" s="1084"/>
      <c r="L1107" s="1084"/>
      <c r="M1107" s="1084"/>
      <c r="N1107" s="1084"/>
      <c r="O1107" s="1084"/>
      <c r="P1107" s="1084"/>
      <c r="Q1107" s="1084"/>
      <c r="R1107" s="1084"/>
      <c r="S1107" s="1084"/>
      <c r="T1107" s="1084"/>
    </row>
    <row r="1108" s="1085" customFormat="true" ht="12.75" hidden="false" customHeight="true" outlineLevel="0" collapsed="false">
      <c r="A1108" s="1111" t="s">
        <v>1799</v>
      </c>
      <c r="B1108" s="83" t="n">
        <v>11152648</v>
      </c>
      <c r="C1108" s="83" t="n">
        <v>11152648</v>
      </c>
      <c r="D1108" s="83" t="n">
        <v>11152648</v>
      </c>
      <c r="E1108" s="385" t="n">
        <v>100</v>
      </c>
      <c r="F1108" s="83" t="n">
        <v>1269645</v>
      </c>
      <c r="G1108" s="1084"/>
      <c r="H1108" s="1084"/>
      <c r="I1108" s="1084"/>
      <c r="J1108" s="1084"/>
      <c r="K1108" s="1084"/>
      <c r="L1108" s="1084"/>
      <c r="M1108" s="1084"/>
      <c r="N1108" s="1084"/>
      <c r="O1108" s="1084"/>
      <c r="P1108" s="1084"/>
      <c r="Q1108" s="1084"/>
      <c r="R1108" s="1084"/>
      <c r="S1108" s="1084"/>
      <c r="T1108" s="1084"/>
    </row>
    <row r="1109" s="1085" customFormat="true" ht="12.75" hidden="false" customHeight="true" outlineLevel="0" collapsed="false">
      <c r="A1109" s="1111" t="s">
        <v>740</v>
      </c>
      <c r="B1109" s="83" t="n">
        <v>24826037</v>
      </c>
      <c r="C1109" s="83" t="n">
        <v>24826037</v>
      </c>
      <c r="D1109" s="83" t="n">
        <v>22059836</v>
      </c>
      <c r="E1109" s="385" t="n">
        <v>88.8576618169062</v>
      </c>
      <c r="F1109" s="83" t="n">
        <v>495874</v>
      </c>
      <c r="G1109" s="1084"/>
      <c r="H1109" s="1084"/>
      <c r="I1109" s="1084"/>
      <c r="J1109" s="1084"/>
      <c r="K1109" s="1084"/>
      <c r="L1109" s="1084"/>
      <c r="M1109" s="1084"/>
      <c r="N1109" s="1084"/>
      <c r="O1109" s="1084"/>
      <c r="P1109" s="1084"/>
      <c r="Q1109" s="1084"/>
      <c r="R1109" s="1084"/>
      <c r="S1109" s="1084"/>
      <c r="T1109" s="1084"/>
    </row>
    <row r="1110" s="1085" customFormat="true" ht="12.75" hidden="false" customHeight="true" outlineLevel="0" collapsed="false">
      <c r="A1110" s="802" t="s">
        <v>366</v>
      </c>
      <c r="B1110" s="83" t="n">
        <v>34995344</v>
      </c>
      <c r="C1110" s="83" t="n">
        <v>34995344</v>
      </c>
      <c r="D1110" s="83" t="n">
        <v>31803465</v>
      </c>
      <c r="E1110" s="385" t="n">
        <v>90.8791323782958</v>
      </c>
      <c r="F1110" s="83" t="n">
        <v>12091457</v>
      </c>
      <c r="G1110" s="1084"/>
      <c r="H1110" s="1084"/>
      <c r="I1110" s="1084"/>
      <c r="J1110" s="1084"/>
      <c r="K1110" s="1084"/>
      <c r="L1110" s="1084"/>
      <c r="M1110" s="1084"/>
      <c r="N1110" s="1084"/>
      <c r="O1110" s="1084"/>
      <c r="P1110" s="1084"/>
      <c r="Q1110" s="1084"/>
      <c r="R1110" s="1084"/>
      <c r="S1110" s="1084"/>
      <c r="T1110" s="1084"/>
    </row>
    <row r="1111" s="1085" customFormat="true" ht="12.75" hidden="false" customHeight="true" outlineLevel="0" collapsed="false">
      <c r="A1111" s="1111" t="s">
        <v>393</v>
      </c>
      <c r="B1111" s="83" t="n">
        <v>7904511</v>
      </c>
      <c r="C1111" s="83" t="n">
        <v>7904511</v>
      </c>
      <c r="D1111" s="83" t="n">
        <v>6986946</v>
      </c>
      <c r="E1111" s="385" t="n">
        <v>88.3918815471318</v>
      </c>
      <c r="F1111" s="83" t="n">
        <v>1768411</v>
      </c>
      <c r="G1111" s="1084"/>
      <c r="H1111" s="1084"/>
      <c r="I1111" s="1084"/>
      <c r="J1111" s="1084"/>
      <c r="K1111" s="1084"/>
      <c r="L1111" s="1084"/>
      <c r="M1111" s="1084"/>
      <c r="N1111" s="1084"/>
      <c r="O1111" s="1084"/>
      <c r="P1111" s="1084"/>
      <c r="Q1111" s="1084"/>
      <c r="R1111" s="1084"/>
      <c r="S1111" s="1084"/>
      <c r="T1111" s="1084"/>
    </row>
    <row r="1112" s="1085" customFormat="true" ht="12.75" hidden="false" customHeight="true" outlineLevel="0" collapsed="false">
      <c r="A1112" s="1112" t="s">
        <v>708</v>
      </c>
      <c r="B1112" s="83" t="n">
        <v>6924015</v>
      </c>
      <c r="C1112" s="83" t="n">
        <v>6924015</v>
      </c>
      <c r="D1112" s="83" t="n">
        <v>6870587</v>
      </c>
      <c r="E1112" s="385" t="n">
        <v>99.2283667785237</v>
      </c>
      <c r="F1112" s="83" t="n">
        <v>1652052</v>
      </c>
      <c r="G1112" s="1084"/>
      <c r="H1112" s="1084"/>
      <c r="I1112" s="1084"/>
      <c r="J1112" s="1084"/>
      <c r="K1112" s="1084"/>
      <c r="L1112" s="1084"/>
      <c r="M1112" s="1084"/>
      <c r="N1112" s="1084"/>
      <c r="O1112" s="1084"/>
      <c r="P1112" s="1084"/>
      <c r="Q1112" s="1084"/>
      <c r="R1112" s="1084"/>
      <c r="S1112" s="1084"/>
      <c r="T1112" s="1084"/>
    </row>
    <row r="1113" s="1085" customFormat="true" ht="12.75" hidden="false" customHeight="true" outlineLevel="0" collapsed="false">
      <c r="A1113" s="1112" t="s">
        <v>471</v>
      </c>
      <c r="B1113" s="83" t="n">
        <v>980496</v>
      </c>
      <c r="C1113" s="83" t="n">
        <v>980496</v>
      </c>
      <c r="D1113" s="83" t="n">
        <v>116359</v>
      </c>
      <c r="E1113" s="385" t="n">
        <v>11.8673610091219</v>
      </c>
      <c r="F1113" s="83" t="n">
        <v>116359</v>
      </c>
      <c r="G1113" s="1084"/>
      <c r="H1113" s="1084"/>
      <c r="I1113" s="1084"/>
      <c r="J1113" s="1084"/>
      <c r="K1113" s="1084"/>
      <c r="L1113" s="1084"/>
      <c r="M1113" s="1084"/>
      <c r="N1113" s="1084"/>
      <c r="O1113" s="1084"/>
      <c r="P1113" s="1084"/>
      <c r="Q1113" s="1084"/>
      <c r="R1113" s="1084"/>
      <c r="S1113" s="1084"/>
      <c r="T1113" s="1084"/>
    </row>
    <row r="1114" s="1096" customFormat="true" ht="12.75" hidden="true" customHeight="true" outlineLevel="0" collapsed="false">
      <c r="A1114" s="1131" t="s">
        <v>492</v>
      </c>
      <c r="B1114" s="1101" t="n">
        <v>0</v>
      </c>
      <c r="C1114" s="1101" t="n">
        <v>979856</v>
      </c>
      <c r="D1114" s="1101" t="n">
        <v>0</v>
      </c>
      <c r="E1114" s="1089" t="e">
        <f aca="false"/>
        <v>#DIV/0!</v>
      </c>
      <c r="F1114" s="83" t="n">
        <v>0</v>
      </c>
      <c r="G1114" s="1095"/>
      <c r="H1114" s="1095"/>
      <c r="I1114" s="1095"/>
      <c r="J1114" s="1095"/>
      <c r="K1114" s="1095"/>
      <c r="L1114" s="1095"/>
      <c r="M1114" s="1095"/>
      <c r="N1114" s="1095"/>
      <c r="O1114" s="1095"/>
      <c r="P1114" s="1095"/>
      <c r="Q1114" s="1095"/>
      <c r="R1114" s="1095"/>
      <c r="S1114" s="1095"/>
      <c r="T1114" s="1095"/>
    </row>
    <row r="1115" s="1085" customFormat="true" ht="12.75" hidden="false" customHeight="true" outlineLevel="0" collapsed="false">
      <c r="A1115" s="1111" t="s">
        <v>377</v>
      </c>
      <c r="B1115" s="83" t="n">
        <v>27090833</v>
      </c>
      <c r="C1115" s="83" t="n">
        <v>27090833</v>
      </c>
      <c r="D1115" s="83" t="n">
        <v>24816519</v>
      </c>
      <c r="E1115" s="385" t="n">
        <v>91.6048576284088</v>
      </c>
      <c r="F1115" s="83" t="n">
        <v>10323046</v>
      </c>
      <c r="G1115" s="1084"/>
      <c r="H1115" s="1084"/>
      <c r="I1115" s="1084"/>
      <c r="J1115" s="1084"/>
      <c r="K1115" s="1084"/>
      <c r="L1115" s="1084"/>
      <c r="M1115" s="1084"/>
      <c r="N1115" s="1084"/>
      <c r="O1115" s="1084"/>
      <c r="P1115" s="1084"/>
      <c r="Q1115" s="1084"/>
      <c r="R1115" s="1084"/>
      <c r="S1115" s="1084"/>
      <c r="T1115" s="1084"/>
    </row>
    <row r="1116" s="1085" customFormat="true" ht="12.75" hidden="false" customHeight="true" outlineLevel="0" collapsed="false">
      <c r="A1116" s="1112" t="s">
        <v>1029</v>
      </c>
      <c r="B1116" s="83" t="n">
        <v>47192</v>
      </c>
      <c r="C1116" s="83" t="n">
        <v>47192</v>
      </c>
      <c r="D1116" s="83" t="n">
        <v>31765</v>
      </c>
      <c r="E1116" s="385" t="n">
        <v>67.3101373114087</v>
      </c>
      <c r="F1116" s="83" t="n">
        <v>31765</v>
      </c>
      <c r="G1116" s="1084"/>
      <c r="H1116" s="1084"/>
      <c r="I1116" s="1084"/>
      <c r="J1116" s="1084"/>
      <c r="K1116" s="1084"/>
      <c r="L1116" s="1084"/>
      <c r="M1116" s="1084"/>
      <c r="N1116" s="1084"/>
      <c r="O1116" s="1084"/>
      <c r="P1116" s="1084"/>
      <c r="Q1116" s="1084"/>
      <c r="R1116" s="1084"/>
      <c r="S1116" s="1084"/>
      <c r="T1116" s="1084"/>
    </row>
    <row r="1117" s="1085" customFormat="true" ht="12.75" hidden="false" customHeight="true" outlineLevel="0" collapsed="false">
      <c r="A1117" s="1112" t="s">
        <v>1033</v>
      </c>
      <c r="B1117" s="83" t="n">
        <v>27043641</v>
      </c>
      <c r="C1117" s="83" t="n">
        <v>27043641</v>
      </c>
      <c r="D1117" s="83" t="n">
        <v>24784754</v>
      </c>
      <c r="E1117" s="385" t="n">
        <v>91.6472526757769</v>
      </c>
      <c r="F1117" s="83" t="n">
        <v>10291281</v>
      </c>
      <c r="G1117" s="1084"/>
      <c r="H1117" s="1084"/>
      <c r="I1117" s="1084"/>
      <c r="J1117" s="1084"/>
      <c r="K1117" s="1084"/>
      <c r="L1117" s="1084"/>
      <c r="M1117" s="1084"/>
      <c r="N1117" s="1084"/>
      <c r="O1117" s="1084"/>
      <c r="P1117" s="1084"/>
      <c r="Q1117" s="1084"/>
      <c r="R1117" s="1084"/>
      <c r="S1117" s="1084"/>
      <c r="T1117" s="1084"/>
    </row>
    <row r="1118" s="1085" customFormat="true" ht="12.75" hidden="false" customHeight="true" outlineLevel="0" collapsed="false">
      <c r="A1118" s="802" t="s">
        <v>381</v>
      </c>
      <c r="B1118" s="83" t="n">
        <v>983341</v>
      </c>
      <c r="C1118" s="83" t="n">
        <v>983341</v>
      </c>
      <c r="D1118" s="83" t="n">
        <v>1409019</v>
      </c>
      <c r="E1118" s="385" t="s">
        <v>17</v>
      </c>
      <c r="F1118" s="83" t="n">
        <v>-10325938</v>
      </c>
      <c r="G1118" s="1084"/>
      <c r="H1118" s="1084"/>
      <c r="I1118" s="1084"/>
      <c r="J1118" s="1084"/>
      <c r="K1118" s="1084"/>
      <c r="L1118" s="1084"/>
      <c r="M1118" s="1084"/>
      <c r="N1118" s="1084"/>
      <c r="O1118" s="1084"/>
      <c r="P1118" s="1084"/>
      <c r="Q1118" s="1084"/>
      <c r="R1118" s="1084"/>
      <c r="S1118" s="1084"/>
      <c r="T1118" s="1084"/>
    </row>
    <row r="1119" s="1085" customFormat="true" ht="38.25" hidden="false" customHeight="true" outlineLevel="0" collapsed="false">
      <c r="A1119" s="409" t="s">
        <v>1872</v>
      </c>
      <c r="B1119" s="83" t="n">
        <v>37935</v>
      </c>
      <c r="C1119" s="83" t="n">
        <v>0</v>
      </c>
      <c r="D1119" s="83" t="s">
        <v>17</v>
      </c>
      <c r="E1119" s="385" t="s">
        <v>17</v>
      </c>
      <c r="F1119" s="385" t="s">
        <v>17</v>
      </c>
      <c r="G1119" s="1084"/>
      <c r="H1119" s="1084"/>
      <c r="I1119" s="1084"/>
      <c r="J1119" s="1084"/>
      <c r="K1119" s="1084"/>
      <c r="L1119" s="1084"/>
      <c r="M1119" s="1084"/>
      <c r="N1119" s="1084"/>
      <c r="O1119" s="1084"/>
      <c r="P1119" s="1084"/>
      <c r="Q1119" s="1084"/>
      <c r="R1119" s="1084"/>
      <c r="S1119" s="1084"/>
      <c r="T1119" s="1084"/>
    </row>
    <row r="1120" s="1085" customFormat="true" ht="25.5" hidden="false" customHeight="true" outlineLevel="0" collapsed="false">
      <c r="A1120" s="409" t="s">
        <v>1808</v>
      </c>
      <c r="B1120" s="83" t="n">
        <v>-1021276</v>
      </c>
      <c r="C1120" s="83" t="n">
        <v>-983341</v>
      </c>
      <c r="D1120" s="83" t="s">
        <v>17</v>
      </c>
      <c r="E1120" s="385" t="s">
        <v>17</v>
      </c>
      <c r="F1120" s="385" t="s">
        <v>17</v>
      </c>
      <c r="G1120" s="1084"/>
      <c r="H1120" s="1084"/>
      <c r="I1120" s="1084"/>
      <c r="J1120" s="1084"/>
      <c r="K1120" s="1084"/>
      <c r="L1120" s="1084"/>
      <c r="M1120" s="1084"/>
      <c r="N1120" s="1084"/>
      <c r="O1120" s="1084"/>
      <c r="P1120" s="1084"/>
      <c r="Q1120" s="1084"/>
      <c r="R1120" s="1084"/>
      <c r="S1120" s="1084"/>
      <c r="T1120" s="1084"/>
    </row>
    <row r="1121" s="1085" customFormat="true" ht="12.75" hidden="false" customHeight="true" outlineLevel="0" collapsed="false">
      <c r="A1121" s="1045" t="s">
        <v>1826</v>
      </c>
      <c r="B1121" s="83"/>
      <c r="C1121" s="83"/>
      <c r="D1121" s="83"/>
      <c r="E1121" s="385"/>
      <c r="F1121" s="83"/>
      <c r="G1121" s="1084"/>
      <c r="H1121" s="1084"/>
      <c r="I1121" s="1084"/>
      <c r="J1121" s="1084"/>
      <c r="K1121" s="1084"/>
      <c r="L1121" s="1084"/>
      <c r="M1121" s="1084"/>
      <c r="N1121" s="1084"/>
      <c r="O1121" s="1084"/>
      <c r="P1121" s="1084"/>
      <c r="Q1121" s="1084"/>
      <c r="R1121" s="1084"/>
      <c r="S1121" s="1084"/>
      <c r="T1121" s="1084"/>
    </row>
    <row r="1122" s="1085" customFormat="true" ht="12.75" hidden="false" customHeight="true" outlineLevel="0" collapsed="false">
      <c r="A1122" s="802" t="s">
        <v>1798</v>
      </c>
      <c r="B1122" s="83" t="n">
        <v>676250</v>
      </c>
      <c r="C1122" s="83" t="n">
        <v>676250</v>
      </c>
      <c r="D1122" s="83" t="n">
        <v>683278</v>
      </c>
      <c r="E1122" s="385" t="n">
        <v>101.039260628466</v>
      </c>
      <c r="F1122" s="83" t="n">
        <v>63757</v>
      </c>
      <c r="G1122" s="1084"/>
      <c r="H1122" s="1084"/>
      <c r="I1122" s="1084"/>
      <c r="J1122" s="1084"/>
      <c r="K1122" s="1084"/>
      <c r="L1122" s="1084"/>
      <c r="M1122" s="1084"/>
      <c r="N1122" s="1084"/>
      <c r="O1122" s="1084"/>
      <c r="P1122" s="1084"/>
      <c r="Q1122" s="1084"/>
      <c r="R1122" s="1084"/>
      <c r="S1122" s="1084"/>
      <c r="T1122" s="1084"/>
    </row>
    <row r="1123" s="1085" customFormat="true" ht="12.75" hidden="false" customHeight="true" outlineLevel="0" collapsed="false">
      <c r="A1123" s="1111" t="s">
        <v>1799</v>
      </c>
      <c r="B1123" s="83" t="n">
        <v>676250</v>
      </c>
      <c r="C1123" s="83" t="n">
        <v>676250</v>
      </c>
      <c r="D1123" s="83" t="n">
        <v>676250</v>
      </c>
      <c r="E1123" s="385" t="n">
        <v>100</v>
      </c>
      <c r="F1123" s="83" t="n">
        <v>63757</v>
      </c>
      <c r="G1123" s="1084"/>
      <c r="H1123" s="1084"/>
      <c r="I1123" s="1084"/>
      <c r="J1123" s="1084"/>
      <c r="K1123" s="1084"/>
      <c r="L1123" s="1084"/>
      <c r="M1123" s="1084"/>
      <c r="N1123" s="1084"/>
      <c r="O1123" s="1084"/>
      <c r="P1123" s="1084"/>
      <c r="Q1123" s="1084"/>
      <c r="R1123" s="1084"/>
      <c r="S1123" s="1084"/>
      <c r="T1123" s="1084"/>
    </row>
    <row r="1124" s="1096" customFormat="true" ht="12.75" hidden="true" customHeight="true" outlineLevel="0" collapsed="false">
      <c r="A1124" s="1132" t="s">
        <v>740</v>
      </c>
      <c r="B1124" s="1101" t="n">
        <v>0</v>
      </c>
      <c r="C1124" s="1101" t="n">
        <v>0</v>
      </c>
      <c r="D1124" s="1101" t="n">
        <v>7028</v>
      </c>
      <c r="E1124" s="1089" t="n">
        <v>0</v>
      </c>
      <c r="F1124" s="83" t="n">
        <v>0</v>
      </c>
      <c r="G1124" s="1095"/>
      <c r="H1124" s="1095"/>
      <c r="I1124" s="1095"/>
      <c r="J1124" s="1095"/>
      <c r="K1124" s="1095"/>
      <c r="L1124" s="1095"/>
      <c r="M1124" s="1095"/>
      <c r="N1124" s="1095"/>
      <c r="O1124" s="1095"/>
      <c r="P1124" s="1095"/>
      <c r="Q1124" s="1095"/>
      <c r="R1124" s="1095"/>
      <c r="S1124" s="1095"/>
      <c r="T1124" s="1095"/>
    </row>
    <row r="1125" s="1085" customFormat="true" ht="12.75" hidden="false" customHeight="true" outlineLevel="0" collapsed="false">
      <c r="A1125" s="802" t="s">
        <v>366</v>
      </c>
      <c r="B1125" s="83" t="n">
        <v>693217</v>
      </c>
      <c r="C1125" s="83" t="n">
        <v>693217</v>
      </c>
      <c r="D1125" s="83" t="n">
        <v>620993</v>
      </c>
      <c r="E1125" s="385" t="n">
        <v>89.5813287902634</v>
      </c>
      <c r="F1125" s="83" t="n">
        <v>247910</v>
      </c>
      <c r="G1125" s="1084"/>
      <c r="H1125" s="1084"/>
      <c r="I1125" s="1084"/>
      <c r="J1125" s="1084"/>
      <c r="K1125" s="1084"/>
      <c r="L1125" s="1084"/>
      <c r="M1125" s="1084"/>
      <c r="N1125" s="1084"/>
      <c r="O1125" s="1084"/>
      <c r="P1125" s="1084"/>
      <c r="Q1125" s="1084"/>
      <c r="R1125" s="1084"/>
      <c r="S1125" s="1084"/>
      <c r="T1125" s="1084"/>
    </row>
    <row r="1126" s="1085" customFormat="true" ht="12.75" hidden="false" customHeight="true" outlineLevel="0" collapsed="false">
      <c r="A1126" s="1111" t="s">
        <v>393</v>
      </c>
      <c r="B1126" s="83" t="n">
        <v>435393</v>
      </c>
      <c r="C1126" s="83" t="n">
        <v>435393</v>
      </c>
      <c r="D1126" s="83" t="n">
        <v>405954</v>
      </c>
      <c r="E1126" s="385" t="n">
        <v>93.2385224383488</v>
      </c>
      <c r="F1126" s="83" t="n">
        <v>141428</v>
      </c>
      <c r="G1126" s="1084"/>
      <c r="H1126" s="1084"/>
      <c r="I1126" s="1084"/>
      <c r="J1126" s="1084"/>
      <c r="K1126" s="1084"/>
      <c r="L1126" s="1084"/>
      <c r="M1126" s="1084"/>
      <c r="N1126" s="1084"/>
      <c r="O1126" s="1084"/>
      <c r="P1126" s="1084"/>
      <c r="Q1126" s="1084"/>
      <c r="R1126" s="1084"/>
      <c r="S1126" s="1084"/>
      <c r="T1126" s="1084"/>
    </row>
    <row r="1127" s="1085" customFormat="true" ht="12.75" hidden="false" customHeight="true" outlineLevel="0" collapsed="false">
      <c r="A1127" s="1112" t="s">
        <v>708</v>
      </c>
      <c r="B1127" s="83" t="n">
        <v>435393</v>
      </c>
      <c r="C1127" s="83" t="n">
        <v>435393</v>
      </c>
      <c r="D1127" s="83" t="n">
        <v>405954</v>
      </c>
      <c r="E1127" s="385" t="n">
        <v>93.2385224383488</v>
      </c>
      <c r="F1127" s="83" t="n">
        <v>141428</v>
      </c>
      <c r="G1127" s="1084"/>
      <c r="H1127" s="1084"/>
      <c r="I1127" s="1084"/>
      <c r="J1127" s="1084"/>
      <c r="K1127" s="1084"/>
      <c r="L1127" s="1084"/>
      <c r="M1127" s="1084"/>
      <c r="N1127" s="1084"/>
      <c r="O1127" s="1084"/>
      <c r="P1127" s="1084"/>
      <c r="Q1127" s="1084"/>
      <c r="R1127" s="1084"/>
      <c r="S1127" s="1084"/>
      <c r="T1127" s="1084"/>
    </row>
    <row r="1128" s="1096" customFormat="true" ht="12.75" hidden="true" customHeight="true" outlineLevel="0" collapsed="false">
      <c r="A1128" s="1131" t="s">
        <v>1874</v>
      </c>
      <c r="B1128" s="1101"/>
      <c r="C1128" s="1101" t="n">
        <v>0</v>
      </c>
      <c r="D1128" s="1101" t="n">
        <v>0</v>
      </c>
      <c r="E1128" s="1089"/>
      <c r="F1128" s="83" t="n">
        <v>0</v>
      </c>
      <c r="G1128" s="1095"/>
      <c r="H1128" s="1095"/>
      <c r="I1128" s="1095"/>
      <c r="J1128" s="1095"/>
      <c r="K1128" s="1095"/>
      <c r="L1128" s="1095"/>
      <c r="M1128" s="1095"/>
      <c r="N1128" s="1095"/>
      <c r="O1128" s="1095"/>
      <c r="P1128" s="1095"/>
      <c r="Q1128" s="1095"/>
      <c r="R1128" s="1095"/>
      <c r="S1128" s="1095"/>
      <c r="T1128" s="1095"/>
    </row>
    <row r="1129" s="1085" customFormat="true" ht="12.75" hidden="false" customHeight="true" outlineLevel="0" collapsed="false">
      <c r="A1129" s="1111" t="s">
        <v>377</v>
      </c>
      <c r="B1129" s="83" t="n">
        <v>257824</v>
      </c>
      <c r="C1129" s="83" t="n">
        <v>257824</v>
      </c>
      <c r="D1129" s="83" t="n">
        <v>215039</v>
      </c>
      <c r="E1129" s="385" t="n">
        <v>83.4053462827355</v>
      </c>
      <c r="F1129" s="83" t="n">
        <v>106482</v>
      </c>
      <c r="G1129" s="1084"/>
      <c r="H1129" s="1084"/>
      <c r="I1129" s="1084"/>
      <c r="J1129" s="1084"/>
      <c r="K1129" s="1084"/>
      <c r="L1129" s="1084"/>
      <c r="M1129" s="1084"/>
      <c r="N1129" s="1084"/>
      <c r="O1129" s="1084"/>
      <c r="P1129" s="1084"/>
      <c r="Q1129" s="1084"/>
      <c r="R1129" s="1084"/>
      <c r="S1129" s="1084"/>
      <c r="T1129" s="1084"/>
    </row>
    <row r="1130" s="1085" customFormat="true" ht="12.75" hidden="false" customHeight="true" outlineLevel="0" collapsed="false">
      <c r="A1130" s="1112" t="s">
        <v>1033</v>
      </c>
      <c r="B1130" s="83" t="n">
        <v>257824</v>
      </c>
      <c r="C1130" s="83" t="n">
        <v>257824</v>
      </c>
      <c r="D1130" s="83" t="n">
        <v>215039</v>
      </c>
      <c r="E1130" s="385" t="n">
        <v>83.4053462827355</v>
      </c>
      <c r="F1130" s="83" t="n">
        <v>106482</v>
      </c>
      <c r="G1130" s="1084"/>
      <c r="H1130" s="1084"/>
      <c r="I1130" s="1084"/>
      <c r="J1130" s="1084"/>
      <c r="K1130" s="1084"/>
      <c r="L1130" s="1084"/>
      <c r="M1130" s="1084"/>
      <c r="N1130" s="1084"/>
      <c r="O1130" s="1084"/>
      <c r="P1130" s="1084"/>
      <c r="Q1130" s="1084"/>
      <c r="R1130" s="1084"/>
      <c r="S1130" s="1084"/>
      <c r="T1130" s="1084"/>
    </row>
    <row r="1131" s="1085" customFormat="true" ht="12.75" hidden="false" customHeight="true" outlineLevel="0" collapsed="false">
      <c r="A1131" s="802" t="s">
        <v>381</v>
      </c>
      <c r="B1131" s="83" t="n">
        <v>-16967</v>
      </c>
      <c r="C1131" s="83" t="n">
        <v>-16967</v>
      </c>
      <c r="D1131" s="83" t="n">
        <v>62285</v>
      </c>
      <c r="E1131" s="385" t="s">
        <v>17</v>
      </c>
      <c r="F1131" s="83" t="n">
        <v>-184153</v>
      </c>
      <c r="G1131" s="1084"/>
      <c r="H1131" s="1084"/>
      <c r="I1131" s="1084"/>
      <c r="J1131" s="1084"/>
      <c r="K1131" s="1084"/>
      <c r="L1131" s="1084"/>
      <c r="M1131" s="1084"/>
      <c r="N1131" s="1084"/>
      <c r="O1131" s="1084"/>
      <c r="P1131" s="1084"/>
      <c r="Q1131" s="1084"/>
      <c r="R1131" s="1084"/>
      <c r="S1131" s="1084"/>
      <c r="T1131" s="1084"/>
    </row>
    <row r="1132" s="1085" customFormat="true" ht="25.5" hidden="false" customHeight="true" outlineLevel="0" collapsed="false">
      <c r="A1132" s="409" t="s">
        <v>1808</v>
      </c>
      <c r="B1132" s="83" t="n">
        <v>16967</v>
      </c>
      <c r="C1132" s="83" t="n">
        <v>16967</v>
      </c>
      <c r="D1132" s="83" t="s">
        <v>17</v>
      </c>
      <c r="E1132" s="385" t="s">
        <v>17</v>
      </c>
      <c r="F1132" s="385" t="s">
        <v>17</v>
      </c>
      <c r="G1132" s="1084"/>
      <c r="H1132" s="1084"/>
      <c r="I1132" s="1084"/>
      <c r="J1132" s="1084"/>
      <c r="K1132" s="1084"/>
      <c r="L1132" s="1084"/>
      <c r="M1132" s="1084"/>
      <c r="N1132" s="1084"/>
      <c r="O1132" s="1084"/>
      <c r="P1132" s="1084"/>
      <c r="Q1132" s="1084"/>
      <c r="R1132" s="1084"/>
      <c r="S1132" s="1084"/>
      <c r="T1132" s="1084"/>
    </row>
    <row r="1133" s="160" customFormat="true" ht="12.75" hidden="false" customHeight="true" outlineLevel="0" collapsed="false">
      <c r="A1133" s="324" t="s">
        <v>1828</v>
      </c>
      <c r="B1133" s="83"/>
      <c r="C1133" s="83"/>
      <c r="D1133" s="83"/>
      <c r="E1133" s="385"/>
      <c r="F1133" s="83"/>
      <c r="G1133" s="1063"/>
      <c r="H1133" s="1063"/>
      <c r="I1133" s="1063"/>
      <c r="J1133" s="1063"/>
      <c r="K1133" s="1063"/>
      <c r="L1133" s="1063"/>
      <c r="M1133" s="1063"/>
      <c r="N1133" s="1063"/>
      <c r="O1133" s="1063"/>
      <c r="P1133" s="1063"/>
      <c r="Q1133" s="1063"/>
      <c r="R1133" s="1063"/>
      <c r="S1133" s="1063"/>
      <c r="T1133" s="1063"/>
      <c r="U1133" s="1063"/>
      <c r="V1133" s="1063"/>
      <c r="W1133" s="1063"/>
      <c r="X1133" s="1063"/>
      <c r="Y1133" s="1063"/>
    </row>
    <row r="1134" s="160" customFormat="true" ht="12.75" hidden="false" customHeight="true" outlineLevel="0" collapsed="false">
      <c r="A1134" s="1078" t="s">
        <v>1798</v>
      </c>
      <c r="B1134" s="83" t="n">
        <v>1734906</v>
      </c>
      <c r="C1134" s="83" t="n">
        <v>1734906</v>
      </c>
      <c r="D1134" s="83" t="n">
        <v>1734906</v>
      </c>
      <c r="E1134" s="385" t="n">
        <v>100</v>
      </c>
      <c r="F1134" s="83" t="n">
        <v>44173</v>
      </c>
      <c r="G1134" s="1063"/>
      <c r="H1134" s="1063"/>
      <c r="I1134" s="1063"/>
      <c r="J1134" s="1063"/>
      <c r="K1134" s="1063"/>
      <c r="L1134" s="1063"/>
      <c r="M1134" s="1063"/>
      <c r="N1134" s="1063"/>
      <c r="O1134" s="1063"/>
      <c r="P1134" s="1063"/>
      <c r="Q1134" s="1063"/>
      <c r="R1134" s="1063"/>
      <c r="S1134" s="1063"/>
      <c r="T1134" s="1063"/>
      <c r="U1134" s="1063"/>
      <c r="V1134" s="1063"/>
      <c r="W1134" s="1063"/>
      <c r="X1134" s="1063"/>
      <c r="Y1134" s="1063"/>
    </row>
    <row r="1135" s="160" customFormat="true" ht="12" hidden="false" customHeight="true" outlineLevel="0" collapsed="false">
      <c r="A1135" s="1080" t="s">
        <v>1799</v>
      </c>
      <c r="B1135" s="83" t="n">
        <v>1734906</v>
      </c>
      <c r="C1135" s="83" t="n">
        <v>1734906</v>
      </c>
      <c r="D1135" s="83" t="n">
        <v>1734906</v>
      </c>
      <c r="E1135" s="385" t="n">
        <v>100</v>
      </c>
      <c r="F1135" s="83" t="n">
        <v>44173</v>
      </c>
      <c r="G1135" s="1063"/>
      <c r="H1135" s="1063"/>
      <c r="I1135" s="1063"/>
      <c r="J1135" s="1063"/>
      <c r="K1135" s="1063"/>
      <c r="L1135" s="1063"/>
      <c r="M1135" s="1063"/>
      <c r="N1135" s="1063"/>
      <c r="O1135" s="1063"/>
      <c r="P1135" s="1063"/>
      <c r="Q1135" s="1063"/>
      <c r="R1135" s="1063"/>
      <c r="S1135" s="1063"/>
      <c r="T1135" s="1063"/>
      <c r="U1135" s="1063"/>
      <c r="V1135" s="1063"/>
      <c r="W1135" s="1063"/>
      <c r="X1135" s="1063"/>
      <c r="Y1135" s="1063"/>
    </row>
    <row r="1136" s="160" customFormat="true" ht="12" hidden="false" customHeight="true" outlineLevel="0" collapsed="false">
      <c r="A1136" s="1090" t="s">
        <v>366</v>
      </c>
      <c r="B1136" s="83" t="n">
        <v>1734906</v>
      </c>
      <c r="C1136" s="83" t="n">
        <v>1734906</v>
      </c>
      <c r="D1136" s="83" t="n">
        <v>1628007</v>
      </c>
      <c r="E1136" s="385" t="n">
        <v>93.8383405210426</v>
      </c>
      <c r="F1136" s="83" t="n">
        <v>655763</v>
      </c>
      <c r="G1136" s="1063"/>
      <c r="H1136" s="1063"/>
      <c r="I1136" s="1063"/>
      <c r="J1136" s="1063"/>
      <c r="K1136" s="1063"/>
      <c r="L1136" s="1063"/>
      <c r="M1136" s="1063"/>
      <c r="N1136" s="1063"/>
      <c r="O1136" s="1063"/>
      <c r="P1136" s="1063"/>
      <c r="Q1136" s="1063"/>
      <c r="R1136" s="1063"/>
      <c r="S1136" s="1063"/>
      <c r="T1136" s="1063"/>
      <c r="U1136" s="1063"/>
      <c r="V1136" s="1063"/>
      <c r="W1136" s="1063"/>
      <c r="X1136" s="1063"/>
      <c r="Y1136" s="1063"/>
    </row>
    <row r="1137" s="160" customFormat="true" ht="12" hidden="false" customHeight="true" outlineLevel="0" collapsed="false">
      <c r="A1137" s="1080" t="s">
        <v>393</v>
      </c>
      <c r="B1137" s="83" t="n">
        <v>74163</v>
      </c>
      <c r="C1137" s="83" t="n">
        <v>74163</v>
      </c>
      <c r="D1137" s="83" t="n">
        <v>55347</v>
      </c>
      <c r="E1137" s="385" t="n">
        <v>74.6288580559039</v>
      </c>
      <c r="F1137" s="83" t="n">
        <v>20456</v>
      </c>
      <c r="G1137" s="1063"/>
      <c r="H1137" s="1063"/>
      <c r="I1137" s="1063"/>
      <c r="J1137" s="1063"/>
      <c r="K1137" s="1063"/>
      <c r="L1137" s="1063"/>
      <c r="M1137" s="1063"/>
      <c r="N1137" s="1063"/>
      <c r="O1137" s="1063"/>
      <c r="P1137" s="1063"/>
      <c r="Q1137" s="1063"/>
      <c r="R1137" s="1063"/>
      <c r="S1137" s="1063"/>
      <c r="T1137" s="1063"/>
      <c r="U1137" s="1063"/>
      <c r="V1137" s="1063"/>
      <c r="W1137" s="1063"/>
      <c r="X1137" s="1063"/>
      <c r="Y1137" s="1063"/>
    </row>
    <row r="1138" s="160" customFormat="true" ht="12" hidden="false" customHeight="true" outlineLevel="0" collapsed="false">
      <c r="A1138" s="1091" t="s">
        <v>708</v>
      </c>
      <c r="B1138" s="83" t="n">
        <v>74163</v>
      </c>
      <c r="C1138" s="83" t="n">
        <v>74163</v>
      </c>
      <c r="D1138" s="83" t="n">
        <v>55347</v>
      </c>
      <c r="E1138" s="385" t="n">
        <v>74.6288580559039</v>
      </c>
      <c r="F1138" s="83" t="n">
        <v>20456</v>
      </c>
      <c r="G1138" s="1063"/>
      <c r="H1138" s="1063"/>
      <c r="I1138" s="1063"/>
      <c r="J1138" s="1063"/>
      <c r="K1138" s="1063"/>
      <c r="L1138" s="1063"/>
      <c r="M1138" s="1063"/>
      <c r="N1138" s="1063"/>
      <c r="O1138" s="1063"/>
      <c r="P1138" s="1063"/>
      <c r="Q1138" s="1063"/>
      <c r="R1138" s="1063"/>
      <c r="S1138" s="1063"/>
      <c r="T1138" s="1063"/>
      <c r="U1138" s="1063"/>
      <c r="V1138" s="1063"/>
      <c r="W1138" s="1063"/>
      <c r="X1138" s="1063"/>
      <c r="Y1138" s="1063"/>
    </row>
    <row r="1139" s="160" customFormat="true" ht="12.75" hidden="false" customHeight="true" outlineLevel="0" collapsed="false">
      <c r="A1139" s="1080" t="s">
        <v>377</v>
      </c>
      <c r="B1139" s="83" t="n">
        <v>1660743</v>
      </c>
      <c r="C1139" s="83" t="n">
        <v>1660743</v>
      </c>
      <c r="D1139" s="83" t="n">
        <v>1572660</v>
      </c>
      <c r="E1139" s="385" t="n">
        <v>94.6961691243016</v>
      </c>
      <c r="F1139" s="83" t="n">
        <v>635307</v>
      </c>
      <c r="G1139" s="1063"/>
      <c r="H1139" s="1063"/>
      <c r="I1139" s="1063"/>
      <c r="J1139" s="1063"/>
      <c r="K1139" s="1063"/>
      <c r="L1139" s="1063"/>
      <c r="M1139" s="1063"/>
      <c r="N1139" s="1063"/>
      <c r="O1139" s="1063"/>
      <c r="P1139" s="1063"/>
      <c r="Q1139" s="1063"/>
      <c r="R1139" s="1063"/>
      <c r="S1139" s="1063"/>
      <c r="T1139" s="1063"/>
      <c r="U1139" s="1063"/>
      <c r="V1139" s="1063"/>
      <c r="W1139" s="1063"/>
      <c r="X1139" s="1063"/>
      <c r="Y1139" s="1063"/>
    </row>
    <row r="1140" s="1103" customFormat="true" ht="12.75" hidden="true" customHeight="true" outlineLevel="0" collapsed="false">
      <c r="A1140" s="1094" t="s">
        <v>1029</v>
      </c>
      <c r="B1140" s="1101" t="n">
        <v>0</v>
      </c>
      <c r="C1140" s="1101" t="n">
        <v>0</v>
      </c>
      <c r="D1140" s="1101" t="n">
        <v>0</v>
      </c>
      <c r="E1140" s="1089" t="e">
        <f aca="false"/>
        <v>#DIV/0!</v>
      </c>
      <c r="F1140" s="83" t="n">
        <v>0</v>
      </c>
      <c r="G1140" s="1102"/>
      <c r="H1140" s="1102"/>
      <c r="I1140" s="1102"/>
      <c r="J1140" s="1102"/>
      <c r="K1140" s="1102"/>
      <c r="L1140" s="1102"/>
      <c r="M1140" s="1102"/>
      <c r="N1140" s="1102"/>
      <c r="O1140" s="1102"/>
      <c r="P1140" s="1102"/>
      <c r="Q1140" s="1102"/>
      <c r="R1140" s="1102"/>
      <c r="S1140" s="1102"/>
      <c r="T1140" s="1102"/>
      <c r="U1140" s="1102"/>
      <c r="V1140" s="1102"/>
      <c r="W1140" s="1102"/>
      <c r="X1140" s="1102"/>
      <c r="Y1140" s="1102"/>
    </row>
    <row r="1141" s="160" customFormat="true" ht="12.75" hidden="false" customHeight="true" outlineLevel="0" collapsed="false">
      <c r="A1141" s="1091" t="s">
        <v>1033</v>
      </c>
      <c r="B1141" s="83" t="n">
        <v>1660743</v>
      </c>
      <c r="C1141" s="83" t="n">
        <v>1660743</v>
      </c>
      <c r="D1141" s="83" t="n">
        <v>1572660</v>
      </c>
      <c r="E1141" s="385" t="n">
        <v>94.6961691243016</v>
      </c>
      <c r="F1141" s="83" t="n">
        <v>635307</v>
      </c>
      <c r="G1141" s="1063"/>
      <c r="H1141" s="1063"/>
      <c r="I1141" s="1063"/>
      <c r="J1141" s="1063"/>
      <c r="K1141" s="1063"/>
      <c r="L1141" s="1063"/>
      <c r="M1141" s="1063"/>
      <c r="N1141" s="1063"/>
      <c r="O1141" s="1063"/>
      <c r="P1141" s="1063"/>
      <c r="Q1141" s="1063"/>
      <c r="R1141" s="1063"/>
      <c r="S1141" s="1063"/>
      <c r="T1141" s="1063"/>
      <c r="U1141" s="1063"/>
      <c r="V1141" s="1063"/>
      <c r="W1141" s="1063"/>
      <c r="X1141" s="1063"/>
      <c r="Y1141" s="1063"/>
    </row>
    <row r="1142" s="160" customFormat="true" ht="12" hidden="false" customHeight="true" outlineLevel="0" collapsed="false">
      <c r="A1142" s="251" t="s">
        <v>1838</v>
      </c>
      <c r="B1142" s="83"/>
      <c r="C1142" s="83"/>
      <c r="D1142" s="83"/>
      <c r="E1142" s="385"/>
      <c r="F1142" s="83"/>
      <c r="G1142" s="1063"/>
      <c r="H1142" s="1063"/>
      <c r="I1142" s="1063"/>
      <c r="J1142" s="1063"/>
      <c r="K1142" s="1063"/>
      <c r="L1142" s="1063"/>
      <c r="M1142" s="1063"/>
      <c r="N1142" s="1063"/>
      <c r="O1142" s="1063"/>
      <c r="P1142" s="1063"/>
      <c r="Q1142" s="1063"/>
      <c r="R1142" s="1063"/>
      <c r="S1142" s="1063"/>
      <c r="T1142" s="1063"/>
      <c r="U1142" s="1063"/>
      <c r="V1142" s="1063"/>
      <c r="W1142" s="1063"/>
      <c r="X1142" s="1063"/>
      <c r="Y1142" s="1063"/>
    </row>
    <row r="1143" s="160" customFormat="true" ht="12" hidden="false" customHeight="true" outlineLevel="0" collapsed="false">
      <c r="A1143" s="1090" t="s">
        <v>1798</v>
      </c>
      <c r="B1143" s="83" t="n">
        <v>37390</v>
      </c>
      <c r="C1143" s="83" t="n">
        <v>37390</v>
      </c>
      <c r="D1143" s="83" t="n">
        <v>35897</v>
      </c>
      <c r="E1143" s="385" t="n">
        <v>96.0069537309441</v>
      </c>
      <c r="F1143" s="83" t="n">
        <v>3075</v>
      </c>
      <c r="G1143" s="1063"/>
      <c r="H1143" s="1063"/>
      <c r="I1143" s="1063"/>
      <c r="J1143" s="1063"/>
      <c r="K1143" s="1063"/>
      <c r="L1143" s="1063"/>
      <c r="M1143" s="1063"/>
      <c r="N1143" s="1063"/>
      <c r="O1143" s="1063"/>
      <c r="P1143" s="1063"/>
      <c r="Q1143" s="1063"/>
      <c r="R1143" s="1063"/>
      <c r="S1143" s="1063"/>
      <c r="T1143" s="1063"/>
      <c r="U1143" s="1063"/>
      <c r="V1143" s="1063"/>
      <c r="W1143" s="1063"/>
      <c r="X1143" s="1063"/>
      <c r="Y1143" s="1063"/>
    </row>
    <row r="1144" s="160" customFormat="true" ht="12" hidden="false" customHeight="true" outlineLevel="0" collapsed="false">
      <c r="A1144" s="1080" t="s">
        <v>1799</v>
      </c>
      <c r="B1144" s="83" t="n">
        <v>32065</v>
      </c>
      <c r="C1144" s="83" t="n">
        <v>32065</v>
      </c>
      <c r="D1144" s="83" t="n">
        <v>32065</v>
      </c>
      <c r="E1144" s="385" t="n">
        <v>100</v>
      </c>
      <c r="F1144" s="83" t="n">
        <v>594</v>
      </c>
      <c r="G1144" s="1063"/>
      <c r="H1144" s="1063"/>
      <c r="I1144" s="1063"/>
      <c r="J1144" s="1063"/>
      <c r="K1144" s="1063"/>
      <c r="L1144" s="1063"/>
      <c r="M1144" s="1063"/>
      <c r="N1144" s="1063"/>
      <c r="O1144" s="1063"/>
      <c r="P1144" s="1063"/>
      <c r="Q1144" s="1063"/>
      <c r="R1144" s="1063"/>
      <c r="S1144" s="1063"/>
      <c r="T1144" s="1063"/>
      <c r="U1144" s="1063"/>
      <c r="V1144" s="1063"/>
      <c r="W1144" s="1063"/>
      <c r="X1144" s="1063"/>
      <c r="Y1144" s="1063"/>
    </row>
    <row r="1145" s="160" customFormat="true" ht="12" hidden="false" customHeight="true" outlineLevel="0" collapsed="false">
      <c r="A1145" s="1080" t="s">
        <v>740</v>
      </c>
      <c r="B1145" s="83" t="n">
        <v>5325</v>
      </c>
      <c r="C1145" s="83" t="n">
        <v>5325</v>
      </c>
      <c r="D1145" s="83" t="n">
        <v>3832</v>
      </c>
      <c r="E1145" s="385" t="n">
        <v>71.962441314554</v>
      </c>
      <c r="F1145" s="83" t="n">
        <v>2481</v>
      </c>
      <c r="G1145" s="1063"/>
      <c r="H1145" s="1063"/>
      <c r="I1145" s="1063"/>
      <c r="J1145" s="1063"/>
      <c r="K1145" s="1063"/>
      <c r="L1145" s="1063"/>
      <c r="M1145" s="1063"/>
      <c r="N1145" s="1063"/>
      <c r="O1145" s="1063"/>
      <c r="P1145" s="1063"/>
      <c r="Q1145" s="1063"/>
      <c r="R1145" s="1063"/>
      <c r="S1145" s="1063"/>
      <c r="T1145" s="1063"/>
      <c r="U1145" s="1063"/>
      <c r="V1145" s="1063"/>
      <c r="W1145" s="1063"/>
      <c r="X1145" s="1063"/>
      <c r="Y1145" s="1063"/>
    </row>
    <row r="1146" s="160" customFormat="true" ht="12" hidden="false" customHeight="true" outlineLevel="0" collapsed="false">
      <c r="A1146" s="1090" t="s">
        <v>366</v>
      </c>
      <c r="B1146" s="83" t="n">
        <v>37390</v>
      </c>
      <c r="C1146" s="83" t="n">
        <v>37390</v>
      </c>
      <c r="D1146" s="83" t="n">
        <v>35850</v>
      </c>
      <c r="E1146" s="385" t="n">
        <v>95.8812516715699</v>
      </c>
      <c r="F1146" s="83" t="n">
        <v>17351</v>
      </c>
      <c r="G1146" s="1063"/>
      <c r="H1146" s="1063"/>
      <c r="I1146" s="1063"/>
      <c r="J1146" s="1063"/>
      <c r="K1146" s="1063"/>
      <c r="L1146" s="1063"/>
      <c r="M1146" s="1063"/>
      <c r="N1146" s="1063"/>
      <c r="O1146" s="1063"/>
      <c r="P1146" s="1063"/>
      <c r="Q1146" s="1063"/>
      <c r="R1146" s="1063"/>
      <c r="S1146" s="1063"/>
      <c r="T1146" s="1063"/>
      <c r="U1146" s="1063"/>
      <c r="V1146" s="1063"/>
      <c r="W1146" s="1063"/>
      <c r="X1146" s="1063"/>
      <c r="Y1146" s="1063"/>
    </row>
    <row r="1147" s="160" customFormat="true" ht="12" hidden="false" customHeight="true" outlineLevel="0" collapsed="false">
      <c r="A1147" s="1080" t="s">
        <v>393</v>
      </c>
      <c r="B1147" s="83" t="n">
        <v>37390</v>
      </c>
      <c r="C1147" s="83" t="n">
        <v>37390</v>
      </c>
      <c r="D1147" s="83" t="n">
        <v>35850</v>
      </c>
      <c r="E1147" s="385" t="n">
        <v>95.8812516715699</v>
      </c>
      <c r="F1147" s="83" t="n">
        <v>17351</v>
      </c>
      <c r="G1147" s="1063"/>
      <c r="H1147" s="1063"/>
      <c r="I1147" s="1063"/>
      <c r="J1147" s="1063"/>
      <c r="K1147" s="1063"/>
      <c r="L1147" s="1063"/>
      <c r="M1147" s="1063"/>
      <c r="N1147" s="1063"/>
      <c r="O1147" s="1063"/>
      <c r="P1147" s="1063"/>
      <c r="Q1147" s="1063"/>
      <c r="R1147" s="1063"/>
      <c r="S1147" s="1063"/>
      <c r="T1147" s="1063"/>
      <c r="U1147" s="1063"/>
      <c r="V1147" s="1063"/>
      <c r="W1147" s="1063"/>
      <c r="X1147" s="1063"/>
      <c r="Y1147" s="1063"/>
    </row>
    <row r="1148" s="160" customFormat="true" ht="12" hidden="false" customHeight="true" outlineLevel="0" collapsed="false">
      <c r="A1148" s="1091" t="s">
        <v>708</v>
      </c>
      <c r="B1148" s="83" t="n">
        <v>32065</v>
      </c>
      <c r="C1148" s="83" t="n">
        <v>32065</v>
      </c>
      <c r="D1148" s="83" t="n">
        <v>32019</v>
      </c>
      <c r="E1148" s="385" t="n">
        <v>99.8565414002807</v>
      </c>
      <c r="F1148" s="83" t="n">
        <v>14871</v>
      </c>
      <c r="G1148" s="1063"/>
      <c r="H1148" s="1063"/>
      <c r="I1148" s="1063"/>
      <c r="J1148" s="1063"/>
      <c r="K1148" s="1063"/>
      <c r="L1148" s="1063"/>
      <c r="M1148" s="1063"/>
      <c r="N1148" s="1063"/>
      <c r="O1148" s="1063"/>
      <c r="P1148" s="1063"/>
      <c r="Q1148" s="1063"/>
      <c r="R1148" s="1063"/>
      <c r="S1148" s="1063"/>
      <c r="T1148" s="1063"/>
      <c r="U1148" s="1063"/>
      <c r="V1148" s="1063"/>
      <c r="W1148" s="1063"/>
      <c r="X1148" s="1063"/>
      <c r="Y1148" s="1063"/>
    </row>
    <row r="1149" s="160" customFormat="true" ht="12" hidden="false" customHeight="true" outlineLevel="0" collapsed="false">
      <c r="A1149" s="1091" t="s">
        <v>471</v>
      </c>
      <c r="B1149" s="83" t="n">
        <v>5325</v>
      </c>
      <c r="C1149" s="83" t="n">
        <v>5325</v>
      </c>
      <c r="D1149" s="83" t="n">
        <v>3831</v>
      </c>
      <c r="E1149" s="385" t="n">
        <v>71.943661971831</v>
      </c>
      <c r="F1149" s="83" t="n">
        <v>2480</v>
      </c>
      <c r="G1149" s="1063"/>
      <c r="H1149" s="1063"/>
      <c r="I1149" s="1063"/>
      <c r="J1149" s="1063"/>
      <c r="K1149" s="1063"/>
      <c r="L1149" s="1063"/>
      <c r="M1149" s="1063"/>
      <c r="N1149" s="1063"/>
      <c r="O1149" s="1063"/>
      <c r="P1149" s="1063"/>
      <c r="Q1149" s="1063"/>
      <c r="R1149" s="1063"/>
      <c r="S1149" s="1063"/>
      <c r="T1149" s="1063"/>
      <c r="U1149" s="1063"/>
      <c r="V1149" s="1063"/>
      <c r="W1149" s="1063"/>
      <c r="X1149" s="1063"/>
      <c r="Y1149" s="1063"/>
    </row>
    <row r="1150" s="160" customFormat="true" ht="12" hidden="true" customHeight="true" outlineLevel="0" collapsed="false">
      <c r="A1150" s="1098" t="s">
        <v>492</v>
      </c>
      <c r="B1150" s="83" t="n">
        <v>0</v>
      </c>
      <c r="C1150" s="83" t="n">
        <v>12078</v>
      </c>
      <c r="D1150" s="83" t="n">
        <v>1351</v>
      </c>
      <c r="E1150" s="385" t="e">
        <f aca="false"/>
        <v>#DIV/0!</v>
      </c>
      <c r="F1150" s="83" t="n">
        <v>0</v>
      </c>
      <c r="G1150" s="1063"/>
      <c r="H1150" s="1063"/>
      <c r="I1150" s="1063"/>
      <c r="J1150" s="1063"/>
      <c r="K1150" s="1063"/>
      <c r="L1150" s="1063"/>
      <c r="M1150" s="1063"/>
      <c r="N1150" s="1063"/>
      <c r="O1150" s="1063"/>
      <c r="P1150" s="1063"/>
      <c r="Q1150" s="1063"/>
      <c r="R1150" s="1063"/>
      <c r="S1150" s="1063"/>
      <c r="T1150" s="1063"/>
      <c r="U1150" s="1063"/>
      <c r="V1150" s="1063"/>
      <c r="W1150" s="1063"/>
      <c r="X1150" s="1063"/>
      <c r="Y1150" s="1063"/>
    </row>
    <row r="1151" s="160" customFormat="true" ht="12" hidden="false" customHeight="true" outlineLevel="0" collapsed="false">
      <c r="A1151" s="251" t="s">
        <v>1841</v>
      </c>
      <c r="B1151" s="83"/>
      <c r="C1151" s="83"/>
      <c r="D1151" s="83"/>
      <c r="E1151" s="385"/>
      <c r="F1151" s="83"/>
      <c r="G1151" s="1063"/>
      <c r="H1151" s="1063"/>
      <c r="I1151" s="1063"/>
      <c r="J1151" s="1063"/>
      <c r="K1151" s="1063"/>
      <c r="L1151" s="1063"/>
      <c r="M1151" s="1063"/>
      <c r="N1151" s="1063"/>
      <c r="O1151" s="1063"/>
      <c r="P1151" s="1063"/>
      <c r="Q1151" s="1063"/>
      <c r="R1151" s="1063"/>
      <c r="S1151" s="1063"/>
      <c r="T1151" s="1063"/>
      <c r="U1151" s="1063"/>
      <c r="V1151" s="1063"/>
      <c r="W1151" s="1063"/>
      <c r="X1151" s="1063"/>
      <c r="Y1151" s="1063"/>
    </row>
    <row r="1152" s="160" customFormat="true" ht="12" hidden="false" customHeight="true" outlineLevel="0" collapsed="false">
      <c r="A1152" s="1078" t="s">
        <v>1798</v>
      </c>
      <c r="B1152" s="83" t="n">
        <v>132750</v>
      </c>
      <c r="C1152" s="83" t="n">
        <v>132750</v>
      </c>
      <c r="D1152" s="83" t="n">
        <v>132750</v>
      </c>
      <c r="E1152" s="385" t="n">
        <v>100</v>
      </c>
      <c r="F1152" s="83" t="n">
        <v>732</v>
      </c>
      <c r="G1152" s="1063"/>
      <c r="H1152" s="1063"/>
      <c r="I1152" s="1063"/>
      <c r="J1152" s="1063"/>
      <c r="K1152" s="1063"/>
      <c r="L1152" s="1063"/>
      <c r="M1152" s="1063"/>
      <c r="N1152" s="1063"/>
      <c r="O1152" s="1063"/>
      <c r="P1152" s="1063"/>
      <c r="Q1152" s="1063"/>
      <c r="R1152" s="1063"/>
      <c r="S1152" s="1063"/>
      <c r="T1152" s="1063"/>
      <c r="U1152" s="1063"/>
      <c r="V1152" s="1063"/>
      <c r="W1152" s="1063"/>
      <c r="X1152" s="1063"/>
      <c r="Y1152" s="1063"/>
    </row>
    <row r="1153" s="160" customFormat="true" ht="12" hidden="false" customHeight="true" outlineLevel="0" collapsed="false">
      <c r="A1153" s="1080" t="s">
        <v>1799</v>
      </c>
      <c r="B1153" s="83" t="n">
        <v>132750</v>
      </c>
      <c r="C1153" s="83" t="n">
        <v>132750</v>
      </c>
      <c r="D1153" s="83" t="n">
        <v>132750</v>
      </c>
      <c r="E1153" s="385" t="n">
        <v>100</v>
      </c>
      <c r="F1153" s="83" t="n">
        <v>732</v>
      </c>
      <c r="G1153" s="1063"/>
      <c r="H1153" s="1063"/>
      <c r="I1153" s="1063"/>
      <c r="J1153" s="1063"/>
      <c r="K1153" s="1063"/>
      <c r="L1153" s="1063"/>
      <c r="M1153" s="1063"/>
      <c r="N1153" s="1063"/>
      <c r="O1153" s="1063"/>
      <c r="P1153" s="1063"/>
      <c r="Q1153" s="1063"/>
      <c r="R1153" s="1063"/>
      <c r="S1153" s="1063"/>
      <c r="T1153" s="1063"/>
      <c r="U1153" s="1063"/>
      <c r="V1153" s="1063"/>
      <c r="W1153" s="1063"/>
      <c r="X1153" s="1063"/>
      <c r="Y1153" s="1063"/>
    </row>
    <row r="1154" s="160" customFormat="true" ht="12" hidden="false" customHeight="true" outlineLevel="0" collapsed="false">
      <c r="A1154" s="1090" t="s">
        <v>391</v>
      </c>
      <c r="B1154" s="83" t="n">
        <v>132750</v>
      </c>
      <c r="C1154" s="83" t="n">
        <v>132750</v>
      </c>
      <c r="D1154" s="83" t="n">
        <v>132750</v>
      </c>
      <c r="E1154" s="385" t="n">
        <v>100</v>
      </c>
      <c r="F1154" s="83" t="n">
        <v>38396</v>
      </c>
      <c r="G1154" s="1063"/>
      <c r="H1154" s="1063"/>
      <c r="I1154" s="1063"/>
      <c r="J1154" s="1063"/>
      <c r="K1154" s="1063"/>
      <c r="L1154" s="1063"/>
      <c r="M1154" s="1063"/>
      <c r="N1154" s="1063"/>
      <c r="O1154" s="1063"/>
      <c r="P1154" s="1063"/>
      <c r="Q1154" s="1063"/>
      <c r="R1154" s="1063"/>
      <c r="S1154" s="1063"/>
      <c r="T1154" s="1063"/>
      <c r="U1154" s="1063"/>
      <c r="V1154" s="1063"/>
      <c r="W1154" s="1063"/>
      <c r="X1154" s="1063"/>
      <c r="Y1154" s="1063"/>
    </row>
    <row r="1155" s="160" customFormat="true" ht="12" hidden="false" customHeight="true" outlineLevel="0" collapsed="false">
      <c r="A1155" s="1080" t="s">
        <v>393</v>
      </c>
      <c r="B1155" s="83" t="n">
        <v>123850</v>
      </c>
      <c r="C1155" s="83" t="n">
        <v>123850</v>
      </c>
      <c r="D1155" s="83" t="n">
        <v>123850</v>
      </c>
      <c r="E1155" s="385" t="n">
        <v>100</v>
      </c>
      <c r="F1155" s="83" t="n">
        <v>31602</v>
      </c>
      <c r="G1155" s="1063"/>
      <c r="H1155" s="1063"/>
      <c r="I1155" s="1063"/>
      <c r="J1155" s="1063"/>
      <c r="K1155" s="1063"/>
      <c r="L1155" s="1063"/>
      <c r="M1155" s="1063"/>
      <c r="N1155" s="1063"/>
      <c r="O1155" s="1063"/>
      <c r="P1155" s="1063"/>
      <c r="Q1155" s="1063"/>
      <c r="R1155" s="1063"/>
      <c r="S1155" s="1063"/>
      <c r="T1155" s="1063"/>
      <c r="U1155" s="1063"/>
      <c r="V1155" s="1063"/>
      <c r="W1155" s="1063"/>
      <c r="X1155" s="1063"/>
      <c r="Y1155" s="1063"/>
    </row>
    <row r="1156" s="160" customFormat="true" ht="12" hidden="false" customHeight="true" outlineLevel="0" collapsed="false">
      <c r="A1156" s="1091" t="s">
        <v>708</v>
      </c>
      <c r="B1156" s="83" t="n">
        <v>31602</v>
      </c>
      <c r="C1156" s="83" t="n">
        <v>31602</v>
      </c>
      <c r="D1156" s="83" t="n">
        <v>31602</v>
      </c>
      <c r="E1156" s="385" t="n">
        <v>100</v>
      </c>
      <c r="F1156" s="83" t="n">
        <v>31602</v>
      </c>
      <c r="G1156" s="1063"/>
      <c r="H1156" s="1063"/>
      <c r="I1156" s="1063"/>
      <c r="J1156" s="1063"/>
      <c r="K1156" s="1063"/>
      <c r="L1156" s="1063"/>
      <c r="M1156" s="1063"/>
      <c r="N1156" s="1063"/>
      <c r="O1156" s="1063"/>
      <c r="P1156" s="1063"/>
      <c r="Q1156" s="1063"/>
      <c r="R1156" s="1063"/>
      <c r="S1156" s="1063"/>
      <c r="T1156" s="1063"/>
      <c r="U1156" s="1063"/>
      <c r="V1156" s="1063"/>
      <c r="W1156" s="1063"/>
      <c r="X1156" s="1063"/>
      <c r="Y1156" s="1063"/>
    </row>
    <row r="1157" s="160" customFormat="true" ht="12" hidden="false" customHeight="true" outlineLevel="0" collapsed="false">
      <c r="A1157" s="1091" t="s">
        <v>471</v>
      </c>
      <c r="B1157" s="83" t="n">
        <v>92248</v>
      </c>
      <c r="C1157" s="83" t="n">
        <v>92248</v>
      </c>
      <c r="D1157" s="83" t="n">
        <v>92248</v>
      </c>
      <c r="E1157" s="385" t="n">
        <v>100</v>
      </c>
      <c r="F1157" s="83" t="n">
        <v>0</v>
      </c>
      <c r="G1157" s="1063"/>
      <c r="H1157" s="1063"/>
      <c r="I1157" s="1063"/>
      <c r="J1157" s="1063"/>
      <c r="K1157" s="1063"/>
      <c r="L1157" s="1063"/>
      <c r="M1157" s="1063"/>
      <c r="N1157" s="1063"/>
      <c r="O1157" s="1063"/>
      <c r="P1157" s="1063"/>
      <c r="Q1157" s="1063"/>
      <c r="R1157" s="1063"/>
      <c r="S1157" s="1063"/>
      <c r="T1157" s="1063"/>
      <c r="U1157" s="1063"/>
      <c r="V1157" s="1063"/>
      <c r="W1157" s="1063"/>
      <c r="X1157" s="1063"/>
      <c r="Y1157" s="1063"/>
    </row>
    <row r="1158" s="160" customFormat="true" ht="12" hidden="false" customHeight="true" outlineLevel="0" collapsed="false">
      <c r="A1158" s="1098" t="s">
        <v>1834</v>
      </c>
      <c r="B1158" s="83" t="n">
        <v>92248</v>
      </c>
      <c r="C1158" s="83" t="n">
        <v>92248</v>
      </c>
      <c r="D1158" s="83" t="n">
        <v>92248</v>
      </c>
      <c r="E1158" s="385" t="n">
        <v>100</v>
      </c>
      <c r="F1158" s="83" t="n">
        <v>0</v>
      </c>
      <c r="G1158" s="1063"/>
      <c r="H1158" s="1063"/>
      <c r="I1158" s="1063"/>
      <c r="J1158" s="1063"/>
      <c r="K1158" s="1063"/>
      <c r="L1158" s="1063"/>
      <c r="M1158" s="1063"/>
      <c r="N1158" s="1063"/>
      <c r="O1158" s="1063"/>
      <c r="P1158" s="1063"/>
      <c r="Q1158" s="1063"/>
      <c r="R1158" s="1063"/>
      <c r="S1158" s="1063"/>
      <c r="T1158" s="1063"/>
      <c r="U1158" s="1063"/>
      <c r="V1158" s="1063"/>
      <c r="W1158" s="1063"/>
      <c r="X1158" s="1063"/>
      <c r="Y1158" s="1063"/>
    </row>
    <row r="1159" s="160" customFormat="true" ht="12" hidden="false" customHeight="true" outlineLevel="0" collapsed="false">
      <c r="A1159" s="1080" t="s">
        <v>377</v>
      </c>
      <c r="B1159" s="83" t="n">
        <v>8900</v>
      </c>
      <c r="C1159" s="83" t="n">
        <v>8900</v>
      </c>
      <c r="D1159" s="83" t="n">
        <v>8900</v>
      </c>
      <c r="E1159" s="385" t="n">
        <v>100</v>
      </c>
      <c r="F1159" s="83" t="n">
        <v>6794</v>
      </c>
      <c r="G1159" s="1063"/>
      <c r="H1159" s="1063"/>
      <c r="I1159" s="1063"/>
      <c r="J1159" s="1063"/>
      <c r="K1159" s="1063"/>
      <c r="L1159" s="1063"/>
      <c r="M1159" s="1063"/>
      <c r="N1159" s="1063"/>
      <c r="O1159" s="1063"/>
      <c r="P1159" s="1063"/>
      <c r="Q1159" s="1063"/>
      <c r="R1159" s="1063"/>
      <c r="S1159" s="1063"/>
      <c r="T1159" s="1063"/>
      <c r="U1159" s="1063"/>
      <c r="V1159" s="1063"/>
      <c r="W1159" s="1063"/>
      <c r="X1159" s="1063"/>
      <c r="Y1159" s="1063"/>
    </row>
    <row r="1160" s="160" customFormat="true" ht="12" hidden="false" customHeight="true" outlineLevel="0" collapsed="false">
      <c r="A1160" s="1091" t="s">
        <v>1029</v>
      </c>
      <c r="B1160" s="83" t="n">
        <v>8900</v>
      </c>
      <c r="C1160" s="83" t="n">
        <v>8900</v>
      </c>
      <c r="D1160" s="83" t="n">
        <v>8900</v>
      </c>
      <c r="E1160" s="385" t="n">
        <v>100</v>
      </c>
      <c r="F1160" s="83" t="n">
        <v>6794</v>
      </c>
      <c r="G1160" s="1063"/>
      <c r="H1160" s="1063"/>
      <c r="I1160" s="1063"/>
      <c r="J1160" s="1063"/>
      <c r="K1160" s="1063"/>
      <c r="L1160" s="1063"/>
      <c r="M1160" s="1063"/>
      <c r="N1160" s="1063"/>
      <c r="O1160" s="1063"/>
      <c r="P1160" s="1063"/>
      <c r="Q1160" s="1063"/>
      <c r="R1160" s="1063"/>
      <c r="S1160" s="1063"/>
      <c r="T1160" s="1063"/>
      <c r="U1160" s="1063"/>
      <c r="V1160" s="1063"/>
      <c r="W1160" s="1063"/>
      <c r="X1160" s="1063"/>
      <c r="Y1160" s="1063"/>
    </row>
    <row r="1161" s="1085" customFormat="true" ht="25.5" hidden="false" customHeight="true" outlineLevel="0" collapsed="false">
      <c r="A1161" s="324" t="s">
        <v>1853</v>
      </c>
      <c r="B1161" s="36"/>
      <c r="C1161" s="36"/>
      <c r="D1161" s="36"/>
      <c r="E1161" s="385"/>
      <c r="F1161" s="83"/>
      <c r="G1161" s="1084"/>
      <c r="H1161" s="1084"/>
      <c r="I1161" s="1084"/>
      <c r="J1161" s="1084"/>
      <c r="K1161" s="1084"/>
      <c r="L1161" s="1084"/>
      <c r="M1161" s="1084"/>
      <c r="N1161" s="1084"/>
      <c r="O1161" s="1084"/>
      <c r="P1161" s="1084"/>
      <c r="Q1161" s="1084"/>
      <c r="R1161" s="1084"/>
      <c r="S1161" s="1084"/>
      <c r="T1161" s="1084"/>
    </row>
    <row r="1162" s="1092" customFormat="true" ht="12.75" hidden="false" customHeight="true" outlineLevel="0" collapsed="false">
      <c r="A1162" s="1078" t="s">
        <v>1798</v>
      </c>
      <c r="B1162" s="83" t="n">
        <v>570000</v>
      </c>
      <c r="C1162" s="83" t="n">
        <v>570000</v>
      </c>
      <c r="D1162" s="83" t="n">
        <v>570000</v>
      </c>
      <c r="E1162" s="385" t="n">
        <v>100</v>
      </c>
      <c r="F1162" s="83" t="n">
        <v>50000</v>
      </c>
      <c r="G1162" s="1084"/>
      <c r="H1162" s="1084"/>
      <c r="I1162" s="1084"/>
      <c r="J1162" s="1084"/>
      <c r="K1162" s="1084"/>
      <c r="L1162" s="1084"/>
      <c r="M1162" s="1084"/>
      <c r="N1162" s="1084"/>
      <c r="O1162" s="1084"/>
      <c r="P1162" s="1084"/>
      <c r="Q1162" s="1084"/>
      <c r="R1162" s="1084"/>
      <c r="S1162" s="1084"/>
      <c r="T1162" s="1084"/>
    </row>
    <row r="1163" s="1092" customFormat="true" ht="12.75" hidden="false" customHeight="true" outlineLevel="0" collapsed="false">
      <c r="A1163" s="1080" t="s">
        <v>1799</v>
      </c>
      <c r="B1163" s="83" t="n">
        <v>570000</v>
      </c>
      <c r="C1163" s="83" t="n">
        <v>570000</v>
      </c>
      <c r="D1163" s="83" t="n">
        <v>570000</v>
      </c>
      <c r="E1163" s="385" t="n">
        <v>100</v>
      </c>
      <c r="F1163" s="83" t="n">
        <v>50000</v>
      </c>
      <c r="G1163" s="1084"/>
      <c r="H1163" s="1084"/>
      <c r="I1163" s="1084"/>
      <c r="J1163" s="1084"/>
      <c r="K1163" s="1084"/>
      <c r="L1163" s="1084"/>
      <c r="M1163" s="1084"/>
      <c r="N1163" s="1084"/>
      <c r="O1163" s="1084"/>
      <c r="P1163" s="1084"/>
      <c r="Q1163" s="1084"/>
      <c r="R1163" s="1084"/>
      <c r="S1163" s="1084"/>
      <c r="T1163" s="1084"/>
    </row>
    <row r="1164" s="1092" customFormat="true" ht="12.75" hidden="false" customHeight="true" outlineLevel="0" collapsed="false">
      <c r="A1164" s="1090" t="s">
        <v>366</v>
      </c>
      <c r="B1164" s="83" t="n">
        <v>570000</v>
      </c>
      <c r="C1164" s="83" t="n">
        <v>570000</v>
      </c>
      <c r="D1164" s="83" t="n">
        <v>419561</v>
      </c>
      <c r="E1164" s="385" t="n">
        <v>73.6071929824561</v>
      </c>
      <c r="F1164" s="83" t="n">
        <v>284637</v>
      </c>
      <c r="G1164" s="1084"/>
      <c r="H1164" s="1084"/>
      <c r="I1164" s="1084"/>
      <c r="J1164" s="1084"/>
      <c r="K1164" s="1084"/>
      <c r="L1164" s="1084"/>
      <c r="M1164" s="1084"/>
      <c r="N1164" s="1084"/>
      <c r="O1164" s="1084"/>
      <c r="P1164" s="1084"/>
      <c r="Q1164" s="1084"/>
      <c r="R1164" s="1084"/>
      <c r="S1164" s="1084"/>
      <c r="T1164" s="1084"/>
    </row>
    <row r="1165" s="1085" customFormat="true" ht="12.75" hidden="false" customHeight="true" outlineLevel="0" collapsed="false">
      <c r="A1165" s="1080" t="s">
        <v>377</v>
      </c>
      <c r="B1165" s="83" t="n">
        <v>570000</v>
      </c>
      <c r="C1165" s="83" t="n">
        <v>570000</v>
      </c>
      <c r="D1165" s="83" t="n">
        <v>419561</v>
      </c>
      <c r="E1165" s="385" t="n">
        <v>73.6071929824561</v>
      </c>
      <c r="F1165" s="83" t="n">
        <v>284637</v>
      </c>
      <c r="G1165" s="1084"/>
      <c r="H1165" s="1084"/>
      <c r="I1165" s="1084"/>
      <c r="J1165" s="1084"/>
      <c r="K1165" s="1084"/>
      <c r="L1165" s="1084"/>
      <c r="M1165" s="1084"/>
      <c r="N1165" s="1084"/>
      <c r="O1165" s="1084"/>
      <c r="P1165" s="1084"/>
      <c r="Q1165" s="1084"/>
      <c r="R1165" s="1084"/>
      <c r="S1165" s="1084"/>
      <c r="T1165" s="1084"/>
    </row>
    <row r="1166" s="1085" customFormat="true" ht="12.75" hidden="false" customHeight="true" outlineLevel="0" collapsed="false">
      <c r="A1166" s="1091" t="s">
        <v>1033</v>
      </c>
      <c r="B1166" s="83" t="n">
        <v>570000</v>
      </c>
      <c r="C1166" s="83" t="n">
        <v>570000</v>
      </c>
      <c r="D1166" s="83" t="n">
        <v>419561</v>
      </c>
      <c r="E1166" s="385" t="n">
        <v>73.6071929824561</v>
      </c>
      <c r="F1166" s="83" t="n">
        <v>284637</v>
      </c>
      <c r="G1166" s="1084"/>
      <c r="H1166" s="1084"/>
      <c r="I1166" s="1084"/>
      <c r="J1166" s="1084"/>
      <c r="K1166" s="1084"/>
      <c r="L1166" s="1084"/>
      <c r="M1166" s="1084"/>
      <c r="N1166" s="1084"/>
      <c r="O1166" s="1084"/>
      <c r="P1166" s="1084"/>
      <c r="Q1166" s="1084"/>
      <c r="R1166" s="1084"/>
      <c r="S1166" s="1084"/>
      <c r="T1166" s="1084"/>
    </row>
    <row r="1167" s="160" customFormat="true" ht="12" hidden="false" customHeight="true" outlineLevel="0" collapsed="false">
      <c r="A1167" s="251" t="s">
        <v>1846</v>
      </c>
      <c r="B1167" s="83"/>
      <c r="C1167" s="83"/>
      <c r="D1167" s="83"/>
      <c r="E1167" s="385"/>
      <c r="F1167" s="83"/>
      <c r="G1167" s="1063"/>
      <c r="H1167" s="1063"/>
      <c r="I1167" s="1063"/>
      <c r="J1167" s="1063"/>
      <c r="K1167" s="1063"/>
      <c r="L1167" s="1063"/>
      <c r="M1167" s="1063"/>
      <c r="N1167" s="1063"/>
      <c r="O1167" s="1063"/>
      <c r="P1167" s="1063"/>
      <c r="Q1167" s="1063"/>
      <c r="R1167" s="1063"/>
      <c r="S1167" s="1063"/>
      <c r="T1167" s="1063"/>
      <c r="U1167" s="1063"/>
      <c r="V1167" s="1063"/>
      <c r="W1167" s="1063"/>
      <c r="X1167" s="1063"/>
      <c r="Y1167" s="1063"/>
    </row>
    <row r="1168" s="160" customFormat="true" ht="12" hidden="false" customHeight="true" outlineLevel="0" collapsed="false">
      <c r="A1168" s="1090" t="s">
        <v>1798</v>
      </c>
      <c r="B1168" s="83" t="n">
        <v>312166</v>
      </c>
      <c r="C1168" s="83" t="n">
        <v>312166</v>
      </c>
      <c r="D1168" s="83" t="n">
        <v>312166</v>
      </c>
      <c r="E1168" s="385" t="n">
        <v>100</v>
      </c>
      <c r="F1168" s="83" t="n">
        <v>0</v>
      </c>
      <c r="G1168" s="1063"/>
      <c r="H1168" s="1063"/>
      <c r="I1168" s="1063"/>
      <c r="J1168" s="1063"/>
      <c r="K1168" s="1063"/>
      <c r="L1168" s="1063"/>
      <c r="M1168" s="1063"/>
      <c r="N1168" s="1063"/>
      <c r="O1168" s="1063"/>
      <c r="P1168" s="1063"/>
      <c r="Q1168" s="1063"/>
      <c r="R1168" s="1063"/>
      <c r="S1168" s="1063"/>
      <c r="T1168" s="1063"/>
      <c r="U1168" s="1063"/>
      <c r="V1168" s="1063"/>
      <c r="W1168" s="1063"/>
      <c r="X1168" s="1063"/>
      <c r="Y1168" s="1063"/>
    </row>
    <row r="1169" s="160" customFormat="true" ht="12" hidden="false" customHeight="true" outlineLevel="0" collapsed="false">
      <c r="A1169" s="1080" t="s">
        <v>1799</v>
      </c>
      <c r="B1169" s="83" t="n">
        <v>312166</v>
      </c>
      <c r="C1169" s="83" t="n">
        <v>312166</v>
      </c>
      <c r="D1169" s="83" t="n">
        <v>312166</v>
      </c>
      <c r="E1169" s="385" t="n">
        <v>100</v>
      </c>
      <c r="F1169" s="83" t="n">
        <v>0</v>
      </c>
      <c r="G1169" s="1063"/>
      <c r="H1169" s="1063"/>
      <c r="I1169" s="1063"/>
      <c r="J1169" s="1063"/>
      <c r="K1169" s="1063"/>
      <c r="L1169" s="1063"/>
      <c r="M1169" s="1063"/>
      <c r="N1169" s="1063"/>
      <c r="O1169" s="1063"/>
      <c r="P1169" s="1063"/>
      <c r="Q1169" s="1063"/>
      <c r="R1169" s="1063"/>
      <c r="S1169" s="1063"/>
      <c r="T1169" s="1063"/>
      <c r="U1169" s="1063"/>
      <c r="V1169" s="1063"/>
      <c r="W1169" s="1063"/>
      <c r="X1169" s="1063"/>
      <c r="Y1169" s="1063"/>
    </row>
    <row r="1170" s="160" customFormat="true" ht="12" hidden="false" customHeight="true" outlineLevel="0" collapsed="false">
      <c r="A1170" s="1090" t="s">
        <v>366</v>
      </c>
      <c r="B1170" s="83" t="n">
        <v>312166</v>
      </c>
      <c r="C1170" s="83" t="n">
        <v>312166</v>
      </c>
      <c r="D1170" s="83" t="n">
        <v>303841</v>
      </c>
      <c r="E1170" s="385" t="n">
        <v>97.3331496703677</v>
      </c>
      <c r="F1170" s="83" t="n">
        <v>45978</v>
      </c>
      <c r="G1170" s="1063"/>
      <c r="H1170" s="1063"/>
      <c r="I1170" s="1063"/>
      <c r="J1170" s="1063"/>
      <c r="K1170" s="1063"/>
      <c r="L1170" s="1063"/>
      <c r="M1170" s="1063"/>
      <c r="N1170" s="1063"/>
      <c r="O1170" s="1063"/>
      <c r="P1170" s="1063"/>
      <c r="Q1170" s="1063"/>
      <c r="R1170" s="1063"/>
      <c r="S1170" s="1063"/>
      <c r="T1170" s="1063"/>
      <c r="U1170" s="1063"/>
      <c r="V1170" s="1063"/>
      <c r="W1170" s="1063"/>
      <c r="X1170" s="1063"/>
      <c r="Y1170" s="1063"/>
    </row>
    <row r="1171" s="160" customFormat="true" ht="12" hidden="false" customHeight="true" outlineLevel="0" collapsed="false">
      <c r="A1171" s="1080" t="s">
        <v>393</v>
      </c>
      <c r="B1171" s="83" t="n">
        <v>312166</v>
      </c>
      <c r="C1171" s="83" t="n">
        <v>312166</v>
      </c>
      <c r="D1171" s="83" t="n">
        <v>303841</v>
      </c>
      <c r="E1171" s="385" t="n">
        <v>97.3331496703677</v>
      </c>
      <c r="F1171" s="83" t="n">
        <v>45978</v>
      </c>
      <c r="G1171" s="1063"/>
      <c r="H1171" s="1063"/>
      <c r="I1171" s="1063"/>
      <c r="J1171" s="1063"/>
      <c r="K1171" s="1063"/>
      <c r="L1171" s="1063"/>
      <c r="M1171" s="1063"/>
      <c r="N1171" s="1063"/>
      <c r="O1171" s="1063"/>
      <c r="P1171" s="1063"/>
      <c r="Q1171" s="1063"/>
      <c r="R1171" s="1063"/>
      <c r="S1171" s="1063"/>
      <c r="T1171" s="1063"/>
      <c r="U1171" s="1063"/>
      <c r="V1171" s="1063"/>
      <c r="W1171" s="1063"/>
      <c r="X1171" s="1063"/>
      <c r="Y1171" s="1063"/>
    </row>
    <row r="1172" s="160" customFormat="true" ht="12" hidden="false" customHeight="true" outlineLevel="0" collapsed="false">
      <c r="A1172" s="1091" t="s">
        <v>471</v>
      </c>
      <c r="B1172" s="83" t="n">
        <v>312166</v>
      </c>
      <c r="C1172" s="83" t="n">
        <v>312166</v>
      </c>
      <c r="D1172" s="83" t="n">
        <v>303841</v>
      </c>
      <c r="E1172" s="385" t="n">
        <v>97.3331496703677</v>
      </c>
      <c r="F1172" s="83" t="n">
        <v>45978</v>
      </c>
      <c r="G1172" s="1063"/>
      <c r="H1172" s="1063"/>
      <c r="I1172" s="1063"/>
      <c r="J1172" s="1063"/>
      <c r="K1172" s="1063"/>
      <c r="L1172" s="1063"/>
      <c r="M1172" s="1063"/>
      <c r="N1172" s="1063"/>
      <c r="O1172" s="1063"/>
      <c r="P1172" s="1063"/>
      <c r="Q1172" s="1063"/>
      <c r="R1172" s="1063"/>
      <c r="S1172" s="1063"/>
      <c r="T1172" s="1063"/>
      <c r="U1172" s="1063"/>
      <c r="V1172" s="1063"/>
      <c r="W1172" s="1063"/>
      <c r="X1172" s="1063"/>
      <c r="Y1172" s="1063"/>
    </row>
    <row r="1173" s="160" customFormat="true" ht="12" hidden="false" customHeight="true" outlineLevel="0" collapsed="false">
      <c r="A1173" s="1098" t="s">
        <v>1839</v>
      </c>
      <c r="B1173" s="83" t="n">
        <v>312166</v>
      </c>
      <c r="C1173" s="83" t="n">
        <v>312166</v>
      </c>
      <c r="D1173" s="83" t="n">
        <v>303841</v>
      </c>
      <c r="E1173" s="385" t="n">
        <v>97.3331496703677</v>
      </c>
      <c r="F1173" s="83" t="n">
        <v>45978</v>
      </c>
      <c r="G1173" s="1063"/>
      <c r="H1173" s="1063"/>
      <c r="I1173" s="1063"/>
      <c r="J1173" s="1063"/>
      <c r="K1173" s="1063"/>
      <c r="L1173" s="1063"/>
      <c r="M1173" s="1063"/>
      <c r="N1173" s="1063"/>
      <c r="O1173" s="1063"/>
      <c r="P1173" s="1063"/>
      <c r="Q1173" s="1063"/>
      <c r="R1173" s="1063"/>
      <c r="S1173" s="1063"/>
      <c r="T1173" s="1063"/>
      <c r="U1173" s="1063"/>
      <c r="V1173" s="1063"/>
      <c r="W1173" s="1063"/>
      <c r="X1173" s="1063"/>
      <c r="Y1173" s="1063"/>
    </row>
    <row r="1174" s="160" customFormat="true" ht="12" hidden="false" customHeight="true" outlineLevel="0" collapsed="false">
      <c r="A1174" s="251" t="s">
        <v>1848</v>
      </c>
      <c r="B1174" s="83"/>
      <c r="C1174" s="83"/>
      <c r="D1174" s="83"/>
      <c r="E1174" s="385"/>
      <c r="F1174" s="83"/>
      <c r="G1174" s="1063"/>
      <c r="H1174" s="1063"/>
      <c r="I1174" s="1063"/>
      <c r="J1174" s="1063"/>
      <c r="K1174" s="1063"/>
      <c r="L1174" s="1063"/>
      <c r="M1174" s="1063"/>
      <c r="N1174" s="1063"/>
      <c r="O1174" s="1063"/>
      <c r="P1174" s="1063"/>
      <c r="Q1174" s="1063"/>
      <c r="R1174" s="1063"/>
      <c r="S1174" s="1063"/>
      <c r="T1174" s="1063"/>
      <c r="U1174" s="1063"/>
      <c r="V1174" s="1063"/>
      <c r="W1174" s="1063"/>
      <c r="X1174" s="1063"/>
      <c r="Y1174" s="1063"/>
    </row>
    <row r="1175" s="160" customFormat="true" ht="12" hidden="false" customHeight="true" outlineLevel="0" collapsed="false">
      <c r="A1175" s="1078" t="s">
        <v>1798</v>
      </c>
      <c r="B1175" s="83" t="n">
        <v>539000</v>
      </c>
      <c r="C1175" s="83" t="n">
        <v>539000</v>
      </c>
      <c r="D1175" s="83" t="n">
        <v>539000</v>
      </c>
      <c r="E1175" s="385" t="n">
        <v>100</v>
      </c>
      <c r="F1175" s="83" t="n">
        <v>0</v>
      </c>
      <c r="G1175" s="1063"/>
      <c r="H1175" s="1063"/>
      <c r="I1175" s="1063"/>
      <c r="J1175" s="1063"/>
      <c r="K1175" s="1063"/>
      <c r="L1175" s="1063"/>
      <c r="M1175" s="1063"/>
      <c r="N1175" s="1063"/>
      <c r="O1175" s="1063"/>
      <c r="P1175" s="1063"/>
      <c r="Q1175" s="1063"/>
      <c r="R1175" s="1063"/>
      <c r="S1175" s="1063"/>
      <c r="T1175" s="1063"/>
      <c r="U1175" s="1063"/>
      <c r="V1175" s="1063"/>
      <c r="W1175" s="1063"/>
      <c r="X1175" s="1063"/>
      <c r="Y1175" s="1063"/>
    </row>
    <row r="1176" s="160" customFormat="true" ht="12" hidden="false" customHeight="true" outlineLevel="0" collapsed="false">
      <c r="A1176" s="395" t="s">
        <v>740</v>
      </c>
      <c r="B1176" s="83" t="n">
        <v>539000</v>
      </c>
      <c r="C1176" s="83" t="n">
        <v>539000</v>
      </c>
      <c r="D1176" s="83" t="n">
        <v>539000</v>
      </c>
      <c r="E1176" s="385" t="n">
        <v>100</v>
      </c>
      <c r="F1176" s="83" t="n">
        <v>0</v>
      </c>
      <c r="G1176" s="1063"/>
      <c r="H1176" s="1063"/>
      <c r="I1176" s="1063"/>
      <c r="J1176" s="1063"/>
      <c r="K1176" s="1063"/>
      <c r="L1176" s="1063"/>
      <c r="M1176" s="1063"/>
      <c r="N1176" s="1063"/>
      <c r="O1176" s="1063"/>
      <c r="P1176" s="1063"/>
      <c r="Q1176" s="1063"/>
      <c r="R1176" s="1063"/>
      <c r="S1176" s="1063"/>
      <c r="T1176" s="1063"/>
      <c r="U1176" s="1063"/>
      <c r="V1176" s="1063"/>
      <c r="W1176" s="1063"/>
      <c r="X1176" s="1063"/>
      <c r="Y1176" s="1063"/>
    </row>
    <row r="1177" s="160" customFormat="true" ht="12" hidden="false" customHeight="true" outlineLevel="0" collapsed="false">
      <c r="A1177" s="1078" t="s">
        <v>366</v>
      </c>
      <c r="B1177" s="83" t="n">
        <v>539000</v>
      </c>
      <c r="C1177" s="83" t="n">
        <v>539000</v>
      </c>
      <c r="D1177" s="83" t="n">
        <v>374087</v>
      </c>
      <c r="E1177" s="385" t="n">
        <v>69.4038961038961</v>
      </c>
      <c r="F1177" s="83" t="n">
        <v>374087</v>
      </c>
      <c r="G1177" s="1063"/>
      <c r="H1177" s="1063"/>
      <c r="I1177" s="1063"/>
      <c r="J1177" s="1063"/>
      <c r="K1177" s="1063"/>
      <c r="L1177" s="1063"/>
      <c r="M1177" s="1063"/>
      <c r="N1177" s="1063"/>
      <c r="O1177" s="1063"/>
      <c r="P1177" s="1063"/>
      <c r="Q1177" s="1063"/>
      <c r="R1177" s="1063"/>
      <c r="S1177" s="1063"/>
      <c r="T1177" s="1063"/>
      <c r="U1177" s="1063"/>
      <c r="V1177" s="1063"/>
      <c r="W1177" s="1063"/>
      <c r="X1177" s="1063"/>
      <c r="Y1177" s="1063"/>
    </row>
    <row r="1178" s="160" customFormat="true" ht="12" hidden="false" customHeight="true" outlineLevel="0" collapsed="false">
      <c r="A1178" s="1079" t="s">
        <v>393</v>
      </c>
      <c r="B1178" s="83" t="n">
        <v>539000</v>
      </c>
      <c r="C1178" s="83" t="n">
        <v>539000</v>
      </c>
      <c r="D1178" s="83" t="n">
        <v>374087</v>
      </c>
      <c r="E1178" s="385" t="n">
        <v>69.4038961038961</v>
      </c>
      <c r="F1178" s="83" t="n">
        <v>374087</v>
      </c>
      <c r="G1178" s="1063"/>
      <c r="H1178" s="1063"/>
      <c r="I1178" s="1063"/>
      <c r="J1178" s="1063"/>
      <c r="K1178" s="1063"/>
      <c r="L1178" s="1063"/>
      <c r="M1178" s="1063"/>
      <c r="N1178" s="1063"/>
      <c r="O1178" s="1063"/>
      <c r="P1178" s="1063"/>
      <c r="Q1178" s="1063"/>
      <c r="R1178" s="1063"/>
      <c r="S1178" s="1063"/>
      <c r="T1178" s="1063"/>
      <c r="U1178" s="1063"/>
      <c r="V1178" s="1063"/>
      <c r="W1178" s="1063"/>
      <c r="X1178" s="1063"/>
      <c r="Y1178" s="1063"/>
    </row>
    <row r="1179" s="160" customFormat="true" ht="12.75" hidden="false" customHeight="true" outlineLevel="0" collapsed="false">
      <c r="A1179" s="1082" t="s">
        <v>471</v>
      </c>
      <c r="B1179" s="83" t="n">
        <v>539000</v>
      </c>
      <c r="C1179" s="83" t="n">
        <v>539000</v>
      </c>
      <c r="D1179" s="83" t="n">
        <v>374087</v>
      </c>
      <c r="E1179" s="385" t="n">
        <v>69.4038961038961</v>
      </c>
      <c r="F1179" s="83" t="n">
        <v>374087</v>
      </c>
      <c r="G1179" s="1063"/>
      <c r="H1179" s="1063"/>
      <c r="I1179" s="1063"/>
      <c r="J1179" s="1063"/>
      <c r="K1179" s="1063"/>
      <c r="L1179" s="1063"/>
      <c r="M1179" s="1063"/>
      <c r="N1179" s="1063"/>
      <c r="O1179" s="1063"/>
      <c r="P1179" s="1063"/>
      <c r="Q1179" s="1063"/>
      <c r="R1179" s="1063"/>
      <c r="S1179" s="1063"/>
      <c r="T1179" s="1063"/>
      <c r="U1179" s="1063"/>
      <c r="V1179" s="1063"/>
      <c r="W1179" s="1063"/>
      <c r="X1179" s="1063"/>
      <c r="Y1179" s="1063"/>
    </row>
    <row r="1180" s="1103" customFormat="true" ht="12.75" hidden="true" customHeight="true" outlineLevel="0" collapsed="false">
      <c r="A1180" s="1133" t="s">
        <v>492</v>
      </c>
      <c r="B1180" s="1101" t="n">
        <v>0</v>
      </c>
      <c r="C1180" s="1101" t="n">
        <v>0</v>
      </c>
      <c r="D1180" s="1101" t="n">
        <v>0</v>
      </c>
      <c r="E1180" s="1089" t="e">
        <f aca="false"/>
        <v>#DIV/0!</v>
      </c>
      <c r="F1180" s="83" t="n">
        <v>0</v>
      </c>
      <c r="G1180" s="1102"/>
      <c r="H1180" s="1102"/>
      <c r="I1180" s="1102"/>
      <c r="J1180" s="1102"/>
      <c r="K1180" s="1102"/>
      <c r="L1180" s="1102"/>
      <c r="M1180" s="1102"/>
      <c r="N1180" s="1102"/>
      <c r="O1180" s="1102"/>
      <c r="P1180" s="1102"/>
      <c r="Q1180" s="1102"/>
      <c r="R1180" s="1102"/>
      <c r="S1180" s="1102"/>
      <c r="T1180" s="1102"/>
      <c r="U1180" s="1102"/>
      <c r="V1180" s="1102"/>
      <c r="W1180" s="1102"/>
      <c r="X1180" s="1102"/>
      <c r="Y1180" s="1102"/>
    </row>
    <row r="1181" customFormat="false" ht="12.75" hidden="false" customHeight="true" outlineLevel="0" collapsed="false">
      <c r="A1181" s="252" t="s">
        <v>1875</v>
      </c>
      <c r="B1181" s="36"/>
      <c r="C1181" s="36"/>
      <c r="D1181" s="36"/>
      <c r="E1181" s="385"/>
      <c r="F1181" s="83"/>
    </row>
    <row r="1182" customFormat="false" ht="12.75" hidden="false" customHeight="true" outlineLevel="0" collapsed="false">
      <c r="A1182" s="326" t="s">
        <v>1851</v>
      </c>
      <c r="B1182" s="187"/>
      <c r="C1182" s="187"/>
      <c r="D1182" s="187"/>
      <c r="E1182" s="385"/>
      <c r="F1182" s="83"/>
    </row>
    <row r="1183" customFormat="false" ht="12.75" hidden="false" customHeight="true" outlineLevel="0" collapsed="false">
      <c r="A1183" s="1078" t="s">
        <v>1798</v>
      </c>
      <c r="B1183" s="187" t="n">
        <v>209518</v>
      </c>
      <c r="C1183" s="187" t="n">
        <v>209518</v>
      </c>
      <c r="D1183" s="187" t="n">
        <v>139865</v>
      </c>
      <c r="E1183" s="385" t="n">
        <v>66.7556009507536</v>
      </c>
      <c r="F1183" s="83" t="n">
        <v>0</v>
      </c>
    </row>
    <row r="1184" customFormat="false" ht="12.75" hidden="false" customHeight="true" outlineLevel="0" collapsed="false">
      <c r="A1184" s="1080" t="s">
        <v>1799</v>
      </c>
      <c r="B1184" s="187" t="n">
        <v>32913</v>
      </c>
      <c r="C1184" s="187" t="n">
        <v>32913</v>
      </c>
      <c r="D1184" s="187" t="n">
        <v>32913</v>
      </c>
      <c r="E1184" s="385" t="n">
        <v>0</v>
      </c>
      <c r="F1184" s="83" t="n">
        <v>0</v>
      </c>
    </row>
    <row r="1185" customFormat="false" ht="12.75" hidden="false" customHeight="true" outlineLevel="0" collapsed="false">
      <c r="A1185" s="1079" t="s">
        <v>740</v>
      </c>
      <c r="B1185" s="187" t="n">
        <v>63680</v>
      </c>
      <c r="C1185" s="187" t="n">
        <v>63680</v>
      </c>
      <c r="D1185" s="187" t="n">
        <v>16612</v>
      </c>
      <c r="E1185" s="385" t="n">
        <v>26.0866834170854</v>
      </c>
      <c r="F1185" s="83" t="n">
        <v>0</v>
      </c>
    </row>
    <row r="1186" customFormat="false" ht="12.75" hidden="false" customHeight="true" outlineLevel="0" collapsed="false">
      <c r="A1186" s="1079" t="s">
        <v>1817</v>
      </c>
      <c r="B1186" s="187" t="n">
        <v>112925</v>
      </c>
      <c r="C1186" s="187" t="n">
        <v>112925</v>
      </c>
      <c r="D1186" s="187" t="n">
        <v>90340</v>
      </c>
      <c r="E1186" s="385" t="n">
        <v>80</v>
      </c>
      <c r="F1186" s="83" t="n">
        <v>0</v>
      </c>
    </row>
    <row r="1187" customFormat="false" ht="12.75" hidden="false" customHeight="true" outlineLevel="0" collapsed="false">
      <c r="A1187" s="1090" t="s">
        <v>366</v>
      </c>
      <c r="B1187" s="187" t="n">
        <v>209518</v>
      </c>
      <c r="C1187" s="187" t="n">
        <v>209518</v>
      </c>
      <c r="D1187" s="187" t="n">
        <v>127677</v>
      </c>
      <c r="E1187" s="385" t="n">
        <v>60.9384396567359</v>
      </c>
      <c r="F1187" s="83" t="n">
        <v>3445</v>
      </c>
    </row>
    <row r="1188" customFormat="false" ht="12.75" hidden="false" customHeight="true" outlineLevel="0" collapsed="false">
      <c r="A1188" s="1080" t="s">
        <v>393</v>
      </c>
      <c r="B1188" s="187" t="n">
        <v>165198</v>
      </c>
      <c r="C1188" s="187" t="n">
        <v>165198</v>
      </c>
      <c r="D1188" s="187" t="n">
        <v>83357</v>
      </c>
      <c r="E1188" s="385" t="n">
        <v>50.4588433274011</v>
      </c>
      <c r="F1188" s="83" t="n">
        <v>3445</v>
      </c>
    </row>
    <row r="1189" customFormat="false" ht="12.75" hidden="false" customHeight="true" outlineLevel="0" collapsed="false">
      <c r="A1189" s="1091" t="s">
        <v>708</v>
      </c>
      <c r="B1189" s="187" t="n">
        <v>165198</v>
      </c>
      <c r="C1189" s="187" t="n">
        <v>154462</v>
      </c>
      <c r="D1189" s="187" t="n">
        <v>72621</v>
      </c>
      <c r="E1189" s="385" t="n">
        <v>43.9599753023644</v>
      </c>
      <c r="F1189" s="83" t="n">
        <v>5941</v>
      </c>
    </row>
    <row r="1190" s="1107" customFormat="true" ht="12.75" hidden="true" customHeight="true" outlineLevel="0" collapsed="false">
      <c r="A1190" s="1094" t="s">
        <v>1876</v>
      </c>
      <c r="B1190" s="408"/>
      <c r="C1190" s="408" t="n">
        <v>10736</v>
      </c>
      <c r="D1190" s="408" t="n">
        <v>10736</v>
      </c>
      <c r="E1190" s="1089"/>
      <c r="F1190" s="83" t="n">
        <v>-2496</v>
      </c>
      <c r="G1190" s="429"/>
      <c r="H1190" s="429"/>
      <c r="I1190" s="429"/>
      <c r="J1190" s="429"/>
      <c r="K1190" s="429"/>
      <c r="L1190" s="429"/>
      <c r="M1190" s="429"/>
      <c r="N1190" s="429"/>
      <c r="O1190" s="429"/>
      <c r="P1190" s="429"/>
      <c r="Q1190" s="429"/>
      <c r="R1190" s="429"/>
      <c r="S1190" s="429"/>
      <c r="T1190" s="429"/>
    </row>
    <row r="1191" customFormat="false" ht="12.75" hidden="false" customHeight="true" outlineLevel="0" collapsed="false">
      <c r="A1191" s="1080" t="s">
        <v>377</v>
      </c>
      <c r="B1191" s="187" t="n">
        <v>44320</v>
      </c>
      <c r="C1191" s="187" t="n">
        <v>44320</v>
      </c>
      <c r="D1191" s="187" t="n">
        <v>44320</v>
      </c>
      <c r="E1191" s="385" t="n">
        <v>100</v>
      </c>
      <c r="F1191" s="83" t="n">
        <v>0</v>
      </c>
    </row>
    <row r="1192" customFormat="false" ht="12.75" hidden="false" customHeight="true" outlineLevel="0" collapsed="false">
      <c r="A1192" s="1091" t="s">
        <v>1029</v>
      </c>
      <c r="B1192" s="187" t="n">
        <v>44320</v>
      </c>
      <c r="C1192" s="187" t="n">
        <v>44320</v>
      </c>
      <c r="D1192" s="187" t="n">
        <v>44320</v>
      </c>
      <c r="E1192" s="385" t="n">
        <v>100</v>
      </c>
      <c r="F1192" s="83" t="n">
        <v>0</v>
      </c>
    </row>
    <row r="1193" s="1083" customFormat="true" ht="12.75" hidden="false" customHeight="true" outlineLevel="0" collapsed="false">
      <c r="A1193" s="251" t="s">
        <v>1828</v>
      </c>
      <c r="B1193" s="83"/>
      <c r="C1193" s="83"/>
      <c r="D1193" s="83"/>
      <c r="E1193" s="385"/>
      <c r="F1193" s="83"/>
      <c r="G1193" s="772"/>
      <c r="H1193" s="772"/>
      <c r="I1193" s="772"/>
      <c r="J1193" s="772"/>
      <c r="K1193" s="772"/>
      <c r="L1193" s="772"/>
      <c r="M1193" s="772"/>
      <c r="N1193" s="772"/>
      <c r="O1193" s="772"/>
      <c r="P1193" s="772"/>
      <c r="Q1193" s="772"/>
      <c r="R1193" s="772"/>
      <c r="S1193" s="772"/>
      <c r="T1193" s="772"/>
    </row>
    <row r="1194" s="1083" customFormat="true" ht="12.75" hidden="false" customHeight="true" outlineLevel="0" collapsed="false">
      <c r="A1194" s="1078" t="s">
        <v>1798</v>
      </c>
      <c r="B1194" s="83" t="n">
        <v>2861854</v>
      </c>
      <c r="C1194" s="83" t="n">
        <v>2861854</v>
      </c>
      <c r="D1194" s="83" t="n">
        <v>2861854</v>
      </c>
      <c r="E1194" s="385" t="n">
        <v>100</v>
      </c>
      <c r="F1194" s="83" t="n">
        <v>500319</v>
      </c>
      <c r="G1194" s="772"/>
      <c r="H1194" s="772"/>
      <c r="I1194" s="772"/>
      <c r="J1194" s="772"/>
      <c r="K1194" s="772"/>
      <c r="L1194" s="772"/>
      <c r="M1194" s="772"/>
      <c r="N1194" s="772"/>
      <c r="O1194" s="772"/>
      <c r="P1194" s="772"/>
      <c r="Q1194" s="772"/>
      <c r="R1194" s="772"/>
      <c r="S1194" s="772"/>
      <c r="T1194" s="772"/>
    </row>
    <row r="1195" s="1083" customFormat="true" ht="12.75" hidden="false" customHeight="true" outlineLevel="0" collapsed="false">
      <c r="A1195" s="1079" t="s">
        <v>1799</v>
      </c>
      <c r="B1195" s="83" t="n">
        <v>2861854</v>
      </c>
      <c r="C1195" s="83" t="n">
        <v>2861854</v>
      </c>
      <c r="D1195" s="83" t="n">
        <v>2861854</v>
      </c>
      <c r="E1195" s="385" t="n">
        <v>100</v>
      </c>
      <c r="F1195" s="83" t="n">
        <v>500319</v>
      </c>
      <c r="G1195" s="772"/>
      <c r="H1195" s="772"/>
      <c r="I1195" s="772"/>
      <c r="J1195" s="772"/>
      <c r="K1195" s="772"/>
      <c r="L1195" s="772"/>
      <c r="M1195" s="772"/>
      <c r="N1195" s="772"/>
      <c r="O1195" s="772"/>
      <c r="P1195" s="772"/>
      <c r="Q1195" s="772"/>
      <c r="R1195" s="772"/>
      <c r="S1195" s="772"/>
      <c r="T1195" s="772"/>
    </row>
    <row r="1196" s="1083" customFormat="true" ht="12.75" hidden="false" customHeight="true" outlineLevel="0" collapsed="false">
      <c r="A1196" s="1078" t="s">
        <v>391</v>
      </c>
      <c r="B1196" s="83" t="n">
        <v>2861854</v>
      </c>
      <c r="C1196" s="83" t="n">
        <v>2861854</v>
      </c>
      <c r="D1196" s="83" t="n">
        <v>1757884</v>
      </c>
      <c r="E1196" s="385" t="n">
        <v>61.4246568832652</v>
      </c>
      <c r="F1196" s="83" t="n">
        <v>365002</v>
      </c>
      <c r="G1196" s="772"/>
      <c r="H1196" s="772"/>
      <c r="I1196" s="772"/>
      <c r="J1196" s="772"/>
      <c r="K1196" s="772"/>
      <c r="L1196" s="772"/>
      <c r="M1196" s="772"/>
      <c r="N1196" s="772"/>
      <c r="O1196" s="772"/>
      <c r="P1196" s="772"/>
      <c r="Q1196" s="772"/>
      <c r="R1196" s="772"/>
      <c r="S1196" s="772"/>
      <c r="T1196" s="772"/>
    </row>
    <row r="1197" s="1083" customFormat="true" ht="12.75" hidden="false" customHeight="true" outlineLevel="0" collapsed="false">
      <c r="A1197" s="1079" t="s">
        <v>393</v>
      </c>
      <c r="B1197" s="83" t="n">
        <v>673859</v>
      </c>
      <c r="C1197" s="83" t="n">
        <v>673859</v>
      </c>
      <c r="D1197" s="83" t="n">
        <v>12738</v>
      </c>
      <c r="E1197" s="385" t="n">
        <v>1.89030642908977</v>
      </c>
      <c r="F1197" s="83" t="n">
        <v>8203</v>
      </c>
      <c r="G1197" s="772"/>
      <c r="H1197" s="772"/>
      <c r="I1197" s="772"/>
      <c r="J1197" s="772"/>
      <c r="K1197" s="772"/>
      <c r="L1197" s="772"/>
      <c r="M1197" s="772"/>
      <c r="N1197" s="772"/>
      <c r="O1197" s="772"/>
      <c r="P1197" s="772"/>
      <c r="Q1197" s="772"/>
      <c r="R1197" s="772"/>
      <c r="S1197" s="772"/>
      <c r="T1197" s="772"/>
    </row>
    <row r="1198" s="1083" customFormat="true" ht="12.75" hidden="false" customHeight="true" outlineLevel="0" collapsed="false">
      <c r="A1198" s="1081" t="s">
        <v>708</v>
      </c>
      <c r="B1198" s="83" t="n">
        <v>673859</v>
      </c>
      <c r="C1198" s="83" t="n">
        <v>673859</v>
      </c>
      <c r="D1198" s="83" t="n">
        <v>12738</v>
      </c>
      <c r="E1198" s="385" t="n">
        <v>1.89030642908977</v>
      </c>
      <c r="F1198" s="83" t="n">
        <v>8203</v>
      </c>
      <c r="G1198" s="772"/>
      <c r="H1198" s="772"/>
      <c r="I1198" s="772"/>
      <c r="J1198" s="772"/>
      <c r="K1198" s="772"/>
      <c r="L1198" s="772"/>
      <c r="M1198" s="772"/>
      <c r="N1198" s="772"/>
      <c r="O1198" s="772"/>
      <c r="P1198" s="772"/>
      <c r="Q1198" s="772"/>
      <c r="R1198" s="772"/>
      <c r="S1198" s="772"/>
      <c r="T1198" s="772"/>
    </row>
    <row r="1199" s="1083" customFormat="true" ht="12.75" hidden="false" customHeight="true" outlineLevel="0" collapsed="false">
      <c r="A1199" s="1079" t="s">
        <v>377</v>
      </c>
      <c r="B1199" s="83" t="n">
        <v>2187995</v>
      </c>
      <c r="C1199" s="83" t="n">
        <v>2187995</v>
      </c>
      <c r="D1199" s="83" t="n">
        <v>1745146</v>
      </c>
      <c r="E1199" s="385" t="n">
        <v>79.760054296285</v>
      </c>
      <c r="F1199" s="83" t="n">
        <v>356799</v>
      </c>
      <c r="G1199" s="772"/>
      <c r="H1199" s="772"/>
      <c r="I1199" s="772"/>
      <c r="J1199" s="772"/>
      <c r="K1199" s="772"/>
      <c r="L1199" s="772"/>
      <c r="M1199" s="772"/>
      <c r="N1199" s="772"/>
      <c r="O1199" s="772"/>
      <c r="P1199" s="772"/>
      <c r="Q1199" s="772"/>
      <c r="R1199" s="772"/>
      <c r="S1199" s="772"/>
      <c r="T1199" s="772"/>
    </row>
    <row r="1200" s="1083" customFormat="true" ht="12.75" hidden="false" customHeight="true" outlineLevel="0" collapsed="false">
      <c r="A1200" s="1081" t="s">
        <v>1033</v>
      </c>
      <c r="B1200" s="83" t="n">
        <v>2187995</v>
      </c>
      <c r="C1200" s="83" t="n">
        <v>2187995</v>
      </c>
      <c r="D1200" s="83" t="n">
        <v>1745146</v>
      </c>
      <c r="E1200" s="385" t="n">
        <v>79.760054296285</v>
      </c>
      <c r="F1200" s="83" t="n">
        <v>356799</v>
      </c>
      <c r="G1200" s="772"/>
      <c r="H1200" s="772"/>
      <c r="I1200" s="772"/>
      <c r="J1200" s="772"/>
      <c r="K1200" s="772"/>
      <c r="L1200" s="772"/>
      <c r="M1200" s="772"/>
      <c r="N1200" s="772"/>
      <c r="O1200" s="772"/>
      <c r="P1200" s="772"/>
      <c r="Q1200" s="772"/>
      <c r="R1200" s="772"/>
      <c r="S1200" s="772"/>
      <c r="T1200" s="772"/>
    </row>
    <row r="1201" s="1085" customFormat="true" ht="12.75" hidden="false" customHeight="true" outlineLevel="0" collapsed="false">
      <c r="A1201" s="251" t="s">
        <v>1831</v>
      </c>
      <c r="B1201" s="83"/>
      <c r="C1201" s="83"/>
      <c r="D1201" s="83"/>
      <c r="E1201" s="385"/>
      <c r="F1201" s="83"/>
      <c r="G1201" s="1084"/>
      <c r="H1201" s="1084"/>
      <c r="I1201" s="1084"/>
      <c r="J1201" s="1084"/>
      <c r="K1201" s="1084"/>
      <c r="L1201" s="1084"/>
      <c r="M1201" s="1084"/>
      <c r="N1201" s="1084"/>
      <c r="O1201" s="1084"/>
      <c r="P1201" s="1084"/>
      <c r="Q1201" s="1084"/>
      <c r="R1201" s="1084"/>
      <c r="S1201" s="1084"/>
      <c r="T1201" s="1084"/>
    </row>
    <row r="1202" s="1085" customFormat="true" ht="12.75" hidden="false" customHeight="true" outlineLevel="0" collapsed="false">
      <c r="A1202" s="1090" t="s">
        <v>1798</v>
      </c>
      <c r="B1202" s="83" t="n">
        <v>32798</v>
      </c>
      <c r="C1202" s="83" t="n">
        <v>32798</v>
      </c>
      <c r="D1202" s="83" t="n">
        <v>32798</v>
      </c>
      <c r="E1202" s="385" t="n">
        <v>100</v>
      </c>
      <c r="F1202" s="83" t="n">
        <v>5875</v>
      </c>
      <c r="G1202" s="1084"/>
      <c r="H1202" s="1084"/>
      <c r="I1202" s="1084"/>
      <c r="J1202" s="1084"/>
      <c r="K1202" s="1084"/>
      <c r="L1202" s="1084"/>
      <c r="M1202" s="1084"/>
      <c r="N1202" s="1084"/>
      <c r="O1202" s="1084"/>
      <c r="P1202" s="1084"/>
      <c r="Q1202" s="1084"/>
      <c r="R1202" s="1084"/>
      <c r="S1202" s="1084"/>
      <c r="T1202" s="1084"/>
    </row>
    <row r="1203" s="1085" customFormat="true" ht="12.75" hidden="false" customHeight="true" outlineLevel="0" collapsed="false">
      <c r="A1203" s="1080" t="s">
        <v>1799</v>
      </c>
      <c r="B1203" s="83" t="n">
        <v>32798</v>
      </c>
      <c r="C1203" s="83" t="n">
        <v>32798</v>
      </c>
      <c r="D1203" s="83" t="n">
        <v>32798</v>
      </c>
      <c r="E1203" s="385" t="n">
        <v>100</v>
      </c>
      <c r="F1203" s="83" t="n">
        <v>5875</v>
      </c>
      <c r="G1203" s="1084"/>
      <c r="H1203" s="1084"/>
      <c r="I1203" s="1084"/>
      <c r="J1203" s="1084"/>
      <c r="K1203" s="1084"/>
      <c r="L1203" s="1084"/>
      <c r="M1203" s="1084"/>
      <c r="N1203" s="1084"/>
      <c r="O1203" s="1084"/>
      <c r="P1203" s="1084"/>
      <c r="Q1203" s="1084"/>
      <c r="R1203" s="1084"/>
      <c r="S1203" s="1084"/>
      <c r="T1203" s="1084"/>
    </row>
    <row r="1204" s="1085" customFormat="true" ht="12.75" hidden="false" customHeight="true" outlineLevel="0" collapsed="false">
      <c r="A1204" s="1090" t="s">
        <v>366</v>
      </c>
      <c r="B1204" s="83" t="n">
        <v>32798</v>
      </c>
      <c r="C1204" s="83" t="n">
        <v>32798</v>
      </c>
      <c r="D1204" s="83" t="n">
        <v>23421</v>
      </c>
      <c r="E1204" s="385" t="n">
        <v>71.4098420635405</v>
      </c>
      <c r="F1204" s="83" t="n">
        <v>7625</v>
      </c>
      <c r="G1204" s="1084"/>
      <c r="H1204" s="1084"/>
      <c r="I1204" s="1084"/>
      <c r="J1204" s="1084"/>
      <c r="K1204" s="1084"/>
      <c r="L1204" s="1084"/>
      <c r="M1204" s="1084"/>
      <c r="N1204" s="1084"/>
      <c r="O1204" s="1084"/>
      <c r="P1204" s="1084"/>
      <c r="Q1204" s="1084"/>
      <c r="R1204" s="1084"/>
      <c r="S1204" s="1084"/>
      <c r="T1204" s="1084"/>
    </row>
    <row r="1205" s="1085" customFormat="true" ht="12.75" hidden="false" customHeight="true" outlineLevel="0" collapsed="false">
      <c r="A1205" s="1080" t="s">
        <v>393</v>
      </c>
      <c r="B1205" s="83" t="n">
        <v>29118</v>
      </c>
      <c r="C1205" s="83" t="n">
        <v>29118</v>
      </c>
      <c r="D1205" s="83" t="n">
        <v>19741</v>
      </c>
      <c r="E1205" s="385" t="n">
        <v>67.7965519609863</v>
      </c>
      <c r="F1205" s="83" t="n">
        <v>7158</v>
      </c>
      <c r="G1205" s="1084"/>
      <c r="H1205" s="1084"/>
      <c r="I1205" s="1084"/>
      <c r="J1205" s="1084"/>
      <c r="K1205" s="1084"/>
      <c r="L1205" s="1084"/>
      <c r="M1205" s="1084"/>
      <c r="N1205" s="1084"/>
      <c r="O1205" s="1084"/>
      <c r="P1205" s="1084"/>
      <c r="Q1205" s="1084"/>
      <c r="R1205" s="1084"/>
      <c r="S1205" s="1084"/>
      <c r="T1205" s="1084"/>
    </row>
    <row r="1206" s="1085" customFormat="true" ht="12.75" hidden="false" customHeight="true" outlineLevel="0" collapsed="false">
      <c r="A1206" s="1091" t="s">
        <v>708</v>
      </c>
      <c r="B1206" s="83" t="n">
        <v>29118</v>
      </c>
      <c r="C1206" s="83" t="n">
        <v>29118</v>
      </c>
      <c r="D1206" s="83" t="n">
        <v>19741</v>
      </c>
      <c r="E1206" s="385" t="n">
        <v>67.7965519609863</v>
      </c>
      <c r="F1206" s="83" t="n">
        <v>7158</v>
      </c>
      <c r="G1206" s="1084"/>
      <c r="H1206" s="1084"/>
      <c r="I1206" s="1084"/>
      <c r="J1206" s="1084"/>
      <c r="K1206" s="1084"/>
      <c r="L1206" s="1084"/>
      <c r="M1206" s="1084"/>
      <c r="N1206" s="1084"/>
      <c r="O1206" s="1084"/>
      <c r="P1206" s="1084"/>
      <c r="Q1206" s="1084"/>
      <c r="R1206" s="1084"/>
      <c r="S1206" s="1084"/>
      <c r="T1206" s="1084"/>
    </row>
    <row r="1207" s="1085" customFormat="true" ht="12.75" hidden="false" customHeight="true" outlineLevel="0" collapsed="false">
      <c r="A1207" s="1080" t="s">
        <v>377</v>
      </c>
      <c r="B1207" s="83" t="n">
        <v>3680</v>
      </c>
      <c r="C1207" s="83" t="n">
        <v>3680</v>
      </c>
      <c r="D1207" s="83" t="n">
        <v>3680</v>
      </c>
      <c r="E1207" s="385" t="n">
        <v>100</v>
      </c>
      <c r="F1207" s="83" t="n">
        <v>467</v>
      </c>
      <c r="G1207" s="1084"/>
      <c r="H1207" s="1084"/>
      <c r="I1207" s="1084"/>
      <c r="J1207" s="1084"/>
      <c r="K1207" s="1084"/>
      <c r="L1207" s="1084"/>
      <c r="M1207" s="1084"/>
      <c r="N1207" s="1084"/>
      <c r="O1207" s="1084"/>
      <c r="P1207" s="1084"/>
      <c r="Q1207" s="1084"/>
      <c r="R1207" s="1084"/>
      <c r="S1207" s="1084"/>
      <c r="T1207" s="1084"/>
    </row>
    <row r="1208" s="1085" customFormat="true" ht="12.75" hidden="false" customHeight="true" outlineLevel="0" collapsed="false">
      <c r="A1208" s="1091" t="s">
        <v>1029</v>
      </c>
      <c r="B1208" s="83" t="n">
        <v>3680</v>
      </c>
      <c r="C1208" s="83" t="n">
        <v>3680</v>
      </c>
      <c r="D1208" s="83" t="n">
        <v>3680</v>
      </c>
      <c r="E1208" s="385" t="n">
        <v>100</v>
      </c>
      <c r="F1208" s="83" t="n">
        <v>467</v>
      </c>
      <c r="G1208" s="1084"/>
      <c r="H1208" s="1084"/>
      <c r="I1208" s="1084"/>
      <c r="J1208" s="1084"/>
      <c r="K1208" s="1084"/>
      <c r="L1208" s="1084"/>
      <c r="M1208" s="1084"/>
      <c r="N1208" s="1084"/>
      <c r="O1208" s="1084"/>
      <c r="P1208" s="1084"/>
      <c r="Q1208" s="1084"/>
      <c r="R1208" s="1084"/>
      <c r="S1208" s="1084"/>
      <c r="T1208" s="1084"/>
    </row>
    <row r="1209" s="1085" customFormat="true" ht="25.5" hidden="true" customHeight="true" outlineLevel="0" collapsed="false">
      <c r="A1209" s="324" t="s">
        <v>1853</v>
      </c>
      <c r="B1209" s="36"/>
      <c r="C1209" s="36"/>
      <c r="D1209" s="36"/>
      <c r="E1209" s="385"/>
      <c r="F1209" s="83" t="n">
        <v>0</v>
      </c>
      <c r="G1209" s="1084"/>
      <c r="H1209" s="1084"/>
      <c r="I1209" s="1084"/>
      <c r="J1209" s="1084"/>
      <c r="K1209" s="1084"/>
      <c r="L1209" s="1084"/>
      <c r="M1209" s="1084"/>
      <c r="N1209" s="1084"/>
      <c r="O1209" s="1084"/>
      <c r="P1209" s="1084"/>
      <c r="Q1209" s="1084"/>
      <c r="R1209" s="1084"/>
      <c r="S1209" s="1084"/>
      <c r="T1209" s="1084"/>
    </row>
    <row r="1210" s="1092" customFormat="true" ht="12.75" hidden="true" customHeight="true" outlineLevel="0" collapsed="false">
      <c r="A1210" s="1078" t="s">
        <v>1798</v>
      </c>
      <c r="B1210" s="83" t="n">
        <v>0</v>
      </c>
      <c r="C1210" s="83" t="n">
        <v>0</v>
      </c>
      <c r="D1210" s="83" t="n">
        <v>0</v>
      </c>
      <c r="E1210" s="385" t="e">
        <f aca="false"/>
        <v>#DIV/0!</v>
      </c>
      <c r="F1210" s="83" t="n">
        <v>0</v>
      </c>
      <c r="G1210" s="1084"/>
      <c r="H1210" s="1084"/>
      <c r="I1210" s="1084"/>
      <c r="J1210" s="1084"/>
      <c r="K1210" s="1084"/>
      <c r="L1210" s="1084"/>
      <c r="M1210" s="1084"/>
      <c r="N1210" s="1084"/>
      <c r="O1210" s="1084"/>
      <c r="P1210" s="1084"/>
      <c r="Q1210" s="1084"/>
      <c r="R1210" s="1084"/>
      <c r="S1210" s="1084"/>
      <c r="T1210" s="1084"/>
    </row>
    <row r="1211" s="1092" customFormat="true" ht="12.75" hidden="true" customHeight="true" outlineLevel="0" collapsed="false">
      <c r="A1211" s="1080" t="s">
        <v>1799</v>
      </c>
      <c r="B1211" s="83" t="n">
        <v>0</v>
      </c>
      <c r="C1211" s="83" t="n">
        <v>0</v>
      </c>
      <c r="D1211" s="83" t="n">
        <v>0</v>
      </c>
      <c r="E1211" s="385" t="e">
        <f aca="false"/>
        <v>#DIV/0!</v>
      </c>
      <c r="F1211" s="83" t="n">
        <v>0</v>
      </c>
      <c r="G1211" s="1084"/>
      <c r="H1211" s="1084"/>
      <c r="I1211" s="1084"/>
      <c r="J1211" s="1084"/>
      <c r="K1211" s="1084"/>
      <c r="L1211" s="1084"/>
      <c r="M1211" s="1084"/>
      <c r="N1211" s="1084"/>
      <c r="O1211" s="1084"/>
      <c r="P1211" s="1084"/>
      <c r="Q1211" s="1084"/>
      <c r="R1211" s="1084"/>
      <c r="S1211" s="1084"/>
      <c r="T1211" s="1084"/>
    </row>
    <row r="1212" s="1092" customFormat="true" ht="12.75" hidden="true" customHeight="true" outlineLevel="0" collapsed="false">
      <c r="A1212" s="1090" t="s">
        <v>366</v>
      </c>
      <c r="B1212" s="83" t="n">
        <v>0</v>
      </c>
      <c r="C1212" s="83" t="n">
        <v>0</v>
      </c>
      <c r="D1212" s="83" t="n">
        <v>0</v>
      </c>
      <c r="E1212" s="385" t="e">
        <f aca="false"/>
        <v>#DIV/0!</v>
      </c>
      <c r="F1212" s="83" t="n">
        <v>0</v>
      </c>
      <c r="G1212" s="1084"/>
      <c r="H1212" s="1084"/>
      <c r="I1212" s="1084"/>
      <c r="J1212" s="1084"/>
      <c r="K1212" s="1084"/>
      <c r="L1212" s="1084"/>
      <c r="M1212" s="1084"/>
      <c r="N1212" s="1084"/>
      <c r="O1212" s="1084"/>
      <c r="P1212" s="1084"/>
      <c r="Q1212" s="1084"/>
      <c r="R1212" s="1084"/>
      <c r="S1212" s="1084"/>
      <c r="T1212" s="1084"/>
    </row>
    <row r="1213" s="1085" customFormat="true" ht="12.75" hidden="true" customHeight="true" outlineLevel="0" collapsed="false">
      <c r="A1213" s="1080" t="s">
        <v>377</v>
      </c>
      <c r="B1213" s="83" t="n">
        <v>0</v>
      </c>
      <c r="C1213" s="83" t="n">
        <v>0</v>
      </c>
      <c r="D1213" s="83" t="n">
        <v>0</v>
      </c>
      <c r="E1213" s="385" t="e">
        <f aca="false"/>
        <v>#DIV/0!</v>
      </c>
      <c r="F1213" s="83" t="n">
        <v>0</v>
      </c>
      <c r="G1213" s="1084"/>
      <c r="H1213" s="1084"/>
      <c r="I1213" s="1084"/>
      <c r="J1213" s="1084"/>
      <c r="K1213" s="1084"/>
      <c r="L1213" s="1084"/>
      <c r="M1213" s="1084"/>
      <c r="N1213" s="1084"/>
      <c r="O1213" s="1084"/>
      <c r="P1213" s="1084"/>
      <c r="Q1213" s="1084"/>
      <c r="R1213" s="1084"/>
      <c r="S1213" s="1084"/>
      <c r="T1213" s="1084"/>
    </row>
    <row r="1214" s="1085" customFormat="true" ht="12.75" hidden="true" customHeight="true" outlineLevel="0" collapsed="false">
      <c r="A1214" s="1091" t="s">
        <v>1033</v>
      </c>
      <c r="B1214" s="83" t="n">
        <v>0</v>
      </c>
      <c r="C1214" s="83" t="n">
        <v>0</v>
      </c>
      <c r="D1214" s="83" t="n">
        <v>0</v>
      </c>
      <c r="E1214" s="385" t="e">
        <f aca="false"/>
        <v>#DIV/0!</v>
      </c>
      <c r="F1214" s="83" t="n">
        <v>0</v>
      </c>
      <c r="G1214" s="1084"/>
      <c r="H1214" s="1084"/>
      <c r="I1214" s="1084"/>
      <c r="J1214" s="1084"/>
      <c r="K1214" s="1084"/>
      <c r="L1214" s="1084"/>
      <c r="M1214" s="1084"/>
      <c r="N1214" s="1084"/>
      <c r="O1214" s="1084"/>
      <c r="P1214" s="1084"/>
      <c r="Q1214" s="1084"/>
      <c r="R1214" s="1084"/>
      <c r="S1214" s="1084"/>
      <c r="T1214" s="1084"/>
    </row>
    <row r="1215" s="1085" customFormat="true" ht="12.75" hidden="false" customHeight="true" outlineLevel="0" collapsed="false">
      <c r="A1215" s="251" t="s">
        <v>1846</v>
      </c>
      <c r="B1215" s="83"/>
      <c r="C1215" s="83"/>
      <c r="D1215" s="83"/>
      <c r="E1215" s="385"/>
      <c r="F1215" s="83"/>
      <c r="G1215" s="1084"/>
      <c r="H1215" s="1084"/>
      <c r="I1215" s="1084"/>
      <c r="J1215" s="1084"/>
      <c r="K1215" s="1084"/>
      <c r="L1215" s="1084"/>
      <c r="M1215" s="1084"/>
      <c r="N1215" s="1084"/>
      <c r="O1215" s="1084"/>
      <c r="P1215" s="1084"/>
      <c r="Q1215" s="1084"/>
      <c r="R1215" s="1084"/>
      <c r="S1215" s="1084"/>
      <c r="T1215" s="1084"/>
    </row>
    <row r="1216" s="1085" customFormat="true" ht="12.75" hidden="false" customHeight="true" outlineLevel="0" collapsed="false">
      <c r="A1216" s="1078" t="s">
        <v>1798</v>
      </c>
      <c r="B1216" s="83" t="n">
        <v>64580</v>
      </c>
      <c r="C1216" s="83" t="n">
        <v>0</v>
      </c>
      <c r="D1216" s="83" t="n">
        <v>0</v>
      </c>
      <c r="E1216" s="385" t="n">
        <v>0</v>
      </c>
      <c r="F1216" s="83" t="n">
        <v>0</v>
      </c>
      <c r="G1216" s="1084"/>
      <c r="H1216" s="1084"/>
      <c r="I1216" s="1084"/>
      <c r="J1216" s="1084"/>
      <c r="K1216" s="1084"/>
      <c r="L1216" s="1084"/>
      <c r="M1216" s="1084"/>
      <c r="N1216" s="1084"/>
      <c r="O1216" s="1084"/>
      <c r="P1216" s="1084"/>
      <c r="Q1216" s="1084"/>
      <c r="R1216" s="1084"/>
      <c r="S1216" s="1084"/>
      <c r="T1216" s="1084"/>
    </row>
    <row r="1217" s="1085" customFormat="true" ht="12.75" hidden="false" customHeight="true" outlineLevel="0" collapsed="false">
      <c r="A1217" s="1079" t="s">
        <v>1799</v>
      </c>
      <c r="B1217" s="83" t="n">
        <v>64580</v>
      </c>
      <c r="C1217" s="83" t="n">
        <v>0</v>
      </c>
      <c r="D1217" s="83" t="n">
        <v>0</v>
      </c>
      <c r="E1217" s="385" t="n">
        <v>0</v>
      </c>
      <c r="F1217" s="83" t="n">
        <v>0</v>
      </c>
      <c r="G1217" s="1084"/>
      <c r="H1217" s="1084"/>
      <c r="I1217" s="1084"/>
      <c r="J1217" s="1084"/>
      <c r="K1217" s="1084"/>
      <c r="L1217" s="1084"/>
      <c r="M1217" s="1084"/>
      <c r="N1217" s="1084"/>
      <c r="O1217" s="1084"/>
      <c r="P1217" s="1084"/>
      <c r="Q1217" s="1084"/>
      <c r="R1217" s="1084"/>
      <c r="S1217" s="1084"/>
      <c r="T1217" s="1084"/>
    </row>
    <row r="1218" s="1085" customFormat="true" ht="12.75" hidden="false" customHeight="true" outlineLevel="0" collapsed="false">
      <c r="A1218" s="1078" t="s">
        <v>366</v>
      </c>
      <c r="B1218" s="83" t="n">
        <v>64580</v>
      </c>
      <c r="C1218" s="83" t="n">
        <v>0</v>
      </c>
      <c r="D1218" s="83" t="n">
        <v>0</v>
      </c>
      <c r="E1218" s="385" t="n">
        <v>0</v>
      </c>
      <c r="F1218" s="83" t="n">
        <v>0</v>
      </c>
      <c r="G1218" s="1084"/>
      <c r="H1218" s="1084"/>
      <c r="I1218" s="1084"/>
      <c r="J1218" s="1084"/>
      <c r="K1218" s="1084"/>
      <c r="L1218" s="1084"/>
      <c r="M1218" s="1084"/>
      <c r="N1218" s="1084"/>
      <c r="O1218" s="1084"/>
      <c r="P1218" s="1084"/>
      <c r="Q1218" s="1084"/>
      <c r="R1218" s="1084"/>
      <c r="S1218" s="1084"/>
      <c r="T1218" s="1084"/>
    </row>
    <row r="1219" s="1085" customFormat="true" ht="12.75" hidden="false" customHeight="true" outlineLevel="0" collapsed="false">
      <c r="A1219" s="1080" t="s">
        <v>393</v>
      </c>
      <c r="B1219" s="83" t="n">
        <v>64580</v>
      </c>
      <c r="C1219" s="83" t="n">
        <v>0</v>
      </c>
      <c r="D1219" s="83" t="n">
        <v>0</v>
      </c>
      <c r="E1219" s="385" t="n">
        <v>0</v>
      </c>
      <c r="F1219" s="83" t="n">
        <v>0</v>
      </c>
      <c r="G1219" s="1084"/>
      <c r="H1219" s="1084"/>
      <c r="I1219" s="1084"/>
      <c r="J1219" s="1084"/>
      <c r="K1219" s="1084"/>
      <c r="L1219" s="1084"/>
      <c r="M1219" s="1084"/>
      <c r="N1219" s="1084"/>
      <c r="O1219" s="1084"/>
      <c r="P1219" s="1084"/>
      <c r="Q1219" s="1084"/>
      <c r="R1219" s="1084"/>
      <c r="S1219" s="1084"/>
      <c r="T1219" s="1084"/>
    </row>
    <row r="1220" s="1085" customFormat="true" ht="12.75" hidden="false" customHeight="true" outlineLevel="0" collapsed="false">
      <c r="A1220" s="1091" t="s">
        <v>471</v>
      </c>
      <c r="B1220" s="83" t="n">
        <v>64580</v>
      </c>
      <c r="C1220" s="83" t="n">
        <v>0</v>
      </c>
      <c r="D1220" s="83" t="n">
        <v>0</v>
      </c>
      <c r="E1220" s="385" t="n">
        <v>0</v>
      </c>
      <c r="F1220" s="83" t="n">
        <v>0</v>
      </c>
      <c r="G1220" s="1084"/>
      <c r="H1220" s="1084"/>
      <c r="I1220" s="1084"/>
      <c r="J1220" s="1084"/>
      <c r="K1220" s="1084"/>
      <c r="L1220" s="1084"/>
      <c r="M1220" s="1084"/>
      <c r="N1220" s="1084"/>
      <c r="O1220" s="1084"/>
      <c r="P1220" s="1084"/>
      <c r="Q1220" s="1084"/>
      <c r="R1220" s="1084"/>
      <c r="S1220" s="1084"/>
      <c r="T1220" s="1084"/>
    </row>
    <row r="1221" s="1085" customFormat="true" ht="12.75" hidden="false" customHeight="true" outlineLevel="0" collapsed="false">
      <c r="A1221" s="1098" t="s">
        <v>1839</v>
      </c>
      <c r="B1221" s="83" t="n">
        <v>64580</v>
      </c>
      <c r="C1221" s="83" t="n">
        <v>0</v>
      </c>
      <c r="D1221" s="83" t="n">
        <v>0</v>
      </c>
      <c r="E1221" s="385" t="n">
        <v>0</v>
      </c>
      <c r="F1221" s="83" t="n">
        <v>0</v>
      </c>
      <c r="G1221" s="1084"/>
      <c r="H1221" s="1084"/>
      <c r="I1221" s="1084"/>
      <c r="J1221" s="1084"/>
      <c r="K1221" s="1084"/>
      <c r="L1221" s="1084"/>
      <c r="M1221" s="1084"/>
      <c r="N1221" s="1084"/>
      <c r="O1221" s="1084"/>
      <c r="P1221" s="1084"/>
      <c r="Q1221" s="1084"/>
      <c r="R1221" s="1084"/>
      <c r="S1221" s="1084"/>
      <c r="T1221" s="1084"/>
    </row>
    <row r="1222" customFormat="false" ht="12.75" hidden="false" customHeight="true" outlineLevel="0" collapsed="false">
      <c r="A1222" s="252" t="s">
        <v>1877</v>
      </c>
      <c r="B1222" s="36"/>
      <c r="C1222" s="36"/>
      <c r="D1222" s="36"/>
      <c r="E1222" s="385"/>
      <c r="F1222" s="83"/>
    </row>
    <row r="1223" s="1085" customFormat="true" ht="12.75" hidden="false" customHeight="true" outlineLevel="0" collapsed="false">
      <c r="A1223" s="326" t="s">
        <v>1851</v>
      </c>
      <c r="B1223" s="83"/>
      <c r="C1223" s="83"/>
      <c r="D1223" s="83"/>
      <c r="E1223" s="385"/>
      <c r="F1223" s="83"/>
      <c r="G1223" s="1084"/>
      <c r="H1223" s="1084"/>
      <c r="I1223" s="1084"/>
      <c r="J1223" s="1084"/>
      <c r="K1223" s="1084"/>
      <c r="L1223" s="1084"/>
      <c r="M1223" s="1084"/>
      <c r="N1223" s="1084"/>
      <c r="O1223" s="1084"/>
      <c r="P1223" s="1084"/>
      <c r="Q1223" s="1084"/>
      <c r="R1223" s="1084"/>
      <c r="S1223" s="1084"/>
      <c r="T1223" s="1084"/>
    </row>
    <row r="1224" s="1092" customFormat="true" ht="12.75" hidden="false" customHeight="true" outlineLevel="0" collapsed="false">
      <c r="A1224" s="1078" t="s">
        <v>1798</v>
      </c>
      <c r="B1224" s="83" t="n">
        <v>125696</v>
      </c>
      <c r="C1224" s="83" t="n">
        <v>125696</v>
      </c>
      <c r="D1224" s="83" t="n">
        <v>105353</v>
      </c>
      <c r="E1224" s="385" t="n">
        <v>83.8157141038697</v>
      </c>
      <c r="F1224" s="83" t="n">
        <v>27900</v>
      </c>
      <c r="G1224" s="1084"/>
      <c r="H1224" s="1084"/>
      <c r="I1224" s="1084"/>
      <c r="J1224" s="1084"/>
      <c r="K1224" s="1084"/>
      <c r="L1224" s="1084"/>
      <c r="M1224" s="1084"/>
      <c r="N1224" s="1084"/>
      <c r="O1224" s="1084"/>
      <c r="P1224" s="1084"/>
      <c r="Q1224" s="1084"/>
      <c r="R1224" s="1084"/>
      <c r="S1224" s="1084"/>
      <c r="T1224" s="1084"/>
    </row>
    <row r="1225" s="1092" customFormat="true" ht="12.75" hidden="false" customHeight="true" outlineLevel="0" collapsed="false">
      <c r="A1225" s="1080" t="s">
        <v>740</v>
      </c>
      <c r="B1225" s="83" t="n">
        <v>125696</v>
      </c>
      <c r="C1225" s="83" t="n">
        <v>125696</v>
      </c>
      <c r="D1225" s="83" t="n">
        <v>105353</v>
      </c>
      <c r="E1225" s="385" t="n">
        <v>83.8157141038697</v>
      </c>
      <c r="F1225" s="83" t="n">
        <v>27900</v>
      </c>
      <c r="G1225" s="1084"/>
      <c r="H1225" s="1084"/>
      <c r="I1225" s="1084"/>
      <c r="J1225" s="1084"/>
      <c r="K1225" s="1084"/>
      <c r="L1225" s="1084"/>
      <c r="M1225" s="1084"/>
      <c r="N1225" s="1084"/>
      <c r="O1225" s="1084"/>
      <c r="P1225" s="1084"/>
      <c r="Q1225" s="1084"/>
      <c r="R1225" s="1084"/>
      <c r="S1225" s="1084"/>
      <c r="T1225" s="1084"/>
    </row>
    <row r="1226" s="1092" customFormat="true" ht="12.75" hidden="false" customHeight="true" outlineLevel="0" collapsed="false">
      <c r="A1226" s="1090" t="s">
        <v>366</v>
      </c>
      <c r="B1226" s="83" t="n">
        <v>125696</v>
      </c>
      <c r="C1226" s="83" t="n">
        <v>125696</v>
      </c>
      <c r="D1226" s="83" t="n">
        <v>105353</v>
      </c>
      <c r="E1226" s="385" t="n">
        <v>83.8157141038697</v>
      </c>
      <c r="F1226" s="83" t="n">
        <v>27900</v>
      </c>
      <c r="G1226" s="1084"/>
      <c r="H1226" s="1084"/>
      <c r="I1226" s="1084"/>
      <c r="J1226" s="1084"/>
      <c r="K1226" s="1084"/>
      <c r="L1226" s="1084"/>
      <c r="M1226" s="1084"/>
      <c r="N1226" s="1084"/>
      <c r="O1226" s="1084"/>
      <c r="P1226" s="1084"/>
      <c r="Q1226" s="1084"/>
      <c r="R1226" s="1084"/>
      <c r="S1226" s="1084"/>
      <c r="T1226" s="1084"/>
    </row>
    <row r="1227" s="1093" customFormat="true" ht="12.75" hidden="false" customHeight="true" outlineLevel="0" collapsed="false">
      <c r="A1227" s="1080" t="s">
        <v>393</v>
      </c>
      <c r="B1227" s="83" t="n">
        <v>125696</v>
      </c>
      <c r="C1227" s="83" t="n">
        <v>125696</v>
      </c>
      <c r="D1227" s="83" t="n">
        <v>105353</v>
      </c>
      <c r="E1227" s="385" t="n">
        <v>83.8157141038697</v>
      </c>
      <c r="F1227" s="83" t="n">
        <v>27900</v>
      </c>
      <c r="G1227" s="1084"/>
      <c r="H1227" s="1084"/>
      <c r="I1227" s="1084"/>
      <c r="J1227" s="1084"/>
      <c r="K1227" s="1084"/>
      <c r="L1227" s="1084"/>
      <c r="M1227" s="1084"/>
      <c r="N1227" s="1084"/>
      <c r="O1227" s="1084"/>
      <c r="P1227" s="1084"/>
      <c r="Q1227" s="1084"/>
      <c r="R1227" s="1084"/>
      <c r="S1227" s="1084"/>
      <c r="T1227" s="1084"/>
    </row>
    <row r="1228" s="1085" customFormat="true" ht="12.75" hidden="false" customHeight="true" outlineLevel="0" collapsed="false">
      <c r="A1228" s="1091" t="s">
        <v>708</v>
      </c>
      <c r="B1228" s="83" t="n">
        <v>125696</v>
      </c>
      <c r="C1228" s="83" t="n">
        <v>125696</v>
      </c>
      <c r="D1228" s="83" t="n">
        <v>105353</v>
      </c>
      <c r="E1228" s="385" t="n">
        <v>83.8157141038697</v>
      </c>
      <c r="F1228" s="83" t="n">
        <v>27900</v>
      </c>
      <c r="G1228" s="1084"/>
      <c r="H1228" s="1084"/>
      <c r="I1228" s="1084"/>
      <c r="J1228" s="1084"/>
      <c r="K1228" s="1084"/>
      <c r="L1228" s="1084"/>
      <c r="M1228" s="1084"/>
      <c r="N1228" s="1084"/>
      <c r="O1228" s="1084"/>
      <c r="P1228" s="1084"/>
      <c r="Q1228" s="1084"/>
      <c r="R1228" s="1084"/>
      <c r="S1228" s="1084"/>
      <c r="T1228" s="1084"/>
    </row>
    <row r="1229" s="1083" customFormat="true" ht="12.75" hidden="false" customHeight="true" outlineLevel="0" collapsed="false">
      <c r="A1229" s="251" t="s">
        <v>1846</v>
      </c>
      <c r="B1229" s="83"/>
      <c r="C1229" s="83"/>
      <c r="D1229" s="83"/>
      <c r="E1229" s="385"/>
      <c r="F1229" s="83"/>
      <c r="G1229" s="772"/>
      <c r="H1229" s="772"/>
      <c r="I1229" s="772"/>
      <c r="J1229" s="772"/>
      <c r="K1229" s="772"/>
      <c r="L1229" s="772"/>
      <c r="M1229" s="772"/>
      <c r="N1229" s="772"/>
      <c r="O1229" s="772"/>
      <c r="P1229" s="772"/>
      <c r="Q1229" s="772"/>
      <c r="R1229" s="772"/>
      <c r="S1229" s="772"/>
      <c r="T1229" s="772"/>
    </row>
    <row r="1230" s="1083" customFormat="true" ht="12.75" hidden="false" customHeight="true" outlineLevel="0" collapsed="false">
      <c r="A1230" s="1078" t="s">
        <v>1798</v>
      </c>
      <c r="B1230" s="83" t="n">
        <v>600</v>
      </c>
      <c r="C1230" s="83" t="n">
        <v>0</v>
      </c>
      <c r="D1230" s="83" t="n">
        <v>0</v>
      </c>
      <c r="E1230" s="385" t="n">
        <v>0</v>
      </c>
      <c r="F1230" s="83" t="n">
        <v>0</v>
      </c>
      <c r="G1230" s="772"/>
      <c r="H1230" s="772"/>
      <c r="I1230" s="772"/>
      <c r="J1230" s="772"/>
      <c r="K1230" s="772"/>
      <c r="L1230" s="772"/>
      <c r="M1230" s="772"/>
      <c r="N1230" s="772"/>
      <c r="O1230" s="772"/>
      <c r="P1230" s="772"/>
      <c r="Q1230" s="772"/>
      <c r="R1230" s="772"/>
      <c r="S1230" s="772"/>
      <c r="T1230" s="772"/>
    </row>
    <row r="1231" s="1083" customFormat="true" ht="12.75" hidden="false" customHeight="true" outlineLevel="0" collapsed="false">
      <c r="A1231" s="1079" t="s">
        <v>1799</v>
      </c>
      <c r="B1231" s="83" t="n">
        <v>600</v>
      </c>
      <c r="C1231" s="83" t="n">
        <v>0</v>
      </c>
      <c r="D1231" s="83" t="n">
        <v>0</v>
      </c>
      <c r="E1231" s="385" t="n">
        <v>0</v>
      </c>
      <c r="F1231" s="83" t="n">
        <v>0</v>
      </c>
      <c r="G1231" s="772"/>
      <c r="H1231" s="772"/>
      <c r="I1231" s="772"/>
      <c r="J1231" s="772"/>
      <c r="K1231" s="772"/>
      <c r="L1231" s="772"/>
      <c r="M1231" s="772"/>
      <c r="N1231" s="772"/>
      <c r="O1231" s="772"/>
      <c r="P1231" s="772"/>
      <c r="Q1231" s="772"/>
      <c r="R1231" s="772"/>
      <c r="S1231" s="772"/>
      <c r="T1231" s="772"/>
    </row>
    <row r="1232" s="1083" customFormat="true" ht="12.75" hidden="false" customHeight="true" outlineLevel="0" collapsed="false">
      <c r="A1232" s="1078" t="s">
        <v>391</v>
      </c>
      <c r="B1232" s="83" t="n">
        <v>600</v>
      </c>
      <c r="C1232" s="83" t="n">
        <v>0</v>
      </c>
      <c r="D1232" s="83" t="n">
        <v>0</v>
      </c>
      <c r="E1232" s="385" t="n">
        <v>0</v>
      </c>
      <c r="F1232" s="83" t="n">
        <v>0</v>
      </c>
      <c r="G1232" s="772"/>
      <c r="H1232" s="772"/>
      <c r="I1232" s="772"/>
      <c r="J1232" s="772"/>
      <c r="K1232" s="772"/>
      <c r="L1232" s="772"/>
      <c r="M1232" s="772"/>
      <c r="N1232" s="772"/>
      <c r="O1232" s="772"/>
      <c r="P1232" s="772"/>
      <c r="Q1232" s="772"/>
      <c r="R1232" s="772"/>
      <c r="S1232" s="772"/>
      <c r="T1232" s="772"/>
    </row>
    <row r="1233" s="1083" customFormat="true" ht="12.75" hidden="false" customHeight="true" outlineLevel="0" collapsed="false">
      <c r="A1233" s="1080" t="s">
        <v>393</v>
      </c>
      <c r="B1233" s="83" t="n">
        <v>600</v>
      </c>
      <c r="C1233" s="83" t="n">
        <v>0</v>
      </c>
      <c r="D1233" s="83" t="n">
        <v>0</v>
      </c>
      <c r="E1233" s="385" t="n">
        <v>0</v>
      </c>
      <c r="F1233" s="83" t="n">
        <v>0</v>
      </c>
      <c r="G1233" s="772"/>
      <c r="H1233" s="772"/>
      <c r="I1233" s="772"/>
      <c r="J1233" s="772"/>
      <c r="K1233" s="772"/>
      <c r="L1233" s="772"/>
      <c r="M1233" s="772"/>
      <c r="N1233" s="772"/>
      <c r="O1233" s="772"/>
      <c r="P1233" s="772"/>
      <c r="Q1233" s="772"/>
      <c r="R1233" s="772"/>
      <c r="S1233" s="772"/>
      <c r="T1233" s="772"/>
    </row>
    <row r="1234" s="1083" customFormat="true" ht="12.75" hidden="false" customHeight="true" outlineLevel="0" collapsed="false">
      <c r="A1234" s="1081" t="s">
        <v>471</v>
      </c>
      <c r="B1234" s="83" t="n">
        <v>600</v>
      </c>
      <c r="C1234" s="83" t="n">
        <v>0</v>
      </c>
      <c r="D1234" s="83" t="n">
        <v>0</v>
      </c>
      <c r="E1234" s="385" t="n">
        <v>0</v>
      </c>
      <c r="F1234" s="83" t="n">
        <v>0</v>
      </c>
      <c r="G1234" s="772"/>
      <c r="H1234" s="772"/>
      <c r="I1234" s="772"/>
      <c r="J1234" s="772"/>
      <c r="K1234" s="772"/>
      <c r="L1234" s="772"/>
      <c r="M1234" s="772"/>
      <c r="N1234" s="772"/>
      <c r="O1234" s="772"/>
      <c r="P1234" s="772"/>
      <c r="Q1234" s="772"/>
      <c r="R1234" s="772"/>
      <c r="S1234" s="772"/>
      <c r="T1234" s="772"/>
    </row>
    <row r="1235" s="1083" customFormat="true" ht="12.75" hidden="false" customHeight="true" outlineLevel="0" collapsed="false">
      <c r="A1235" s="1082" t="s">
        <v>1839</v>
      </c>
      <c r="B1235" s="83" t="n">
        <v>600</v>
      </c>
      <c r="C1235" s="83" t="n">
        <v>0</v>
      </c>
      <c r="D1235" s="83" t="n">
        <v>0</v>
      </c>
      <c r="E1235" s="385" t="n">
        <v>0</v>
      </c>
      <c r="F1235" s="83" t="n">
        <v>0</v>
      </c>
      <c r="G1235" s="772"/>
      <c r="H1235" s="772"/>
      <c r="I1235" s="772"/>
      <c r="J1235" s="772"/>
      <c r="K1235" s="772"/>
      <c r="L1235" s="772"/>
      <c r="M1235" s="772"/>
      <c r="N1235" s="772"/>
      <c r="O1235" s="772"/>
      <c r="P1235" s="772"/>
      <c r="Q1235" s="772"/>
      <c r="R1235" s="772"/>
      <c r="S1235" s="772"/>
      <c r="T1235" s="772"/>
    </row>
    <row r="1236" s="1083" customFormat="true" ht="12.75" hidden="false" customHeight="true" outlineLevel="0" collapsed="false">
      <c r="A1236" s="251" t="s">
        <v>1878</v>
      </c>
      <c r="B1236" s="83"/>
      <c r="C1236" s="83"/>
      <c r="D1236" s="83"/>
      <c r="E1236" s="385"/>
      <c r="F1236" s="83"/>
      <c r="G1236" s="772"/>
      <c r="H1236" s="772"/>
      <c r="I1236" s="772"/>
      <c r="J1236" s="772"/>
      <c r="K1236" s="772"/>
      <c r="L1236" s="772"/>
      <c r="M1236" s="772"/>
      <c r="N1236" s="772"/>
      <c r="O1236" s="772"/>
      <c r="P1236" s="772"/>
      <c r="Q1236" s="772"/>
      <c r="R1236" s="772"/>
      <c r="S1236" s="772"/>
      <c r="T1236" s="772"/>
    </row>
    <row r="1237" s="1083" customFormat="true" ht="12.75" hidden="false" customHeight="true" outlineLevel="0" collapsed="false">
      <c r="A1237" s="251" t="s">
        <v>1820</v>
      </c>
      <c r="B1237" s="83"/>
      <c r="C1237" s="83"/>
      <c r="D1237" s="83"/>
      <c r="E1237" s="385"/>
      <c r="F1237" s="83"/>
      <c r="G1237" s="772"/>
      <c r="H1237" s="772"/>
      <c r="I1237" s="772"/>
      <c r="J1237" s="772"/>
      <c r="K1237" s="772"/>
      <c r="L1237" s="772"/>
      <c r="M1237" s="772"/>
      <c r="N1237" s="772"/>
      <c r="O1237" s="772"/>
      <c r="P1237" s="772"/>
      <c r="Q1237" s="772"/>
      <c r="R1237" s="772"/>
      <c r="S1237" s="772"/>
      <c r="T1237" s="772"/>
    </row>
    <row r="1238" s="1083" customFormat="true" ht="12.75" hidden="false" customHeight="true" outlineLevel="0" collapsed="false">
      <c r="A1238" s="1078" t="s">
        <v>1798</v>
      </c>
      <c r="B1238" s="83" t="n">
        <v>87337</v>
      </c>
      <c r="C1238" s="83" t="n">
        <v>87337</v>
      </c>
      <c r="D1238" s="83" t="n">
        <v>87241</v>
      </c>
      <c r="E1238" s="385" t="n">
        <v>99.8900809507998</v>
      </c>
      <c r="F1238" s="83" t="n">
        <v>87241</v>
      </c>
      <c r="G1238" s="772"/>
      <c r="H1238" s="772"/>
      <c r="I1238" s="772"/>
      <c r="J1238" s="772"/>
      <c r="K1238" s="772"/>
      <c r="L1238" s="772"/>
      <c r="M1238" s="772"/>
      <c r="N1238" s="772"/>
      <c r="O1238" s="772"/>
      <c r="P1238" s="772"/>
      <c r="Q1238" s="772"/>
      <c r="R1238" s="772"/>
      <c r="S1238" s="772"/>
      <c r="T1238" s="772"/>
    </row>
    <row r="1239" s="1083" customFormat="true" ht="12.75" hidden="false" customHeight="true" outlineLevel="0" collapsed="false">
      <c r="A1239" s="1079" t="s">
        <v>1799</v>
      </c>
      <c r="B1239" s="83" t="n">
        <v>3000</v>
      </c>
      <c r="C1239" s="83" t="n">
        <v>3000</v>
      </c>
      <c r="D1239" s="83" t="n">
        <v>3000</v>
      </c>
      <c r="E1239" s="385" t="n">
        <v>100</v>
      </c>
      <c r="F1239" s="83" t="n">
        <v>3000</v>
      </c>
      <c r="G1239" s="772"/>
      <c r="H1239" s="772"/>
      <c r="I1239" s="772"/>
      <c r="J1239" s="772"/>
      <c r="K1239" s="772"/>
      <c r="L1239" s="772"/>
      <c r="M1239" s="772"/>
      <c r="N1239" s="772"/>
      <c r="O1239" s="772"/>
      <c r="P1239" s="772"/>
      <c r="Q1239" s="772"/>
      <c r="R1239" s="772"/>
      <c r="S1239" s="772"/>
      <c r="T1239" s="772"/>
    </row>
    <row r="1240" s="1083" customFormat="true" ht="12.75" hidden="false" customHeight="true" outlineLevel="0" collapsed="false">
      <c r="A1240" s="1080" t="s">
        <v>740</v>
      </c>
      <c r="B1240" s="83" t="n">
        <v>84337</v>
      </c>
      <c r="C1240" s="83" t="n">
        <v>84337</v>
      </c>
      <c r="D1240" s="83" t="n">
        <v>84241</v>
      </c>
      <c r="E1240" s="385" t="n">
        <v>99.886170956994</v>
      </c>
      <c r="F1240" s="83" t="n">
        <v>84241</v>
      </c>
      <c r="G1240" s="772"/>
      <c r="H1240" s="772"/>
      <c r="I1240" s="772"/>
      <c r="J1240" s="772"/>
      <c r="K1240" s="772"/>
      <c r="L1240" s="772"/>
      <c r="M1240" s="772"/>
      <c r="N1240" s="772"/>
      <c r="O1240" s="772"/>
      <c r="P1240" s="772"/>
      <c r="Q1240" s="772"/>
      <c r="R1240" s="772"/>
      <c r="S1240" s="772"/>
      <c r="T1240" s="772"/>
    </row>
    <row r="1241" s="1083" customFormat="true" ht="12.75" hidden="false" customHeight="true" outlineLevel="0" collapsed="false">
      <c r="A1241" s="1078" t="s">
        <v>366</v>
      </c>
      <c r="B1241" s="83" t="n">
        <v>87337</v>
      </c>
      <c r="C1241" s="83" t="n">
        <v>87337</v>
      </c>
      <c r="D1241" s="83" t="n">
        <v>87241</v>
      </c>
      <c r="E1241" s="385" t="n">
        <v>99.8900809507998</v>
      </c>
      <c r="F1241" s="83" t="n">
        <v>87241</v>
      </c>
      <c r="G1241" s="772"/>
      <c r="H1241" s="772"/>
      <c r="I1241" s="772"/>
      <c r="J1241" s="772"/>
      <c r="K1241" s="772"/>
      <c r="L1241" s="772"/>
      <c r="M1241" s="772"/>
      <c r="N1241" s="772"/>
      <c r="O1241" s="772"/>
      <c r="P1241" s="772"/>
      <c r="Q1241" s="772"/>
      <c r="R1241" s="772"/>
      <c r="S1241" s="772"/>
      <c r="T1241" s="772"/>
    </row>
    <row r="1242" s="1083" customFormat="true" ht="12.75" hidden="false" customHeight="true" outlineLevel="0" collapsed="false">
      <c r="A1242" s="1080" t="s">
        <v>393</v>
      </c>
      <c r="B1242" s="83" t="n">
        <v>87337</v>
      </c>
      <c r="C1242" s="83" t="n">
        <v>87337</v>
      </c>
      <c r="D1242" s="83" t="n">
        <v>87241</v>
      </c>
      <c r="E1242" s="385" t="n">
        <v>99.8900809507998</v>
      </c>
      <c r="F1242" s="83" t="n">
        <v>87241</v>
      </c>
      <c r="G1242" s="772"/>
      <c r="H1242" s="772"/>
      <c r="I1242" s="772"/>
      <c r="J1242" s="772"/>
      <c r="K1242" s="772"/>
      <c r="L1242" s="772"/>
      <c r="M1242" s="772"/>
      <c r="N1242" s="772"/>
      <c r="O1242" s="772"/>
      <c r="P1242" s="772"/>
      <c r="Q1242" s="772"/>
      <c r="R1242" s="772"/>
      <c r="S1242" s="772"/>
      <c r="T1242" s="772"/>
    </row>
    <row r="1243" s="1083" customFormat="true" ht="12.75" hidden="false" customHeight="true" outlineLevel="0" collapsed="false">
      <c r="A1243" s="1091" t="s">
        <v>708</v>
      </c>
      <c r="B1243" s="83" t="n">
        <v>87337</v>
      </c>
      <c r="C1243" s="83" t="n">
        <v>87337</v>
      </c>
      <c r="D1243" s="83" t="n">
        <v>87241</v>
      </c>
      <c r="E1243" s="385" t="n">
        <v>99.8900809507998</v>
      </c>
      <c r="F1243" s="83" t="n">
        <v>87241</v>
      </c>
      <c r="G1243" s="772"/>
      <c r="H1243" s="772"/>
      <c r="I1243" s="772"/>
      <c r="J1243" s="772"/>
      <c r="K1243" s="772"/>
      <c r="L1243" s="772"/>
      <c r="M1243" s="772"/>
      <c r="N1243" s="772"/>
      <c r="O1243" s="772"/>
      <c r="P1243" s="772"/>
      <c r="Q1243" s="772"/>
      <c r="R1243" s="772"/>
      <c r="S1243" s="772"/>
      <c r="T1243" s="772"/>
    </row>
    <row r="1244" s="1083" customFormat="true" ht="12.75" hidden="false" customHeight="true" outlineLevel="0" collapsed="false">
      <c r="A1244" s="251" t="s">
        <v>1846</v>
      </c>
      <c r="B1244" s="83"/>
      <c r="C1244" s="83"/>
      <c r="D1244" s="83"/>
      <c r="E1244" s="385"/>
      <c r="F1244" s="83"/>
      <c r="G1244" s="772"/>
      <c r="H1244" s="772"/>
      <c r="I1244" s="772"/>
      <c r="J1244" s="772"/>
      <c r="K1244" s="772"/>
      <c r="L1244" s="772"/>
      <c r="M1244" s="772"/>
      <c r="N1244" s="772"/>
      <c r="O1244" s="772"/>
      <c r="P1244" s="772"/>
      <c r="Q1244" s="772"/>
      <c r="R1244" s="772"/>
      <c r="S1244" s="772"/>
      <c r="T1244" s="772"/>
    </row>
    <row r="1245" s="1083" customFormat="true" ht="12.75" hidden="false" customHeight="true" outlineLevel="0" collapsed="false">
      <c r="A1245" s="1078" t="s">
        <v>1798</v>
      </c>
      <c r="B1245" s="83" t="n">
        <v>1310</v>
      </c>
      <c r="C1245" s="83" t="n">
        <v>0</v>
      </c>
      <c r="D1245" s="83" t="n">
        <v>0</v>
      </c>
      <c r="E1245" s="385" t="n">
        <v>0</v>
      </c>
      <c r="F1245" s="83" t="n">
        <v>0</v>
      </c>
      <c r="G1245" s="772"/>
      <c r="H1245" s="772"/>
      <c r="I1245" s="772"/>
      <c r="J1245" s="772"/>
      <c r="K1245" s="772"/>
      <c r="L1245" s="772"/>
      <c r="M1245" s="772"/>
      <c r="N1245" s="772"/>
      <c r="O1245" s="772"/>
      <c r="P1245" s="772"/>
      <c r="Q1245" s="772"/>
      <c r="R1245" s="772"/>
      <c r="S1245" s="772"/>
      <c r="T1245" s="772"/>
    </row>
    <row r="1246" s="1083" customFormat="true" ht="12.75" hidden="false" customHeight="true" outlineLevel="0" collapsed="false">
      <c r="A1246" s="1079" t="s">
        <v>1799</v>
      </c>
      <c r="B1246" s="83" t="n">
        <v>1310</v>
      </c>
      <c r="C1246" s="83" t="n">
        <v>0</v>
      </c>
      <c r="D1246" s="83" t="n">
        <v>0</v>
      </c>
      <c r="E1246" s="385" t="n">
        <v>0</v>
      </c>
      <c r="F1246" s="83" t="n">
        <v>0</v>
      </c>
      <c r="G1246" s="772"/>
      <c r="H1246" s="772"/>
      <c r="I1246" s="772"/>
      <c r="J1246" s="772"/>
      <c r="K1246" s="772"/>
      <c r="L1246" s="772"/>
      <c r="M1246" s="772"/>
      <c r="N1246" s="772"/>
      <c r="O1246" s="772"/>
      <c r="P1246" s="772"/>
      <c r="Q1246" s="772"/>
      <c r="R1246" s="772"/>
      <c r="S1246" s="772"/>
      <c r="T1246" s="772"/>
    </row>
    <row r="1247" s="1083" customFormat="true" ht="12.75" hidden="false" customHeight="true" outlineLevel="0" collapsed="false">
      <c r="A1247" s="1078" t="s">
        <v>366</v>
      </c>
      <c r="B1247" s="83" t="n">
        <v>1310</v>
      </c>
      <c r="C1247" s="83" t="n">
        <v>0</v>
      </c>
      <c r="D1247" s="83" t="n">
        <v>0</v>
      </c>
      <c r="E1247" s="385" t="n">
        <v>0</v>
      </c>
      <c r="F1247" s="83" t="n">
        <v>0</v>
      </c>
      <c r="G1247" s="772"/>
      <c r="H1247" s="772"/>
      <c r="I1247" s="772"/>
      <c r="J1247" s="772"/>
      <c r="K1247" s="772"/>
      <c r="L1247" s="772"/>
      <c r="M1247" s="772"/>
      <c r="N1247" s="772"/>
      <c r="O1247" s="772"/>
      <c r="P1247" s="772"/>
      <c r="Q1247" s="772"/>
      <c r="R1247" s="772"/>
      <c r="S1247" s="772"/>
      <c r="T1247" s="772"/>
    </row>
    <row r="1248" s="1083" customFormat="true" ht="12.75" hidden="false" customHeight="true" outlineLevel="0" collapsed="false">
      <c r="A1248" s="1080" t="s">
        <v>393</v>
      </c>
      <c r="B1248" s="83" t="n">
        <v>1310</v>
      </c>
      <c r="C1248" s="83" t="n">
        <v>0</v>
      </c>
      <c r="D1248" s="83" t="n">
        <v>0</v>
      </c>
      <c r="E1248" s="385" t="n">
        <v>0</v>
      </c>
      <c r="F1248" s="83" t="n">
        <v>0</v>
      </c>
      <c r="G1248" s="772"/>
      <c r="H1248" s="772"/>
      <c r="I1248" s="772"/>
      <c r="J1248" s="772"/>
      <c r="K1248" s="772"/>
      <c r="L1248" s="772"/>
      <c r="M1248" s="772"/>
      <c r="N1248" s="772"/>
      <c r="O1248" s="772"/>
      <c r="P1248" s="772"/>
      <c r="Q1248" s="772"/>
      <c r="R1248" s="772"/>
      <c r="S1248" s="772"/>
      <c r="T1248" s="772"/>
    </row>
    <row r="1249" s="1083" customFormat="true" ht="12.75" hidden="false" customHeight="true" outlineLevel="0" collapsed="false">
      <c r="A1249" s="1081" t="s">
        <v>471</v>
      </c>
      <c r="B1249" s="83" t="n">
        <v>1310</v>
      </c>
      <c r="C1249" s="83" t="n">
        <v>0</v>
      </c>
      <c r="D1249" s="83" t="n">
        <v>0</v>
      </c>
      <c r="E1249" s="385" t="n">
        <v>0</v>
      </c>
      <c r="F1249" s="83" t="n">
        <v>0</v>
      </c>
      <c r="G1249" s="772"/>
      <c r="H1249" s="772"/>
      <c r="I1249" s="772"/>
      <c r="J1249" s="772"/>
      <c r="K1249" s="772"/>
      <c r="L1249" s="772"/>
      <c r="M1249" s="772"/>
      <c r="N1249" s="772"/>
      <c r="O1249" s="772"/>
      <c r="P1249" s="772"/>
      <c r="Q1249" s="772"/>
      <c r="R1249" s="772"/>
      <c r="S1249" s="772"/>
      <c r="T1249" s="772"/>
    </row>
    <row r="1250" s="1083" customFormat="true" ht="12.75" hidden="false" customHeight="true" outlineLevel="0" collapsed="false">
      <c r="A1250" s="1082" t="s">
        <v>1839</v>
      </c>
      <c r="B1250" s="83" t="n">
        <v>1310</v>
      </c>
      <c r="C1250" s="83" t="n">
        <v>0</v>
      </c>
      <c r="D1250" s="83" t="n">
        <v>0</v>
      </c>
      <c r="E1250" s="385" t="n">
        <v>0</v>
      </c>
      <c r="F1250" s="83" t="n">
        <v>0</v>
      </c>
      <c r="G1250" s="772"/>
      <c r="H1250" s="772"/>
      <c r="I1250" s="772"/>
      <c r="J1250" s="772"/>
      <c r="K1250" s="772"/>
      <c r="L1250" s="772"/>
      <c r="M1250" s="772"/>
      <c r="N1250" s="772"/>
      <c r="O1250" s="772"/>
      <c r="P1250" s="772"/>
      <c r="Q1250" s="772"/>
      <c r="R1250" s="772"/>
      <c r="S1250" s="772"/>
      <c r="T1250" s="772"/>
    </row>
    <row r="1251" customFormat="false" ht="12.75" hidden="false" customHeight="true" outlineLevel="0" collapsed="false">
      <c r="A1251" s="252" t="s">
        <v>1879</v>
      </c>
      <c r="B1251" s="36"/>
      <c r="C1251" s="36"/>
      <c r="D1251" s="36"/>
      <c r="E1251" s="385"/>
      <c r="F1251" s="83"/>
    </row>
    <row r="1252" s="1085" customFormat="true" ht="12.75" hidden="false" customHeight="true" outlineLevel="0" collapsed="false">
      <c r="A1252" s="326" t="s">
        <v>1851</v>
      </c>
      <c r="B1252" s="83"/>
      <c r="C1252" s="83"/>
      <c r="D1252" s="83"/>
      <c r="E1252" s="385"/>
      <c r="F1252" s="83"/>
      <c r="G1252" s="1084"/>
      <c r="H1252" s="1084"/>
      <c r="I1252" s="1084"/>
      <c r="J1252" s="1084"/>
      <c r="K1252" s="1084"/>
      <c r="L1252" s="1084"/>
      <c r="M1252" s="1084"/>
      <c r="N1252" s="1084"/>
      <c r="O1252" s="1084"/>
      <c r="P1252" s="1084"/>
      <c r="Q1252" s="1084"/>
      <c r="R1252" s="1084"/>
      <c r="S1252" s="1084"/>
      <c r="T1252" s="1084"/>
    </row>
    <row r="1253" s="1092" customFormat="true" ht="12.75" hidden="false" customHeight="true" outlineLevel="0" collapsed="false">
      <c r="A1253" s="1078" t="s">
        <v>1798</v>
      </c>
      <c r="B1253" s="83" t="n">
        <v>688336</v>
      </c>
      <c r="C1253" s="83" t="n">
        <v>688336</v>
      </c>
      <c r="D1253" s="83" t="n">
        <v>628390</v>
      </c>
      <c r="E1253" s="385" t="n">
        <v>91.2911717533298</v>
      </c>
      <c r="F1253" s="83" t="n">
        <v>30714</v>
      </c>
      <c r="G1253" s="1084"/>
      <c r="H1253" s="1084"/>
      <c r="I1253" s="1084"/>
      <c r="J1253" s="1084"/>
      <c r="K1253" s="1084"/>
      <c r="L1253" s="1084"/>
      <c r="M1253" s="1084"/>
      <c r="N1253" s="1084"/>
      <c r="O1253" s="1084"/>
      <c r="P1253" s="1084"/>
      <c r="Q1253" s="1084"/>
      <c r="R1253" s="1084"/>
      <c r="S1253" s="1084"/>
      <c r="T1253" s="1084"/>
    </row>
    <row r="1254" s="1092" customFormat="true" ht="12.75" hidden="false" customHeight="true" outlineLevel="0" collapsed="false">
      <c r="A1254" s="1080" t="s">
        <v>1799</v>
      </c>
      <c r="B1254" s="83" t="n">
        <v>68862</v>
      </c>
      <c r="C1254" s="83" t="n">
        <v>68862</v>
      </c>
      <c r="D1254" s="83" t="n">
        <v>68862</v>
      </c>
      <c r="E1254" s="385" t="n">
        <v>100</v>
      </c>
      <c r="F1254" s="83" t="n">
        <v>-3234</v>
      </c>
      <c r="G1254" s="1084"/>
      <c r="H1254" s="1084"/>
      <c r="I1254" s="1084"/>
      <c r="J1254" s="1084"/>
      <c r="K1254" s="1084"/>
      <c r="L1254" s="1084"/>
      <c r="M1254" s="1084"/>
      <c r="N1254" s="1084"/>
      <c r="O1254" s="1084"/>
      <c r="P1254" s="1084"/>
      <c r="Q1254" s="1084"/>
      <c r="R1254" s="1084"/>
      <c r="S1254" s="1084"/>
      <c r="T1254" s="1084"/>
    </row>
    <row r="1255" s="1092" customFormat="true" ht="12.75" hidden="false" customHeight="true" outlineLevel="0" collapsed="false">
      <c r="A1255" s="1079" t="s">
        <v>739</v>
      </c>
      <c r="B1255" s="187" t="n">
        <v>57227</v>
      </c>
      <c r="C1255" s="187" t="n">
        <v>57227</v>
      </c>
      <c r="D1255" s="187" t="n">
        <v>0</v>
      </c>
      <c r="E1255" s="385" t="n">
        <v>0</v>
      </c>
      <c r="F1255" s="83" t="n">
        <v>0</v>
      </c>
      <c r="G1255" s="1084"/>
      <c r="H1255" s="1084"/>
      <c r="I1255" s="1084"/>
      <c r="J1255" s="1084"/>
      <c r="K1255" s="1084"/>
      <c r="L1255" s="1084"/>
      <c r="M1255" s="1084"/>
      <c r="N1255" s="1084"/>
      <c r="O1255" s="1084"/>
      <c r="P1255" s="1084"/>
      <c r="Q1255" s="1084"/>
      <c r="R1255" s="1084"/>
      <c r="S1255" s="1084"/>
      <c r="T1255" s="1084"/>
    </row>
    <row r="1256" s="1092" customFormat="true" ht="12.75" hidden="false" customHeight="true" outlineLevel="0" collapsed="false">
      <c r="A1256" s="1080" t="s">
        <v>740</v>
      </c>
      <c r="B1256" s="83" t="n">
        <v>562247</v>
      </c>
      <c r="C1256" s="83" t="n">
        <v>562247</v>
      </c>
      <c r="D1256" s="83" t="n">
        <v>559528</v>
      </c>
      <c r="E1256" s="385" t="n">
        <v>99.5164047118082</v>
      </c>
      <c r="F1256" s="83" t="n">
        <v>33948</v>
      </c>
      <c r="G1256" s="1084"/>
      <c r="H1256" s="1084"/>
      <c r="I1256" s="1084"/>
      <c r="J1256" s="1084"/>
      <c r="K1256" s="1084"/>
      <c r="L1256" s="1084"/>
      <c r="M1256" s="1084"/>
      <c r="N1256" s="1084"/>
      <c r="O1256" s="1084"/>
      <c r="P1256" s="1084"/>
      <c r="Q1256" s="1084"/>
      <c r="R1256" s="1084"/>
      <c r="S1256" s="1084"/>
      <c r="T1256" s="1084"/>
    </row>
    <row r="1257" s="1092" customFormat="true" ht="12.75" hidden="false" customHeight="true" outlineLevel="0" collapsed="false">
      <c r="A1257" s="1090" t="s">
        <v>366</v>
      </c>
      <c r="B1257" s="83" t="n">
        <v>688336</v>
      </c>
      <c r="C1257" s="83" t="n">
        <v>688336</v>
      </c>
      <c r="D1257" s="83" t="n">
        <v>685617</v>
      </c>
      <c r="E1257" s="385" t="n">
        <v>99.6049894237698</v>
      </c>
      <c r="F1257" s="83" t="n">
        <v>49524</v>
      </c>
      <c r="G1257" s="1084"/>
      <c r="H1257" s="1084"/>
      <c r="I1257" s="1084"/>
      <c r="J1257" s="1084"/>
      <c r="K1257" s="1084"/>
      <c r="L1257" s="1084"/>
      <c r="M1257" s="1084"/>
      <c r="N1257" s="1084"/>
      <c r="O1257" s="1084"/>
      <c r="P1257" s="1084"/>
      <c r="Q1257" s="1084"/>
      <c r="R1257" s="1084"/>
      <c r="S1257" s="1084"/>
      <c r="T1257" s="1084"/>
    </row>
    <row r="1258" s="1093" customFormat="true" ht="12.75" hidden="false" customHeight="true" outlineLevel="0" collapsed="false">
      <c r="A1258" s="1080" t="s">
        <v>393</v>
      </c>
      <c r="B1258" s="83" t="n">
        <v>100477</v>
      </c>
      <c r="C1258" s="83" t="n">
        <v>100477</v>
      </c>
      <c r="D1258" s="83" t="n">
        <v>100475</v>
      </c>
      <c r="E1258" s="385" t="n">
        <v>99.9980094947102</v>
      </c>
      <c r="F1258" s="83" t="n">
        <v>0</v>
      </c>
      <c r="G1258" s="1084"/>
      <c r="H1258" s="1084"/>
      <c r="I1258" s="1084"/>
      <c r="J1258" s="1084"/>
      <c r="K1258" s="1084"/>
      <c r="L1258" s="1084"/>
      <c r="M1258" s="1084"/>
      <c r="N1258" s="1084"/>
      <c r="O1258" s="1084"/>
      <c r="P1258" s="1084"/>
      <c r="Q1258" s="1084"/>
      <c r="R1258" s="1084"/>
      <c r="S1258" s="1084"/>
      <c r="T1258" s="1084"/>
    </row>
    <row r="1259" s="1093" customFormat="true" ht="12.75" hidden="false" customHeight="true" outlineLevel="0" collapsed="false">
      <c r="A1259" s="1091" t="s">
        <v>708</v>
      </c>
      <c r="B1259" s="83" t="n">
        <v>100477</v>
      </c>
      <c r="C1259" s="83" t="n">
        <v>100477</v>
      </c>
      <c r="D1259" s="83" t="n">
        <v>100475</v>
      </c>
      <c r="E1259" s="385" t="n">
        <v>99.9980094947102</v>
      </c>
      <c r="F1259" s="83" t="n">
        <v>0</v>
      </c>
      <c r="G1259" s="1084"/>
      <c r="H1259" s="1084"/>
      <c r="I1259" s="1084"/>
      <c r="J1259" s="1084"/>
      <c r="K1259" s="1084"/>
      <c r="L1259" s="1084"/>
      <c r="M1259" s="1084"/>
      <c r="N1259" s="1084"/>
      <c r="O1259" s="1084"/>
      <c r="P1259" s="1084"/>
      <c r="Q1259" s="1084"/>
      <c r="R1259" s="1084"/>
      <c r="S1259" s="1084"/>
      <c r="T1259" s="1084"/>
    </row>
    <row r="1260" s="1083" customFormat="true" ht="12.75" hidden="false" customHeight="true" outlineLevel="0" collapsed="false">
      <c r="A1260" s="1079" t="s">
        <v>377</v>
      </c>
      <c r="B1260" s="83" t="n">
        <v>587859</v>
      </c>
      <c r="C1260" s="83" t="n">
        <v>587859</v>
      </c>
      <c r="D1260" s="83" t="n">
        <v>585142</v>
      </c>
      <c r="E1260" s="385" t="n">
        <v>99.5378143398332</v>
      </c>
      <c r="F1260" s="83" t="n">
        <v>49524</v>
      </c>
      <c r="G1260" s="772"/>
      <c r="H1260" s="772"/>
      <c r="I1260" s="772"/>
      <c r="J1260" s="772"/>
      <c r="K1260" s="772"/>
      <c r="L1260" s="772"/>
      <c r="M1260" s="772"/>
      <c r="N1260" s="772"/>
      <c r="O1260" s="772"/>
      <c r="P1260" s="772"/>
      <c r="Q1260" s="772"/>
      <c r="R1260" s="772"/>
      <c r="S1260" s="772"/>
      <c r="T1260" s="772"/>
    </row>
    <row r="1261" s="1083" customFormat="true" ht="12.75" hidden="false" customHeight="true" outlineLevel="0" collapsed="false">
      <c r="A1261" s="233" t="s">
        <v>1880</v>
      </c>
      <c r="B1261" s="83" t="n">
        <v>587859</v>
      </c>
      <c r="C1261" s="83" t="n">
        <v>587859</v>
      </c>
      <c r="D1261" s="83" t="n">
        <v>585142</v>
      </c>
      <c r="E1261" s="385" t="n">
        <v>99.5378143398332</v>
      </c>
      <c r="F1261" s="83" t="n">
        <v>49524</v>
      </c>
      <c r="G1261" s="772"/>
      <c r="H1261" s="772"/>
      <c r="I1261" s="772"/>
      <c r="J1261" s="772"/>
      <c r="K1261" s="772"/>
      <c r="L1261" s="772"/>
      <c r="M1261" s="772"/>
      <c r="N1261" s="772"/>
      <c r="O1261" s="772"/>
      <c r="P1261" s="772"/>
      <c r="Q1261" s="772"/>
      <c r="R1261" s="772"/>
      <c r="S1261" s="772"/>
      <c r="T1261" s="772"/>
    </row>
    <row r="1262" s="1083" customFormat="true" ht="12.75" hidden="false" customHeight="true" outlineLevel="0" collapsed="false">
      <c r="A1262" s="251" t="s">
        <v>1820</v>
      </c>
      <c r="B1262" s="83"/>
      <c r="C1262" s="83"/>
      <c r="D1262" s="83"/>
      <c r="E1262" s="385"/>
      <c r="F1262" s="83"/>
      <c r="G1262" s="772"/>
      <c r="H1262" s="772"/>
      <c r="I1262" s="772"/>
      <c r="J1262" s="772"/>
      <c r="K1262" s="772"/>
      <c r="L1262" s="772"/>
      <c r="M1262" s="772"/>
      <c r="N1262" s="772"/>
      <c r="O1262" s="772"/>
      <c r="P1262" s="772"/>
      <c r="Q1262" s="772"/>
      <c r="R1262" s="772"/>
      <c r="S1262" s="772"/>
      <c r="T1262" s="772"/>
    </row>
    <row r="1263" s="1083" customFormat="true" ht="12.75" hidden="false" customHeight="true" outlineLevel="0" collapsed="false">
      <c r="A1263" s="1078" t="s">
        <v>1798</v>
      </c>
      <c r="B1263" s="83" t="n">
        <v>265234</v>
      </c>
      <c r="C1263" s="83" t="n">
        <v>265234</v>
      </c>
      <c r="D1263" s="83" t="n">
        <v>238114</v>
      </c>
      <c r="E1263" s="385" t="n">
        <v>89.7750665450131</v>
      </c>
      <c r="F1263" s="83" t="n">
        <v>2563</v>
      </c>
      <c r="G1263" s="772"/>
      <c r="H1263" s="772"/>
      <c r="I1263" s="772"/>
      <c r="J1263" s="772"/>
      <c r="K1263" s="772"/>
      <c r="L1263" s="772"/>
      <c r="M1263" s="772"/>
      <c r="N1263" s="772"/>
      <c r="O1263" s="772"/>
      <c r="P1263" s="772"/>
      <c r="Q1263" s="772"/>
      <c r="R1263" s="772"/>
      <c r="S1263" s="772"/>
      <c r="T1263" s="772"/>
    </row>
    <row r="1264" s="1083" customFormat="true" ht="12.75" hidden="false" customHeight="true" outlineLevel="0" collapsed="false">
      <c r="A1264" s="1079" t="s">
        <v>1799</v>
      </c>
      <c r="B1264" s="83" t="n">
        <v>86800</v>
      </c>
      <c r="C1264" s="83" t="n">
        <v>86800</v>
      </c>
      <c r="D1264" s="83" t="n">
        <v>86800</v>
      </c>
      <c r="E1264" s="385" t="n">
        <v>100</v>
      </c>
      <c r="F1264" s="83" t="n">
        <v>0</v>
      </c>
      <c r="G1264" s="772"/>
      <c r="H1264" s="772"/>
      <c r="I1264" s="772"/>
      <c r="J1264" s="772"/>
      <c r="K1264" s="772"/>
      <c r="L1264" s="772"/>
      <c r="M1264" s="772"/>
      <c r="N1264" s="772"/>
      <c r="O1264" s="772"/>
      <c r="P1264" s="772"/>
      <c r="Q1264" s="772"/>
      <c r="R1264" s="772"/>
      <c r="S1264" s="772"/>
      <c r="T1264" s="772"/>
    </row>
    <row r="1265" s="1108" customFormat="true" ht="12.75" hidden="true" customHeight="true" outlineLevel="0" collapsed="false">
      <c r="A1265" s="1088" t="s">
        <v>739</v>
      </c>
      <c r="B1265" s="408" t="n">
        <v>0</v>
      </c>
      <c r="C1265" s="408" t="n">
        <v>0</v>
      </c>
      <c r="D1265" s="408" t="n">
        <v>0</v>
      </c>
      <c r="E1265" s="385" t="e">
        <f aca="false"/>
        <v>#DIV/0!</v>
      </c>
      <c r="F1265" s="83" t="n">
        <v>0</v>
      </c>
      <c r="G1265" s="1107"/>
      <c r="H1265" s="1107"/>
      <c r="I1265" s="1107"/>
      <c r="J1265" s="1107"/>
      <c r="K1265" s="1107"/>
      <c r="L1265" s="1107"/>
      <c r="M1265" s="1107"/>
      <c r="N1265" s="1107"/>
      <c r="O1265" s="1107"/>
      <c r="P1265" s="1107"/>
      <c r="Q1265" s="1107"/>
      <c r="R1265" s="1107"/>
      <c r="S1265" s="1107"/>
      <c r="T1265" s="1107"/>
    </row>
    <row r="1266" s="1083" customFormat="true" ht="12.75" hidden="false" customHeight="true" outlineLevel="0" collapsed="false">
      <c r="A1266" s="1079" t="s">
        <v>740</v>
      </c>
      <c r="B1266" s="83" t="n">
        <v>178434</v>
      </c>
      <c r="C1266" s="83" t="n">
        <v>178434</v>
      </c>
      <c r="D1266" s="187" t="n">
        <v>151314</v>
      </c>
      <c r="E1266" s="385" t="n">
        <v>84.801102928814</v>
      </c>
      <c r="F1266" s="83" t="n">
        <v>2563</v>
      </c>
      <c r="G1266" s="772"/>
      <c r="H1266" s="772"/>
      <c r="I1266" s="772"/>
      <c r="J1266" s="772"/>
      <c r="K1266" s="772"/>
      <c r="L1266" s="772"/>
      <c r="M1266" s="772"/>
      <c r="N1266" s="772"/>
      <c r="O1266" s="772"/>
      <c r="P1266" s="772"/>
      <c r="Q1266" s="772"/>
      <c r="R1266" s="772"/>
      <c r="S1266" s="772"/>
      <c r="T1266" s="772"/>
    </row>
    <row r="1267" s="1083" customFormat="true" ht="12.75" hidden="false" customHeight="true" outlineLevel="0" collapsed="false">
      <c r="A1267" s="1090" t="s">
        <v>366</v>
      </c>
      <c r="B1267" s="83" t="n">
        <v>265234</v>
      </c>
      <c r="C1267" s="83" t="n">
        <v>265234</v>
      </c>
      <c r="D1267" s="83" t="n">
        <v>238114</v>
      </c>
      <c r="E1267" s="385" t="n">
        <v>89.7750665450131</v>
      </c>
      <c r="F1267" s="83" t="n">
        <v>75816</v>
      </c>
      <c r="G1267" s="772"/>
      <c r="H1267" s="772"/>
      <c r="I1267" s="772"/>
      <c r="J1267" s="772"/>
      <c r="K1267" s="772"/>
      <c r="L1267" s="772"/>
      <c r="M1267" s="772"/>
      <c r="N1267" s="772"/>
      <c r="O1267" s="772"/>
      <c r="P1267" s="772"/>
      <c r="Q1267" s="772"/>
      <c r="R1267" s="772"/>
      <c r="S1267" s="772"/>
      <c r="T1267" s="772"/>
    </row>
    <row r="1268" s="1083" customFormat="true" ht="12.75" hidden="false" customHeight="true" outlineLevel="0" collapsed="false">
      <c r="A1268" s="1080" t="s">
        <v>393</v>
      </c>
      <c r="B1268" s="83" t="n">
        <v>166471</v>
      </c>
      <c r="C1268" s="83" t="n">
        <v>166471</v>
      </c>
      <c r="D1268" s="83" t="n">
        <v>165114</v>
      </c>
      <c r="E1268" s="385" t="n">
        <v>99.1848430056887</v>
      </c>
      <c r="F1268" s="83" t="n">
        <v>6983</v>
      </c>
      <c r="G1268" s="772"/>
      <c r="H1268" s="772"/>
      <c r="I1268" s="772"/>
      <c r="J1268" s="772"/>
      <c r="K1268" s="772"/>
      <c r="L1268" s="772"/>
      <c r="M1268" s="772"/>
      <c r="N1268" s="772"/>
      <c r="O1268" s="772"/>
      <c r="P1268" s="772"/>
      <c r="Q1268" s="772"/>
      <c r="R1268" s="772"/>
      <c r="S1268" s="772"/>
      <c r="T1268" s="772"/>
    </row>
    <row r="1269" s="1083" customFormat="true" ht="12.75" hidden="false" customHeight="true" outlineLevel="0" collapsed="false">
      <c r="A1269" s="1091" t="s">
        <v>708</v>
      </c>
      <c r="B1269" s="83" t="n">
        <v>166471</v>
      </c>
      <c r="C1269" s="83" t="n">
        <v>166471</v>
      </c>
      <c r="D1269" s="83" t="n">
        <v>165114</v>
      </c>
      <c r="E1269" s="385" t="n">
        <v>99.1848430056887</v>
      </c>
      <c r="F1269" s="83" t="n">
        <v>6983</v>
      </c>
      <c r="G1269" s="772"/>
      <c r="H1269" s="772"/>
      <c r="I1269" s="772"/>
      <c r="J1269" s="772"/>
      <c r="K1269" s="772"/>
      <c r="L1269" s="772"/>
      <c r="M1269" s="772"/>
      <c r="N1269" s="772"/>
      <c r="O1269" s="772"/>
      <c r="P1269" s="772"/>
      <c r="Q1269" s="772"/>
      <c r="R1269" s="772"/>
      <c r="S1269" s="772"/>
      <c r="T1269" s="772"/>
    </row>
    <row r="1270" s="1083" customFormat="true" ht="12.75" hidden="false" customHeight="true" outlineLevel="0" collapsed="false">
      <c r="A1270" s="1080" t="s">
        <v>377</v>
      </c>
      <c r="B1270" s="83" t="n">
        <v>98763</v>
      </c>
      <c r="C1270" s="83" t="n">
        <v>98763</v>
      </c>
      <c r="D1270" s="83" t="n">
        <v>73000</v>
      </c>
      <c r="E1270" s="385" t="n">
        <v>73.9143201401335</v>
      </c>
      <c r="F1270" s="83" t="n">
        <v>68833</v>
      </c>
      <c r="G1270" s="772"/>
      <c r="H1270" s="772"/>
      <c r="I1270" s="772"/>
      <c r="J1270" s="772"/>
      <c r="K1270" s="772"/>
      <c r="L1270" s="772"/>
      <c r="M1270" s="772"/>
      <c r="N1270" s="772"/>
      <c r="O1270" s="772"/>
      <c r="P1270" s="772"/>
      <c r="Q1270" s="772"/>
      <c r="R1270" s="772"/>
      <c r="S1270" s="772"/>
      <c r="T1270" s="772"/>
    </row>
    <row r="1271" s="1083" customFormat="true" ht="12.75" hidden="false" customHeight="true" outlineLevel="0" collapsed="false">
      <c r="A1271" s="1080" t="s">
        <v>1029</v>
      </c>
      <c r="B1271" s="83" t="n">
        <v>98763</v>
      </c>
      <c r="C1271" s="83" t="n">
        <v>98763</v>
      </c>
      <c r="D1271" s="83" t="n">
        <v>73000</v>
      </c>
      <c r="E1271" s="385" t="n">
        <v>73.9143201401335</v>
      </c>
      <c r="F1271" s="83" t="n">
        <v>68833</v>
      </c>
      <c r="G1271" s="772"/>
      <c r="H1271" s="772"/>
      <c r="I1271" s="772"/>
      <c r="J1271" s="772"/>
      <c r="K1271" s="772"/>
      <c r="L1271" s="772"/>
      <c r="M1271" s="772"/>
      <c r="N1271" s="772"/>
      <c r="O1271" s="772"/>
      <c r="P1271" s="772"/>
      <c r="Q1271" s="772"/>
      <c r="R1271" s="772"/>
      <c r="S1271" s="772"/>
      <c r="T1271" s="772"/>
    </row>
    <row r="1272" s="1083" customFormat="true" ht="12.75" hidden="false" customHeight="true" outlineLevel="0" collapsed="false">
      <c r="A1272" s="251" t="s">
        <v>1828</v>
      </c>
      <c r="B1272" s="83"/>
      <c r="C1272" s="83"/>
      <c r="D1272" s="83"/>
      <c r="E1272" s="385"/>
      <c r="F1272" s="83"/>
      <c r="G1272" s="772"/>
      <c r="H1272" s="772"/>
      <c r="I1272" s="772"/>
      <c r="J1272" s="772"/>
      <c r="K1272" s="772"/>
      <c r="L1272" s="772"/>
      <c r="M1272" s="772"/>
      <c r="N1272" s="772"/>
      <c r="O1272" s="772"/>
      <c r="P1272" s="772"/>
      <c r="Q1272" s="772"/>
      <c r="R1272" s="772"/>
      <c r="S1272" s="772"/>
      <c r="T1272" s="772"/>
    </row>
    <row r="1273" s="1083" customFormat="true" ht="12.75" hidden="false" customHeight="true" outlineLevel="0" collapsed="false">
      <c r="A1273" s="1078" t="s">
        <v>1798</v>
      </c>
      <c r="B1273" s="83" t="n">
        <v>67715</v>
      </c>
      <c r="C1273" s="83" t="n">
        <v>67715</v>
      </c>
      <c r="D1273" s="83" t="n">
        <v>67715</v>
      </c>
      <c r="E1273" s="385" t="n">
        <v>100</v>
      </c>
      <c r="F1273" s="83" t="n">
        <v>3707</v>
      </c>
      <c r="G1273" s="772"/>
      <c r="H1273" s="772"/>
      <c r="I1273" s="772"/>
      <c r="J1273" s="772"/>
      <c r="K1273" s="772"/>
      <c r="L1273" s="772"/>
      <c r="M1273" s="772"/>
      <c r="N1273" s="772"/>
      <c r="O1273" s="772"/>
      <c r="P1273" s="772"/>
      <c r="Q1273" s="772"/>
      <c r="R1273" s="772"/>
      <c r="S1273" s="772"/>
      <c r="T1273" s="772"/>
    </row>
    <row r="1274" s="1083" customFormat="true" ht="12.75" hidden="false" customHeight="true" outlineLevel="0" collapsed="false">
      <c r="A1274" s="1080" t="s">
        <v>1799</v>
      </c>
      <c r="B1274" s="83" t="n">
        <v>67715</v>
      </c>
      <c r="C1274" s="83" t="n">
        <v>67715</v>
      </c>
      <c r="D1274" s="83" t="n">
        <v>67715</v>
      </c>
      <c r="E1274" s="385" t="n">
        <v>100</v>
      </c>
      <c r="F1274" s="83" t="n">
        <v>3707</v>
      </c>
      <c r="G1274" s="772"/>
      <c r="H1274" s="772"/>
      <c r="I1274" s="772"/>
      <c r="J1274" s="772"/>
      <c r="K1274" s="772"/>
      <c r="L1274" s="772"/>
      <c r="M1274" s="772"/>
      <c r="N1274" s="772"/>
      <c r="O1274" s="772"/>
      <c r="P1274" s="772"/>
      <c r="Q1274" s="772"/>
      <c r="R1274" s="772"/>
      <c r="S1274" s="772"/>
      <c r="T1274" s="772"/>
    </row>
    <row r="1275" s="1083" customFormat="true" ht="12.75" hidden="false" customHeight="true" outlineLevel="0" collapsed="false">
      <c r="A1275" s="1078" t="s">
        <v>366</v>
      </c>
      <c r="B1275" s="83" t="n">
        <v>67715</v>
      </c>
      <c r="C1275" s="83" t="n">
        <v>67715</v>
      </c>
      <c r="D1275" s="83" t="n">
        <v>67667</v>
      </c>
      <c r="E1275" s="385" t="n">
        <v>99.9291146717862</v>
      </c>
      <c r="F1275" s="83" t="n">
        <v>24708</v>
      </c>
      <c r="G1275" s="772"/>
      <c r="H1275" s="772"/>
      <c r="I1275" s="772"/>
      <c r="J1275" s="772"/>
      <c r="K1275" s="772"/>
      <c r="L1275" s="772"/>
      <c r="M1275" s="772"/>
      <c r="N1275" s="772"/>
      <c r="O1275" s="772"/>
      <c r="P1275" s="772"/>
      <c r="Q1275" s="772"/>
      <c r="R1275" s="772"/>
      <c r="S1275" s="772"/>
      <c r="T1275" s="772"/>
    </row>
    <row r="1276" s="1083" customFormat="true" ht="12.75" hidden="false" customHeight="true" outlineLevel="0" collapsed="false">
      <c r="A1276" s="1080" t="s">
        <v>393</v>
      </c>
      <c r="B1276" s="83" t="n">
        <v>36455</v>
      </c>
      <c r="C1276" s="83" t="n">
        <v>36455</v>
      </c>
      <c r="D1276" s="83" t="n">
        <v>36407</v>
      </c>
      <c r="E1276" s="385" t="n">
        <v>99.8683308188177</v>
      </c>
      <c r="F1276" s="83" t="n">
        <v>6279</v>
      </c>
      <c r="G1276" s="772"/>
      <c r="H1276" s="772"/>
      <c r="I1276" s="772"/>
      <c r="J1276" s="772"/>
      <c r="K1276" s="772"/>
      <c r="L1276" s="772"/>
      <c r="M1276" s="772"/>
      <c r="N1276" s="772"/>
      <c r="O1276" s="772"/>
      <c r="P1276" s="772"/>
      <c r="Q1276" s="772"/>
      <c r="R1276" s="772"/>
      <c r="S1276" s="772"/>
      <c r="T1276" s="772"/>
    </row>
    <row r="1277" s="1083" customFormat="true" ht="12.75" hidden="false" customHeight="true" outlineLevel="0" collapsed="false">
      <c r="A1277" s="1091" t="s">
        <v>708</v>
      </c>
      <c r="B1277" s="83" t="n">
        <v>36455</v>
      </c>
      <c r="C1277" s="83" t="n">
        <v>36455</v>
      </c>
      <c r="D1277" s="83" t="n">
        <v>36407</v>
      </c>
      <c r="E1277" s="385" t="n">
        <v>99.8683308188177</v>
      </c>
      <c r="F1277" s="83" t="n">
        <v>6279</v>
      </c>
      <c r="G1277" s="772"/>
      <c r="H1277" s="772"/>
      <c r="I1277" s="772"/>
      <c r="J1277" s="772"/>
      <c r="K1277" s="772"/>
      <c r="L1277" s="772"/>
      <c r="M1277" s="772"/>
      <c r="N1277" s="772"/>
      <c r="O1277" s="772"/>
      <c r="P1277" s="772"/>
      <c r="Q1277" s="772"/>
      <c r="R1277" s="772"/>
      <c r="S1277" s="772"/>
      <c r="T1277" s="772"/>
    </row>
    <row r="1278" s="1083" customFormat="true" ht="12.75" hidden="false" customHeight="true" outlineLevel="0" collapsed="false">
      <c r="A1278" s="1080" t="s">
        <v>377</v>
      </c>
      <c r="B1278" s="83" t="n">
        <v>31260</v>
      </c>
      <c r="C1278" s="83" t="n">
        <v>31260</v>
      </c>
      <c r="D1278" s="83" t="n">
        <v>31260</v>
      </c>
      <c r="E1278" s="385" t="n">
        <v>100</v>
      </c>
      <c r="F1278" s="83" t="n">
        <v>18429</v>
      </c>
      <c r="G1278" s="772"/>
      <c r="H1278" s="772"/>
      <c r="I1278" s="772"/>
      <c r="J1278" s="772"/>
      <c r="K1278" s="772"/>
      <c r="L1278" s="772"/>
      <c r="M1278" s="772"/>
      <c r="N1278" s="772"/>
      <c r="O1278" s="772"/>
      <c r="P1278" s="772"/>
      <c r="Q1278" s="772"/>
      <c r="R1278" s="772"/>
      <c r="S1278" s="772"/>
      <c r="T1278" s="772"/>
    </row>
    <row r="1279" s="1083" customFormat="true" ht="12.75" hidden="false" customHeight="true" outlineLevel="0" collapsed="false">
      <c r="A1279" s="1091" t="s">
        <v>1033</v>
      </c>
      <c r="B1279" s="83" t="n">
        <v>31260</v>
      </c>
      <c r="C1279" s="83" t="n">
        <v>31260</v>
      </c>
      <c r="D1279" s="83" t="n">
        <v>31260</v>
      </c>
      <c r="E1279" s="385" t="n">
        <v>100</v>
      </c>
      <c r="F1279" s="83" t="n">
        <v>18429</v>
      </c>
      <c r="G1279" s="772"/>
      <c r="H1279" s="772"/>
      <c r="I1279" s="772"/>
      <c r="J1279" s="772"/>
      <c r="K1279" s="772"/>
      <c r="L1279" s="772"/>
      <c r="M1279" s="772"/>
      <c r="N1279" s="772"/>
      <c r="O1279" s="772"/>
      <c r="P1279" s="772"/>
      <c r="Q1279" s="772"/>
      <c r="R1279" s="772"/>
      <c r="S1279" s="772"/>
      <c r="T1279" s="772"/>
    </row>
    <row r="1280" s="1083" customFormat="true" ht="12.75" hidden="false" customHeight="true" outlineLevel="0" collapsed="false">
      <c r="A1280" s="251" t="s">
        <v>1831</v>
      </c>
      <c r="B1280" s="83"/>
      <c r="C1280" s="83"/>
      <c r="D1280" s="83"/>
      <c r="E1280" s="385"/>
      <c r="F1280" s="83"/>
      <c r="G1280" s="772"/>
      <c r="H1280" s="772"/>
      <c r="I1280" s="772"/>
      <c r="J1280" s="772"/>
      <c r="K1280" s="772"/>
      <c r="L1280" s="772"/>
      <c r="M1280" s="772"/>
      <c r="N1280" s="772"/>
      <c r="O1280" s="772"/>
      <c r="P1280" s="772"/>
      <c r="Q1280" s="772"/>
      <c r="R1280" s="772"/>
      <c r="S1280" s="772"/>
      <c r="T1280" s="772"/>
    </row>
    <row r="1281" s="1083" customFormat="true" ht="12.75" hidden="false" customHeight="true" outlineLevel="0" collapsed="false">
      <c r="A1281" s="1078" t="s">
        <v>1798</v>
      </c>
      <c r="B1281" s="83" t="n">
        <v>255080</v>
      </c>
      <c r="C1281" s="83" t="n">
        <v>255080</v>
      </c>
      <c r="D1281" s="83" t="n">
        <v>255080</v>
      </c>
      <c r="E1281" s="385" t="n">
        <v>100</v>
      </c>
      <c r="F1281" s="83" t="n">
        <v>20511</v>
      </c>
      <c r="G1281" s="772"/>
      <c r="H1281" s="772"/>
      <c r="I1281" s="772"/>
      <c r="J1281" s="772"/>
      <c r="K1281" s="772"/>
      <c r="L1281" s="772"/>
      <c r="M1281" s="772"/>
      <c r="N1281" s="772"/>
      <c r="O1281" s="772"/>
      <c r="P1281" s="772"/>
      <c r="Q1281" s="772"/>
      <c r="R1281" s="772"/>
      <c r="S1281" s="772"/>
      <c r="T1281" s="772"/>
    </row>
    <row r="1282" s="1083" customFormat="true" ht="12.75" hidden="false" customHeight="true" outlineLevel="0" collapsed="false">
      <c r="A1282" s="1080" t="s">
        <v>1799</v>
      </c>
      <c r="B1282" s="83" t="n">
        <v>255080</v>
      </c>
      <c r="C1282" s="83" t="n">
        <v>255080</v>
      </c>
      <c r="D1282" s="83" t="n">
        <v>255080</v>
      </c>
      <c r="E1282" s="385" t="n">
        <v>100</v>
      </c>
      <c r="F1282" s="83" t="n">
        <v>20511</v>
      </c>
      <c r="G1282" s="772"/>
      <c r="H1282" s="772"/>
      <c r="I1282" s="772"/>
      <c r="J1282" s="772"/>
      <c r="K1282" s="772"/>
      <c r="L1282" s="772"/>
      <c r="M1282" s="772"/>
      <c r="N1282" s="772"/>
      <c r="O1282" s="772"/>
      <c r="P1282" s="772"/>
      <c r="Q1282" s="772"/>
      <c r="R1282" s="772"/>
      <c r="S1282" s="772"/>
      <c r="T1282" s="772"/>
    </row>
    <row r="1283" s="1083" customFormat="true" ht="12.75" hidden="false" customHeight="true" outlineLevel="0" collapsed="false">
      <c r="A1283" s="1090" t="s">
        <v>391</v>
      </c>
      <c r="B1283" s="83" t="n">
        <v>255080</v>
      </c>
      <c r="C1283" s="83" t="n">
        <v>255080</v>
      </c>
      <c r="D1283" s="83" t="n">
        <v>254806</v>
      </c>
      <c r="E1283" s="385" t="n">
        <v>99.8925827191469</v>
      </c>
      <c r="F1283" s="83" t="n">
        <v>39424</v>
      </c>
      <c r="G1283" s="772"/>
      <c r="H1283" s="772"/>
      <c r="I1283" s="772"/>
      <c r="J1283" s="772"/>
      <c r="K1283" s="772"/>
      <c r="L1283" s="772"/>
      <c r="M1283" s="772"/>
      <c r="N1283" s="772"/>
      <c r="O1283" s="772"/>
      <c r="P1283" s="772"/>
      <c r="Q1283" s="772"/>
      <c r="R1283" s="772"/>
      <c r="S1283" s="772"/>
      <c r="T1283" s="772"/>
    </row>
    <row r="1284" s="1083" customFormat="true" ht="12.75" hidden="false" customHeight="true" outlineLevel="0" collapsed="false">
      <c r="A1284" s="1080" t="s">
        <v>393</v>
      </c>
      <c r="B1284" s="83" t="n">
        <v>250480</v>
      </c>
      <c r="C1284" s="83" t="n">
        <v>250480</v>
      </c>
      <c r="D1284" s="83" t="n">
        <v>250341</v>
      </c>
      <c r="E1284" s="385" t="n">
        <v>99.9445065474289</v>
      </c>
      <c r="F1284" s="83" t="n">
        <v>37708</v>
      </c>
      <c r="G1284" s="772"/>
      <c r="H1284" s="772"/>
      <c r="I1284" s="772"/>
      <c r="J1284" s="772"/>
      <c r="K1284" s="772"/>
      <c r="L1284" s="772"/>
      <c r="M1284" s="772"/>
      <c r="N1284" s="772"/>
      <c r="O1284" s="772"/>
      <c r="P1284" s="772"/>
      <c r="Q1284" s="772"/>
      <c r="R1284" s="772"/>
      <c r="S1284" s="772"/>
      <c r="T1284" s="772"/>
    </row>
    <row r="1285" s="1083" customFormat="true" ht="12.75" hidden="false" customHeight="true" outlineLevel="0" collapsed="false">
      <c r="A1285" s="1091" t="s">
        <v>708</v>
      </c>
      <c r="B1285" s="83" t="n">
        <v>153880</v>
      </c>
      <c r="C1285" s="83" t="n">
        <v>153880</v>
      </c>
      <c r="D1285" s="83" t="n">
        <v>153741</v>
      </c>
      <c r="E1285" s="385" t="n">
        <v>99.909669872628</v>
      </c>
      <c r="F1285" s="83" t="n">
        <v>23508</v>
      </c>
      <c r="G1285" s="772"/>
      <c r="H1285" s="772"/>
      <c r="I1285" s="772"/>
      <c r="J1285" s="772"/>
      <c r="K1285" s="772"/>
      <c r="L1285" s="772"/>
      <c r="M1285" s="772"/>
      <c r="N1285" s="772"/>
      <c r="O1285" s="772"/>
      <c r="P1285" s="772"/>
      <c r="Q1285" s="772"/>
      <c r="R1285" s="772"/>
      <c r="S1285" s="772"/>
      <c r="T1285" s="772"/>
    </row>
    <row r="1286" s="1083" customFormat="true" ht="12.75" hidden="false" customHeight="true" outlineLevel="0" collapsed="false">
      <c r="A1286" s="1091" t="s">
        <v>471</v>
      </c>
      <c r="B1286" s="83" t="n">
        <v>96600</v>
      </c>
      <c r="C1286" s="83" t="n">
        <v>96600</v>
      </c>
      <c r="D1286" s="83" t="n">
        <v>96600</v>
      </c>
      <c r="E1286" s="385" t="n">
        <v>100</v>
      </c>
      <c r="F1286" s="83" t="n">
        <v>14200</v>
      </c>
      <c r="G1286" s="772"/>
      <c r="H1286" s="772"/>
      <c r="I1286" s="772"/>
      <c r="J1286" s="772"/>
      <c r="K1286" s="772"/>
      <c r="L1286" s="772"/>
      <c r="M1286" s="772"/>
      <c r="N1286" s="772"/>
      <c r="O1286" s="772"/>
      <c r="P1286" s="772"/>
      <c r="Q1286" s="772"/>
      <c r="R1286" s="772"/>
      <c r="S1286" s="772"/>
      <c r="T1286" s="772"/>
    </row>
    <row r="1287" s="1083" customFormat="true" ht="12.75" hidden="false" customHeight="true" outlineLevel="0" collapsed="false">
      <c r="A1287" s="1098" t="s">
        <v>482</v>
      </c>
      <c r="B1287" s="83" t="n">
        <v>96600</v>
      </c>
      <c r="C1287" s="83" t="n">
        <v>96600</v>
      </c>
      <c r="D1287" s="83" t="n">
        <v>96600</v>
      </c>
      <c r="E1287" s="385" t="n">
        <v>100</v>
      </c>
      <c r="F1287" s="83" t="n">
        <v>14200</v>
      </c>
      <c r="G1287" s="772"/>
      <c r="H1287" s="772"/>
      <c r="I1287" s="772"/>
      <c r="J1287" s="772"/>
      <c r="K1287" s="772"/>
      <c r="L1287" s="772"/>
      <c r="M1287" s="772"/>
      <c r="N1287" s="772"/>
      <c r="O1287" s="772"/>
      <c r="P1287" s="772"/>
      <c r="Q1287" s="772"/>
      <c r="R1287" s="772"/>
      <c r="S1287" s="772"/>
      <c r="T1287" s="772"/>
    </row>
    <row r="1288" s="1083" customFormat="true" ht="12.75" hidden="false" customHeight="true" outlineLevel="0" collapsed="false">
      <c r="A1288" s="1079" t="s">
        <v>377</v>
      </c>
      <c r="B1288" s="187" t="n">
        <v>4600</v>
      </c>
      <c r="C1288" s="187" t="n">
        <v>4600</v>
      </c>
      <c r="D1288" s="187" t="n">
        <v>4465</v>
      </c>
      <c r="E1288" s="385" t="n">
        <v>97.0652173913043</v>
      </c>
      <c r="F1288" s="83" t="n">
        <v>1716</v>
      </c>
      <c r="G1288" s="772"/>
      <c r="H1288" s="772"/>
      <c r="I1288" s="772"/>
      <c r="J1288" s="772"/>
      <c r="K1288" s="772"/>
      <c r="L1288" s="772"/>
      <c r="M1288" s="772"/>
      <c r="N1288" s="772"/>
      <c r="O1288" s="772"/>
      <c r="P1288" s="772"/>
      <c r="Q1288" s="772"/>
      <c r="R1288" s="772"/>
      <c r="S1288" s="772"/>
      <c r="T1288" s="772"/>
    </row>
    <row r="1289" s="1083" customFormat="true" ht="12.75" hidden="false" customHeight="true" outlineLevel="0" collapsed="false">
      <c r="A1289" s="1081" t="s">
        <v>1029</v>
      </c>
      <c r="B1289" s="187" t="n">
        <v>4600</v>
      </c>
      <c r="C1289" s="187" t="n">
        <v>4600</v>
      </c>
      <c r="D1289" s="187" t="n">
        <v>4465</v>
      </c>
      <c r="E1289" s="385" t="n">
        <v>97.0652173913043</v>
      </c>
      <c r="F1289" s="83" t="n">
        <v>1716</v>
      </c>
      <c r="G1289" s="772"/>
      <c r="H1289" s="772"/>
      <c r="I1289" s="772"/>
      <c r="J1289" s="772"/>
      <c r="K1289" s="772"/>
      <c r="L1289" s="772"/>
      <c r="M1289" s="772"/>
      <c r="N1289" s="772"/>
      <c r="O1289" s="772"/>
      <c r="P1289" s="772"/>
      <c r="Q1289" s="772"/>
      <c r="R1289" s="772"/>
      <c r="S1289" s="772"/>
      <c r="T1289" s="772"/>
    </row>
    <row r="1290" s="1083" customFormat="true" ht="12.75" hidden="false" customHeight="true" outlineLevel="0" collapsed="false">
      <c r="A1290" s="251" t="s">
        <v>1838</v>
      </c>
      <c r="B1290" s="83"/>
      <c r="C1290" s="83"/>
      <c r="D1290" s="83"/>
      <c r="E1290" s="385"/>
      <c r="F1290" s="83"/>
      <c r="G1290" s="772"/>
      <c r="H1290" s="772"/>
      <c r="I1290" s="772"/>
      <c r="J1290" s="772"/>
      <c r="K1290" s="772"/>
      <c r="L1290" s="772"/>
      <c r="M1290" s="772"/>
      <c r="N1290" s="772"/>
      <c r="O1290" s="772"/>
      <c r="P1290" s="772"/>
      <c r="Q1290" s="772"/>
      <c r="R1290" s="772"/>
      <c r="S1290" s="772"/>
      <c r="T1290" s="772"/>
    </row>
    <row r="1291" s="1083" customFormat="true" ht="12.75" hidden="false" customHeight="true" outlineLevel="0" collapsed="false">
      <c r="A1291" s="1078" t="s">
        <v>1798</v>
      </c>
      <c r="B1291" s="83" t="n">
        <v>123156</v>
      </c>
      <c r="C1291" s="83" t="n">
        <v>123156</v>
      </c>
      <c r="D1291" s="83" t="n">
        <v>76763</v>
      </c>
      <c r="E1291" s="385" t="n">
        <v>62.3298905453246</v>
      </c>
      <c r="F1291" s="83" t="n">
        <v>2304</v>
      </c>
      <c r="G1291" s="772"/>
      <c r="H1291" s="772"/>
      <c r="I1291" s="772"/>
      <c r="J1291" s="772"/>
      <c r="K1291" s="772"/>
      <c r="L1291" s="772"/>
      <c r="M1291" s="772"/>
      <c r="N1291" s="772"/>
      <c r="O1291" s="772"/>
      <c r="P1291" s="772"/>
      <c r="Q1291" s="772"/>
      <c r="R1291" s="772"/>
      <c r="S1291" s="772"/>
      <c r="T1291" s="772"/>
    </row>
    <row r="1292" s="1083" customFormat="true" ht="12.75" hidden="false" customHeight="true" outlineLevel="0" collapsed="false">
      <c r="A1292" s="1080" t="s">
        <v>1799</v>
      </c>
      <c r="B1292" s="83" t="n">
        <v>68225</v>
      </c>
      <c r="C1292" s="83" t="n">
        <v>68225</v>
      </c>
      <c r="D1292" s="83" t="n">
        <v>68225</v>
      </c>
      <c r="E1292" s="385" t="n">
        <v>100</v>
      </c>
      <c r="F1292" s="83" t="n">
        <v>0</v>
      </c>
      <c r="G1292" s="772"/>
      <c r="H1292" s="772"/>
      <c r="I1292" s="772"/>
      <c r="J1292" s="772"/>
      <c r="K1292" s="772"/>
      <c r="L1292" s="772"/>
      <c r="M1292" s="772"/>
      <c r="N1292" s="772"/>
      <c r="O1292" s="772"/>
      <c r="P1292" s="772"/>
      <c r="Q1292" s="772"/>
      <c r="R1292" s="772"/>
      <c r="S1292" s="772"/>
      <c r="T1292" s="772"/>
    </row>
    <row r="1293" s="1083" customFormat="true" ht="12.75" hidden="false" customHeight="true" outlineLevel="0" collapsed="false">
      <c r="A1293" s="1080" t="s">
        <v>740</v>
      </c>
      <c r="B1293" s="83" t="n">
        <v>54931</v>
      </c>
      <c r="C1293" s="83" t="n">
        <v>54931</v>
      </c>
      <c r="D1293" s="83" t="n">
        <v>8538</v>
      </c>
      <c r="E1293" s="385" t="n">
        <v>15.543135934172</v>
      </c>
      <c r="F1293" s="83" t="n">
        <v>2304</v>
      </c>
      <c r="G1293" s="772"/>
      <c r="H1293" s="772"/>
      <c r="I1293" s="772"/>
      <c r="J1293" s="772"/>
      <c r="K1293" s="772"/>
      <c r="L1293" s="772"/>
      <c r="M1293" s="772"/>
      <c r="N1293" s="772"/>
      <c r="O1293" s="772"/>
      <c r="P1293" s="772"/>
      <c r="Q1293" s="772"/>
      <c r="R1293" s="772"/>
      <c r="S1293" s="772"/>
      <c r="T1293" s="772"/>
    </row>
    <row r="1294" s="1083" customFormat="true" ht="12.75" hidden="false" customHeight="true" outlineLevel="0" collapsed="false">
      <c r="A1294" s="1078" t="s">
        <v>366</v>
      </c>
      <c r="B1294" s="83" t="n">
        <v>123156</v>
      </c>
      <c r="C1294" s="83" t="n">
        <v>123156</v>
      </c>
      <c r="D1294" s="83" t="n">
        <v>41453</v>
      </c>
      <c r="E1294" s="385" t="n">
        <v>33.6589366332132</v>
      </c>
      <c r="F1294" s="83" t="n">
        <v>13959</v>
      </c>
      <c r="G1294" s="772"/>
      <c r="H1294" s="772"/>
      <c r="I1294" s="772"/>
      <c r="J1294" s="772"/>
      <c r="K1294" s="772"/>
      <c r="L1294" s="772"/>
      <c r="M1294" s="772"/>
      <c r="N1294" s="772"/>
      <c r="O1294" s="772"/>
      <c r="P1294" s="772"/>
      <c r="Q1294" s="772"/>
      <c r="R1294" s="772"/>
      <c r="S1294" s="772"/>
      <c r="T1294" s="772"/>
    </row>
    <row r="1295" s="1083" customFormat="true" ht="12.75" hidden="false" customHeight="true" outlineLevel="0" collapsed="false">
      <c r="A1295" s="1080" t="s">
        <v>393</v>
      </c>
      <c r="B1295" s="83" t="n">
        <v>121897</v>
      </c>
      <c r="C1295" s="83" t="n">
        <v>121897</v>
      </c>
      <c r="D1295" s="83" t="n">
        <v>40194</v>
      </c>
      <c r="E1295" s="385" t="n">
        <v>32.9737401248595</v>
      </c>
      <c r="F1295" s="83" t="n">
        <v>12700</v>
      </c>
      <c r="G1295" s="772"/>
      <c r="H1295" s="772"/>
      <c r="I1295" s="772"/>
      <c r="J1295" s="772"/>
      <c r="K1295" s="772"/>
      <c r="L1295" s="772"/>
      <c r="M1295" s="772"/>
      <c r="N1295" s="772"/>
      <c r="O1295" s="772"/>
      <c r="P1295" s="772"/>
      <c r="Q1295" s="772"/>
      <c r="R1295" s="772"/>
      <c r="S1295" s="772"/>
      <c r="T1295" s="772"/>
    </row>
    <row r="1296" s="1083" customFormat="true" ht="12.75" hidden="false" customHeight="true" outlineLevel="0" collapsed="false">
      <c r="A1296" s="1091" t="s">
        <v>708</v>
      </c>
      <c r="B1296" s="83" t="n">
        <v>66966</v>
      </c>
      <c r="C1296" s="83" t="n">
        <v>66966</v>
      </c>
      <c r="D1296" s="83" t="n">
        <v>40194</v>
      </c>
      <c r="E1296" s="385" t="n">
        <v>60.0215034495117</v>
      </c>
      <c r="F1296" s="83" t="n">
        <v>12700</v>
      </c>
      <c r="G1296" s="772"/>
      <c r="H1296" s="772"/>
      <c r="I1296" s="772"/>
      <c r="J1296" s="772"/>
      <c r="K1296" s="772"/>
      <c r="L1296" s="772"/>
      <c r="M1296" s="772"/>
      <c r="N1296" s="772"/>
      <c r="O1296" s="772"/>
      <c r="P1296" s="772"/>
      <c r="Q1296" s="772"/>
      <c r="R1296" s="772"/>
      <c r="S1296" s="772"/>
      <c r="T1296" s="772"/>
    </row>
    <row r="1297" s="1083" customFormat="true" ht="12.75" hidden="false" customHeight="true" outlineLevel="0" collapsed="false">
      <c r="A1297" s="1091" t="s">
        <v>471</v>
      </c>
      <c r="B1297" s="83" t="n">
        <v>54931</v>
      </c>
      <c r="C1297" s="83" t="n">
        <v>54931</v>
      </c>
      <c r="D1297" s="83" t="n">
        <v>0</v>
      </c>
      <c r="E1297" s="385" t="n">
        <v>0</v>
      </c>
      <c r="F1297" s="83" t="n">
        <v>0</v>
      </c>
      <c r="G1297" s="772"/>
      <c r="H1297" s="772"/>
      <c r="I1297" s="772"/>
      <c r="J1297" s="772"/>
      <c r="K1297" s="772"/>
      <c r="L1297" s="772"/>
      <c r="M1297" s="772"/>
      <c r="N1297" s="772"/>
      <c r="O1297" s="772"/>
      <c r="P1297" s="772"/>
      <c r="Q1297" s="772"/>
      <c r="R1297" s="772"/>
      <c r="S1297" s="772"/>
      <c r="T1297" s="772"/>
    </row>
    <row r="1298" s="1108" customFormat="true" ht="12.75" hidden="true" customHeight="true" outlineLevel="0" collapsed="false">
      <c r="A1298" s="1100" t="s">
        <v>492</v>
      </c>
      <c r="B1298" s="1101" t="n">
        <v>0</v>
      </c>
      <c r="C1298" s="1101" t="n">
        <v>54931</v>
      </c>
      <c r="D1298" s="1101" t="n">
        <v>0</v>
      </c>
      <c r="E1298" s="1089" t="e">
        <f aca="false"/>
        <v>#DIV/0!</v>
      </c>
      <c r="F1298" s="83" t="n">
        <v>0</v>
      </c>
      <c r="G1298" s="1107"/>
      <c r="H1298" s="1107"/>
      <c r="I1298" s="1107"/>
      <c r="J1298" s="1107"/>
      <c r="K1298" s="1107"/>
      <c r="L1298" s="1107"/>
      <c r="M1298" s="1107"/>
      <c r="N1298" s="1107"/>
      <c r="O1298" s="1107"/>
      <c r="P1298" s="1107"/>
      <c r="Q1298" s="1107"/>
      <c r="R1298" s="1107"/>
      <c r="S1298" s="1107"/>
      <c r="T1298" s="1107"/>
    </row>
    <row r="1299" s="1083" customFormat="true" ht="12.75" hidden="false" customHeight="true" outlineLevel="0" collapsed="false">
      <c r="A1299" s="1080" t="s">
        <v>377</v>
      </c>
      <c r="B1299" s="83" t="n">
        <v>1259</v>
      </c>
      <c r="C1299" s="83" t="n">
        <v>1259</v>
      </c>
      <c r="D1299" s="83" t="n">
        <v>1259</v>
      </c>
      <c r="E1299" s="385" t="n">
        <v>100</v>
      </c>
      <c r="F1299" s="83" t="n">
        <v>1259</v>
      </c>
      <c r="G1299" s="772"/>
      <c r="H1299" s="772"/>
      <c r="I1299" s="772"/>
      <c r="J1299" s="772"/>
      <c r="K1299" s="772"/>
      <c r="L1299" s="772"/>
      <c r="M1299" s="772"/>
      <c r="N1299" s="772"/>
      <c r="O1299" s="772"/>
      <c r="P1299" s="772"/>
      <c r="Q1299" s="772"/>
      <c r="R1299" s="772"/>
      <c r="S1299" s="772"/>
      <c r="T1299" s="772"/>
    </row>
    <row r="1300" s="1083" customFormat="true" ht="12.75" hidden="false" customHeight="true" outlineLevel="0" collapsed="false">
      <c r="A1300" s="1091" t="s">
        <v>1029</v>
      </c>
      <c r="B1300" s="83" t="n">
        <v>1259</v>
      </c>
      <c r="C1300" s="83" t="n">
        <v>1259</v>
      </c>
      <c r="D1300" s="83" t="n">
        <v>1259</v>
      </c>
      <c r="E1300" s="385" t="n">
        <v>100</v>
      </c>
      <c r="F1300" s="83" t="n">
        <v>1259</v>
      </c>
      <c r="G1300" s="772"/>
      <c r="H1300" s="772"/>
      <c r="I1300" s="772"/>
      <c r="J1300" s="772"/>
      <c r="K1300" s="772"/>
      <c r="L1300" s="772"/>
      <c r="M1300" s="772"/>
      <c r="N1300" s="772"/>
      <c r="O1300" s="772"/>
      <c r="P1300" s="772"/>
      <c r="Q1300" s="772"/>
      <c r="R1300" s="772"/>
      <c r="S1300" s="772"/>
      <c r="T1300" s="772"/>
    </row>
    <row r="1301" s="1083" customFormat="true" ht="12.75" hidden="false" customHeight="true" outlineLevel="0" collapsed="false">
      <c r="A1301" s="251" t="s">
        <v>1841</v>
      </c>
      <c r="B1301" s="83"/>
      <c r="C1301" s="83"/>
      <c r="D1301" s="83"/>
      <c r="E1301" s="385"/>
      <c r="F1301" s="83"/>
      <c r="G1301" s="772"/>
      <c r="H1301" s="772"/>
      <c r="I1301" s="772"/>
      <c r="J1301" s="772"/>
      <c r="K1301" s="772"/>
      <c r="L1301" s="772"/>
      <c r="M1301" s="772"/>
      <c r="N1301" s="772"/>
      <c r="O1301" s="772"/>
      <c r="P1301" s="772"/>
      <c r="Q1301" s="772"/>
      <c r="R1301" s="772"/>
      <c r="S1301" s="772"/>
      <c r="T1301" s="772"/>
    </row>
    <row r="1302" s="1083" customFormat="true" ht="12.75" hidden="false" customHeight="true" outlineLevel="0" collapsed="false">
      <c r="A1302" s="1078" t="s">
        <v>1798</v>
      </c>
      <c r="B1302" s="83" t="n">
        <v>126996</v>
      </c>
      <c r="C1302" s="83" t="n">
        <v>126996</v>
      </c>
      <c r="D1302" s="83" t="n">
        <v>117172</v>
      </c>
      <c r="E1302" s="385" t="n">
        <v>92.2643232857728</v>
      </c>
      <c r="F1302" s="83" t="n">
        <v>17821</v>
      </c>
      <c r="G1302" s="772"/>
      <c r="H1302" s="772"/>
      <c r="I1302" s="772"/>
      <c r="J1302" s="772"/>
      <c r="K1302" s="772"/>
      <c r="L1302" s="772"/>
      <c r="M1302" s="772"/>
      <c r="N1302" s="772"/>
      <c r="O1302" s="772"/>
      <c r="P1302" s="772"/>
      <c r="Q1302" s="772"/>
      <c r="R1302" s="772"/>
      <c r="S1302" s="772"/>
      <c r="T1302" s="772"/>
    </row>
    <row r="1303" s="1083" customFormat="true" ht="12.75" hidden="false" customHeight="true" outlineLevel="0" collapsed="false">
      <c r="A1303" s="1079" t="s">
        <v>1799</v>
      </c>
      <c r="B1303" s="83" t="n">
        <v>74329</v>
      </c>
      <c r="C1303" s="83" t="n">
        <v>74329</v>
      </c>
      <c r="D1303" s="83" t="n">
        <v>74329</v>
      </c>
      <c r="E1303" s="385" t="n">
        <v>100</v>
      </c>
      <c r="F1303" s="83" t="n">
        <v>5984</v>
      </c>
      <c r="G1303" s="772"/>
      <c r="H1303" s="772"/>
      <c r="I1303" s="772"/>
      <c r="J1303" s="772"/>
      <c r="K1303" s="772"/>
      <c r="L1303" s="772"/>
      <c r="M1303" s="772"/>
      <c r="N1303" s="772"/>
      <c r="O1303" s="772"/>
      <c r="P1303" s="772"/>
      <c r="Q1303" s="772"/>
      <c r="R1303" s="772"/>
      <c r="S1303" s="772"/>
      <c r="T1303" s="772"/>
    </row>
    <row r="1304" s="1083" customFormat="true" ht="12.75" hidden="false" customHeight="true" outlineLevel="0" collapsed="false">
      <c r="A1304" s="1079" t="s">
        <v>740</v>
      </c>
      <c r="B1304" s="83" t="n">
        <v>52667</v>
      </c>
      <c r="C1304" s="83" t="n">
        <v>52667</v>
      </c>
      <c r="D1304" s="83" t="n">
        <v>42843</v>
      </c>
      <c r="E1304" s="385" t="n">
        <v>81.3469535002943</v>
      </c>
      <c r="F1304" s="83" t="n">
        <v>11837</v>
      </c>
      <c r="G1304" s="772"/>
      <c r="H1304" s="772"/>
      <c r="I1304" s="772"/>
      <c r="J1304" s="772"/>
      <c r="K1304" s="772"/>
      <c r="L1304" s="772"/>
      <c r="M1304" s="772"/>
      <c r="N1304" s="772"/>
      <c r="O1304" s="772"/>
      <c r="P1304" s="772"/>
      <c r="Q1304" s="772"/>
      <c r="R1304" s="772"/>
      <c r="S1304" s="772"/>
      <c r="T1304" s="772"/>
    </row>
    <row r="1305" s="1083" customFormat="true" ht="12.75" hidden="false" customHeight="true" outlineLevel="0" collapsed="false">
      <c r="A1305" s="1078" t="s">
        <v>391</v>
      </c>
      <c r="B1305" s="83" t="n">
        <v>126996</v>
      </c>
      <c r="C1305" s="83" t="n">
        <v>126996</v>
      </c>
      <c r="D1305" s="83" t="n">
        <v>102554</v>
      </c>
      <c r="E1305" s="385" t="n">
        <v>80.7537245267567</v>
      </c>
      <c r="F1305" s="83" t="n">
        <v>31790</v>
      </c>
      <c r="G1305" s="772"/>
      <c r="H1305" s="772"/>
      <c r="I1305" s="772"/>
      <c r="J1305" s="772"/>
      <c r="K1305" s="772"/>
      <c r="L1305" s="772"/>
      <c r="M1305" s="772"/>
      <c r="N1305" s="772"/>
      <c r="O1305" s="772"/>
      <c r="P1305" s="772"/>
      <c r="Q1305" s="772"/>
      <c r="R1305" s="772"/>
      <c r="S1305" s="772"/>
      <c r="T1305" s="772"/>
    </row>
    <row r="1306" s="1083" customFormat="true" ht="12.75" hidden="false" customHeight="true" outlineLevel="0" collapsed="false">
      <c r="A1306" s="1079" t="s">
        <v>393</v>
      </c>
      <c r="B1306" s="83" t="n">
        <v>122996</v>
      </c>
      <c r="C1306" s="83" t="n">
        <v>122996</v>
      </c>
      <c r="D1306" s="83" t="n">
        <v>102554</v>
      </c>
      <c r="E1306" s="385" t="n">
        <v>83.3799473153598</v>
      </c>
      <c r="F1306" s="83" t="n">
        <v>31790</v>
      </c>
      <c r="G1306" s="772"/>
      <c r="H1306" s="772"/>
      <c r="I1306" s="772"/>
      <c r="J1306" s="772"/>
      <c r="K1306" s="772"/>
      <c r="L1306" s="772"/>
      <c r="M1306" s="772"/>
      <c r="N1306" s="772"/>
      <c r="O1306" s="772"/>
      <c r="P1306" s="772"/>
      <c r="Q1306" s="772"/>
      <c r="R1306" s="772"/>
      <c r="S1306" s="772"/>
      <c r="T1306" s="772"/>
    </row>
    <row r="1307" s="1083" customFormat="true" ht="12.75" hidden="false" customHeight="true" outlineLevel="0" collapsed="false">
      <c r="A1307" s="1081" t="s">
        <v>708</v>
      </c>
      <c r="B1307" s="83" t="n">
        <v>122996</v>
      </c>
      <c r="C1307" s="83" t="n">
        <v>122996</v>
      </c>
      <c r="D1307" s="83" t="n">
        <v>102554</v>
      </c>
      <c r="E1307" s="385" t="n">
        <v>83.3799473153598</v>
      </c>
      <c r="F1307" s="83" t="n">
        <v>31790</v>
      </c>
      <c r="G1307" s="772"/>
      <c r="H1307" s="772"/>
      <c r="I1307" s="772"/>
      <c r="J1307" s="772"/>
      <c r="K1307" s="772"/>
      <c r="L1307" s="772"/>
      <c r="M1307" s="772"/>
      <c r="N1307" s="772"/>
      <c r="O1307" s="772"/>
      <c r="P1307" s="772"/>
      <c r="Q1307" s="772"/>
      <c r="R1307" s="772"/>
      <c r="S1307" s="772"/>
      <c r="T1307" s="772"/>
    </row>
    <row r="1308" s="1083" customFormat="true" ht="12.75" hidden="false" customHeight="true" outlineLevel="0" collapsed="false">
      <c r="A1308" s="1080" t="s">
        <v>377</v>
      </c>
      <c r="B1308" s="83" t="n">
        <v>4000</v>
      </c>
      <c r="C1308" s="83" t="n">
        <v>4000</v>
      </c>
      <c r="D1308" s="83" t="n">
        <v>0</v>
      </c>
      <c r="E1308" s="385" t="n">
        <v>0</v>
      </c>
      <c r="F1308" s="83" t="n">
        <v>0</v>
      </c>
      <c r="G1308" s="772"/>
      <c r="H1308" s="772"/>
      <c r="I1308" s="772"/>
      <c r="J1308" s="772"/>
      <c r="K1308" s="772"/>
      <c r="L1308" s="772"/>
      <c r="M1308" s="772"/>
      <c r="N1308" s="772"/>
      <c r="O1308" s="772"/>
      <c r="P1308" s="772"/>
      <c r="Q1308" s="772"/>
      <c r="R1308" s="772"/>
      <c r="S1308" s="772"/>
      <c r="T1308" s="772"/>
    </row>
    <row r="1309" s="1083" customFormat="true" ht="12.75" hidden="false" customHeight="true" outlineLevel="0" collapsed="false">
      <c r="A1309" s="1091" t="s">
        <v>1029</v>
      </c>
      <c r="B1309" s="83" t="n">
        <v>4000</v>
      </c>
      <c r="C1309" s="83" t="n">
        <v>4000</v>
      </c>
      <c r="D1309" s="83" t="n">
        <v>0</v>
      </c>
      <c r="E1309" s="385" t="n">
        <v>0</v>
      </c>
      <c r="F1309" s="83" t="n">
        <v>0</v>
      </c>
      <c r="G1309" s="772"/>
      <c r="H1309" s="772"/>
      <c r="I1309" s="772"/>
      <c r="J1309" s="772"/>
      <c r="K1309" s="772"/>
      <c r="L1309" s="772"/>
      <c r="M1309" s="772"/>
      <c r="N1309" s="772"/>
      <c r="O1309" s="772"/>
      <c r="P1309" s="772"/>
      <c r="Q1309" s="772"/>
      <c r="R1309" s="772"/>
      <c r="S1309" s="772"/>
      <c r="T1309" s="772"/>
    </row>
    <row r="1310" s="160" customFormat="true" ht="12" hidden="false" customHeight="true" outlineLevel="0" collapsed="false">
      <c r="A1310" s="251" t="s">
        <v>1846</v>
      </c>
      <c r="B1310" s="83"/>
      <c r="C1310" s="83"/>
      <c r="D1310" s="83"/>
      <c r="E1310" s="385"/>
      <c r="F1310" s="83"/>
      <c r="G1310" s="1063"/>
      <c r="H1310" s="1063"/>
      <c r="I1310" s="1063"/>
      <c r="J1310" s="1063"/>
      <c r="K1310" s="1063"/>
      <c r="L1310" s="1063"/>
      <c r="M1310" s="1063"/>
      <c r="N1310" s="1063"/>
      <c r="O1310" s="1063"/>
      <c r="P1310" s="1063"/>
      <c r="Q1310" s="1063"/>
      <c r="R1310" s="1063"/>
      <c r="S1310" s="1063"/>
      <c r="T1310" s="1063"/>
      <c r="U1310" s="1063"/>
      <c r="V1310" s="1063"/>
      <c r="W1310" s="1063"/>
      <c r="X1310" s="1063"/>
      <c r="Y1310" s="1063"/>
    </row>
    <row r="1311" s="160" customFormat="true" ht="12" hidden="false" customHeight="true" outlineLevel="0" collapsed="false">
      <c r="A1311" s="1090" t="s">
        <v>1798</v>
      </c>
      <c r="B1311" s="83" t="n">
        <v>8996697</v>
      </c>
      <c r="C1311" s="83" t="n">
        <v>8996697</v>
      </c>
      <c r="D1311" s="83" t="n">
        <v>8998121</v>
      </c>
      <c r="E1311" s="385" t="n">
        <v>100.01582803111</v>
      </c>
      <c r="F1311" s="83" t="n">
        <v>35021</v>
      </c>
      <c r="G1311" s="1063"/>
      <c r="H1311" s="1063"/>
      <c r="I1311" s="1063"/>
      <c r="J1311" s="1063"/>
      <c r="K1311" s="1063"/>
      <c r="L1311" s="1063"/>
      <c r="M1311" s="1063"/>
      <c r="N1311" s="1063"/>
      <c r="O1311" s="1063"/>
      <c r="P1311" s="1063"/>
      <c r="Q1311" s="1063"/>
      <c r="R1311" s="1063"/>
      <c r="S1311" s="1063"/>
      <c r="T1311" s="1063"/>
      <c r="U1311" s="1063"/>
      <c r="V1311" s="1063"/>
      <c r="W1311" s="1063"/>
      <c r="X1311" s="1063"/>
      <c r="Y1311" s="1063"/>
    </row>
    <row r="1312" s="160" customFormat="true" ht="12" hidden="false" customHeight="true" outlineLevel="0" collapsed="false">
      <c r="A1312" s="1080" t="s">
        <v>1799</v>
      </c>
      <c r="B1312" s="83" t="n">
        <v>7821323</v>
      </c>
      <c r="C1312" s="83" t="n">
        <v>7821323</v>
      </c>
      <c r="D1312" s="83" t="n">
        <v>7821323</v>
      </c>
      <c r="E1312" s="385" t="n">
        <v>100</v>
      </c>
      <c r="F1312" s="83" t="n">
        <v>0</v>
      </c>
      <c r="G1312" s="1063"/>
      <c r="H1312" s="1063"/>
      <c r="I1312" s="1063"/>
      <c r="J1312" s="1063"/>
      <c r="K1312" s="1063"/>
      <c r="L1312" s="1063"/>
      <c r="M1312" s="1063"/>
      <c r="N1312" s="1063"/>
      <c r="O1312" s="1063"/>
      <c r="P1312" s="1063"/>
      <c r="Q1312" s="1063"/>
      <c r="R1312" s="1063"/>
      <c r="S1312" s="1063"/>
      <c r="T1312" s="1063"/>
      <c r="U1312" s="1063"/>
      <c r="V1312" s="1063"/>
      <c r="W1312" s="1063"/>
      <c r="X1312" s="1063"/>
      <c r="Y1312" s="1063"/>
    </row>
    <row r="1313" s="160" customFormat="true" ht="12" hidden="false" customHeight="true" outlineLevel="0" collapsed="false">
      <c r="A1313" s="1079" t="s">
        <v>739</v>
      </c>
      <c r="B1313" s="187" t="n">
        <v>1175374</v>
      </c>
      <c r="C1313" s="187" t="n">
        <v>1175374</v>
      </c>
      <c r="D1313" s="187" t="n">
        <v>1176798</v>
      </c>
      <c r="E1313" s="385" t="n">
        <v>100.121152926643</v>
      </c>
      <c r="F1313" s="83" t="n">
        <v>35021</v>
      </c>
      <c r="G1313" s="1063"/>
      <c r="H1313" s="1063"/>
      <c r="I1313" s="1063"/>
      <c r="J1313" s="1063"/>
      <c r="K1313" s="1063"/>
      <c r="L1313" s="1063"/>
      <c r="M1313" s="1063"/>
      <c r="N1313" s="1063"/>
      <c r="O1313" s="1063"/>
      <c r="P1313" s="1063"/>
      <c r="Q1313" s="1063"/>
      <c r="R1313" s="1063"/>
      <c r="S1313" s="1063"/>
      <c r="T1313" s="1063"/>
      <c r="U1313" s="1063"/>
      <c r="V1313" s="1063"/>
      <c r="W1313" s="1063"/>
      <c r="X1313" s="1063"/>
      <c r="Y1313" s="1063"/>
    </row>
    <row r="1314" s="160" customFormat="true" ht="12" hidden="false" customHeight="true" outlineLevel="0" collapsed="false">
      <c r="A1314" s="1090" t="s">
        <v>366</v>
      </c>
      <c r="B1314" s="83" t="n">
        <v>8996697</v>
      </c>
      <c r="C1314" s="83" t="n">
        <v>8996697</v>
      </c>
      <c r="D1314" s="83" t="n">
        <v>8954127</v>
      </c>
      <c r="E1314" s="385" t="n">
        <v>99.5268263452687</v>
      </c>
      <c r="F1314" s="83" t="n">
        <v>6596786</v>
      </c>
      <c r="G1314" s="1063"/>
      <c r="H1314" s="1063"/>
      <c r="I1314" s="1063"/>
      <c r="J1314" s="1063"/>
      <c r="K1314" s="1063"/>
      <c r="L1314" s="1063"/>
      <c r="M1314" s="1063"/>
      <c r="N1314" s="1063"/>
      <c r="O1314" s="1063"/>
      <c r="P1314" s="1063"/>
      <c r="Q1314" s="1063"/>
      <c r="R1314" s="1063"/>
      <c r="S1314" s="1063"/>
      <c r="T1314" s="1063"/>
      <c r="U1314" s="1063"/>
      <c r="V1314" s="1063"/>
      <c r="W1314" s="1063"/>
      <c r="X1314" s="1063"/>
      <c r="Y1314" s="1063"/>
    </row>
    <row r="1315" s="160" customFormat="true" ht="12" hidden="false" customHeight="true" outlineLevel="0" collapsed="false">
      <c r="A1315" s="1080" t="s">
        <v>393</v>
      </c>
      <c r="B1315" s="83" t="n">
        <v>8996697</v>
      </c>
      <c r="C1315" s="83" t="n">
        <v>8996697</v>
      </c>
      <c r="D1315" s="83" t="n">
        <v>8954127</v>
      </c>
      <c r="E1315" s="385" t="n">
        <v>99.5268263452687</v>
      </c>
      <c r="F1315" s="83" t="n">
        <v>6596786</v>
      </c>
      <c r="G1315" s="1063"/>
      <c r="H1315" s="1063"/>
      <c r="I1315" s="1063"/>
      <c r="J1315" s="1063"/>
      <c r="K1315" s="1063"/>
      <c r="L1315" s="1063"/>
      <c r="M1315" s="1063"/>
      <c r="N1315" s="1063"/>
      <c r="O1315" s="1063"/>
      <c r="P1315" s="1063"/>
      <c r="Q1315" s="1063"/>
      <c r="R1315" s="1063"/>
      <c r="S1315" s="1063"/>
      <c r="T1315" s="1063"/>
      <c r="U1315" s="1063"/>
      <c r="V1315" s="1063"/>
      <c r="W1315" s="1063"/>
      <c r="X1315" s="1063"/>
      <c r="Y1315" s="1063"/>
    </row>
    <row r="1316" s="160" customFormat="true" ht="12" hidden="false" customHeight="true" outlineLevel="0" collapsed="false">
      <c r="A1316" s="1091" t="s">
        <v>708</v>
      </c>
      <c r="B1316" s="83" t="n">
        <v>8416267</v>
      </c>
      <c r="C1316" s="83" t="n">
        <v>8416267</v>
      </c>
      <c r="D1316" s="83" t="n">
        <v>8401632</v>
      </c>
      <c r="E1316" s="385" t="n">
        <v>99.8261105547151</v>
      </c>
      <c r="F1316" s="83" t="n">
        <v>6501632</v>
      </c>
      <c r="G1316" s="1063"/>
      <c r="H1316" s="1063"/>
      <c r="I1316" s="1063"/>
      <c r="J1316" s="1063"/>
      <c r="K1316" s="1063"/>
      <c r="L1316" s="1063"/>
      <c r="M1316" s="1063"/>
      <c r="N1316" s="1063"/>
      <c r="O1316" s="1063"/>
      <c r="P1316" s="1063"/>
      <c r="Q1316" s="1063"/>
      <c r="R1316" s="1063"/>
      <c r="S1316" s="1063"/>
      <c r="T1316" s="1063"/>
      <c r="U1316" s="1063"/>
      <c r="V1316" s="1063"/>
      <c r="W1316" s="1063"/>
      <c r="X1316" s="1063"/>
      <c r="Y1316" s="1063"/>
    </row>
    <row r="1317" s="160" customFormat="true" ht="12" hidden="false" customHeight="true" outlineLevel="0" collapsed="false">
      <c r="A1317" s="1091" t="s">
        <v>370</v>
      </c>
      <c r="B1317" s="83" t="n">
        <v>562604</v>
      </c>
      <c r="C1317" s="83" t="n">
        <v>562604</v>
      </c>
      <c r="D1317" s="83" t="n">
        <v>534669</v>
      </c>
      <c r="E1317" s="385" t="n">
        <v>95.034695807353</v>
      </c>
      <c r="F1317" s="83" t="n">
        <v>95154</v>
      </c>
      <c r="G1317" s="1063"/>
      <c r="H1317" s="1063"/>
      <c r="I1317" s="1063"/>
      <c r="J1317" s="1063"/>
      <c r="K1317" s="1063"/>
      <c r="L1317" s="1063"/>
      <c r="M1317" s="1063"/>
      <c r="N1317" s="1063"/>
      <c r="O1317" s="1063"/>
      <c r="P1317" s="1063"/>
      <c r="Q1317" s="1063"/>
      <c r="R1317" s="1063"/>
      <c r="S1317" s="1063"/>
      <c r="T1317" s="1063"/>
      <c r="U1317" s="1063"/>
      <c r="V1317" s="1063"/>
      <c r="W1317" s="1063"/>
      <c r="X1317" s="1063"/>
      <c r="Y1317" s="1063"/>
    </row>
    <row r="1318" s="160" customFormat="true" ht="12" hidden="false" customHeight="true" outlineLevel="0" collapsed="false">
      <c r="A1318" s="1091" t="s">
        <v>471</v>
      </c>
      <c r="B1318" s="83" t="n">
        <v>17826</v>
      </c>
      <c r="C1318" s="83" t="n">
        <v>17826</v>
      </c>
      <c r="D1318" s="83" t="n">
        <v>17826</v>
      </c>
      <c r="E1318" s="385" t="n">
        <v>100</v>
      </c>
      <c r="F1318" s="83" t="n">
        <v>0</v>
      </c>
      <c r="G1318" s="1063"/>
      <c r="H1318" s="1063"/>
      <c r="I1318" s="1063"/>
      <c r="J1318" s="1063"/>
      <c r="K1318" s="1063"/>
      <c r="L1318" s="1063"/>
      <c r="M1318" s="1063"/>
      <c r="N1318" s="1063"/>
      <c r="O1318" s="1063"/>
      <c r="P1318" s="1063"/>
      <c r="Q1318" s="1063"/>
      <c r="R1318" s="1063"/>
      <c r="S1318" s="1063"/>
      <c r="T1318" s="1063"/>
      <c r="U1318" s="1063"/>
      <c r="V1318" s="1063"/>
      <c r="W1318" s="1063"/>
      <c r="X1318" s="1063"/>
      <c r="Y1318" s="1063"/>
    </row>
    <row r="1319" s="160" customFormat="true" ht="12" hidden="false" customHeight="true" outlineLevel="0" collapsed="false">
      <c r="A1319" s="1098" t="s">
        <v>1839</v>
      </c>
      <c r="B1319" s="83" t="n">
        <v>17826</v>
      </c>
      <c r="C1319" s="83" t="n">
        <v>17826</v>
      </c>
      <c r="D1319" s="83" t="n">
        <v>17826</v>
      </c>
      <c r="E1319" s="385" t="n">
        <v>100</v>
      </c>
      <c r="F1319" s="83" t="n">
        <v>0</v>
      </c>
      <c r="G1319" s="1063"/>
      <c r="H1319" s="1063"/>
      <c r="I1319" s="1063"/>
      <c r="J1319" s="1063"/>
      <c r="K1319" s="1063"/>
      <c r="L1319" s="1063"/>
      <c r="M1319" s="1063"/>
      <c r="N1319" s="1063"/>
      <c r="O1319" s="1063"/>
      <c r="P1319" s="1063"/>
      <c r="Q1319" s="1063"/>
      <c r="R1319" s="1063"/>
      <c r="S1319" s="1063"/>
      <c r="T1319" s="1063"/>
      <c r="U1319" s="1063"/>
      <c r="V1319" s="1063"/>
      <c r="W1319" s="1063"/>
      <c r="X1319" s="1063"/>
      <c r="Y1319" s="1063"/>
    </row>
    <row r="1320" s="1083" customFormat="true" ht="12.75" hidden="false" customHeight="true" outlineLevel="0" collapsed="false">
      <c r="A1320" s="251" t="s">
        <v>1881</v>
      </c>
      <c r="B1320" s="83"/>
      <c r="C1320" s="83"/>
      <c r="D1320" s="83"/>
      <c r="E1320" s="385"/>
      <c r="F1320" s="83"/>
      <c r="G1320" s="772"/>
      <c r="H1320" s="772"/>
      <c r="I1320" s="772"/>
      <c r="J1320" s="772"/>
      <c r="K1320" s="772"/>
      <c r="L1320" s="772"/>
      <c r="M1320" s="772"/>
      <c r="N1320" s="772"/>
      <c r="O1320" s="772"/>
      <c r="P1320" s="772"/>
      <c r="Q1320" s="772"/>
      <c r="R1320" s="772"/>
      <c r="S1320" s="772"/>
      <c r="T1320" s="772"/>
    </row>
    <row r="1321" s="1083" customFormat="true" ht="12.75" hidden="false" customHeight="true" outlineLevel="0" collapsed="false">
      <c r="A1321" s="251" t="s">
        <v>1846</v>
      </c>
      <c r="B1321" s="83"/>
      <c r="C1321" s="83"/>
      <c r="D1321" s="83"/>
      <c r="E1321" s="385"/>
      <c r="F1321" s="83"/>
      <c r="G1321" s="772"/>
      <c r="H1321" s="772"/>
      <c r="I1321" s="772"/>
      <c r="J1321" s="772"/>
      <c r="K1321" s="772"/>
      <c r="L1321" s="772"/>
      <c r="M1321" s="772"/>
      <c r="N1321" s="772"/>
      <c r="O1321" s="772"/>
      <c r="P1321" s="772"/>
      <c r="Q1321" s="772"/>
      <c r="R1321" s="772"/>
      <c r="S1321" s="772"/>
      <c r="T1321" s="772"/>
    </row>
    <row r="1322" s="1083" customFormat="true" ht="12.75" hidden="false" customHeight="true" outlineLevel="0" collapsed="false">
      <c r="A1322" s="1078" t="s">
        <v>1798</v>
      </c>
      <c r="B1322" s="83" t="n">
        <v>774</v>
      </c>
      <c r="C1322" s="83" t="n">
        <v>0</v>
      </c>
      <c r="D1322" s="83" t="n">
        <v>0</v>
      </c>
      <c r="E1322" s="385" t="n">
        <v>0</v>
      </c>
      <c r="F1322" s="83" t="n">
        <v>0</v>
      </c>
      <c r="G1322" s="772"/>
      <c r="H1322" s="772"/>
      <c r="I1322" s="772"/>
      <c r="J1322" s="772"/>
      <c r="K1322" s="772"/>
      <c r="L1322" s="772"/>
      <c r="M1322" s="772"/>
      <c r="N1322" s="772"/>
      <c r="O1322" s="772"/>
      <c r="P1322" s="772"/>
      <c r="Q1322" s="772"/>
      <c r="R1322" s="772"/>
      <c r="S1322" s="772"/>
      <c r="T1322" s="772"/>
    </row>
    <row r="1323" s="1083" customFormat="true" ht="12.75" hidden="false" customHeight="true" outlineLevel="0" collapsed="false">
      <c r="A1323" s="1079" t="s">
        <v>1799</v>
      </c>
      <c r="B1323" s="83" t="n">
        <v>774</v>
      </c>
      <c r="C1323" s="83" t="n">
        <v>0</v>
      </c>
      <c r="D1323" s="83" t="n">
        <v>0</v>
      </c>
      <c r="E1323" s="385" t="n">
        <v>0</v>
      </c>
      <c r="F1323" s="83" t="n">
        <v>0</v>
      </c>
      <c r="G1323" s="772"/>
      <c r="H1323" s="772"/>
      <c r="I1323" s="772"/>
      <c r="J1323" s="772"/>
      <c r="K1323" s="772"/>
      <c r="L1323" s="772"/>
      <c r="M1323" s="772"/>
      <c r="N1323" s="772"/>
      <c r="O1323" s="772"/>
      <c r="P1323" s="772"/>
      <c r="Q1323" s="772"/>
      <c r="R1323" s="772"/>
      <c r="S1323" s="772"/>
      <c r="T1323" s="772"/>
    </row>
    <row r="1324" s="1083" customFormat="true" ht="12.75" hidden="false" customHeight="true" outlineLevel="0" collapsed="false">
      <c r="A1324" s="1078" t="s">
        <v>366</v>
      </c>
      <c r="B1324" s="83" t="n">
        <v>774</v>
      </c>
      <c r="C1324" s="83" t="n">
        <v>0</v>
      </c>
      <c r="D1324" s="83" t="n">
        <v>0</v>
      </c>
      <c r="E1324" s="385" t="n">
        <v>0</v>
      </c>
      <c r="F1324" s="83" t="n">
        <v>0</v>
      </c>
      <c r="G1324" s="772"/>
      <c r="H1324" s="772"/>
      <c r="I1324" s="772"/>
      <c r="J1324" s="772"/>
      <c r="K1324" s="772"/>
      <c r="L1324" s="772"/>
      <c r="M1324" s="772"/>
      <c r="N1324" s="772"/>
      <c r="O1324" s="772"/>
      <c r="P1324" s="772"/>
      <c r="Q1324" s="772"/>
      <c r="R1324" s="772"/>
      <c r="S1324" s="772"/>
      <c r="T1324" s="772"/>
    </row>
    <row r="1325" s="1083" customFormat="true" ht="12.75" hidden="false" customHeight="true" outlineLevel="0" collapsed="false">
      <c r="A1325" s="1080" t="s">
        <v>393</v>
      </c>
      <c r="B1325" s="83" t="n">
        <v>774</v>
      </c>
      <c r="C1325" s="83" t="n">
        <v>0</v>
      </c>
      <c r="D1325" s="83" t="n">
        <v>0</v>
      </c>
      <c r="E1325" s="385" t="n">
        <v>0</v>
      </c>
      <c r="F1325" s="83" t="n">
        <v>0</v>
      </c>
      <c r="G1325" s="772"/>
      <c r="H1325" s="772"/>
      <c r="I1325" s="772"/>
      <c r="J1325" s="772"/>
      <c r="K1325" s="772"/>
      <c r="L1325" s="772"/>
      <c r="M1325" s="772"/>
      <c r="N1325" s="772"/>
      <c r="O1325" s="772"/>
      <c r="P1325" s="772"/>
      <c r="Q1325" s="772"/>
      <c r="R1325" s="772"/>
      <c r="S1325" s="772"/>
      <c r="T1325" s="772"/>
    </row>
    <row r="1326" s="1083" customFormat="true" ht="12.75" hidden="false" customHeight="true" outlineLevel="0" collapsed="false">
      <c r="A1326" s="1081" t="s">
        <v>471</v>
      </c>
      <c r="B1326" s="83" t="n">
        <v>774</v>
      </c>
      <c r="C1326" s="83" t="n">
        <v>0</v>
      </c>
      <c r="D1326" s="83" t="n">
        <v>0</v>
      </c>
      <c r="E1326" s="385" t="n">
        <v>0</v>
      </c>
      <c r="F1326" s="83" t="n">
        <v>0</v>
      </c>
      <c r="G1326" s="772"/>
      <c r="H1326" s="772"/>
      <c r="I1326" s="772"/>
      <c r="J1326" s="772"/>
      <c r="K1326" s="772"/>
      <c r="L1326" s="772"/>
      <c r="M1326" s="772"/>
      <c r="N1326" s="772"/>
      <c r="O1326" s="772"/>
      <c r="P1326" s="772"/>
      <c r="Q1326" s="772"/>
      <c r="R1326" s="772"/>
      <c r="S1326" s="772"/>
      <c r="T1326" s="772"/>
    </row>
    <row r="1327" s="1083" customFormat="true" ht="12.75" hidden="false" customHeight="true" outlineLevel="0" collapsed="false">
      <c r="A1327" s="1082" t="s">
        <v>1839</v>
      </c>
      <c r="B1327" s="83" t="n">
        <v>774</v>
      </c>
      <c r="C1327" s="83" t="n">
        <v>0</v>
      </c>
      <c r="D1327" s="83" t="n">
        <v>0</v>
      </c>
      <c r="E1327" s="385" t="n">
        <v>0</v>
      </c>
      <c r="F1327" s="83" t="n">
        <v>0</v>
      </c>
      <c r="G1327" s="772"/>
      <c r="H1327" s="772"/>
      <c r="I1327" s="772"/>
      <c r="J1327" s="772"/>
      <c r="K1327" s="772"/>
      <c r="L1327" s="772"/>
      <c r="M1327" s="772"/>
      <c r="N1327" s="772"/>
      <c r="O1327" s="772"/>
      <c r="P1327" s="772"/>
      <c r="Q1327" s="772"/>
      <c r="R1327" s="772"/>
      <c r="S1327" s="772"/>
      <c r="T1327" s="772"/>
    </row>
    <row r="1328" s="1083" customFormat="true" ht="12.75" hidden="false" customHeight="true" outlineLevel="0" collapsed="false">
      <c r="A1328" s="251" t="s">
        <v>1882</v>
      </c>
      <c r="B1328" s="83"/>
      <c r="C1328" s="83"/>
      <c r="D1328" s="83"/>
      <c r="E1328" s="385"/>
      <c r="F1328" s="83"/>
      <c r="G1328" s="772"/>
      <c r="H1328" s="772"/>
      <c r="I1328" s="772"/>
      <c r="J1328" s="772"/>
      <c r="K1328" s="772"/>
      <c r="L1328" s="772"/>
      <c r="M1328" s="772"/>
      <c r="N1328" s="772"/>
      <c r="O1328" s="772"/>
      <c r="P1328" s="772"/>
      <c r="Q1328" s="772"/>
      <c r="R1328" s="772"/>
      <c r="S1328" s="772"/>
      <c r="T1328" s="772"/>
    </row>
    <row r="1329" s="1083" customFormat="true" ht="12.75" hidden="false" customHeight="true" outlineLevel="0" collapsed="false">
      <c r="A1329" s="251" t="s">
        <v>1841</v>
      </c>
      <c r="B1329" s="83"/>
      <c r="C1329" s="83"/>
      <c r="D1329" s="83"/>
      <c r="E1329" s="385"/>
      <c r="F1329" s="83"/>
      <c r="G1329" s="772"/>
      <c r="H1329" s="772"/>
      <c r="I1329" s="772"/>
      <c r="J1329" s="772"/>
      <c r="K1329" s="772"/>
      <c r="L1329" s="772"/>
      <c r="M1329" s="772"/>
      <c r="N1329" s="772"/>
      <c r="O1329" s="772"/>
      <c r="P1329" s="772"/>
      <c r="Q1329" s="772"/>
      <c r="R1329" s="772"/>
      <c r="S1329" s="772"/>
      <c r="T1329" s="772"/>
    </row>
    <row r="1330" s="1083" customFormat="true" ht="12.75" hidden="false" customHeight="true" outlineLevel="0" collapsed="false">
      <c r="A1330" s="1078" t="s">
        <v>1798</v>
      </c>
      <c r="B1330" s="83" t="n">
        <v>289023</v>
      </c>
      <c r="C1330" s="83" t="n">
        <v>289023</v>
      </c>
      <c r="D1330" s="83" t="n">
        <v>129526</v>
      </c>
      <c r="E1330" s="385" t="n">
        <v>44.8151185199794</v>
      </c>
      <c r="F1330" s="83" t="n">
        <v>0</v>
      </c>
      <c r="G1330" s="772"/>
      <c r="H1330" s="772"/>
      <c r="I1330" s="772"/>
      <c r="J1330" s="772"/>
      <c r="K1330" s="772"/>
      <c r="L1330" s="772"/>
      <c r="M1330" s="772"/>
      <c r="N1330" s="772"/>
      <c r="O1330" s="772"/>
      <c r="P1330" s="772"/>
      <c r="Q1330" s="772"/>
      <c r="R1330" s="772"/>
      <c r="S1330" s="772"/>
      <c r="T1330" s="772"/>
    </row>
    <row r="1331" s="1083" customFormat="true" ht="12.75" hidden="false" customHeight="true" outlineLevel="0" collapsed="false">
      <c r="A1331" s="1079" t="s">
        <v>1799</v>
      </c>
      <c r="B1331" s="83" t="n">
        <v>23193</v>
      </c>
      <c r="C1331" s="83" t="n">
        <v>23193</v>
      </c>
      <c r="D1331" s="83" t="n">
        <v>23193</v>
      </c>
      <c r="E1331" s="385" t="n">
        <v>100</v>
      </c>
      <c r="F1331" s="83" t="n">
        <v>0</v>
      </c>
      <c r="G1331" s="772"/>
      <c r="H1331" s="772"/>
      <c r="I1331" s="772"/>
      <c r="J1331" s="772"/>
      <c r="K1331" s="772"/>
      <c r="L1331" s="772"/>
      <c r="M1331" s="772"/>
      <c r="N1331" s="772"/>
      <c r="O1331" s="772"/>
      <c r="P1331" s="772"/>
      <c r="Q1331" s="772"/>
      <c r="R1331" s="772"/>
      <c r="S1331" s="772"/>
      <c r="T1331" s="772"/>
    </row>
    <row r="1332" s="1083" customFormat="true" ht="12.75" hidden="true" customHeight="true" outlineLevel="0" collapsed="false">
      <c r="A1332" s="1088" t="s">
        <v>739</v>
      </c>
      <c r="B1332" s="408" t="n">
        <v>0</v>
      </c>
      <c r="C1332" s="408" t="n">
        <v>0</v>
      </c>
      <c r="D1332" s="408" t="n">
        <v>0</v>
      </c>
      <c r="E1332" s="1089" t="e">
        <f aca="false"/>
        <v>#DIV/0!</v>
      </c>
      <c r="F1332" s="83" t="n">
        <v>0</v>
      </c>
      <c r="G1332" s="772"/>
      <c r="H1332" s="772"/>
      <c r="I1332" s="772"/>
      <c r="J1332" s="772"/>
      <c r="K1332" s="772"/>
      <c r="L1332" s="772"/>
      <c r="M1332" s="772"/>
      <c r="N1332" s="772"/>
      <c r="O1332" s="772"/>
      <c r="P1332" s="772"/>
      <c r="Q1332" s="772"/>
      <c r="R1332" s="772"/>
      <c r="S1332" s="772"/>
      <c r="T1332" s="772"/>
    </row>
    <row r="1333" s="1083" customFormat="true" ht="12.75" hidden="false" customHeight="true" outlineLevel="0" collapsed="false">
      <c r="A1333" s="1079" t="s">
        <v>740</v>
      </c>
      <c r="B1333" s="187" t="n">
        <v>265830</v>
      </c>
      <c r="C1333" s="83" t="n">
        <v>265830</v>
      </c>
      <c r="D1333" s="83" t="n">
        <v>106333</v>
      </c>
      <c r="E1333" s="385" t="n">
        <v>40.0003761802656</v>
      </c>
      <c r="F1333" s="83" t="n">
        <v>0</v>
      </c>
      <c r="G1333" s="772"/>
      <c r="H1333" s="772"/>
      <c r="I1333" s="772"/>
      <c r="J1333" s="772"/>
      <c r="K1333" s="772"/>
      <c r="L1333" s="772"/>
      <c r="M1333" s="772"/>
      <c r="N1333" s="772"/>
      <c r="O1333" s="772"/>
      <c r="P1333" s="772"/>
      <c r="Q1333" s="772"/>
      <c r="R1333" s="772"/>
      <c r="S1333" s="772"/>
      <c r="T1333" s="772"/>
    </row>
    <row r="1334" s="1083" customFormat="true" ht="12.75" hidden="false" customHeight="true" outlineLevel="0" collapsed="false">
      <c r="A1334" s="1078" t="s">
        <v>366</v>
      </c>
      <c r="B1334" s="83" t="n">
        <v>289023</v>
      </c>
      <c r="C1334" s="83" t="n">
        <v>289023</v>
      </c>
      <c r="D1334" s="83" t="n">
        <v>129526</v>
      </c>
      <c r="E1334" s="385" t="n">
        <v>44.8151185199794</v>
      </c>
      <c r="F1334" s="83" t="n">
        <v>38468</v>
      </c>
      <c r="G1334" s="772"/>
      <c r="H1334" s="772"/>
      <c r="I1334" s="772"/>
      <c r="J1334" s="772"/>
      <c r="K1334" s="772"/>
      <c r="L1334" s="772"/>
      <c r="M1334" s="772"/>
      <c r="N1334" s="772"/>
      <c r="O1334" s="772"/>
      <c r="P1334" s="772"/>
      <c r="Q1334" s="772"/>
      <c r="R1334" s="772"/>
      <c r="S1334" s="772"/>
      <c r="T1334" s="772"/>
    </row>
    <row r="1335" s="1083" customFormat="true" ht="12.75" hidden="false" customHeight="true" outlineLevel="0" collapsed="false">
      <c r="A1335" s="1080" t="s">
        <v>393</v>
      </c>
      <c r="B1335" s="83" t="n">
        <v>289023</v>
      </c>
      <c r="C1335" s="83" t="n">
        <v>289023</v>
      </c>
      <c r="D1335" s="83" t="n">
        <v>129526</v>
      </c>
      <c r="E1335" s="385" t="n">
        <v>44.8151185199794</v>
      </c>
      <c r="F1335" s="83" t="n">
        <v>38468</v>
      </c>
      <c r="G1335" s="772"/>
      <c r="H1335" s="772"/>
      <c r="I1335" s="772"/>
      <c r="J1335" s="772"/>
      <c r="K1335" s="772"/>
      <c r="L1335" s="772"/>
      <c r="M1335" s="772"/>
      <c r="N1335" s="772"/>
      <c r="O1335" s="772"/>
      <c r="P1335" s="772"/>
      <c r="Q1335" s="772"/>
      <c r="R1335" s="772"/>
      <c r="S1335" s="772"/>
      <c r="T1335" s="772"/>
    </row>
    <row r="1336" s="1083" customFormat="true" ht="12.75" hidden="false" customHeight="true" outlineLevel="0" collapsed="false">
      <c r="A1336" s="1081" t="s">
        <v>708</v>
      </c>
      <c r="B1336" s="83" t="n">
        <v>289023</v>
      </c>
      <c r="C1336" s="83" t="n">
        <v>289023</v>
      </c>
      <c r="D1336" s="83" t="n">
        <v>129526</v>
      </c>
      <c r="E1336" s="385" t="n">
        <v>44.8151185199794</v>
      </c>
      <c r="F1336" s="83" t="n">
        <v>38468</v>
      </c>
      <c r="G1336" s="772"/>
      <c r="H1336" s="772"/>
      <c r="I1336" s="772"/>
      <c r="J1336" s="772"/>
      <c r="K1336" s="772"/>
      <c r="L1336" s="772"/>
      <c r="M1336" s="772"/>
      <c r="N1336" s="772"/>
      <c r="O1336" s="772"/>
      <c r="P1336" s="772"/>
      <c r="Q1336" s="772"/>
      <c r="R1336" s="772"/>
      <c r="S1336" s="772"/>
      <c r="T1336" s="772"/>
    </row>
    <row r="1337" customFormat="false" ht="25.5" hidden="false" customHeight="true" outlineLevel="0" collapsed="false">
      <c r="A1337" s="257" t="s">
        <v>1883</v>
      </c>
      <c r="B1337" s="36"/>
      <c r="C1337" s="36"/>
      <c r="D1337" s="36"/>
      <c r="E1337" s="385"/>
      <c r="F1337" s="83"/>
    </row>
    <row r="1338" s="1085" customFormat="true" ht="12.75" hidden="false" customHeight="true" outlineLevel="0" collapsed="false">
      <c r="A1338" s="326" t="s">
        <v>1851</v>
      </c>
      <c r="B1338" s="83"/>
      <c r="C1338" s="83"/>
      <c r="D1338" s="83"/>
      <c r="E1338" s="385"/>
      <c r="F1338" s="83"/>
      <c r="G1338" s="1084"/>
      <c r="H1338" s="1084"/>
      <c r="I1338" s="1084"/>
      <c r="J1338" s="1084"/>
      <c r="K1338" s="1084"/>
      <c r="L1338" s="1084"/>
      <c r="M1338" s="1084"/>
      <c r="N1338" s="1084"/>
      <c r="O1338" s="1084"/>
      <c r="P1338" s="1084"/>
      <c r="Q1338" s="1084"/>
      <c r="R1338" s="1084"/>
      <c r="S1338" s="1084"/>
      <c r="T1338" s="1084"/>
    </row>
    <row r="1339" s="1092" customFormat="true" ht="12.75" hidden="false" customHeight="true" outlineLevel="0" collapsed="false">
      <c r="A1339" s="1078" t="s">
        <v>1798</v>
      </c>
      <c r="B1339" s="83" t="n">
        <v>560694</v>
      </c>
      <c r="C1339" s="83" t="n">
        <v>560694</v>
      </c>
      <c r="D1339" s="83" t="n">
        <v>436723</v>
      </c>
      <c r="E1339" s="385" t="n">
        <v>77.8897223797651</v>
      </c>
      <c r="F1339" s="83" t="n">
        <v>5875</v>
      </c>
      <c r="G1339" s="1084"/>
      <c r="H1339" s="1084"/>
      <c r="I1339" s="1084"/>
      <c r="J1339" s="1084"/>
      <c r="K1339" s="1084"/>
      <c r="L1339" s="1084"/>
      <c r="M1339" s="1084"/>
      <c r="N1339" s="1084"/>
      <c r="O1339" s="1084"/>
      <c r="P1339" s="1084"/>
      <c r="Q1339" s="1084"/>
      <c r="R1339" s="1084"/>
      <c r="S1339" s="1084"/>
      <c r="T1339" s="1084"/>
    </row>
    <row r="1340" s="1092" customFormat="true" ht="12.75" hidden="false" customHeight="true" outlineLevel="0" collapsed="false">
      <c r="A1340" s="1080" t="s">
        <v>1799</v>
      </c>
      <c r="B1340" s="83" t="n">
        <v>132894</v>
      </c>
      <c r="C1340" s="83" t="n">
        <v>132894</v>
      </c>
      <c r="D1340" s="83" t="n">
        <v>132894</v>
      </c>
      <c r="E1340" s="385" t="n">
        <v>100</v>
      </c>
      <c r="F1340" s="83" t="n">
        <v>5875</v>
      </c>
      <c r="G1340" s="1084"/>
      <c r="H1340" s="1084"/>
      <c r="I1340" s="1084"/>
      <c r="J1340" s="1084"/>
      <c r="K1340" s="1084"/>
      <c r="L1340" s="1084"/>
      <c r="M1340" s="1084"/>
      <c r="N1340" s="1084"/>
      <c r="O1340" s="1084"/>
      <c r="P1340" s="1084"/>
      <c r="Q1340" s="1084"/>
      <c r="R1340" s="1084"/>
      <c r="S1340" s="1084"/>
      <c r="T1340" s="1084"/>
    </row>
    <row r="1341" s="1092" customFormat="true" ht="12.75" hidden="false" customHeight="true" outlineLevel="0" collapsed="false">
      <c r="A1341" s="1080" t="s">
        <v>740</v>
      </c>
      <c r="B1341" s="83" t="n">
        <v>427800</v>
      </c>
      <c r="C1341" s="83" t="n">
        <v>427800</v>
      </c>
      <c r="D1341" s="83" t="n">
        <v>303829</v>
      </c>
      <c r="E1341" s="385" t="n">
        <v>71.0212716222534</v>
      </c>
      <c r="F1341" s="83" t="n">
        <v>0</v>
      </c>
      <c r="G1341" s="1084"/>
      <c r="H1341" s="1084"/>
      <c r="I1341" s="1084"/>
      <c r="J1341" s="1084"/>
      <c r="K1341" s="1084"/>
      <c r="L1341" s="1084"/>
      <c r="M1341" s="1084"/>
      <c r="N1341" s="1084"/>
      <c r="O1341" s="1084"/>
      <c r="P1341" s="1084"/>
      <c r="Q1341" s="1084"/>
      <c r="R1341" s="1084"/>
      <c r="S1341" s="1084"/>
      <c r="T1341" s="1084"/>
    </row>
    <row r="1342" s="1092" customFormat="true" ht="12.75" hidden="false" customHeight="true" outlineLevel="0" collapsed="false">
      <c r="A1342" s="1090" t="s">
        <v>366</v>
      </c>
      <c r="B1342" s="83" t="n">
        <v>560694</v>
      </c>
      <c r="C1342" s="83" t="n">
        <v>560694</v>
      </c>
      <c r="D1342" s="83" t="n">
        <v>422638</v>
      </c>
      <c r="E1342" s="385" t="n">
        <v>75.3776569751059</v>
      </c>
      <c r="F1342" s="83" t="n">
        <v>11090</v>
      </c>
      <c r="G1342" s="1084"/>
      <c r="H1342" s="1084"/>
      <c r="I1342" s="1084"/>
      <c r="J1342" s="1084"/>
      <c r="K1342" s="1084"/>
      <c r="L1342" s="1084"/>
      <c r="M1342" s="1084"/>
      <c r="N1342" s="1084"/>
      <c r="O1342" s="1084"/>
      <c r="P1342" s="1084"/>
      <c r="Q1342" s="1084"/>
      <c r="R1342" s="1084"/>
      <c r="S1342" s="1084"/>
      <c r="T1342" s="1084"/>
    </row>
    <row r="1343" s="1093" customFormat="true" ht="12.75" hidden="false" customHeight="true" outlineLevel="0" collapsed="false">
      <c r="A1343" s="1080" t="s">
        <v>393</v>
      </c>
      <c r="B1343" s="83" t="n">
        <v>560694</v>
      </c>
      <c r="C1343" s="83" t="n">
        <v>560694</v>
      </c>
      <c r="D1343" s="83" t="n">
        <v>422638</v>
      </c>
      <c r="E1343" s="385" t="n">
        <v>75.3776569751059</v>
      </c>
      <c r="F1343" s="83" t="n">
        <v>11090</v>
      </c>
      <c r="G1343" s="1084"/>
      <c r="H1343" s="1084"/>
      <c r="I1343" s="1084"/>
      <c r="J1343" s="1084"/>
      <c r="K1343" s="1084"/>
      <c r="L1343" s="1084"/>
      <c r="M1343" s="1084"/>
      <c r="N1343" s="1084"/>
      <c r="O1343" s="1084"/>
      <c r="P1343" s="1084"/>
      <c r="Q1343" s="1084"/>
      <c r="R1343" s="1084"/>
      <c r="S1343" s="1084"/>
      <c r="T1343" s="1084"/>
    </row>
    <row r="1344" s="1093" customFormat="true" ht="12.75" hidden="false" customHeight="true" outlineLevel="0" collapsed="false">
      <c r="A1344" s="1091" t="s">
        <v>708</v>
      </c>
      <c r="B1344" s="83" t="n">
        <v>87493</v>
      </c>
      <c r="C1344" s="83" t="n">
        <v>87493</v>
      </c>
      <c r="D1344" s="83" t="n">
        <v>87319</v>
      </c>
      <c r="E1344" s="385" t="n">
        <v>99.8011269472986</v>
      </c>
      <c r="F1344" s="83" t="n">
        <v>-32816</v>
      </c>
      <c r="G1344" s="1084"/>
      <c r="H1344" s="1084"/>
      <c r="I1344" s="1084"/>
      <c r="J1344" s="1084"/>
      <c r="K1344" s="1084"/>
      <c r="L1344" s="1084"/>
      <c r="M1344" s="1084"/>
      <c r="N1344" s="1084"/>
      <c r="O1344" s="1084"/>
      <c r="P1344" s="1084"/>
      <c r="Q1344" s="1084"/>
      <c r="R1344" s="1084"/>
      <c r="S1344" s="1084"/>
      <c r="T1344" s="1084"/>
    </row>
    <row r="1345" s="1085" customFormat="true" ht="12.75" hidden="false" customHeight="true" outlineLevel="0" collapsed="false">
      <c r="A1345" s="1081" t="s">
        <v>471</v>
      </c>
      <c r="B1345" s="83" t="n">
        <v>473201</v>
      </c>
      <c r="C1345" s="83" t="n">
        <v>473201</v>
      </c>
      <c r="D1345" s="83" t="n">
        <v>335319</v>
      </c>
      <c r="E1345" s="385" t="n">
        <v>70.8618536309095</v>
      </c>
      <c r="F1345" s="83" t="n">
        <v>43906</v>
      </c>
      <c r="G1345" s="1084"/>
      <c r="H1345" s="1084"/>
      <c r="I1345" s="1084"/>
      <c r="J1345" s="1084"/>
      <c r="K1345" s="1084"/>
      <c r="L1345" s="1084"/>
      <c r="M1345" s="1084"/>
      <c r="N1345" s="1084"/>
      <c r="O1345" s="1084"/>
      <c r="P1345" s="1084"/>
      <c r="Q1345" s="1084"/>
      <c r="R1345" s="1084"/>
      <c r="S1345" s="1084"/>
      <c r="T1345" s="1084"/>
    </row>
    <row r="1346" s="1085" customFormat="true" ht="12.75" hidden="false" customHeight="true" outlineLevel="0" collapsed="false">
      <c r="A1346" s="1098" t="s">
        <v>1834</v>
      </c>
      <c r="B1346" s="83" t="n">
        <v>473201</v>
      </c>
      <c r="C1346" s="83" t="n">
        <v>473201</v>
      </c>
      <c r="D1346" s="83" t="n">
        <v>335319</v>
      </c>
      <c r="E1346" s="385" t="n">
        <v>70.8618536309095</v>
      </c>
      <c r="F1346" s="83" t="n">
        <v>43906</v>
      </c>
      <c r="G1346" s="1084"/>
      <c r="H1346" s="1084"/>
      <c r="I1346" s="1084"/>
      <c r="J1346" s="1084"/>
      <c r="K1346" s="1084"/>
      <c r="L1346" s="1084"/>
      <c r="M1346" s="1084"/>
      <c r="N1346" s="1084"/>
      <c r="O1346" s="1084"/>
      <c r="P1346" s="1084"/>
      <c r="Q1346" s="1084"/>
      <c r="R1346" s="1084"/>
      <c r="S1346" s="1084"/>
      <c r="T1346" s="1084"/>
    </row>
    <row r="1347" s="1085" customFormat="true" ht="12.75" hidden="false" customHeight="true" outlineLevel="0" collapsed="false">
      <c r="A1347" s="251" t="s">
        <v>1820</v>
      </c>
      <c r="B1347" s="83"/>
      <c r="C1347" s="83"/>
      <c r="D1347" s="83"/>
      <c r="E1347" s="385"/>
      <c r="F1347" s="83"/>
      <c r="G1347" s="1084"/>
      <c r="H1347" s="1084"/>
      <c r="I1347" s="1084"/>
      <c r="J1347" s="1084"/>
      <c r="K1347" s="1084"/>
      <c r="L1347" s="1084"/>
      <c r="M1347" s="1084"/>
      <c r="N1347" s="1084"/>
      <c r="O1347" s="1084"/>
      <c r="P1347" s="1084"/>
      <c r="Q1347" s="1084"/>
      <c r="R1347" s="1084"/>
      <c r="S1347" s="1084"/>
      <c r="T1347" s="1084"/>
    </row>
    <row r="1348" s="1085" customFormat="true" ht="12.75" hidden="false" customHeight="true" outlineLevel="0" collapsed="false">
      <c r="A1348" s="1078" t="s">
        <v>1798</v>
      </c>
      <c r="B1348" s="83" t="n">
        <v>52711</v>
      </c>
      <c r="C1348" s="83" t="n">
        <v>52711</v>
      </c>
      <c r="D1348" s="83" t="n">
        <v>52711</v>
      </c>
      <c r="E1348" s="385" t="n">
        <v>100</v>
      </c>
      <c r="F1348" s="83" t="n">
        <v>2927</v>
      </c>
      <c r="G1348" s="1084"/>
      <c r="H1348" s="1084"/>
      <c r="I1348" s="1084"/>
      <c r="J1348" s="1084"/>
      <c r="K1348" s="1084"/>
      <c r="L1348" s="1084"/>
      <c r="M1348" s="1084"/>
      <c r="N1348" s="1084"/>
      <c r="O1348" s="1084"/>
      <c r="P1348" s="1084"/>
      <c r="Q1348" s="1084"/>
      <c r="R1348" s="1084"/>
      <c r="S1348" s="1084"/>
      <c r="T1348" s="1084"/>
    </row>
    <row r="1349" s="1085" customFormat="true" ht="12.75" hidden="false" customHeight="true" outlineLevel="0" collapsed="false">
      <c r="A1349" s="1079" t="s">
        <v>1799</v>
      </c>
      <c r="B1349" s="83" t="n">
        <v>52711</v>
      </c>
      <c r="C1349" s="83" t="n">
        <v>52711</v>
      </c>
      <c r="D1349" s="83" t="n">
        <v>52711</v>
      </c>
      <c r="E1349" s="385" t="n">
        <v>100</v>
      </c>
      <c r="F1349" s="83" t="n">
        <v>2927</v>
      </c>
      <c r="G1349" s="1084"/>
      <c r="H1349" s="1084"/>
      <c r="I1349" s="1084"/>
      <c r="J1349" s="1084"/>
      <c r="K1349" s="1084"/>
      <c r="L1349" s="1084"/>
      <c r="M1349" s="1084"/>
      <c r="N1349" s="1084"/>
      <c r="O1349" s="1084"/>
      <c r="P1349" s="1084"/>
      <c r="Q1349" s="1084"/>
      <c r="R1349" s="1084"/>
      <c r="S1349" s="1084"/>
      <c r="T1349" s="1084"/>
    </row>
    <row r="1350" s="1085" customFormat="true" ht="12.75" hidden="false" customHeight="true" outlineLevel="0" collapsed="false">
      <c r="A1350" s="1079" t="s">
        <v>740</v>
      </c>
      <c r="B1350" s="83" t="n">
        <v>0</v>
      </c>
      <c r="C1350" s="83" t="n">
        <v>0</v>
      </c>
      <c r="D1350" s="83" t="n">
        <v>0</v>
      </c>
      <c r="E1350" s="385" t="n">
        <v>0</v>
      </c>
      <c r="F1350" s="83" t="n">
        <v>0</v>
      </c>
      <c r="G1350" s="1084"/>
      <c r="H1350" s="1084"/>
      <c r="I1350" s="1084"/>
      <c r="J1350" s="1084"/>
      <c r="K1350" s="1084"/>
      <c r="L1350" s="1084"/>
      <c r="M1350" s="1084"/>
      <c r="N1350" s="1084"/>
      <c r="O1350" s="1084"/>
      <c r="P1350" s="1084"/>
      <c r="Q1350" s="1084"/>
      <c r="R1350" s="1084"/>
      <c r="S1350" s="1084"/>
      <c r="T1350" s="1084"/>
    </row>
    <row r="1351" s="1085" customFormat="true" ht="12.75" hidden="false" customHeight="true" outlineLevel="0" collapsed="false">
      <c r="A1351" s="1090" t="s">
        <v>366</v>
      </c>
      <c r="B1351" s="83" t="n">
        <v>52711</v>
      </c>
      <c r="C1351" s="83" t="n">
        <v>52711</v>
      </c>
      <c r="D1351" s="83" t="n">
        <v>52133</v>
      </c>
      <c r="E1351" s="385" t="n">
        <v>98.9034546868775</v>
      </c>
      <c r="F1351" s="83" t="n">
        <v>6074</v>
      </c>
      <c r="G1351" s="1084"/>
      <c r="H1351" s="1084"/>
      <c r="I1351" s="1084"/>
      <c r="J1351" s="1084"/>
      <c r="K1351" s="1084"/>
      <c r="L1351" s="1084"/>
      <c r="M1351" s="1084"/>
      <c r="N1351" s="1084"/>
      <c r="O1351" s="1084"/>
      <c r="P1351" s="1084"/>
      <c r="Q1351" s="1084"/>
      <c r="R1351" s="1084"/>
      <c r="S1351" s="1084"/>
      <c r="T1351" s="1084"/>
    </row>
    <row r="1352" s="1085" customFormat="true" ht="12.75" hidden="false" customHeight="true" outlineLevel="0" collapsed="false">
      <c r="A1352" s="1080" t="s">
        <v>393</v>
      </c>
      <c r="B1352" s="83" t="n">
        <v>49197</v>
      </c>
      <c r="C1352" s="83" t="n">
        <v>49197</v>
      </c>
      <c r="D1352" s="83" t="n">
        <v>48619</v>
      </c>
      <c r="E1352" s="385" t="n">
        <v>98.8251316137163</v>
      </c>
      <c r="F1352" s="83" t="n">
        <v>6074</v>
      </c>
      <c r="G1352" s="1084"/>
      <c r="H1352" s="1084"/>
      <c r="I1352" s="1084"/>
      <c r="J1352" s="1084"/>
      <c r="K1352" s="1084"/>
      <c r="L1352" s="1084"/>
      <c r="M1352" s="1084"/>
      <c r="N1352" s="1084"/>
      <c r="O1352" s="1084"/>
      <c r="P1352" s="1084"/>
      <c r="Q1352" s="1084"/>
      <c r="R1352" s="1084"/>
      <c r="S1352" s="1084"/>
      <c r="T1352" s="1084"/>
    </row>
    <row r="1353" s="1085" customFormat="true" ht="12.75" hidden="false" customHeight="true" outlineLevel="0" collapsed="false">
      <c r="A1353" s="1091" t="s">
        <v>708</v>
      </c>
      <c r="B1353" s="83" t="n">
        <v>49197</v>
      </c>
      <c r="C1353" s="83" t="n">
        <v>49197</v>
      </c>
      <c r="D1353" s="83" t="n">
        <v>48619</v>
      </c>
      <c r="E1353" s="385" t="n">
        <v>98.8251316137163</v>
      </c>
      <c r="F1353" s="83" t="n">
        <v>6074</v>
      </c>
      <c r="G1353" s="1084"/>
      <c r="H1353" s="1084"/>
      <c r="I1353" s="1084"/>
      <c r="J1353" s="1084"/>
      <c r="K1353" s="1084"/>
      <c r="L1353" s="1084"/>
      <c r="M1353" s="1084"/>
      <c r="N1353" s="1084"/>
      <c r="O1353" s="1084"/>
      <c r="P1353" s="1084"/>
      <c r="Q1353" s="1084"/>
      <c r="R1353" s="1084"/>
      <c r="S1353" s="1084"/>
      <c r="T1353" s="1084"/>
    </row>
    <row r="1354" s="1085" customFormat="true" ht="12.75" hidden="false" customHeight="true" outlineLevel="0" collapsed="false">
      <c r="A1354" s="1080" t="s">
        <v>377</v>
      </c>
      <c r="B1354" s="83" t="n">
        <v>3514</v>
      </c>
      <c r="C1354" s="83" t="n">
        <v>3514</v>
      </c>
      <c r="D1354" s="83" t="n">
        <v>3514</v>
      </c>
      <c r="E1354" s="385" t="n">
        <v>100</v>
      </c>
      <c r="F1354" s="83" t="n">
        <v>0</v>
      </c>
      <c r="G1354" s="1084"/>
      <c r="H1354" s="1084"/>
      <c r="I1354" s="1084"/>
      <c r="J1354" s="1084"/>
      <c r="K1354" s="1084"/>
      <c r="L1354" s="1084"/>
      <c r="M1354" s="1084"/>
      <c r="N1354" s="1084"/>
      <c r="O1354" s="1084"/>
      <c r="P1354" s="1084"/>
      <c r="Q1354" s="1084"/>
      <c r="R1354" s="1084"/>
      <c r="S1354" s="1084"/>
      <c r="T1354" s="1084"/>
    </row>
    <row r="1355" s="1085" customFormat="true" ht="12.75" hidden="false" customHeight="true" outlineLevel="0" collapsed="false">
      <c r="A1355" s="1091" t="s">
        <v>1029</v>
      </c>
      <c r="B1355" s="83" t="n">
        <v>3514</v>
      </c>
      <c r="C1355" s="83" t="n">
        <v>3514</v>
      </c>
      <c r="D1355" s="83" t="n">
        <v>3514</v>
      </c>
      <c r="E1355" s="385" t="n">
        <v>100</v>
      </c>
      <c r="F1355" s="83" t="n">
        <v>0</v>
      </c>
      <c r="G1355" s="1084"/>
      <c r="H1355" s="1084"/>
      <c r="I1355" s="1084"/>
      <c r="J1355" s="1084"/>
      <c r="K1355" s="1084"/>
      <c r="L1355" s="1084"/>
      <c r="M1355" s="1084"/>
      <c r="N1355" s="1084"/>
      <c r="O1355" s="1084"/>
      <c r="P1355" s="1084"/>
      <c r="Q1355" s="1084"/>
      <c r="R1355" s="1084"/>
      <c r="S1355" s="1084"/>
      <c r="T1355" s="1084"/>
    </row>
    <row r="1356" s="1083" customFormat="true" ht="12.75" hidden="false" customHeight="true" outlineLevel="0" collapsed="false">
      <c r="A1356" s="251" t="s">
        <v>1828</v>
      </c>
      <c r="B1356" s="83"/>
      <c r="C1356" s="83"/>
      <c r="D1356" s="83"/>
      <c r="E1356" s="385"/>
      <c r="F1356" s="83"/>
      <c r="G1356" s="772"/>
      <c r="H1356" s="772"/>
      <c r="I1356" s="772"/>
      <c r="J1356" s="772"/>
      <c r="K1356" s="772"/>
      <c r="L1356" s="772"/>
      <c r="M1356" s="772"/>
      <c r="N1356" s="772"/>
      <c r="O1356" s="772"/>
      <c r="P1356" s="772"/>
      <c r="Q1356" s="772"/>
      <c r="R1356" s="772"/>
      <c r="S1356" s="772"/>
      <c r="T1356" s="772"/>
    </row>
    <row r="1357" s="1083" customFormat="true" ht="12.75" hidden="false" customHeight="true" outlineLevel="0" collapsed="false">
      <c r="A1357" s="1078" t="s">
        <v>1798</v>
      </c>
      <c r="B1357" s="83" t="n">
        <v>103163</v>
      </c>
      <c r="C1357" s="83" t="n">
        <v>103163</v>
      </c>
      <c r="D1357" s="83" t="n">
        <v>103163</v>
      </c>
      <c r="E1357" s="385" t="n">
        <v>100</v>
      </c>
      <c r="F1357" s="83" t="n">
        <v>0</v>
      </c>
      <c r="G1357" s="772"/>
      <c r="H1357" s="772"/>
      <c r="I1357" s="772"/>
      <c r="J1357" s="772"/>
      <c r="K1357" s="772"/>
      <c r="L1357" s="772"/>
      <c r="M1357" s="772"/>
      <c r="N1357" s="772"/>
      <c r="O1357" s="772"/>
      <c r="P1357" s="772"/>
      <c r="Q1357" s="772"/>
      <c r="R1357" s="772"/>
      <c r="S1357" s="772"/>
      <c r="T1357" s="772"/>
    </row>
    <row r="1358" s="1083" customFormat="true" ht="12.75" hidden="false" customHeight="true" outlineLevel="0" collapsed="false">
      <c r="A1358" s="1080" t="s">
        <v>1799</v>
      </c>
      <c r="B1358" s="83" t="n">
        <v>103163</v>
      </c>
      <c r="C1358" s="83" t="n">
        <v>103163</v>
      </c>
      <c r="D1358" s="83" t="n">
        <v>103163</v>
      </c>
      <c r="E1358" s="385" t="n">
        <v>100</v>
      </c>
      <c r="F1358" s="83" t="n">
        <v>0</v>
      </c>
      <c r="G1358" s="772"/>
      <c r="H1358" s="772"/>
      <c r="I1358" s="772"/>
      <c r="J1358" s="772"/>
      <c r="K1358" s="772"/>
      <c r="L1358" s="772"/>
      <c r="M1358" s="772"/>
      <c r="N1358" s="772"/>
      <c r="O1358" s="772"/>
      <c r="P1358" s="772"/>
      <c r="Q1358" s="772"/>
      <c r="R1358" s="772"/>
      <c r="S1358" s="772"/>
      <c r="T1358" s="772"/>
    </row>
    <row r="1359" s="1083" customFormat="true" ht="12.75" hidden="false" customHeight="true" outlineLevel="0" collapsed="false">
      <c r="A1359" s="1078" t="s">
        <v>366</v>
      </c>
      <c r="B1359" s="83" t="n">
        <v>103163</v>
      </c>
      <c r="C1359" s="83" t="n">
        <v>103163</v>
      </c>
      <c r="D1359" s="83" t="n">
        <v>98815</v>
      </c>
      <c r="E1359" s="385" t="n">
        <v>95.7853106249334</v>
      </c>
      <c r="F1359" s="83" t="n">
        <v>215</v>
      </c>
      <c r="G1359" s="772"/>
      <c r="H1359" s="772"/>
      <c r="I1359" s="772"/>
      <c r="J1359" s="772"/>
      <c r="K1359" s="772"/>
      <c r="L1359" s="772"/>
      <c r="M1359" s="772"/>
      <c r="N1359" s="772"/>
      <c r="O1359" s="772"/>
      <c r="P1359" s="772"/>
      <c r="Q1359" s="772"/>
      <c r="R1359" s="772"/>
      <c r="S1359" s="772"/>
      <c r="T1359" s="772"/>
    </row>
    <row r="1360" s="1083" customFormat="true" ht="12.75" hidden="false" customHeight="true" outlineLevel="0" collapsed="false">
      <c r="A1360" s="1080" t="s">
        <v>393</v>
      </c>
      <c r="B1360" s="83" t="n">
        <v>98579</v>
      </c>
      <c r="C1360" s="83" t="n">
        <v>98579</v>
      </c>
      <c r="D1360" s="83" t="n">
        <v>94231</v>
      </c>
      <c r="E1360" s="385" t="n">
        <v>95.5893242982785</v>
      </c>
      <c r="F1360" s="83" t="n">
        <v>215</v>
      </c>
      <c r="G1360" s="772"/>
      <c r="H1360" s="772"/>
      <c r="I1360" s="772"/>
      <c r="J1360" s="772"/>
      <c r="K1360" s="772"/>
      <c r="L1360" s="772"/>
      <c r="M1360" s="772"/>
      <c r="N1360" s="772"/>
      <c r="O1360" s="772"/>
      <c r="P1360" s="772"/>
      <c r="Q1360" s="772"/>
      <c r="R1360" s="772"/>
      <c r="S1360" s="772"/>
      <c r="T1360" s="772"/>
    </row>
    <row r="1361" s="1083" customFormat="true" ht="12.75" hidden="false" customHeight="true" outlineLevel="0" collapsed="false">
      <c r="A1361" s="1091" t="s">
        <v>708</v>
      </c>
      <c r="B1361" s="83" t="n">
        <v>98579</v>
      </c>
      <c r="C1361" s="83" t="n">
        <v>98579</v>
      </c>
      <c r="D1361" s="83" t="n">
        <v>94231</v>
      </c>
      <c r="E1361" s="385" t="n">
        <v>95.5893242982785</v>
      </c>
      <c r="F1361" s="83" t="n">
        <v>215</v>
      </c>
      <c r="G1361" s="772"/>
      <c r="H1361" s="772"/>
      <c r="I1361" s="772"/>
      <c r="J1361" s="772"/>
      <c r="K1361" s="772"/>
      <c r="L1361" s="772"/>
      <c r="M1361" s="772"/>
      <c r="N1361" s="772"/>
      <c r="O1361" s="772"/>
      <c r="P1361" s="772"/>
      <c r="Q1361" s="772"/>
      <c r="R1361" s="772"/>
      <c r="S1361" s="772"/>
      <c r="T1361" s="772"/>
    </row>
    <row r="1362" s="1083" customFormat="true" ht="12.75" hidden="false" customHeight="true" outlineLevel="0" collapsed="false">
      <c r="A1362" s="1080" t="s">
        <v>377</v>
      </c>
      <c r="B1362" s="83" t="n">
        <v>4584</v>
      </c>
      <c r="C1362" s="83" t="n">
        <v>4584</v>
      </c>
      <c r="D1362" s="83" t="n">
        <v>4584</v>
      </c>
      <c r="E1362" s="385" t="n">
        <v>100</v>
      </c>
      <c r="F1362" s="83" t="n">
        <v>0</v>
      </c>
      <c r="G1362" s="772"/>
      <c r="H1362" s="772"/>
      <c r="I1362" s="772"/>
      <c r="J1362" s="772"/>
      <c r="K1362" s="772"/>
      <c r="L1362" s="772"/>
      <c r="M1362" s="772"/>
      <c r="N1362" s="772"/>
      <c r="O1362" s="772"/>
      <c r="P1362" s="772"/>
      <c r="Q1362" s="772"/>
      <c r="R1362" s="772"/>
      <c r="S1362" s="772"/>
      <c r="T1362" s="772"/>
    </row>
    <row r="1363" s="1083" customFormat="true" ht="12.75" hidden="false" customHeight="true" outlineLevel="0" collapsed="false">
      <c r="A1363" s="1091" t="s">
        <v>1029</v>
      </c>
      <c r="B1363" s="83" t="n">
        <v>4584</v>
      </c>
      <c r="C1363" s="83" t="n">
        <v>4584</v>
      </c>
      <c r="D1363" s="83" t="n">
        <v>4584</v>
      </c>
      <c r="E1363" s="385" t="n">
        <v>100</v>
      </c>
      <c r="F1363" s="83" t="n">
        <v>0</v>
      </c>
      <c r="G1363" s="772"/>
      <c r="H1363" s="772"/>
      <c r="I1363" s="772"/>
      <c r="J1363" s="772"/>
      <c r="K1363" s="772"/>
      <c r="L1363" s="772"/>
      <c r="M1363" s="772"/>
      <c r="N1363" s="772"/>
      <c r="O1363" s="772"/>
      <c r="P1363" s="772"/>
      <c r="Q1363" s="772"/>
      <c r="R1363" s="772"/>
      <c r="S1363" s="772"/>
      <c r="T1363" s="772"/>
    </row>
    <row r="1364" s="160" customFormat="true" ht="12" hidden="false" customHeight="true" outlineLevel="0" collapsed="false">
      <c r="A1364" s="326" t="s">
        <v>1831</v>
      </c>
      <c r="B1364" s="83"/>
      <c r="C1364" s="83"/>
      <c r="D1364" s="83"/>
      <c r="E1364" s="385"/>
      <c r="F1364" s="83"/>
      <c r="G1364" s="1063"/>
      <c r="H1364" s="1063"/>
      <c r="I1364" s="1063"/>
      <c r="J1364" s="1063"/>
      <c r="K1364" s="1063"/>
      <c r="L1364" s="1063"/>
      <c r="M1364" s="1063"/>
      <c r="N1364" s="1063"/>
      <c r="O1364" s="1063"/>
      <c r="P1364" s="1063"/>
      <c r="Q1364" s="1063"/>
      <c r="R1364" s="1063"/>
      <c r="S1364" s="1063"/>
      <c r="T1364" s="1063"/>
      <c r="U1364" s="1063"/>
      <c r="V1364" s="1063"/>
      <c r="W1364" s="1063"/>
      <c r="X1364" s="1063"/>
      <c r="Y1364" s="1063"/>
    </row>
    <row r="1365" s="160" customFormat="true" ht="12" hidden="false" customHeight="true" outlineLevel="0" collapsed="false">
      <c r="A1365" s="1078" t="s">
        <v>1798</v>
      </c>
      <c r="B1365" s="83" t="n">
        <v>2259293</v>
      </c>
      <c r="C1365" s="187" t="n">
        <v>2259293</v>
      </c>
      <c r="D1365" s="187" t="n">
        <v>2259293</v>
      </c>
      <c r="E1365" s="385" t="n">
        <v>100</v>
      </c>
      <c r="F1365" s="83" t="n">
        <v>39000</v>
      </c>
      <c r="G1365" s="1063"/>
      <c r="H1365" s="1063"/>
      <c r="I1365" s="1063"/>
      <c r="J1365" s="1063"/>
      <c r="K1365" s="1063"/>
      <c r="L1365" s="1063"/>
      <c r="M1365" s="1063"/>
      <c r="N1365" s="1063"/>
      <c r="O1365" s="1063"/>
      <c r="P1365" s="1063"/>
      <c r="Q1365" s="1063"/>
      <c r="R1365" s="1063"/>
      <c r="S1365" s="1063"/>
      <c r="T1365" s="1063"/>
      <c r="U1365" s="1063"/>
      <c r="V1365" s="1063"/>
      <c r="W1365" s="1063"/>
      <c r="X1365" s="1063"/>
      <c r="Y1365" s="1063"/>
    </row>
    <row r="1366" s="160" customFormat="true" ht="12" hidden="false" customHeight="true" outlineLevel="0" collapsed="false">
      <c r="A1366" s="1080" t="s">
        <v>1799</v>
      </c>
      <c r="B1366" s="83" t="n">
        <v>2259293</v>
      </c>
      <c r="C1366" s="187" t="n">
        <v>2259293</v>
      </c>
      <c r="D1366" s="187" t="n">
        <v>2259293</v>
      </c>
      <c r="E1366" s="385" t="n">
        <v>100</v>
      </c>
      <c r="F1366" s="83" t="n">
        <v>39000</v>
      </c>
      <c r="G1366" s="1063"/>
      <c r="H1366" s="1063"/>
      <c r="I1366" s="1063"/>
      <c r="J1366" s="1063"/>
      <c r="K1366" s="1063"/>
      <c r="L1366" s="1063"/>
      <c r="M1366" s="1063"/>
      <c r="N1366" s="1063"/>
      <c r="O1366" s="1063"/>
      <c r="P1366" s="1063"/>
      <c r="Q1366" s="1063"/>
      <c r="R1366" s="1063"/>
      <c r="S1366" s="1063"/>
      <c r="T1366" s="1063"/>
      <c r="U1366" s="1063"/>
      <c r="V1366" s="1063"/>
      <c r="W1366" s="1063"/>
      <c r="X1366" s="1063"/>
      <c r="Y1366" s="1063"/>
    </row>
    <row r="1367" s="1129" customFormat="true" ht="12" hidden="true" customHeight="true" outlineLevel="0" collapsed="false">
      <c r="A1367" s="1088" t="s">
        <v>739</v>
      </c>
      <c r="B1367" s="408" t="n">
        <v>0</v>
      </c>
      <c r="C1367" s="408" t="n">
        <v>0</v>
      </c>
      <c r="D1367" s="408" t="n">
        <v>0</v>
      </c>
      <c r="E1367" s="385" t="e">
        <f aca="false"/>
        <v>#DIV/0!</v>
      </c>
      <c r="F1367" s="83" t="n">
        <v>0</v>
      </c>
      <c r="G1367" s="1128"/>
      <c r="H1367" s="1128"/>
      <c r="I1367" s="1128"/>
      <c r="J1367" s="1128"/>
      <c r="K1367" s="1128"/>
      <c r="L1367" s="1128"/>
      <c r="M1367" s="1128"/>
      <c r="N1367" s="1128"/>
      <c r="O1367" s="1128"/>
      <c r="P1367" s="1128"/>
      <c r="Q1367" s="1128"/>
      <c r="R1367" s="1128"/>
      <c r="S1367" s="1128"/>
      <c r="T1367" s="1128"/>
      <c r="U1367" s="1128"/>
      <c r="V1367" s="1128"/>
      <c r="W1367" s="1128"/>
      <c r="X1367" s="1128"/>
      <c r="Y1367" s="1128"/>
    </row>
    <row r="1368" s="160" customFormat="true" ht="12" hidden="false" customHeight="true" outlineLevel="0" collapsed="false">
      <c r="A1368" s="1090" t="s">
        <v>366</v>
      </c>
      <c r="B1368" s="83" t="n">
        <v>2259293</v>
      </c>
      <c r="C1368" s="187" t="n">
        <v>2259293</v>
      </c>
      <c r="D1368" s="83" t="n">
        <v>1775848</v>
      </c>
      <c r="E1368" s="385" t="n">
        <v>78.6019343219317</v>
      </c>
      <c r="F1368" s="83" t="n">
        <v>810705</v>
      </c>
      <c r="G1368" s="1063"/>
      <c r="H1368" s="1063"/>
      <c r="I1368" s="1063"/>
      <c r="J1368" s="1063"/>
      <c r="K1368" s="1063"/>
      <c r="L1368" s="1063"/>
      <c r="M1368" s="1063"/>
      <c r="N1368" s="1063"/>
      <c r="O1368" s="1063"/>
      <c r="P1368" s="1063"/>
      <c r="Q1368" s="1063"/>
      <c r="R1368" s="1063"/>
      <c r="S1368" s="1063"/>
      <c r="T1368" s="1063"/>
      <c r="U1368" s="1063"/>
      <c r="V1368" s="1063"/>
      <c r="W1368" s="1063"/>
      <c r="X1368" s="1063"/>
      <c r="Y1368" s="1063"/>
    </row>
    <row r="1369" s="160" customFormat="true" ht="12" hidden="false" customHeight="true" outlineLevel="0" collapsed="false">
      <c r="A1369" s="1080" t="s">
        <v>393</v>
      </c>
      <c r="B1369" s="83" t="n">
        <v>2259293</v>
      </c>
      <c r="C1369" s="187" t="n">
        <v>2259293</v>
      </c>
      <c r="D1369" s="83" t="n">
        <v>1775848</v>
      </c>
      <c r="E1369" s="385" t="n">
        <v>78.6019343219317</v>
      </c>
      <c r="F1369" s="83" t="n">
        <v>810705</v>
      </c>
      <c r="G1369" s="1063"/>
      <c r="H1369" s="1063"/>
      <c r="I1369" s="1063"/>
      <c r="J1369" s="1063"/>
      <c r="K1369" s="1063"/>
      <c r="L1369" s="1063"/>
      <c r="M1369" s="1063"/>
      <c r="N1369" s="1063"/>
      <c r="O1369" s="1063"/>
      <c r="P1369" s="1063"/>
      <c r="Q1369" s="1063"/>
      <c r="R1369" s="1063"/>
      <c r="S1369" s="1063"/>
      <c r="T1369" s="1063"/>
      <c r="U1369" s="1063"/>
      <c r="V1369" s="1063"/>
      <c r="W1369" s="1063"/>
      <c r="X1369" s="1063"/>
      <c r="Y1369" s="1063"/>
    </row>
    <row r="1370" s="160" customFormat="true" ht="12" hidden="false" customHeight="true" outlineLevel="0" collapsed="false">
      <c r="A1370" s="1091" t="s">
        <v>708</v>
      </c>
      <c r="B1370" s="83" t="n">
        <v>213867</v>
      </c>
      <c r="C1370" s="187" t="n">
        <v>213867</v>
      </c>
      <c r="D1370" s="187" t="n">
        <v>189165</v>
      </c>
      <c r="E1370" s="385" t="n">
        <v>88.4498309697148</v>
      </c>
      <c r="F1370" s="83" t="n">
        <v>10409</v>
      </c>
      <c r="G1370" s="1063"/>
      <c r="H1370" s="1063"/>
      <c r="I1370" s="1063"/>
      <c r="J1370" s="1063"/>
      <c r="K1370" s="1063"/>
      <c r="L1370" s="1063"/>
      <c r="M1370" s="1063"/>
      <c r="N1370" s="1063"/>
      <c r="O1370" s="1063"/>
      <c r="P1370" s="1063"/>
      <c r="Q1370" s="1063"/>
      <c r="R1370" s="1063"/>
      <c r="S1370" s="1063"/>
      <c r="T1370" s="1063"/>
      <c r="U1370" s="1063"/>
      <c r="V1370" s="1063"/>
      <c r="W1370" s="1063"/>
      <c r="X1370" s="1063"/>
      <c r="Y1370" s="1063"/>
    </row>
    <row r="1371" s="160" customFormat="true" ht="12" hidden="false" customHeight="true" outlineLevel="0" collapsed="false">
      <c r="A1371" s="1091" t="s">
        <v>471</v>
      </c>
      <c r="B1371" s="83" t="n">
        <v>2045426</v>
      </c>
      <c r="C1371" s="187" t="n">
        <v>2045426</v>
      </c>
      <c r="D1371" s="187" t="n">
        <v>1586683</v>
      </c>
      <c r="E1371" s="385" t="n">
        <v>77.5722514527536</v>
      </c>
      <c r="F1371" s="83" t="n">
        <v>800296</v>
      </c>
      <c r="G1371" s="1063"/>
      <c r="H1371" s="1063"/>
      <c r="I1371" s="1063"/>
      <c r="J1371" s="1063"/>
      <c r="K1371" s="1063"/>
      <c r="L1371" s="1063"/>
      <c r="M1371" s="1063"/>
      <c r="N1371" s="1063"/>
      <c r="O1371" s="1063"/>
      <c r="P1371" s="1063"/>
      <c r="Q1371" s="1063"/>
      <c r="R1371" s="1063"/>
      <c r="S1371" s="1063"/>
      <c r="T1371" s="1063"/>
      <c r="U1371" s="1063"/>
      <c r="V1371" s="1063"/>
      <c r="W1371" s="1063"/>
      <c r="X1371" s="1063"/>
      <c r="Y1371" s="1063"/>
    </row>
    <row r="1372" s="160" customFormat="true" ht="12" hidden="false" customHeight="true" outlineLevel="0" collapsed="false">
      <c r="A1372" s="1098" t="s">
        <v>480</v>
      </c>
      <c r="B1372" s="83" t="n">
        <v>2045426</v>
      </c>
      <c r="C1372" s="187" t="n">
        <v>2045426</v>
      </c>
      <c r="D1372" s="187" t="n">
        <v>1586683</v>
      </c>
      <c r="E1372" s="385" t="n">
        <v>77.5722514527536</v>
      </c>
      <c r="F1372" s="83" t="n">
        <v>800296</v>
      </c>
      <c r="G1372" s="1063"/>
      <c r="H1372" s="1063"/>
      <c r="I1372" s="1063"/>
      <c r="J1372" s="1063"/>
      <c r="K1372" s="1063"/>
      <c r="L1372" s="1063"/>
      <c r="M1372" s="1063"/>
      <c r="N1372" s="1063"/>
      <c r="O1372" s="1063"/>
      <c r="P1372" s="1063"/>
      <c r="Q1372" s="1063"/>
      <c r="R1372" s="1063"/>
      <c r="S1372" s="1063"/>
      <c r="T1372" s="1063"/>
      <c r="U1372" s="1063"/>
      <c r="V1372" s="1063"/>
      <c r="W1372" s="1063"/>
      <c r="X1372" s="1063"/>
      <c r="Y1372" s="1063"/>
    </row>
    <row r="1373" s="160" customFormat="true" ht="12" hidden="false" customHeight="true" outlineLevel="0" collapsed="false">
      <c r="A1373" s="251" t="s">
        <v>688</v>
      </c>
      <c r="B1373" s="83"/>
      <c r="C1373" s="83"/>
      <c r="D1373" s="83"/>
      <c r="E1373" s="385"/>
      <c r="F1373" s="83"/>
      <c r="G1373" s="1063"/>
      <c r="H1373" s="1063"/>
      <c r="I1373" s="1063"/>
      <c r="J1373" s="1063"/>
      <c r="K1373" s="1063"/>
      <c r="L1373" s="1063"/>
      <c r="M1373" s="1063"/>
      <c r="N1373" s="1063"/>
      <c r="O1373" s="1063"/>
      <c r="P1373" s="1063"/>
      <c r="Q1373" s="1063"/>
      <c r="R1373" s="1063"/>
      <c r="S1373" s="1063"/>
      <c r="T1373" s="1063"/>
      <c r="U1373" s="1063"/>
      <c r="V1373" s="1063"/>
      <c r="W1373" s="1063"/>
      <c r="X1373" s="1063"/>
      <c r="Y1373" s="1063"/>
    </row>
    <row r="1374" s="160" customFormat="true" ht="12" hidden="false" customHeight="true" outlineLevel="0" collapsed="false">
      <c r="A1374" s="326" t="s">
        <v>1851</v>
      </c>
      <c r="B1374" s="83"/>
      <c r="C1374" s="83"/>
      <c r="D1374" s="83"/>
      <c r="E1374" s="385"/>
      <c r="F1374" s="83"/>
      <c r="G1374" s="1063"/>
      <c r="H1374" s="1063"/>
      <c r="I1374" s="1063"/>
      <c r="J1374" s="1063"/>
      <c r="K1374" s="1063"/>
      <c r="L1374" s="1063"/>
      <c r="M1374" s="1063"/>
      <c r="N1374" s="1063"/>
      <c r="O1374" s="1063"/>
      <c r="P1374" s="1063"/>
      <c r="Q1374" s="1063"/>
      <c r="R1374" s="1063"/>
      <c r="S1374" s="1063"/>
      <c r="T1374" s="1063"/>
      <c r="U1374" s="1063"/>
      <c r="V1374" s="1063"/>
      <c r="W1374" s="1063"/>
      <c r="X1374" s="1063"/>
      <c r="Y1374" s="1063"/>
    </row>
    <row r="1375" s="160" customFormat="true" ht="12" hidden="false" customHeight="true" outlineLevel="0" collapsed="false">
      <c r="A1375" s="1078" t="s">
        <v>1798</v>
      </c>
      <c r="B1375" s="83" t="n">
        <v>65100</v>
      </c>
      <c r="C1375" s="83" t="n">
        <v>65100</v>
      </c>
      <c r="D1375" s="83" t="n">
        <v>51453</v>
      </c>
      <c r="E1375" s="385" t="n">
        <v>79.036866359447</v>
      </c>
      <c r="F1375" s="83" t="n">
        <v>0</v>
      </c>
      <c r="G1375" s="1063"/>
      <c r="H1375" s="1063"/>
      <c r="I1375" s="1063"/>
      <c r="J1375" s="1063"/>
      <c r="K1375" s="1063"/>
      <c r="L1375" s="1063"/>
      <c r="M1375" s="1063"/>
      <c r="N1375" s="1063"/>
      <c r="O1375" s="1063"/>
      <c r="P1375" s="1063"/>
      <c r="Q1375" s="1063"/>
      <c r="R1375" s="1063"/>
      <c r="S1375" s="1063"/>
      <c r="T1375" s="1063"/>
      <c r="U1375" s="1063"/>
      <c r="V1375" s="1063"/>
      <c r="W1375" s="1063"/>
      <c r="X1375" s="1063"/>
      <c r="Y1375" s="1063"/>
    </row>
    <row r="1376" s="160" customFormat="true" ht="12" hidden="false" customHeight="true" outlineLevel="0" collapsed="false">
      <c r="A1376" s="1080" t="s">
        <v>1799</v>
      </c>
      <c r="B1376" s="83" t="n">
        <v>1848</v>
      </c>
      <c r="C1376" s="83" t="n">
        <v>1848</v>
      </c>
      <c r="D1376" s="83" t="n">
        <v>1848</v>
      </c>
      <c r="E1376" s="385" t="n">
        <v>100</v>
      </c>
      <c r="F1376" s="83" t="n">
        <v>0</v>
      </c>
      <c r="G1376" s="1063"/>
      <c r="H1376" s="1063"/>
      <c r="I1376" s="1063"/>
      <c r="J1376" s="1063"/>
      <c r="K1376" s="1063"/>
      <c r="L1376" s="1063"/>
      <c r="M1376" s="1063"/>
      <c r="N1376" s="1063"/>
      <c r="O1376" s="1063"/>
      <c r="P1376" s="1063"/>
      <c r="Q1376" s="1063"/>
      <c r="R1376" s="1063"/>
      <c r="S1376" s="1063"/>
      <c r="T1376" s="1063"/>
      <c r="U1376" s="1063"/>
      <c r="V1376" s="1063"/>
      <c r="W1376" s="1063"/>
      <c r="X1376" s="1063"/>
      <c r="Y1376" s="1063"/>
    </row>
    <row r="1377" s="160" customFormat="true" ht="12" hidden="false" customHeight="true" outlineLevel="0" collapsed="false">
      <c r="A1377" s="1080" t="s">
        <v>740</v>
      </c>
      <c r="B1377" s="83" t="n">
        <v>63252</v>
      </c>
      <c r="C1377" s="83" t="n">
        <v>63252</v>
      </c>
      <c r="D1377" s="83" t="n">
        <v>49605</v>
      </c>
      <c r="E1377" s="385" t="n">
        <v>78.4243976475052</v>
      </c>
      <c r="F1377" s="83" t="n">
        <v>0</v>
      </c>
      <c r="G1377" s="1063"/>
      <c r="H1377" s="1063"/>
      <c r="I1377" s="1063"/>
      <c r="J1377" s="1063"/>
      <c r="K1377" s="1063"/>
      <c r="L1377" s="1063"/>
      <c r="M1377" s="1063"/>
      <c r="N1377" s="1063"/>
      <c r="O1377" s="1063"/>
      <c r="P1377" s="1063"/>
      <c r="Q1377" s="1063"/>
      <c r="R1377" s="1063"/>
      <c r="S1377" s="1063"/>
      <c r="T1377" s="1063"/>
      <c r="U1377" s="1063"/>
      <c r="V1377" s="1063"/>
      <c r="W1377" s="1063"/>
      <c r="X1377" s="1063"/>
      <c r="Y1377" s="1063"/>
    </row>
    <row r="1378" s="160" customFormat="true" ht="12" hidden="false" customHeight="true" outlineLevel="0" collapsed="false">
      <c r="A1378" s="1090" t="s">
        <v>366</v>
      </c>
      <c r="B1378" s="83" t="n">
        <v>70280</v>
      </c>
      <c r="C1378" s="83" t="n">
        <v>70280</v>
      </c>
      <c r="D1378" s="83" t="n">
        <v>54392</v>
      </c>
      <c r="E1378" s="385" t="n">
        <v>77.3932840068298</v>
      </c>
      <c r="F1378" s="83" t="n">
        <v>1045</v>
      </c>
      <c r="G1378" s="1063"/>
      <c r="H1378" s="1063"/>
      <c r="I1378" s="1063"/>
      <c r="J1378" s="1063"/>
      <c r="K1378" s="1063"/>
      <c r="L1378" s="1063"/>
      <c r="M1378" s="1063"/>
      <c r="N1378" s="1063"/>
      <c r="O1378" s="1063"/>
      <c r="P1378" s="1063"/>
      <c r="Q1378" s="1063"/>
      <c r="R1378" s="1063"/>
      <c r="S1378" s="1063"/>
      <c r="T1378" s="1063"/>
      <c r="U1378" s="1063"/>
      <c r="V1378" s="1063"/>
      <c r="W1378" s="1063"/>
      <c r="X1378" s="1063"/>
      <c r="Y1378" s="1063"/>
    </row>
    <row r="1379" s="160" customFormat="true" ht="12" hidden="false" customHeight="true" outlineLevel="0" collapsed="false">
      <c r="A1379" s="1080" t="s">
        <v>393</v>
      </c>
      <c r="B1379" s="83" t="n">
        <v>70280</v>
      </c>
      <c r="C1379" s="83" t="n">
        <v>70280</v>
      </c>
      <c r="D1379" s="83" t="n">
        <v>54392</v>
      </c>
      <c r="E1379" s="385" t="n">
        <v>77.3932840068298</v>
      </c>
      <c r="F1379" s="83" t="n">
        <v>1045</v>
      </c>
      <c r="G1379" s="1063"/>
      <c r="H1379" s="1063"/>
      <c r="I1379" s="1063"/>
      <c r="J1379" s="1063"/>
      <c r="K1379" s="1063"/>
      <c r="L1379" s="1063"/>
      <c r="M1379" s="1063"/>
      <c r="N1379" s="1063"/>
      <c r="O1379" s="1063"/>
      <c r="P1379" s="1063"/>
      <c r="Q1379" s="1063"/>
      <c r="R1379" s="1063"/>
      <c r="S1379" s="1063"/>
      <c r="T1379" s="1063"/>
      <c r="U1379" s="1063"/>
      <c r="V1379" s="1063"/>
      <c r="W1379" s="1063"/>
      <c r="X1379" s="1063"/>
      <c r="Y1379" s="1063"/>
    </row>
    <row r="1380" s="160" customFormat="true" ht="12" hidden="false" customHeight="true" outlineLevel="0" collapsed="false">
      <c r="A1380" s="1091" t="s">
        <v>708</v>
      </c>
      <c r="B1380" s="83" t="n">
        <v>70280</v>
      </c>
      <c r="C1380" s="83" t="n">
        <v>70280</v>
      </c>
      <c r="D1380" s="83" t="n">
        <v>54392</v>
      </c>
      <c r="E1380" s="385" t="n">
        <v>77.3932840068298</v>
      </c>
      <c r="F1380" s="83" t="n">
        <v>1045</v>
      </c>
      <c r="G1380" s="1063"/>
      <c r="H1380" s="1063"/>
      <c r="I1380" s="1063"/>
      <c r="J1380" s="1063"/>
      <c r="K1380" s="1063"/>
      <c r="L1380" s="1063"/>
      <c r="M1380" s="1063"/>
      <c r="N1380" s="1063"/>
      <c r="O1380" s="1063"/>
      <c r="P1380" s="1063"/>
      <c r="Q1380" s="1063"/>
      <c r="R1380" s="1063"/>
      <c r="S1380" s="1063"/>
      <c r="T1380" s="1063"/>
      <c r="U1380" s="1063"/>
      <c r="V1380" s="1063"/>
      <c r="W1380" s="1063"/>
      <c r="X1380" s="1063"/>
      <c r="Y1380" s="1063"/>
    </row>
    <row r="1381" s="160" customFormat="true" ht="12" hidden="false" customHeight="true" outlineLevel="0" collapsed="false">
      <c r="A1381" s="328" t="s">
        <v>381</v>
      </c>
      <c r="B1381" s="83" t="n">
        <v>-5180</v>
      </c>
      <c r="C1381" s="83" t="n">
        <v>-5180</v>
      </c>
      <c r="D1381" s="83" t="n">
        <v>-2939</v>
      </c>
      <c r="E1381" s="385" t="s">
        <v>17</v>
      </c>
      <c r="F1381" s="83" t="n">
        <v>-1045</v>
      </c>
      <c r="G1381" s="1063"/>
      <c r="H1381" s="1063"/>
      <c r="I1381" s="1063"/>
      <c r="J1381" s="1063"/>
      <c r="K1381" s="1063"/>
      <c r="L1381" s="1063"/>
      <c r="M1381" s="1063"/>
      <c r="N1381" s="1063"/>
      <c r="O1381" s="1063"/>
      <c r="P1381" s="1063"/>
      <c r="Q1381" s="1063"/>
      <c r="R1381" s="1063"/>
      <c r="S1381" s="1063"/>
      <c r="T1381" s="1063"/>
      <c r="U1381" s="1063"/>
      <c r="V1381" s="1063"/>
      <c r="W1381" s="1063"/>
      <c r="X1381" s="1063"/>
      <c r="Y1381" s="1063"/>
    </row>
    <row r="1382" s="160" customFormat="true" ht="25.5" hidden="false" customHeight="true" outlineLevel="0" collapsed="false">
      <c r="A1382" s="325" t="s">
        <v>1809</v>
      </c>
      <c r="B1382" s="83" t="n">
        <v>5180</v>
      </c>
      <c r="C1382" s="83" t="n">
        <v>5180</v>
      </c>
      <c r="D1382" s="83" t="s">
        <v>17</v>
      </c>
      <c r="E1382" s="385" t="s">
        <v>17</v>
      </c>
      <c r="F1382" s="83" t="s">
        <v>17</v>
      </c>
      <c r="G1382" s="1063"/>
      <c r="H1382" s="1063"/>
      <c r="I1382" s="1063"/>
      <c r="J1382" s="1063"/>
      <c r="K1382" s="1063"/>
      <c r="L1382" s="1063"/>
      <c r="M1382" s="1063"/>
      <c r="N1382" s="1063"/>
      <c r="O1382" s="1063"/>
      <c r="P1382" s="1063"/>
      <c r="Q1382" s="1063"/>
      <c r="R1382" s="1063"/>
      <c r="S1382" s="1063"/>
      <c r="T1382" s="1063"/>
      <c r="U1382" s="1063"/>
      <c r="V1382" s="1063"/>
      <c r="W1382" s="1063"/>
      <c r="X1382" s="1063"/>
      <c r="Y1382" s="1063"/>
    </row>
    <row r="1383" s="160" customFormat="true" ht="12" hidden="false" customHeight="true" outlineLevel="0" collapsed="false">
      <c r="A1383" s="251" t="s">
        <v>1884</v>
      </c>
      <c r="B1383" s="83"/>
      <c r="C1383" s="83"/>
      <c r="D1383" s="83"/>
      <c r="E1383" s="385"/>
      <c r="F1383" s="83"/>
      <c r="G1383" s="1063"/>
      <c r="H1383" s="1063"/>
      <c r="I1383" s="1063"/>
      <c r="J1383" s="1063"/>
      <c r="K1383" s="1063"/>
      <c r="L1383" s="1063"/>
      <c r="M1383" s="1063"/>
      <c r="N1383" s="1063"/>
      <c r="O1383" s="1063"/>
      <c r="P1383" s="1063"/>
      <c r="Q1383" s="1063"/>
      <c r="R1383" s="1063"/>
      <c r="S1383" s="1063"/>
      <c r="T1383" s="1063"/>
      <c r="U1383" s="1063"/>
      <c r="V1383" s="1063"/>
      <c r="W1383" s="1063"/>
      <c r="X1383" s="1063"/>
      <c r="Y1383" s="1063"/>
    </row>
    <row r="1384" s="160" customFormat="true" ht="12" hidden="false" customHeight="true" outlineLevel="0" collapsed="false">
      <c r="A1384" s="251" t="s">
        <v>1846</v>
      </c>
      <c r="B1384" s="83"/>
      <c r="C1384" s="83"/>
      <c r="D1384" s="83"/>
      <c r="E1384" s="385"/>
      <c r="F1384" s="83"/>
      <c r="G1384" s="1063"/>
      <c r="H1384" s="1063"/>
      <c r="I1384" s="1063"/>
      <c r="J1384" s="1063"/>
      <c r="K1384" s="1063"/>
      <c r="L1384" s="1063"/>
      <c r="M1384" s="1063"/>
      <c r="N1384" s="1063"/>
      <c r="O1384" s="1063"/>
      <c r="P1384" s="1063"/>
      <c r="Q1384" s="1063"/>
      <c r="R1384" s="1063"/>
      <c r="S1384" s="1063"/>
      <c r="T1384" s="1063"/>
      <c r="U1384" s="1063"/>
      <c r="V1384" s="1063"/>
      <c r="W1384" s="1063"/>
      <c r="X1384" s="1063"/>
      <c r="Y1384" s="1063"/>
    </row>
    <row r="1385" s="160" customFormat="true" ht="12" hidden="false" customHeight="true" outlineLevel="0" collapsed="false">
      <c r="A1385" s="1078" t="s">
        <v>1798</v>
      </c>
      <c r="B1385" s="83" t="n">
        <v>417</v>
      </c>
      <c r="C1385" s="83" t="n">
        <v>0</v>
      </c>
      <c r="D1385" s="83" t="n">
        <v>0</v>
      </c>
      <c r="E1385" s="385" t="n">
        <v>0</v>
      </c>
      <c r="F1385" s="83" t="n">
        <v>0</v>
      </c>
      <c r="G1385" s="1063"/>
      <c r="H1385" s="1063"/>
      <c r="I1385" s="1063"/>
      <c r="J1385" s="1063"/>
      <c r="K1385" s="1063"/>
      <c r="L1385" s="1063"/>
      <c r="M1385" s="1063"/>
      <c r="N1385" s="1063"/>
      <c r="O1385" s="1063"/>
      <c r="P1385" s="1063"/>
      <c r="Q1385" s="1063"/>
      <c r="R1385" s="1063"/>
      <c r="S1385" s="1063"/>
      <c r="T1385" s="1063"/>
      <c r="U1385" s="1063"/>
      <c r="V1385" s="1063"/>
      <c r="W1385" s="1063"/>
      <c r="X1385" s="1063"/>
      <c r="Y1385" s="1063"/>
    </row>
    <row r="1386" s="160" customFormat="true" ht="12" hidden="false" customHeight="true" outlineLevel="0" collapsed="false">
      <c r="A1386" s="1079" t="s">
        <v>1799</v>
      </c>
      <c r="B1386" s="83" t="n">
        <v>417</v>
      </c>
      <c r="C1386" s="83" t="n">
        <v>0</v>
      </c>
      <c r="D1386" s="83" t="n">
        <v>0</v>
      </c>
      <c r="E1386" s="385" t="n">
        <v>0</v>
      </c>
      <c r="F1386" s="83" t="n">
        <v>0</v>
      </c>
      <c r="G1386" s="1063"/>
      <c r="H1386" s="1063"/>
      <c r="I1386" s="1063"/>
      <c r="J1386" s="1063"/>
      <c r="K1386" s="1063"/>
      <c r="L1386" s="1063"/>
      <c r="M1386" s="1063"/>
      <c r="N1386" s="1063"/>
      <c r="O1386" s="1063"/>
      <c r="P1386" s="1063"/>
      <c r="Q1386" s="1063"/>
      <c r="R1386" s="1063"/>
      <c r="S1386" s="1063"/>
      <c r="T1386" s="1063"/>
      <c r="U1386" s="1063"/>
      <c r="V1386" s="1063"/>
      <c r="W1386" s="1063"/>
      <c r="X1386" s="1063"/>
      <c r="Y1386" s="1063"/>
    </row>
    <row r="1387" s="160" customFormat="true" ht="12" hidden="false" customHeight="true" outlineLevel="0" collapsed="false">
      <c r="A1387" s="1078" t="s">
        <v>366</v>
      </c>
      <c r="B1387" s="83" t="n">
        <v>417</v>
      </c>
      <c r="C1387" s="83" t="n">
        <v>0</v>
      </c>
      <c r="D1387" s="83" t="n">
        <v>0</v>
      </c>
      <c r="E1387" s="385" t="n">
        <v>0</v>
      </c>
      <c r="F1387" s="83" t="n">
        <v>0</v>
      </c>
      <c r="G1387" s="1063"/>
      <c r="H1387" s="1063"/>
      <c r="I1387" s="1063"/>
      <c r="J1387" s="1063"/>
      <c r="K1387" s="1063"/>
      <c r="L1387" s="1063"/>
      <c r="M1387" s="1063"/>
      <c r="N1387" s="1063"/>
      <c r="O1387" s="1063"/>
      <c r="P1387" s="1063"/>
      <c r="Q1387" s="1063"/>
      <c r="R1387" s="1063"/>
      <c r="S1387" s="1063"/>
      <c r="T1387" s="1063"/>
      <c r="U1387" s="1063"/>
      <c r="V1387" s="1063"/>
      <c r="W1387" s="1063"/>
      <c r="X1387" s="1063"/>
      <c r="Y1387" s="1063"/>
    </row>
    <row r="1388" s="160" customFormat="true" ht="12" hidden="false" customHeight="true" outlineLevel="0" collapsed="false">
      <c r="A1388" s="1080" t="s">
        <v>393</v>
      </c>
      <c r="B1388" s="83" t="n">
        <v>417</v>
      </c>
      <c r="C1388" s="83" t="n">
        <v>0</v>
      </c>
      <c r="D1388" s="83" t="n">
        <v>0</v>
      </c>
      <c r="E1388" s="385" t="n">
        <v>0</v>
      </c>
      <c r="F1388" s="83" t="n">
        <v>0</v>
      </c>
      <c r="G1388" s="1063"/>
      <c r="H1388" s="1063"/>
      <c r="I1388" s="1063"/>
      <c r="J1388" s="1063"/>
      <c r="K1388" s="1063"/>
      <c r="L1388" s="1063"/>
      <c r="M1388" s="1063"/>
      <c r="N1388" s="1063"/>
      <c r="O1388" s="1063"/>
      <c r="P1388" s="1063"/>
      <c r="Q1388" s="1063"/>
      <c r="R1388" s="1063"/>
      <c r="S1388" s="1063"/>
      <c r="T1388" s="1063"/>
      <c r="U1388" s="1063"/>
      <c r="V1388" s="1063"/>
      <c r="W1388" s="1063"/>
      <c r="X1388" s="1063"/>
      <c r="Y1388" s="1063"/>
    </row>
    <row r="1389" s="160" customFormat="true" ht="12" hidden="false" customHeight="true" outlineLevel="0" collapsed="false">
      <c r="A1389" s="1081" t="s">
        <v>471</v>
      </c>
      <c r="B1389" s="83" t="n">
        <v>417</v>
      </c>
      <c r="C1389" s="83" t="n">
        <v>0</v>
      </c>
      <c r="D1389" s="83" t="n">
        <v>0</v>
      </c>
      <c r="E1389" s="385" t="n">
        <v>0</v>
      </c>
      <c r="F1389" s="83" t="n">
        <v>0</v>
      </c>
      <c r="G1389" s="1063"/>
      <c r="H1389" s="1063"/>
      <c r="I1389" s="1063"/>
      <c r="J1389" s="1063"/>
      <c r="K1389" s="1063"/>
      <c r="L1389" s="1063"/>
      <c r="M1389" s="1063"/>
      <c r="N1389" s="1063"/>
      <c r="O1389" s="1063"/>
      <c r="P1389" s="1063"/>
      <c r="Q1389" s="1063"/>
      <c r="R1389" s="1063"/>
      <c r="S1389" s="1063"/>
      <c r="T1389" s="1063"/>
      <c r="U1389" s="1063"/>
      <c r="V1389" s="1063"/>
      <c r="W1389" s="1063"/>
      <c r="X1389" s="1063"/>
      <c r="Y1389" s="1063"/>
    </row>
    <row r="1390" s="160" customFormat="true" ht="12" hidden="false" customHeight="true" outlineLevel="0" collapsed="false">
      <c r="A1390" s="1082" t="s">
        <v>1839</v>
      </c>
      <c r="B1390" s="83" t="n">
        <v>417</v>
      </c>
      <c r="C1390" s="83" t="n">
        <v>0</v>
      </c>
      <c r="D1390" s="83" t="n">
        <v>0</v>
      </c>
      <c r="E1390" s="385" t="n">
        <v>0</v>
      </c>
      <c r="F1390" s="83" t="n">
        <v>0</v>
      </c>
      <c r="G1390" s="1063"/>
      <c r="H1390" s="1063"/>
      <c r="I1390" s="1063"/>
      <c r="J1390" s="1063"/>
      <c r="K1390" s="1063"/>
      <c r="L1390" s="1063"/>
      <c r="M1390" s="1063"/>
      <c r="N1390" s="1063"/>
      <c r="O1390" s="1063"/>
      <c r="P1390" s="1063"/>
      <c r="Q1390" s="1063"/>
      <c r="R1390" s="1063"/>
      <c r="S1390" s="1063"/>
      <c r="T1390" s="1063"/>
      <c r="U1390" s="1063"/>
      <c r="V1390" s="1063"/>
      <c r="W1390" s="1063"/>
      <c r="X1390" s="1063"/>
      <c r="Y1390" s="1063"/>
    </row>
    <row r="1391" s="1083" customFormat="true" ht="25.5" hidden="false" customHeight="true" outlineLevel="0" collapsed="false">
      <c r="A1391" s="394" t="s">
        <v>1885</v>
      </c>
      <c r="B1391" s="83"/>
      <c r="C1391" s="83"/>
      <c r="D1391" s="83"/>
      <c r="E1391" s="385"/>
      <c r="F1391" s="83"/>
      <c r="G1391" s="772"/>
      <c r="H1391" s="772"/>
      <c r="I1391" s="772"/>
      <c r="J1391" s="772"/>
      <c r="K1391" s="772"/>
      <c r="L1391" s="772"/>
      <c r="M1391" s="772"/>
      <c r="N1391" s="772"/>
      <c r="O1391" s="772"/>
      <c r="P1391" s="772"/>
      <c r="Q1391" s="772"/>
      <c r="R1391" s="772"/>
      <c r="S1391" s="772"/>
      <c r="T1391" s="772"/>
    </row>
    <row r="1392" s="1083" customFormat="true" ht="12.75" hidden="false" customHeight="true" outlineLevel="0" collapsed="false">
      <c r="A1392" s="251" t="s">
        <v>1828</v>
      </c>
      <c r="B1392" s="83"/>
      <c r="C1392" s="83"/>
      <c r="D1392" s="83"/>
      <c r="E1392" s="385"/>
      <c r="F1392" s="83"/>
      <c r="G1392" s="772"/>
      <c r="H1392" s="772"/>
      <c r="I1392" s="772"/>
      <c r="J1392" s="772"/>
      <c r="K1392" s="772"/>
      <c r="L1392" s="772"/>
      <c r="M1392" s="772"/>
      <c r="N1392" s="772"/>
      <c r="O1392" s="772"/>
      <c r="P1392" s="772"/>
      <c r="Q1392" s="772"/>
      <c r="R1392" s="772"/>
      <c r="S1392" s="772"/>
      <c r="T1392" s="772"/>
    </row>
    <row r="1393" s="1083" customFormat="true" ht="12.75" hidden="false" customHeight="true" outlineLevel="0" collapsed="false">
      <c r="A1393" s="1078" t="s">
        <v>1798</v>
      </c>
      <c r="B1393" s="83" t="n">
        <v>1637684</v>
      </c>
      <c r="C1393" s="83" t="n">
        <v>1637684</v>
      </c>
      <c r="D1393" s="83" t="n">
        <v>1637684</v>
      </c>
      <c r="E1393" s="385" t="n">
        <v>100</v>
      </c>
      <c r="F1393" s="83" t="n">
        <v>352317</v>
      </c>
      <c r="G1393" s="772"/>
      <c r="H1393" s="772"/>
      <c r="I1393" s="772"/>
      <c r="J1393" s="772"/>
      <c r="K1393" s="772"/>
      <c r="L1393" s="772"/>
      <c r="M1393" s="772"/>
      <c r="N1393" s="772"/>
      <c r="O1393" s="772"/>
      <c r="P1393" s="772"/>
      <c r="Q1393" s="772"/>
      <c r="R1393" s="772"/>
      <c r="S1393" s="772"/>
      <c r="T1393" s="772"/>
    </row>
    <row r="1394" s="1083" customFormat="true" ht="12.75" hidden="false" customHeight="true" outlineLevel="0" collapsed="false">
      <c r="A1394" s="1080" t="s">
        <v>1799</v>
      </c>
      <c r="B1394" s="83" t="n">
        <v>1637684</v>
      </c>
      <c r="C1394" s="83" t="n">
        <v>1637684</v>
      </c>
      <c r="D1394" s="83" t="n">
        <v>1637684</v>
      </c>
      <c r="E1394" s="385" t="n">
        <v>100</v>
      </c>
      <c r="F1394" s="83" t="n">
        <v>352317</v>
      </c>
      <c r="G1394" s="772"/>
      <c r="H1394" s="772"/>
      <c r="I1394" s="772"/>
      <c r="J1394" s="772"/>
      <c r="K1394" s="772"/>
      <c r="L1394" s="772"/>
      <c r="M1394" s="772"/>
      <c r="N1394" s="772"/>
      <c r="O1394" s="772"/>
      <c r="P1394" s="772"/>
      <c r="Q1394" s="772"/>
      <c r="R1394" s="772"/>
      <c r="S1394" s="772"/>
      <c r="T1394" s="772"/>
    </row>
    <row r="1395" s="1083" customFormat="true" ht="12.75" hidden="true" customHeight="true" outlineLevel="0" collapsed="false">
      <c r="A1395" s="1088" t="s">
        <v>739</v>
      </c>
      <c r="B1395" s="408" t="n">
        <v>0</v>
      </c>
      <c r="C1395" s="408" t="n">
        <v>0</v>
      </c>
      <c r="D1395" s="408" t="n">
        <v>0</v>
      </c>
      <c r="E1395" s="385" t="e">
        <f aca="false"/>
        <v>#DIV/0!</v>
      </c>
      <c r="F1395" s="83" t="n">
        <v>0</v>
      </c>
      <c r="G1395" s="772"/>
      <c r="H1395" s="772"/>
      <c r="I1395" s="772"/>
      <c r="J1395" s="772"/>
      <c r="K1395" s="772"/>
      <c r="L1395" s="772"/>
      <c r="M1395" s="772"/>
      <c r="N1395" s="772"/>
      <c r="O1395" s="772"/>
      <c r="P1395" s="772"/>
      <c r="Q1395" s="772"/>
      <c r="R1395" s="772"/>
      <c r="S1395" s="772"/>
      <c r="T1395" s="772"/>
    </row>
    <row r="1396" s="1083" customFormat="true" ht="12.75" hidden="false" customHeight="true" outlineLevel="0" collapsed="false">
      <c r="A1396" s="233" t="s">
        <v>1886</v>
      </c>
      <c r="B1396" s="83" t="n">
        <v>1637684</v>
      </c>
      <c r="C1396" s="83" t="n">
        <v>1637684</v>
      </c>
      <c r="D1396" s="83" t="n">
        <v>1131525</v>
      </c>
      <c r="E1396" s="385" t="n">
        <v>69.0929996263015</v>
      </c>
      <c r="F1396" s="83" t="n">
        <v>299531</v>
      </c>
      <c r="G1396" s="772"/>
      <c r="H1396" s="772"/>
      <c r="I1396" s="772"/>
      <c r="J1396" s="772"/>
      <c r="K1396" s="772"/>
      <c r="L1396" s="772"/>
      <c r="M1396" s="772"/>
      <c r="N1396" s="772"/>
      <c r="O1396" s="772"/>
      <c r="P1396" s="772"/>
      <c r="Q1396" s="772"/>
      <c r="R1396" s="772"/>
      <c r="S1396" s="772"/>
      <c r="T1396" s="772"/>
    </row>
    <row r="1397" s="1083" customFormat="true" ht="12.75" hidden="false" customHeight="true" outlineLevel="0" collapsed="false">
      <c r="A1397" s="1080" t="s">
        <v>393</v>
      </c>
      <c r="B1397" s="83" t="n">
        <v>38385</v>
      </c>
      <c r="C1397" s="83" t="n">
        <v>38385</v>
      </c>
      <c r="D1397" s="83" t="n">
        <v>34423</v>
      </c>
      <c r="E1397" s="385" t="n">
        <v>89.6782597368764</v>
      </c>
      <c r="F1397" s="83" t="n">
        <v>8915</v>
      </c>
      <c r="G1397" s="772"/>
      <c r="H1397" s="772"/>
      <c r="I1397" s="772"/>
      <c r="J1397" s="772"/>
      <c r="K1397" s="772"/>
      <c r="L1397" s="772"/>
      <c r="M1397" s="772"/>
      <c r="N1397" s="772"/>
      <c r="O1397" s="772"/>
      <c r="P1397" s="772"/>
      <c r="Q1397" s="772"/>
      <c r="R1397" s="772"/>
      <c r="S1397" s="772"/>
      <c r="T1397" s="772"/>
    </row>
    <row r="1398" s="1083" customFormat="true" ht="12.75" hidden="false" customHeight="true" outlineLevel="0" collapsed="false">
      <c r="A1398" s="1091" t="s">
        <v>708</v>
      </c>
      <c r="B1398" s="83" t="n">
        <v>38385</v>
      </c>
      <c r="C1398" s="83" t="n">
        <v>38385</v>
      </c>
      <c r="D1398" s="83" t="n">
        <v>34423</v>
      </c>
      <c r="E1398" s="385" t="n">
        <v>89.6782597368764</v>
      </c>
      <c r="F1398" s="83" t="n">
        <v>8915</v>
      </c>
      <c r="G1398" s="772"/>
      <c r="H1398" s="772"/>
      <c r="I1398" s="772"/>
      <c r="J1398" s="772"/>
      <c r="K1398" s="772"/>
      <c r="L1398" s="772"/>
      <c r="M1398" s="772"/>
      <c r="N1398" s="772"/>
      <c r="O1398" s="772"/>
      <c r="P1398" s="772"/>
      <c r="Q1398" s="772"/>
      <c r="R1398" s="772"/>
      <c r="S1398" s="772"/>
      <c r="T1398" s="772"/>
    </row>
    <row r="1399" s="1083" customFormat="true" ht="12.75" hidden="false" customHeight="true" outlineLevel="0" collapsed="false">
      <c r="A1399" s="1080" t="s">
        <v>377</v>
      </c>
      <c r="B1399" s="83" t="n">
        <v>1599299</v>
      </c>
      <c r="C1399" s="83" t="n">
        <v>1599299</v>
      </c>
      <c r="D1399" s="83" t="n">
        <v>1097102</v>
      </c>
      <c r="E1399" s="385" t="n">
        <v>68.5989299061651</v>
      </c>
      <c r="F1399" s="83" t="n">
        <v>290616</v>
      </c>
      <c r="G1399" s="772"/>
      <c r="H1399" s="772"/>
      <c r="I1399" s="772"/>
      <c r="J1399" s="772"/>
      <c r="K1399" s="772"/>
      <c r="L1399" s="772"/>
      <c r="M1399" s="772"/>
      <c r="N1399" s="772"/>
      <c r="O1399" s="772"/>
      <c r="P1399" s="772"/>
      <c r="Q1399" s="772"/>
      <c r="R1399" s="772"/>
      <c r="S1399" s="772"/>
      <c r="T1399" s="772"/>
    </row>
    <row r="1400" s="1083" customFormat="true" ht="12.75" hidden="false" customHeight="true" outlineLevel="0" collapsed="false">
      <c r="A1400" s="1091" t="s">
        <v>1029</v>
      </c>
      <c r="B1400" s="83" t="n">
        <v>1000</v>
      </c>
      <c r="C1400" s="83" t="n">
        <v>1000</v>
      </c>
      <c r="D1400" s="83" t="n">
        <v>976</v>
      </c>
      <c r="E1400" s="385" t="n">
        <v>97.6</v>
      </c>
      <c r="F1400" s="83" t="n">
        <v>976</v>
      </c>
      <c r="G1400" s="772"/>
      <c r="H1400" s="772"/>
      <c r="I1400" s="772"/>
      <c r="J1400" s="772"/>
      <c r="K1400" s="772"/>
      <c r="L1400" s="772"/>
      <c r="M1400" s="772"/>
      <c r="N1400" s="772"/>
      <c r="O1400" s="772"/>
      <c r="P1400" s="772"/>
      <c r="Q1400" s="772"/>
      <c r="R1400" s="772"/>
      <c r="S1400" s="772"/>
      <c r="T1400" s="772"/>
    </row>
    <row r="1401" s="1083" customFormat="true" ht="12.75" hidden="false" customHeight="true" outlineLevel="0" collapsed="false">
      <c r="A1401" s="1081" t="s">
        <v>1033</v>
      </c>
      <c r="B1401" s="83" t="n">
        <v>1598299</v>
      </c>
      <c r="C1401" s="83" t="n">
        <v>1598299</v>
      </c>
      <c r="D1401" s="83" t="n">
        <v>1096126</v>
      </c>
      <c r="E1401" s="385" t="n">
        <v>68.5807849469968</v>
      </c>
      <c r="F1401" s="83" t="n">
        <v>289640</v>
      </c>
      <c r="G1401" s="772"/>
      <c r="H1401" s="772"/>
      <c r="I1401" s="772"/>
      <c r="J1401" s="772"/>
      <c r="K1401" s="772"/>
      <c r="L1401" s="772"/>
      <c r="M1401" s="772"/>
      <c r="N1401" s="772"/>
      <c r="O1401" s="772"/>
      <c r="P1401" s="772"/>
      <c r="Q1401" s="772"/>
      <c r="R1401" s="772"/>
      <c r="S1401" s="772"/>
      <c r="T1401" s="772"/>
    </row>
    <row r="1402" s="1083" customFormat="true" ht="12.75" hidden="false" customHeight="true" outlineLevel="0" collapsed="false">
      <c r="A1402" s="251" t="s">
        <v>1841</v>
      </c>
      <c r="B1402" s="83"/>
      <c r="C1402" s="83"/>
      <c r="D1402" s="83"/>
      <c r="E1402" s="385"/>
      <c r="F1402" s="83"/>
      <c r="G1402" s="772"/>
      <c r="H1402" s="772"/>
      <c r="I1402" s="772"/>
      <c r="J1402" s="772"/>
      <c r="K1402" s="772"/>
      <c r="L1402" s="772"/>
      <c r="M1402" s="772"/>
      <c r="N1402" s="772"/>
      <c r="O1402" s="772"/>
      <c r="P1402" s="772"/>
      <c r="Q1402" s="772"/>
      <c r="R1402" s="772"/>
      <c r="S1402" s="772"/>
      <c r="T1402" s="772"/>
    </row>
    <row r="1403" s="1083" customFormat="true" ht="12.75" hidden="false" customHeight="true" outlineLevel="0" collapsed="false">
      <c r="A1403" s="1078" t="s">
        <v>1798</v>
      </c>
      <c r="B1403" s="83" t="n">
        <v>30620</v>
      </c>
      <c r="C1403" s="83" t="n">
        <v>30620</v>
      </c>
      <c r="D1403" s="83" t="n">
        <v>30619</v>
      </c>
      <c r="E1403" s="385" t="n">
        <v>99.9967341606793</v>
      </c>
      <c r="F1403" s="83" t="n">
        <v>0</v>
      </c>
      <c r="G1403" s="772"/>
      <c r="H1403" s="772"/>
      <c r="I1403" s="772"/>
      <c r="J1403" s="772"/>
      <c r="K1403" s="772"/>
      <c r="L1403" s="772"/>
      <c r="M1403" s="772"/>
      <c r="N1403" s="772"/>
      <c r="O1403" s="772"/>
      <c r="P1403" s="772"/>
      <c r="Q1403" s="772"/>
      <c r="R1403" s="772"/>
      <c r="S1403" s="772"/>
      <c r="T1403" s="772"/>
    </row>
    <row r="1404" s="1083" customFormat="true" ht="12.75" hidden="false" customHeight="true" outlineLevel="0" collapsed="false">
      <c r="A1404" s="1080" t="s">
        <v>740</v>
      </c>
      <c r="B1404" s="83" t="n">
        <v>30620</v>
      </c>
      <c r="C1404" s="83" t="n">
        <v>30620</v>
      </c>
      <c r="D1404" s="83" t="n">
        <v>30619</v>
      </c>
      <c r="E1404" s="385" t="n">
        <v>99.9967341606793</v>
      </c>
      <c r="F1404" s="83" t="n">
        <v>0</v>
      </c>
      <c r="G1404" s="772"/>
      <c r="H1404" s="772"/>
      <c r="I1404" s="772"/>
      <c r="J1404" s="772"/>
      <c r="K1404" s="772"/>
      <c r="L1404" s="772"/>
      <c r="M1404" s="772"/>
      <c r="N1404" s="772"/>
      <c r="O1404" s="772"/>
      <c r="P1404" s="772"/>
      <c r="Q1404" s="772"/>
      <c r="R1404" s="772"/>
      <c r="S1404" s="772"/>
      <c r="T1404" s="772"/>
    </row>
    <row r="1405" s="1083" customFormat="true" ht="12.75" hidden="false" customHeight="true" outlineLevel="0" collapsed="false">
      <c r="A1405" s="1090" t="s">
        <v>366</v>
      </c>
      <c r="B1405" s="83" t="n">
        <v>30620</v>
      </c>
      <c r="C1405" s="83" t="n">
        <v>30620</v>
      </c>
      <c r="D1405" s="83" t="n">
        <v>21534</v>
      </c>
      <c r="E1405" s="385" t="n">
        <v>70.3265839320706</v>
      </c>
      <c r="F1405" s="83" t="n">
        <v>21534</v>
      </c>
      <c r="G1405" s="772"/>
      <c r="H1405" s="772"/>
      <c r="I1405" s="772"/>
      <c r="J1405" s="772"/>
      <c r="K1405" s="772"/>
      <c r="L1405" s="772"/>
      <c r="M1405" s="772"/>
      <c r="N1405" s="772"/>
      <c r="O1405" s="772"/>
      <c r="P1405" s="772"/>
      <c r="Q1405" s="772"/>
      <c r="R1405" s="772"/>
      <c r="S1405" s="772"/>
      <c r="T1405" s="772"/>
    </row>
    <row r="1406" s="1083" customFormat="true" ht="12.75" hidden="false" customHeight="true" outlineLevel="0" collapsed="false">
      <c r="A1406" s="1080" t="s">
        <v>377</v>
      </c>
      <c r="B1406" s="83" t="n">
        <v>30620</v>
      </c>
      <c r="C1406" s="83" t="n">
        <v>30620</v>
      </c>
      <c r="D1406" s="83" t="n">
        <v>21534</v>
      </c>
      <c r="E1406" s="385" t="n">
        <v>70.3265839320706</v>
      </c>
      <c r="F1406" s="83" t="n">
        <v>21534</v>
      </c>
      <c r="G1406" s="772"/>
      <c r="H1406" s="772"/>
      <c r="I1406" s="772"/>
      <c r="J1406" s="772"/>
      <c r="K1406" s="772"/>
      <c r="L1406" s="772"/>
      <c r="M1406" s="772"/>
      <c r="N1406" s="772"/>
      <c r="O1406" s="772"/>
      <c r="P1406" s="772"/>
      <c r="Q1406" s="772"/>
      <c r="R1406" s="772"/>
      <c r="S1406" s="772"/>
      <c r="T1406" s="772"/>
    </row>
    <row r="1407" s="1083" customFormat="true" ht="12.75" hidden="false" customHeight="true" outlineLevel="0" collapsed="false">
      <c r="A1407" s="1081" t="s">
        <v>1033</v>
      </c>
      <c r="B1407" s="83" t="n">
        <v>30620</v>
      </c>
      <c r="C1407" s="83" t="n">
        <v>30620</v>
      </c>
      <c r="D1407" s="83" t="n">
        <v>21534</v>
      </c>
      <c r="E1407" s="385" t="n">
        <v>70.3265839320706</v>
      </c>
      <c r="F1407" s="83" t="n">
        <v>21534</v>
      </c>
      <c r="G1407" s="772"/>
      <c r="H1407" s="772"/>
      <c r="I1407" s="772"/>
      <c r="J1407" s="772"/>
      <c r="K1407" s="772"/>
      <c r="L1407" s="772"/>
      <c r="M1407" s="772"/>
      <c r="N1407" s="772"/>
      <c r="O1407" s="772"/>
      <c r="P1407" s="772"/>
      <c r="Q1407" s="772"/>
      <c r="R1407" s="772"/>
      <c r="S1407" s="772"/>
      <c r="T1407" s="772"/>
    </row>
    <row r="1408" s="1083" customFormat="true" ht="25.5" hidden="false" customHeight="true" outlineLevel="0" collapsed="false">
      <c r="A1408" s="394" t="s">
        <v>1853</v>
      </c>
      <c r="B1408" s="83"/>
      <c r="C1408" s="83"/>
      <c r="D1408" s="83"/>
      <c r="E1408" s="385"/>
      <c r="F1408" s="83"/>
      <c r="G1408" s="772"/>
      <c r="H1408" s="772"/>
      <c r="I1408" s="772"/>
      <c r="J1408" s="772"/>
      <c r="K1408" s="772"/>
      <c r="L1408" s="772"/>
      <c r="M1408" s="772"/>
      <c r="N1408" s="772"/>
      <c r="O1408" s="772"/>
      <c r="P1408" s="772"/>
      <c r="Q1408" s="772"/>
      <c r="R1408" s="772"/>
      <c r="S1408" s="772"/>
      <c r="T1408" s="772"/>
    </row>
    <row r="1409" s="1083" customFormat="true" ht="12.75" hidden="false" customHeight="true" outlineLevel="0" collapsed="false">
      <c r="A1409" s="1079" t="s">
        <v>1798</v>
      </c>
      <c r="B1409" s="83" t="n">
        <v>890000</v>
      </c>
      <c r="C1409" s="83" t="n">
        <v>890000</v>
      </c>
      <c r="D1409" s="83" t="n">
        <v>890000</v>
      </c>
      <c r="E1409" s="385" t="n">
        <v>100</v>
      </c>
      <c r="F1409" s="83" t="n">
        <v>69300</v>
      </c>
      <c r="G1409" s="772"/>
      <c r="H1409" s="772"/>
      <c r="I1409" s="772"/>
      <c r="J1409" s="772"/>
      <c r="K1409" s="772"/>
      <c r="L1409" s="772"/>
      <c r="M1409" s="772"/>
      <c r="N1409" s="772"/>
      <c r="O1409" s="772"/>
      <c r="P1409" s="772"/>
      <c r="Q1409" s="772"/>
      <c r="R1409" s="772"/>
      <c r="S1409" s="772"/>
      <c r="T1409" s="772"/>
    </row>
    <row r="1410" s="1083" customFormat="true" ht="12.75" hidden="false" customHeight="true" outlineLevel="0" collapsed="false">
      <c r="A1410" s="1081" t="s">
        <v>1799</v>
      </c>
      <c r="B1410" s="83" t="n">
        <v>890000</v>
      </c>
      <c r="C1410" s="83" t="n">
        <v>890000</v>
      </c>
      <c r="D1410" s="83" t="n">
        <v>890000</v>
      </c>
      <c r="E1410" s="385" t="n">
        <v>100</v>
      </c>
      <c r="F1410" s="83" t="n">
        <v>69300</v>
      </c>
      <c r="G1410" s="772"/>
      <c r="H1410" s="772"/>
      <c r="I1410" s="772"/>
      <c r="J1410" s="772"/>
      <c r="K1410" s="772"/>
      <c r="L1410" s="772"/>
      <c r="M1410" s="772"/>
      <c r="N1410" s="772"/>
      <c r="O1410" s="772"/>
      <c r="P1410" s="772"/>
      <c r="Q1410" s="772"/>
      <c r="R1410" s="772"/>
      <c r="S1410" s="772"/>
      <c r="T1410" s="772"/>
    </row>
    <row r="1411" s="1083" customFormat="true" ht="12.75" hidden="false" customHeight="true" outlineLevel="0" collapsed="false">
      <c r="A1411" s="1079" t="s">
        <v>366</v>
      </c>
      <c r="B1411" s="83" t="n">
        <v>890000</v>
      </c>
      <c r="C1411" s="83" t="n">
        <v>890000</v>
      </c>
      <c r="D1411" s="83" t="n">
        <v>889059</v>
      </c>
      <c r="E1411" s="385" t="n">
        <v>99.8942696629214</v>
      </c>
      <c r="F1411" s="83" t="n">
        <v>468251</v>
      </c>
      <c r="G1411" s="772"/>
      <c r="H1411" s="772"/>
      <c r="I1411" s="772"/>
      <c r="J1411" s="772"/>
      <c r="K1411" s="772"/>
      <c r="L1411" s="772"/>
      <c r="M1411" s="772"/>
      <c r="N1411" s="772"/>
      <c r="O1411" s="772"/>
      <c r="P1411" s="772"/>
      <c r="Q1411" s="772"/>
      <c r="R1411" s="772"/>
      <c r="S1411" s="772"/>
      <c r="T1411" s="772"/>
    </row>
    <row r="1412" s="1083" customFormat="true" ht="12.75" hidden="false" customHeight="true" outlineLevel="0" collapsed="false">
      <c r="A1412" s="1079" t="s">
        <v>377</v>
      </c>
      <c r="B1412" s="83" t="n">
        <v>890000</v>
      </c>
      <c r="C1412" s="83" t="n">
        <v>890000</v>
      </c>
      <c r="D1412" s="83" t="n">
        <v>889059</v>
      </c>
      <c r="E1412" s="385" t="n">
        <v>99.8942696629214</v>
      </c>
      <c r="F1412" s="83" t="n">
        <v>468251</v>
      </c>
      <c r="G1412" s="772"/>
      <c r="H1412" s="772"/>
      <c r="I1412" s="772"/>
      <c r="J1412" s="772"/>
      <c r="K1412" s="772"/>
      <c r="L1412" s="772"/>
      <c r="M1412" s="772"/>
      <c r="N1412" s="772"/>
      <c r="O1412" s="772"/>
      <c r="P1412" s="772"/>
      <c r="Q1412" s="772"/>
      <c r="R1412" s="772"/>
      <c r="S1412" s="772"/>
      <c r="T1412" s="772"/>
    </row>
    <row r="1413" s="1083" customFormat="true" ht="12.75" hidden="false" customHeight="true" outlineLevel="0" collapsed="false">
      <c r="A1413" s="1081" t="s">
        <v>502</v>
      </c>
      <c r="B1413" s="83" t="n">
        <v>890000</v>
      </c>
      <c r="C1413" s="83" t="n">
        <v>890000</v>
      </c>
      <c r="D1413" s="83" t="n">
        <v>889059</v>
      </c>
      <c r="E1413" s="385" t="n">
        <v>99.8942696629214</v>
      </c>
      <c r="F1413" s="83" t="n">
        <v>468251</v>
      </c>
      <c r="G1413" s="772"/>
      <c r="H1413" s="772"/>
      <c r="I1413" s="772"/>
      <c r="J1413" s="772"/>
      <c r="K1413" s="772"/>
      <c r="L1413" s="772"/>
      <c r="M1413" s="772"/>
      <c r="N1413" s="772"/>
      <c r="O1413" s="772"/>
      <c r="P1413" s="772"/>
      <c r="Q1413" s="772"/>
      <c r="R1413" s="772"/>
      <c r="S1413" s="772"/>
      <c r="T1413" s="772"/>
    </row>
    <row r="1414" customFormat="false" ht="12.75" hidden="false" customHeight="true" outlineLevel="0" collapsed="false">
      <c r="A1414" s="252" t="s">
        <v>1887</v>
      </c>
      <c r="B1414" s="36"/>
      <c r="C1414" s="36"/>
      <c r="D1414" s="36"/>
      <c r="E1414" s="385"/>
      <c r="F1414" s="83"/>
    </row>
    <row r="1415" s="1085" customFormat="true" ht="12.75" hidden="false" customHeight="true" outlineLevel="0" collapsed="false">
      <c r="A1415" s="326" t="s">
        <v>1851</v>
      </c>
      <c r="B1415" s="83"/>
      <c r="C1415" s="83"/>
      <c r="D1415" s="83"/>
      <c r="E1415" s="385"/>
      <c r="F1415" s="83"/>
      <c r="G1415" s="1084"/>
      <c r="H1415" s="1084"/>
      <c r="I1415" s="1084"/>
      <c r="J1415" s="1084"/>
      <c r="K1415" s="1084"/>
      <c r="L1415" s="1084"/>
      <c r="M1415" s="1084"/>
      <c r="N1415" s="1084"/>
      <c r="O1415" s="1084"/>
      <c r="P1415" s="1084"/>
      <c r="Q1415" s="1084"/>
      <c r="R1415" s="1084"/>
      <c r="S1415" s="1084"/>
      <c r="T1415" s="1084"/>
    </row>
    <row r="1416" s="1092" customFormat="true" ht="12" hidden="false" customHeight="true" outlineLevel="0" collapsed="false">
      <c r="A1416" s="1078" t="s">
        <v>1798</v>
      </c>
      <c r="B1416" s="83" t="n">
        <v>742962</v>
      </c>
      <c r="C1416" s="83" t="n">
        <v>742962</v>
      </c>
      <c r="D1416" s="83" t="n">
        <v>678187</v>
      </c>
      <c r="E1416" s="385" t="n">
        <v>91.2815191086489</v>
      </c>
      <c r="F1416" s="83" t="n">
        <v>109955</v>
      </c>
      <c r="G1416" s="1084"/>
      <c r="H1416" s="1084"/>
      <c r="I1416" s="1084"/>
      <c r="J1416" s="1084"/>
      <c r="K1416" s="1084"/>
      <c r="L1416" s="1084"/>
      <c r="M1416" s="1084"/>
      <c r="N1416" s="1084"/>
      <c r="O1416" s="1084"/>
      <c r="P1416" s="1084"/>
      <c r="Q1416" s="1084"/>
      <c r="R1416" s="1084"/>
      <c r="S1416" s="1084"/>
      <c r="T1416" s="1084"/>
    </row>
    <row r="1417" s="1086" customFormat="true" ht="12.75" hidden="false" customHeight="true" outlineLevel="0" collapsed="false">
      <c r="A1417" s="1079" t="s">
        <v>1799</v>
      </c>
      <c r="B1417" s="83" t="n">
        <v>2260</v>
      </c>
      <c r="C1417" s="83" t="n">
        <v>2260</v>
      </c>
      <c r="D1417" s="83" t="n">
        <v>2260</v>
      </c>
      <c r="E1417" s="385" t="n">
        <v>100</v>
      </c>
      <c r="F1417" s="83" t="n">
        <v>0</v>
      </c>
      <c r="G1417" s="772"/>
      <c r="H1417" s="772"/>
      <c r="I1417" s="772"/>
      <c r="J1417" s="772"/>
      <c r="K1417" s="772"/>
      <c r="L1417" s="772"/>
      <c r="M1417" s="772"/>
      <c r="N1417" s="772"/>
      <c r="O1417" s="772"/>
      <c r="P1417" s="772"/>
      <c r="Q1417" s="772"/>
      <c r="R1417" s="772"/>
      <c r="S1417" s="772"/>
      <c r="T1417" s="772"/>
    </row>
    <row r="1418" s="1086" customFormat="true" ht="12.75" hidden="true" customHeight="true" outlineLevel="0" collapsed="false">
      <c r="A1418" s="1088" t="s">
        <v>739</v>
      </c>
      <c r="B1418" s="408" t="n">
        <v>0</v>
      </c>
      <c r="C1418" s="408" t="n">
        <v>0</v>
      </c>
      <c r="D1418" s="408" t="n">
        <v>0</v>
      </c>
      <c r="E1418" s="385" t="e">
        <f aca="false"/>
        <v>#DIV/0!</v>
      </c>
      <c r="F1418" s="83" t="n">
        <v>0</v>
      </c>
      <c r="G1418" s="772"/>
      <c r="H1418" s="772"/>
      <c r="I1418" s="772"/>
      <c r="J1418" s="772"/>
      <c r="K1418" s="772"/>
      <c r="L1418" s="772"/>
      <c r="M1418" s="772"/>
      <c r="N1418" s="772"/>
      <c r="O1418" s="772"/>
      <c r="P1418" s="772"/>
      <c r="Q1418" s="772"/>
      <c r="R1418" s="772"/>
      <c r="S1418" s="772"/>
      <c r="T1418" s="772"/>
    </row>
    <row r="1419" s="1092" customFormat="true" ht="12.75" hidden="false" customHeight="true" outlineLevel="0" collapsed="false">
      <c r="A1419" s="1080" t="s">
        <v>740</v>
      </c>
      <c r="B1419" s="83" t="n">
        <v>740702</v>
      </c>
      <c r="C1419" s="83" t="n">
        <v>740702</v>
      </c>
      <c r="D1419" s="83" t="n">
        <v>675927</v>
      </c>
      <c r="E1419" s="385" t="n">
        <v>91.2549176321922</v>
      </c>
      <c r="F1419" s="83" t="n">
        <v>109955</v>
      </c>
      <c r="G1419" s="1084"/>
      <c r="H1419" s="1084"/>
      <c r="I1419" s="1084"/>
      <c r="J1419" s="1084"/>
      <c r="K1419" s="1084"/>
      <c r="L1419" s="1084"/>
      <c r="M1419" s="1084"/>
      <c r="N1419" s="1084"/>
      <c r="O1419" s="1084"/>
      <c r="P1419" s="1084"/>
      <c r="Q1419" s="1084"/>
      <c r="R1419" s="1084"/>
      <c r="S1419" s="1084"/>
      <c r="T1419" s="1084"/>
    </row>
    <row r="1420" s="1092" customFormat="true" ht="12.75" hidden="false" customHeight="true" outlineLevel="0" collapsed="false">
      <c r="A1420" s="1090" t="s">
        <v>366</v>
      </c>
      <c r="B1420" s="83" t="n">
        <v>742962</v>
      </c>
      <c r="C1420" s="83" t="n">
        <v>742962</v>
      </c>
      <c r="D1420" s="83" t="n">
        <v>677386</v>
      </c>
      <c r="E1420" s="385" t="n">
        <v>91.1737074036088</v>
      </c>
      <c r="F1420" s="83" t="n">
        <v>109956</v>
      </c>
      <c r="G1420" s="1084"/>
      <c r="H1420" s="1084"/>
      <c r="I1420" s="1084"/>
      <c r="J1420" s="1084"/>
      <c r="K1420" s="1084"/>
      <c r="L1420" s="1084"/>
      <c r="M1420" s="1084"/>
      <c r="N1420" s="1084"/>
      <c r="O1420" s="1084"/>
      <c r="P1420" s="1084"/>
      <c r="Q1420" s="1084"/>
      <c r="R1420" s="1084"/>
      <c r="S1420" s="1084"/>
      <c r="T1420" s="1084"/>
    </row>
    <row r="1421" s="1093" customFormat="true" ht="12.75" hidden="false" customHeight="true" outlineLevel="0" collapsed="false">
      <c r="A1421" s="1080" t="s">
        <v>393</v>
      </c>
      <c r="B1421" s="83" t="n">
        <v>742962</v>
      </c>
      <c r="C1421" s="83" t="n">
        <v>742962</v>
      </c>
      <c r="D1421" s="83" t="n">
        <v>677386</v>
      </c>
      <c r="E1421" s="385" t="n">
        <v>91.1737074036088</v>
      </c>
      <c r="F1421" s="83" t="n">
        <v>109956</v>
      </c>
      <c r="G1421" s="1084"/>
      <c r="H1421" s="1084"/>
      <c r="I1421" s="1084"/>
      <c r="J1421" s="1084"/>
      <c r="K1421" s="1084"/>
      <c r="L1421" s="1084"/>
      <c r="M1421" s="1084"/>
      <c r="N1421" s="1084"/>
      <c r="O1421" s="1084"/>
      <c r="P1421" s="1084"/>
      <c r="Q1421" s="1084"/>
      <c r="R1421" s="1084"/>
      <c r="S1421" s="1084"/>
      <c r="T1421" s="1084"/>
    </row>
    <row r="1422" s="1093" customFormat="true" ht="12.75" hidden="false" customHeight="true" outlineLevel="0" collapsed="false">
      <c r="A1422" s="1091" t="s">
        <v>708</v>
      </c>
      <c r="B1422" s="83" t="n">
        <v>742944</v>
      </c>
      <c r="C1422" s="83" t="n">
        <v>742944</v>
      </c>
      <c r="D1422" s="83" t="n">
        <v>677368</v>
      </c>
      <c r="E1422" s="385" t="n">
        <v>91.1734935607529</v>
      </c>
      <c r="F1422" s="83" t="n">
        <v>109956</v>
      </c>
      <c r="G1422" s="1084"/>
      <c r="H1422" s="1084"/>
      <c r="I1422" s="1084"/>
      <c r="J1422" s="1084"/>
      <c r="K1422" s="1084"/>
      <c r="L1422" s="1084"/>
      <c r="M1422" s="1084"/>
      <c r="N1422" s="1084"/>
      <c r="O1422" s="1084"/>
      <c r="P1422" s="1084"/>
      <c r="Q1422" s="1084"/>
      <c r="R1422" s="1084"/>
      <c r="S1422" s="1084"/>
      <c r="T1422" s="1084"/>
    </row>
    <row r="1423" s="1085" customFormat="true" ht="12.75" hidden="false" customHeight="true" outlineLevel="0" collapsed="false">
      <c r="A1423" s="1091" t="s">
        <v>471</v>
      </c>
      <c r="B1423" s="83" t="n">
        <v>18</v>
      </c>
      <c r="C1423" s="83" t="n">
        <v>18</v>
      </c>
      <c r="D1423" s="83" t="n">
        <v>18</v>
      </c>
      <c r="E1423" s="385" t="n">
        <v>100</v>
      </c>
      <c r="F1423" s="83" t="n">
        <v>0</v>
      </c>
      <c r="G1423" s="1084"/>
      <c r="H1423" s="1084"/>
      <c r="I1423" s="1084"/>
      <c r="J1423" s="1084"/>
      <c r="K1423" s="1084"/>
      <c r="L1423" s="1084"/>
      <c r="M1423" s="1084"/>
      <c r="N1423" s="1084"/>
      <c r="O1423" s="1084"/>
      <c r="P1423" s="1084"/>
      <c r="Q1423" s="1084"/>
      <c r="R1423" s="1084"/>
      <c r="S1423" s="1084"/>
      <c r="T1423" s="1084"/>
    </row>
    <row r="1424" s="1085" customFormat="true" ht="12.75" hidden="false" customHeight="true" outlineLevel="0" collapsed="false">
      <c r="A1424" s="1082" t="s">
        <v>480</v>
      </c>
      <c r="B1424" s="83" t="n">
        <v>18</v>
      </c>
      <c r="C1424" s="83" t="n">
        <v>18</v>
      </c>
      <c r="D1424" s="83" t="n">
        <v>18</v>
      </c>
      <c r="E1424" s="385" t="n">
        <v>100</v>
      </c>
      <c r="F1424" s="83" t="n">
        <v>0</v>
      </c>
      <c r="G1424" s="1084"/>
      <c r="H1424" s="1084"/>
      <c r="I1424" s="1084"/>
      <c r="J1424" s="1084"/>
      <c r="K1424" s="1084"/>
      <c r="L1424" s="1084"/>
      <c r="M1424" s="1084"/>
      <c r="N1424" s="1084"/>
      <c r="O1424" s="1084"/>
      <c r="P1424" s="1084"/>
      <c r="Q1424" s="1084"/>
      <c r="R1424" s="1084"/>
      <c r="S1424" s="1084"/>
      <c r="T1424" s="1084"/>
    </row>
    <row r="1425" s="160" customFormat="true" ht="12" hidden="false" customHeight="true" outlineLevel="0" collapsed="false">
      <c r="A1425" s="326" t="s">
        <v>1828</v>
      </c>
      <c r="B1425" s="83"/>
      <c r="C1425" s="83"/>
      <c r="D1425" s="83"/>
      <c r="E1425" s="385"/>
      <c r="F1425" s="83"/>
      <c r="G1425" s="1063"/>
      <c r="H1425" s="1063"/>
      <c r="I1425" s="1063"/>
      <c r="J1425" s="1063"/>
      <c r="K1425" s="1063"/>
      <c r="L1425" s="1063"/>
      <c r="M1425" s="1063"/>
      <c r="N1425" s="1063"/>
      <c r="O1425" s="1063"/>
      <c r="P1425" s="1063"/>
      <c r="Q1425" s="1063"/>
      <c r="R1425" s="1063"/>
      <c r="S1425" s="1063"/>
      <c r="T1425" s="1063"/>
      <c r="U1425" s="1063"/>
      <c r="V1425" s="1063"/>
      <c r="W1425" s="1063"/>
      <c r="X1425" s="1063"/>
      <c r="Y1425" s="1063"/>
    </row>
    <row r="1426" s="160" customFormat="true" ht="12" hidden="false" customHeight="true" outlineLevel="0" collapsed="false">
      <c r="A1426" s="1090" t="s">
        <v>1798</v>
      </c>
      <c r="B1426" s="83" t="n">
        <v>2938347</v>
      </c>
      <c r="C1426" s="83" t="n">
        <v>2938347</v>
      </c>
      <c r="D1426" s="83" t="n">
        <v>2938347</v>
      </c>
      <c r="E1426" s="385" t="n">
        <v>100</v>
      </c>
      <c r="F1426" s="83" t="n">
        <v>-106624</v>
      </c>
      <c r="G1426" s="1063"/>
      <c r="H1426" s="1063"/>
      <c r="I1426" s="1063"/>
      <c r="J1426" s="1063"/>
      <c r="K1426" s="1063"/>
      <c r="L1426" s="1063"/>
      <c r="M1426" s="1063"/>
      <c r="N1426" s="1063"/>
      <c r="O1426" s="1063"/>
      <c r="P1426" s="1063"/>
      <c r="Q1426" s="1063"/>
      <c r="R1426" s="1063"/>
      <c r="S1426" s="1063"/>
      <c r="T1426" s="1063"/>
      <c r="U1426" s="1063"/>
      <c r="V1426" s="1063"/>
      <c r="W1426" s="1063"/>
      <c r="X1426" s="1063"/>
      <c r="Y1426" s="1063"/>
    </row>
    <row r="1427" s="160" customFormat="true" ht="12" hidden="false" customHeight="true" outlineLevel="0" collapsed="false">
      <c r="A1427" s="1080" t="s">
        <v>1799</v>
      </c>
      <c r="B1427" s="83" t="n">
        <v>2938347</v>
      </c>
      <c r="C1427" s="83" t="n">
        <v>2938347</v>
      </c>
      <c r="D1427" s="83" t="n">
        <v>2938347</v>
      </c>
      <c r="E1427" s="385" t="n">
        <v>100</v>
      </c>
      <c r="F1427" s="83" t="n">
        <v>-106624</v>
      </c>
      <c r="G1427" s="1063"/>
      <c r="H1427" s="1063"/>
      <c r="I1427" s="1063"/>
      <c r="J1427" s="1063"/>
      <c r="K1427" s="1063"/>
      <c r="L1427" s="1063"/>
      <c r="M1427" s="1063"/>
      <c r="N1427" s="1063"/>
      <c r="O1427" s="1063"/>
      <c r="P1427" s="1063"/>
      <c r="Q1427" s="1063"/>
      <c r="R1427" s="1063"/>
      <c r="S1427" s="1063"/>
      <c r="T1427" s="1063"/>
      <c r="U1427" s="1063"/>
      <c r="V1427" s="1063"/>
      <c r="W1427" s="1063"/>
      <c r="X1427" s="1063"/>
      <c r="Y1427" s="1063"/>
    </row>
    <row r="1428" s="160" customFormat="true" ht="12" hidden="false" customHeight="true" outlineLevel="0" collapsed="false">
      <c r="A1428" s="1090" t="s">
        <v>366</v>
      </c>
      <c r="B1428" s="83" t="n">
        <v>2938347</v>
      </c>
      <c r="C1428" s="83" t="n">
        <v>2938347</v>
      </c>
      <c r="D1428" s="83" t="n">
        <v>2826350</v>
      </c>
      <c r="E1428" s="385" t="n">
        <v>96.1884351984296</v>
      </c>
      <c r="F1428" s="83" t="n">
        <v>1046546</v>
      </c>
      <c r="G1428" s="1063"/>
      <c r="H1428" s="1063"/>
      <c r="I1428" s="1063"/>
      <c r="J1428" s="1063"/>
      <c r="K1428" s="1063"/>
      <c r="L1428" s="1063"/>
      <c r="M1428" s="1063"/>
      <c r="N1428" s="1063"/>
      <c r="O1428" s="1063"/>
      <c r="P1428" s="1063"/>
      <c r="Q1428" s="1063"/>
      <c r="R1428" s="1063"/>
      <c r="S1428" s="1063"/>
      <c r="T1428" s="1063"/>
      <c r="U1428" s="1063"/>
      <c r="V1428" s="1063"/>
      <c r="W1428" s="1063"/>
      <c r="X1428" s="1063"/>
      <c r="Y1428" s="1063"/>
    </row>
    <row r="1429" s="160" customFormat="true" ht="12" hidden="false" customHeight="true" outlineLevel="0" collapsed="false">
      <c r="A1429" s="1080" t="s">
        <v>393</v>
      </c>
      <c r="B1429" s="83" t="n">
        <v>2321793</v>
      </c>
      <c r="C1429" s="83" t="n">
        <v>2321793</v>
      </c>
      <c r="D1429" s="83" t="n">
        <v>2279764</v>
      </c>
      <c r="E1429" s="385" t="n">
        <v>98.1898041728957</v>
      </c>
      <c r="F1429" s="83" t="n">
        <v>900559</v>
      </c>
      <c r="G1429" s="1063"/>
      <c r="H1429" s="1063"/>
      <c r="I1429" s="1063"/>
      <c r="J1429" s="1063"/>
      <c r="K1429" s="1063"/>
      <c r="L1429" s="1063"/>
      <c r="M1429" s="1063"/>
      <c r="N1429" s="1063"/>
      <c r="O1429" s="1063"/>
      <c r="P1429" s="1063"/>
      <c r="Q1429" s="1063"/>
      <c r="R1429" s="1063"/>
      <c r="S1429" s="1063"/>
      <c r="T1429" s="1063"/>
      <c r="U1429" s="1063"/>
      <c r="V1429" s="1063"/>
      <c r="W1429" s="1063"/>
      <c r="X1429" s="1063"/>
      <c r="Y1429" s="1063"/>
    </row>
    <row r="1430" s="160" customFormat="true" ht="12" hidden="false" customHeight="true" outlineLevel="0" collapsed="false">
      <c r="A1430" s="1091" t="s">
        <v>708</v>
      </c>
      <c r="B1430" s="83" t="n">
        <v>364545</v>
      </c>
      <c r="C1430" s="83" t="n">
        <v>364545</v>
      </c>
      <c r="D1430" s="83" t="n">
        <v>325903</v>
      </c>
      <c r="E1430" s="385" t="n">
        <v>89.399936907652</v>
      </c>
      <c r="F1430" s="83" t="n">
        <v>89242</v>
      </c>
      <c r="G1430" s="1063"/>
      <c r="H1430" s="1063"/>
      <c r="I1430" s="1063"/>
      <c r="J1430" s="1063"/>
      <c r="K1430" s="1063"/>
      <c r="L1430" s="1063"/>
      <c r="M1430" s="1063"/>
      <c r="N1430" s="1063"/>
      <c r="O1430" s="1063"/>
      <c r="P1430" s="1063"/>
      <c r="Q1430" s="1063"/>
      <c r="R1430" s="1063"/>
      <c r="S1430" s="1063"/>
      <c r="T1430" s="1063"/>
      <c r="U1430" s="1063"/>
      <c r="V1430" s="1063"/>
      <c r="W1430" s="1063"/>
      <c r="X1430" s="1063"/>
      <c r="Y1430" s="1063"/>
    </row>
    <row r="1431" s="160" customFormat="true" ht="12" hidden="false" customHeight="true" outlineLevel="0" collapsed="false">
      <c r="A1431" s="1091" t="s">
        <v>471</v>
      </c>
      <c r="B1431" s="83" t="n">
        <v>1957248</v>
      </c>
      <c r="C1431" s="83" t="n">
        <v>1957248</v>
      </c>
      <c r="D1431" s="83" t="n">
        <v>1953861</v>
      </c>
      <c r="E1431" s="385" t="n">
        <v>99.8269509024917</v>
      </c>
      <c r="F1431" s="83" t="n">
        <v>811317</v>
      </c>
      <c r="G1431" s="1063"/>
      <c r="H1431" s="1063"/>
      <c r="I1431" s="1063"/>
      <c r="J1431" s="1063"/>
      <c r="K1431" s="1063"/>
      <c r="L1431" s="1063"/>
      <c r="M1431" s="1063"/>
      <c r="N1431" s="1063"/>
      <c r="O1431" s="1063"/>
      <c r="P1431" s="1063"/>
      <c r="Q1431" s="1063"/>
      <c r="R1431" s="1063"/>
      <c r="S1431" s="1063"/>
      <c r="T1431" s="1063"/>
      <c r="U1431" s="1063"/>
      <c r="V1431" s="1063"/>
      <c r="W1431" s="1063"/>
      <c r="X1431" s="1063"/>
      <c r="Y1431" s="1063"/>
    </row>
    <row r="1432" s="160" customFormat="true" ht="12" hidden="false" customHeight="true" outlineLevel="0" collapsed="false">
      <c r="A1432" s="1098" t="s">
        <v>1834</v>
      </c>
      <c r="B1432" s="83" t="n">
        <v>1957248</v>
      </c>
      <c r="C1432" s="83" t="n">
        <v>1957248</v>
      </c>
      <c r="D1432" s="83" t="n">
        <v>1953861</v>
      </c>
      <c r="E1432" s="385" t="n">
        <v>99.8269509024917</v>
      </c>
      <c r="F1432" s="83" t="n">
        <v>811317</v>
      </c>
      <c r="G1432" s="1063"/>
      <c r="H1432" s="1063"/>
      <c r="I1432" s="1063"/>
      <c r="J1432" s="1063"/>
      <c r="K1432" s="1063"/>
      <c r="L1432" s="1063"/>
      <c r="M1432" s="1063"/>
      <c r="N1432" s="1063"/>
      <c r="O1432" s="1063"/>
      <c r="P1432" s="1063"/>
      <c r="Q1432" s="1063"/>
      <c r="R1432" s="1063"/>
      <c r="S1432" s="1063"/>
      <c r="T1432" s="1063"/>
      <c r="U1432" s="1063"/>
      <c r="V1432" s="1063"/>
      <c r="W1432" s="1063"/>
      <c r="X1432" s="1063"/>
      <c r="Y1432" s="1063"/>
    </row>
    <row r="1433" s="160" customFormat="true" ht="12" hidden="false" customHeight="true" outlineLevel="0" collapsed="false">
      <c r="A1433" s="1080" t="s">
        <v>377</v>
      </c>
      <c r="B1433" s="83" t="n">
        <v>616554</v>
      </c>
      <c r="C1433" s="83" t="n">
        <v>616554</v>
      </c>
      <c r="D1433" s="83" t="n">
        <v>546586</v>
      </c>
      <c r="E1433" s="385" t="n">
        <v>88.6517644845383</v>
      </c>
      <c r="F1433" s="83" t="n">
        <v>145987</v>
      </c>
      <c r="G1433" s="1063"/>
      <c r="H1433" s="1063"/>
      <c r="I1433" s="1063"/>
      <c r="J1433" s="1063"/>
      <c r="K1433" s="1063"/>
      <c r="L1433" s="1063"/>
      <c r="M1433" s="1063"/>
      <c r="N1433" s="1063"/>
      <c r="O1433" s="1063"/>
      <c r="P1433" s="1063"/>
      <c r="Q1433" s="1063"/>
      <c r="R1433" s="1063"/>
      <c r="S1433" s="1063"/>
      <c r="T1433" s="1063"/>
      <c r="U1433" s="1063"/>
      <c r="V1433" s="1063"/>
      <c r="W1433" s="1063"/>
      <c r="X1433" s="1063"/>
      <c r="Y1433" s="1063"/>
    </row>
    <row r="1434" s="160" customFormat="true" ht="12" hidden="false" customHeight="true" outlineLevel="0" collapsed="false">
      <c r="A1434" s="1098" t="s">
        <v>1029</v>
      </c>
      <c r="B1434" s="83" t="n">
        <v>616554</v>
      </c>
      <c r="C1434" s="83" t="n">
        <v>616554</v>
      </c>
      <c r="D1434" s="83" t="n">
        <v>546586</v>
      </c>
      <c r="E1434" s="385" t="n">
        <v>88.6517644845383</v>
      </c>
      <c r="F1434" s="83" t="n">
        <v>145987</v>
      </c>
      <c r="G1434" s="1063"/>
      <c r="H1434" s="1063"/>
      <c r="I1434" s="1063"/>
      <c r="J1434" s="1063"/>
      <c r="K1434" s="1063"/>
      <c r="L1434" s="1063"/>
      <c r="M1434" s="1063"/>
      <c r="N1434" s="1063"/>
      <c r="O1434" s="1063"/>
      <c r="P1434" s="1063"/>
      <c r="Q1434" s="1063"/>
      <c r="R1434" s="1063"/>
      <c r="S1434" s="1063"/>
      <c r="T1434" s="1063"/>
      <c r="U1434" s="1063"/>
      <c r="V1434" s="1063"/>
      <c r="W1434" s="1063"/>
      <c r="X1434" s="1063"/>
      <c r="Y1434" s="1063"/>
    </row>
    <row r="1435" s="160" customFormat="true" ht="12" hidden="false" customHeight="true" outlineLevel="0" collapsed="false">
      <c r="A1435" s="251" t="s">
        <v>1831</v>
      </c>
      <c r="B1435" s="83"/>
      <c r="C1435" s="83"/>
      <c r="D1435" s="83"/>
      <c r="E1435" s="385"/>
      <c r="F1435" s="83"/>
      <c r="G1435" s="1063"/>
      <c r="H1435" s="1063"/>
      <c r="I1435" s="1063"/>
      <c r="J1435" s="1063"/>
      <c r="K1435" s="1063"/>
      <c r="L1435" s="1063"/>
      <c r="M1435" s="1063"/>
      <c r="N1435" s="1063"/>
      <c r="O1435" s="1063"/>
      <c r="P1435" s="1063"/>
      <c r="Q1435" s="1063"/>
      <c r="R1435" s="1063"/>
      <c r="S1435" s="1063"/>
      <c r="T1435" s="1063"/>
      <c r="U1435" s="1063"/>
      <c r="V1435" s="1063"/>
      <c r="W1435" s="1063"/>
      <c r="X1435" s="1063"/>
      <c r="Y1435" s="1063"/>
    </row>
    <row r="1436" s="160" customFormat="true" ht="12" hidden="false" customHeight="true" outlineLevel="0" collapsed="false">
      <c r="A1436" s="1090" t="s">
        <v>1798</v>
      </c>
      <c r="B1436" s="83" t="n">
        <v>169650</v>
      </c>
      <c r="C1436" s="83" t="n">
        <v>169650</v>
      </c>
      <c r="D1436" s="83" t="n">
        <v>169650</v>
      </c>
      <c r="E1436" s="385" t="n">
        <v>100</v>
      </c>
      <c r="F1436" s="83" t="n">
        <v>13638</v>
      </c>
      <c r="G1436" s="1063"/>
      <c r="H1436" s="1063"/>
      <c r="I1436" s="1063"/>
      <c r="J1436" s="1063"/>
      <c r="K1436" s="1063"/>
      <c r="L1436" s="1063"/>
      <c r="M1436" s="1063"/>
      <c r="N1436" s="1063"/>
      <c r="O1436" s="1063"/>
      <c r="P1436" s="1063"/>
      <c r="Q1436" s="1063"/>
      <c r="R1436" s="1063"/>
      <c r="S1436" s="1063"/>
      <c r="T1436" s="1063"/>
      <c r="U1436" s="1063"/>
      <c r="V1436" s="1063"/>
      <c r="W1436" s="1063"/>
      <c r="X1436" s="1063"/>
      <c r="Y1436" s="1063"/>
    </row>
    <row r="1437" s="160" customFormat="true" ht="12" hidden="false" customHeight="true" outlineLevel="0" collapsed="false">
      <c r="A1437" s="1080" t="s">
        <v>1799</v>
      </c>
      <c r="B1437" s="83" t="n">
        <v>169650</v>
      </c>
      <c r="C1437" s="83" t="n">
        <v>169650</v>
      </c>
      <c r="D1437" s="83" t="n">
        <v>169650</v>
      </c>
      <c r="E1437" s="385" t="n">
        <v>100</v>
      </c>
      <c r="F1437" s="83" t="n">
        <v>13638</v>
      </c>
      <c r="G1437" s="1063"/>
      <c r="H1437" s="1063"/>
      <c r="I1437" s="1063"/>
      <c r="J1437" s="1063"/>
      <c r="K1437" s="1063"/>
      <c r="L1437" s="1063"/>
      <c r="M1437" s="1063"/>
      <c r="N1437" s="1063"/>
      <c r="O1437" s="1063"/>
      <c r="P1437" s="1063"/>
      <c r="Q1437" s="1063"/>
      <c r="R1437" s="1063"/>
      <c r="S1437" s="1063"/>
      <c r="T1437" s="1063"/>
      <c r="U1437" s="1063"/>
      <c r="V1437" s="1063"/>
      <c r="W1437" s="1063"/>
      <c r="X1437" s="1063"/>
      <c r="Y1437" s="1063"/>
    </row>
    <row r="1438" s="160" customFormat="true" ht="12" hidden="false" customHeight="true" outlineLevel="0" collapsed="false">
      <c r="A1438" s="1090" t="s">
        <v>366</v>
      </c>
      <c r="B1438" s="83" t="n">
        <v>169650</v>
      </c>
      <c r="C1438" s="83" t="n">
        <v>169650</v>
      </c>
      <c r="D1438" s="83" t="n">
        <v>160358</v>
      </c>
      <c r="E1438" s="385" t="n">
        <v>94.5228411435308</v>
      </c>
      <c r="F1438" s="83" t="n">
        <v>38936</v>
      </c>
      <c r="G1438" s="1063"/>
      <c r="H1438" s="1063"/>
      <c r="I1438" s="1063"/>
      <c r="J1438" s="1063"/>
      <c r="K1438" s="1063"/>
      <c r="L1438" s="1063"/>
      <c r="M1438" s="1063"/>
      <c r="N1438" s="1063"/>
      <c r="O1438" s="1063"/>
      <c r="P1438" s="1063"/>
      <c r="Q1438" s="1063"/>
      <c r="R1438" s="1063"/>
      <c r="S1438" s="1063"/>
      <c r="T1438" s="1063"/>
      <c r="U1438" s="1063"/>
      <c r="V1438" s="1063"/>
      <c r="W1438" s="1063"/>
      <c r="X1438" s="1063"/>
      <c r="Y1438" s="1063"/>
    </row>
    <row r="1439" s="160" customFormat="true" ht="12" hidden="false" customHeight="true" outlineLevel="0" collapsed="false">
      <c r="A1439" s="1080" t="s">
        <v>393</v>
      </c>
      <c r="B1439" s="83" t="n">
        <v>169650</v>
      </c>
      <c r="C1439" s="83" t="n">
        <v>169650</v>
      </c>
      <c r="D1439" s="83" t="n">
        <v>160358</v>
      </c>
      <c r="E1439" s="385" t="n">
        <v>94.5228411435308</v>
      </c>
      <c r="F1439" s="83" t="n">
        <v>38936</v>
      </c>
      <c r="G1439" s="1063"/>
      <c r="H1439" s="1063"/>
      <c r="I1439" s="1063"/>
      <c r="J1439" s="1063"/>
      <c r="K1439" s="1063"/>
      <c r="L1439" s="1063"/>
      <c r="M1439" s="1063"/>
      <c r="N1439" s="1063"/>
      <c r="O1439" s="1063"/>
      <c r="P1439" s="1063"/>
      <c r="Q1439" s="1063"/>
      <c r="R1439" s="1063"/>
      <c r="S1439" s="1063"/>
      <c r="T1439" s="1063"/>
      <c r="U1439" s="1063"/>
      <c r="V1439" s="1063"/>
      <c r="W1439" s="1063"/>
      <c r="X1439" s="1063"/>
      <c r="Y1439" s="1063"/>
    </row>
    <row r="1440" s="160" customFormat="true" ht="12" hidden="false" customHeight="true" outlineLevel="0" collapsed="false">
      <c r="A1440" s="1091" t="s">
        <v>471</v>
      </c>
      <c r="B1440" s="83" t="n">
        <v>169650</v>
      </c>
      <c r="C1440" s="83" t="n">
        <v>169650</v>
      </c>
      <c r="D1440" s="83" t="n">
        <v>160358</v>
      </c>
      <c r="E1440" s="385" t="n">
        <v>94.5228411435308</v>
      </c>
      <c r="F1440" s="83" t="n">
        <v>38936</v>
      </c>
      <c r="G1440" s="1063"/>
      <c r="H1440" s="1063"/>
      <c r="I1440" s="1063"/>
      <c r="J1440" s="1063"/>
      <c r="K1440" s="1063"/>
      <c r="L1440" s="1063"/>
      <c r="M1440" s="1063"/>
      <c r="N1440" s="1063"/>
      <c r="O1440" s="1063"/>
      <c r="P1440" s="1063"/>
      <c r="Q1440" s="1063"/>
      <c r="R1440" s="1063"/>
      <c r="S1440" s="1063"/>
      <c r="T1440" s="1063"/>
      <c r="U1440" s="1063"/>
      <c r="V1440" s="1063"/>
      <c r="W1440" s="1063"/>
      <c r="X1440" s="1063"/>
      <c r="Y1440" s="1063"/>
    </row>
    <row r="1441" s="160" customFormat="true" ht="12" hidden="false" customHeight="true" outlineLevel="0" collapsed="false">
      <c r="A1441" s="1098" t="s">
        <v>480</v>
      </c>
      <c r="B1441" s="83" t="n">
        <v>169650</v>
      </c>
      <c r="C1441" s="83" t="n">
        <v>169650</v>
      </c>
      <c r="D1441" s="83" t="n">
        <v>160358</v>
      </c>
      <c r="E1441" s="385" t="n">
        <v>94.5228411435308</v>
      </c>
      <c r="F1441" s="83" t="n">
        <v>38936</v>
      </c>
      <c r="G1441" s="1063"/>
      <c r="H1441" s="1063"/>
      <c r="I1441" s="1063"/>
      <c r="J1441" s="1063"/>
      <c r="K1441" s="1063"/>
      <c r="L1441" s="1063"/>
      <c r="M1441" s="1063"/>
      <c r="N1441" s="1063"/>
      <c r="O1441" s="1063"/>
      <c r="P1441" s="1063"/>
      <c r="Q1441" s="1063"/>
      <c r="R1441" s="1063"/>
      <c r="S1441" s="1063"/>
      <c r="T1441" s="1063"/>
      <c r="U1441" s="1063"/>
      <c r="V1441" s="1063"/>
      <c r="W1441" s="1063"/>
      <c r="X1441" s="1063"/>
      <c r="Y1441" s="1063"/>
    </row>
    <row r="1442" s="160" customFormat="true" ht="12" hidden="false" customHeight="true" outlineLevel="0" collapsed="false">
      <c r="A1442" s="251" t="s">
        <v>1838</v>
      </c>
      <c r="B1442" s="83"/>
      <c r="C1442" s="83"/>
      <c r="D1442" s="83"/>
      <c r="E1442" s="385"/>
      <c r="F1442" s="83"/>
      <c r="G1442" s="1063"/>
      <c r="H1442" s="1063"/>
      <c r="I1442" s="1063"/>
      <c r="J1442" s="1063"/>
      <c r="K1442" s="1063"/>
      <c r="L1442" s="1063"/>
      <c r="M1442" s="1063"/>
      <c r="N1442" s="1063"/>
      <c r="O1442" s="1063"/>
      <c r="P1442" s="1063"/>
      <c r="Q1442" s="1063"/>
      <c r="R1442" s="1063"/>
      <c r="S1442" s="1063"/>
      <c r="T1442" s="1063"/>
      <c r="U1442" s="1063"/>
      <c r="V1442" s="1063"/>
      <c r="W1442" s="1063"/>
      <c r="X1442" s="1063"/>
      <c r="Y1442" s="1063"/>
    </row>
    <row r="1443" s="160" customFormat="true" ht="12" hidden="false" customHeight="true" outlineLevel="0" collapsed="false">
      <c r="A1443" s="1078" t="s">
        <v>1798</v>
      </c>
      <c r="B1443" s="83" t="n">
        <v>934839</v>
      </c>
      <c r="C1443" s="83" t="n">
        <v>934839</v>
      </c>
      <c r="D1443" s="83" t="n">
        <v>803503</v>
      </c>
      <c r="E1443" s="385" t="n">
        <v>85.9509498427002</v>
      </c>
      <c r="F1443" s="83" t="n">
        <v>-124695</v>
      </c>
      <c r="G1443" s="1063"/>
      <c r="H1443" s="1063"/>
      <c r="I1443" s="1063"/>
      <c r="J1443" s="1063"/>
      <c r="K1443" s="1063"/>
      <c r="L1443" s="1063"/>
      <c r="M1443" s="1063"/>
      <c r="N1443" s="1063"/>
      <c r="O1443" s="1063"/>
      <c r="P1443" s="1063"/>
      <c r="Q1443" s="1063"/>
      <c r="R1443" s="1063"/>
      <c r="S1443" s="1063"/>
      <c r="T1443" s="1063"/>
      <c r="U1443" s="1063"/>
      <c r="V1443" s="1063"/>
      <c r="W1443" s="1063"/>
      <c r="X1443" s="1063"/>
      <c r="Y1443" s="1063"/>
    </row>
    <row r="1444" s="160" customFormat="true" ht="12.75" hidden="false" customHeight="true" outlineLevel="0" collapsed="false">
      <c r="A1444" s="1080" t="s">
        <v>1799</v>
      </c>
      <c r="B1444" s="83" t="n">
        <v>801679</v>
      </c>
      <c r="C1444" s="83" t="n">
        <v>801679</v>
      </c>
      <c r="D1444" s="83" t="n">
        <v>801679</v>
      </c>
      <c r="E1444" s="385" t="n">
        <v>100</v>
      </c>
      <c r="F1444" s="83" t="n">
        <v>-124674</v>
      </c>
      <c r="G1444" s="1063"/>
      <c r="H1444" s="1063"/>
      <c r="I1444" s="1063"/>
      <c r="J1444" s="1063"/>
      <c r="K1444" s="1063"/>
      <c r="L1444" s="1063"/>
      <c r="M1444" s="1063"/>
      <c r="N1444" s="1063"/>
      <c r="O1444" s="1063"/>
      <c r="P1444" s="1063"/>
      <c r="Q1444" s="1063"/>
      <c r="R1444" s="1063"/>
      <c r="S1444" s="1063"/>
      <c r="T1444" s="1063"/>
      <c r="U1444" s="1063"/>
      <c r="V1444" s="1063"/>
      <c r="W1444" s="1063"/>
      <c r="X1444" s="1063"/>
      <c r="Y1444" s="1063"/>
    </row>
    <row r="1445" s="1103" customFormat="true" ht="12.75" hidden="true" customHeight="true" outlineLevel="0" collapsed="false">
      <c r="A1445" s="1125" t="s">
        <v>1888</v>
      </c>
      <c r="B1445" s="1101"/>
      <c r="C1445" s="1101"/>
      <c r="D1445" s="1101" t="n">
        <v>0</v>
      </c>
      <c r="E1445" s="1089"/>
      <c r="F1445" s="83" t="n">
        <v>-21</v>
      </c>
      <c r="G1445" s="1102"/>
      <c r="H1445" s="1102"/>
      <c r="I1445" s="1102"/>
      <c r="J1445" s="1102"/>
      <c r="K1445" s="1102"/>
      <c r="L1445" s="1102"/>
      <c r="M1445" s="1102"/>
      <c r="N1445" s="1102"/>
      <c r="O1445" s="1102"/>
      <c r="P1445" s="1102"/>
      <c r="Q1445" s="1102"/>
      <c r="R1445" s="1102"/>
      <c r="S1445" s="1102"/>
      <c r="T1445" s="1102"/>
      <c r="U1445" s="1102"/>
      <c r="V1445" s="1102"/>
      <c r="W1445" s="1102"/>
      <c r="X1445" s="1102"/>
      <c r="Y1445" s="1102"/>
    </row>
    <row r="1446" s="160" customFormat="true" ht="12.75" hidden="false" customHeight="true" outlineLevel="0" collapsed="false">
      <c r="A1446" s="1080" t="s">
        <v>740</v>
      </c>
      <c r="B1446" s="83" t="n">
        <v>133160</v>
      </c>
      <c r="C1446" s="83" t="n">
        <v>133160</v>
      </c>
      <c r="D1446" s="83" t="n">
        <v>1824</v>
      </c>
      <c r="E1446" s="385" t="n">
        <v>1.36978071492941</v>
      </c>
      <c r="F1446" s="83" t="n">
        <v>0</v>
      </c>
      <c r="G1446" s="1063"/>
      <c r="H1446" s="1063"/>
      <c r="I1446" s="1063"/>
      <c r="J1446" s="1063"/>
      <c r="K1446" s="1063"/>
      <c r="L1446" s="1063"/>
      <c r="M1446" s="1063"/>
      <c r="N1446" s="1063"/>
      <c r="O1446" s="1063"/>
      <c r="P1446" s="1063"/>
      <c r="Q1446" s="1063"/>
      <c r="R1446" s="1063"/>
      <c r="S1446" s="1063"/>
      <c r="T1446" s="1063"/>
      <c r="U1446" s="1063"/>
      <c r="V1446" s="1063"/>
      <c r="W1446" s="1063"/>
      <c r="X1446" s="1063"/>
      <c r="Y1446" s="1063"/>
    </row>
    <row r="1447" s="160" customFormat="true" ht="12" hidden="false" customHeight="true" outlineLevel="0" collapsed="false">
      <c r="A1447" s="1078" t="s">
        <v>366</v>
      </c>
      <c r="B1447" s="83" t="n">
        <v>934839</v>
      </c>
      <c r="C1447" s="83" t="n">
        <v>934839</v>
      </c>
      <c r="D1447" s="83" t="n">
        <v>671275</v>
      </c>
      <c r="E1447" s="385" t="n">
        <v>71.8064821857026</v>
      </c>
      <c r="F1447" s="83" t="n">
        <v>140139</v>
      </c>
      <c r="G1447" s="1063"/>
      <c r="H1447" s="1063"/>
      <c r="I1447" s="1063"/>
      <c r="J1447" s="1063"/>
      <c r="K1447" s="1063"/>
      <c r="L1447" s="1063"/>
      <c r="M1447" s="1063"/>
      <c r="N1447" s="1063"/>
      <c r="O1447" s="1063"/>
      <c r="P1447" s="1063"/>
      <c r="Q1447" s="1063"/>
      <c r="R1447" s="1063"/>
      <c r="S1447" s="1063"/>
      <c r="T1447" s="1063"/>
      <c r="U1447" s="1063"/>
      <c r="V1447" s="1063"/>
      <c r="W1447" s="1063"/>
      <c r="X1447" s="1063"/>
      <c r="Y1447" s="1063"/>
    </row>
    <row r="1448" s="160" customFormat="true" ht="12" hidden="false" customHeight="true" outlineLevel="0" collapsed="false">
      <c r="A1448" s="1080" t="s">
        <v>393</v>
      </c>
      <c r="B1448" s="83" t="n">
        <v>903915</v>
      </c>
      <c r="C1448" s="83" t="n">
        <v>903915</v>
      </c>
      <c r="D1448" s="83" t="n">
        <v>640988</v>
      </c>
      <c r="E1448" s="385" t="n">
        <v>70.9124198624871</v>
      </c>
      <c r="F1448" s="83" t="n">
        <v>132729</v>
      </c>
      <c r="G1448" s="1063"/>
      <c r="H1448" s="1063"/>
      <c r="I1448" s="1063"/>
      <c r="J1448" s="1063"/>
      <c r="K1448" s="1063"/>
      <c r="L1448" s="1063"/>
      <c r="M1448" s="1063"/>
      <c r="N1448" s="1063"/>
      <c r="O1448" s="1063"/>
      <c r="P1448" s="1063"/>
      <c r="Q1448" s="1063"/>
      <c r="R1448" s="1063"/>
      <c r="S1448" s="1063"/>
      <c r="T1448" s="1063"/>
      <c r="U1448" s="1063"/>
      <c r="V1448" s="1063"/>
      <c r="W1448" s="1063"/>
      <c r="X1448" s="1063"/>
      <c r="Y1448" s="1063"/>
    </row>
    <row r="1449" s="160" customFormat="true" ht="12" hidden="false" customHeight="true" outlineLevel="0" collapsed="false">
      <c r="A1449" s="1091" t="s">
        <v>708</v>
      </c>
      <c r="B1449" s="83" t="n">
        <v>176238</v>
      </c>
      <c r="C1449" s="83" t="n">
        <v>176238</v>
      </c>
      <c r="D1449" s="83" t="n">
        <v>153856</v>
      </c>
      <c r="E1449" s="385" t="n">
        <v>87.3001282356813</v>
      </c>
      <c r="F1449" s="83" t="n">
        <v>67490</v>
      </c>
      <c r="G1449" s="1063"/>
      <c r="H1449" s="1063"/>
      <c r="I1449" s="1063"/>
      <c r="J1449" s="1063"/>
      <c r="K1449" s="1063"/>
      <c r="L1449" s="1063"/>
      <c r="M1449" s="1063"/>
      <c r="N1449" s="1063"/>
      <c r="O1449" s="1063"/>
      <c r="P1449" s="1063"/>
      <c r="Q1449" s="1063"/>
      <c r="R1449" s="1063"/>
      <c r="S1449" s="1063"/>
      <c r="T1449" s="1063"/>
      <c r="U1449" s="1063"/>
      <c r="V1449" s="1063"/>
      <c r="W1449" s="1063"/>
      <c r="X1449" s="1063"/>
      <c r="Y1449" s="1063"/>
    </row>
    <row r="1450" s="160" customFormat="true" ht="12" hidden="false" customHeight="true" outlineLevel="0" collapsed="false">
      <c r="A1450" s="1091" t="s">
        <v>471</v>
      </c>
      <c r="B1450" s="83" t="n">
        <v>727677</v>
      </c>
      <c r="C1450" s="83" t="n">
        <v>727677</v>
      </c>
      <c r="D1450" s="83" t="n">
        <v>487132</v>
      </c>
      <c r="E1450" s="385" t="n">
        <v>66.9434378165038</v>
      </c>
      <c r="F1450" s="83" t="n">
        <v>65239</v>
      </c>
      <c r="G1450" s="1063"/>
      <c r="H1450" s="1063"/>
      <c r="I1450" s="1063"/>
      <c r="J1450" s="1063"/>
      <c r="K1450" s="1063"/>
      <c r="L1450" s="1063"/>
      <c r="M1450" s="1063"/>
      <c r="N1450" s="1063"/>
      <c r="O1450" s="1063"/>
      <c r="P1450" s="1063"/>
      <c r="Q1450" s="1063"/>
      <c r="R1450" s="1063"/>
      <c r="S1450" s="1063"/>
      <c r="T1450" s="1063"/>
      <c r="U1450" s="1063"/>
      <c r="V1450" s="1063"/>
      <c r="W1450" s="1063"/>
      <c r="X1450" s="1063"/>
      <c r="Y1450" s="1063"/>
    </row>
    <row r="1451" s="160" customFormat="true" ht="11.25" hidden="false" customHeight="true" outlineLevel="0" collapsed="false">
      <c r="A1451" s="1098" t="s">
        <v>1834</v>
      </c>
      <c r="B1451" s="83" t="n">
        <v>465291</v>
      </c>
      <c r="C1451" s="83" t="n">
        <v>465291</v>
      </c>
      <c r="D1451" s="83" t="n">
        <v>360877</v>
      </c>
      <c r="E1451" s="385" t="n">
        <v>77.5594198039507</v>
      </c>
      <c r="F1451" s="83" t="n">
        <v>63414</v>
      </c>
      <c r="G1451" s="1063"/>
      <c r="H1451" s="1063"/>
      <c r="I1451" s="1063"/>
      <c r="J1451" s="1063"/>
      <c r="K1451" s="1063"/>
      <c r="L1451" s="1063"/>
      <c r="M1451" s="1063"/>
      <c r="N1451" s="1063"/>
      <c r="O1451" s="1063"/>
      <c r="P1451" s="1063"/>
      <c r="Q1451" s="1063"/>
      <c r="R1451" s="1063"/>
      <c r="S1451" s="1063"/>
      <c r="T1451" s="1063"/>
      <c r="U1451" s="1063"/>
      <c r="V1451" s="1063"/>
      <c r="W1451" s="1063"/>
      <c r="X1451" s="1063"/>
      <c r="Y1451" s="1063"/>
    </row>
    <row r="1452" s="160" customFormat="true" ht="12.75" hidden="false" customHeight="true" outlineLevel="0" collapsed="false">
      <c r="A1452" s="1098" t="s">
        <v>1839</v>
      </c>
      <c r="B1452" s="83" t="n">
        <v>129226</v>
      </c>
      <c r="C1452" s="83" t="n">
        <v>129226</v>
      </c>
      <c r="D1452" s="83" t="n">
        <v>124430</v>
      </c>
      <c r="E1452" s="385" t="n">
        <v>96.2886725581539</v>
      </c>
      <c r="F1452" s="83" t="n">
        <v>0</v>
      </c>
      <c r="G1452" s="1063"/>
      <c r="H1452" s="1063"/>
      <c r="I1452" s="1063"/>
      <c r="J1452" s="1063"/>
      <c r="K1452" s="1063"/>
      <c r="L1452" s="1063"/>
      <c r="M1452" s="1063"/>
      <c r="N1452" s="1063"/>
      <c r="O1452" s="1063"/>
      <c r="P1452" s="1063"/>
      <c r="Q1452" s="1063"/>
      <c r="R1452" s="1063"/>
      <c r="S1452" s="1063"/>
      <c r="T1452" s="1063"/>
      <c r="U1452" s="1063"/>
      <c r="V1452" s="1063"/>
      <c r="W1452" s="1063"/>
      <c r="X1452" s="1063"/>
      <c r="Y1452" s="1063"/>
    </row>
    <row r="1453" s="1103" customFormat="true" ht="12.75" hidden="true" customHeight="true" outlineLevel="0" collapsed="false">
      <c r="A1453" s="1100" t="s">
        <v>492</v>
      </c>
      <c r="B1453" s="1101" t="n">
        <v>0</v>
      </c>
      <c r="C1453" s="1101" t="n">
        <v>0</v>
      </c>
      <c r="D1453" s="1101" t="n">
        <v>0</v>
      </c>
      <c r="E1453" s="1089" t="e">
        <f aca="false"/>
        <v>#DIV/0!</v>
      </c>
      <c r="F1453" s="83" t="n">
        <v>0</v>
      </c>
      <c r="G1453" s="1102"/>
      <c r="H1453" s="1102"/>
      <c r="I1453" s="1102"/>
      <c r="J1453" s="1102"/>
      <c r="K1453" s="1102"/>
      <c r="L1453" s="1102"/>
      <c r="M1453" s="1102"/>
      <c r="N1453" s="1102"/>
      <c r="O1453" s="1102"/>
      <c r="P1453" s="1102"/>
      <c r="Q1453" s="1102"/>
      <c r="R1453" s="1102"/>
      <c r="S1453" s="1102"/>
      <c r="T1453" s="1102"/>
      <c r="U1453" s="1102"/>
      <c r="V1453" s="1102"/>
      <c r="W1453" s="1102"/>
      <c r="X1453" s="1102"/>
      <c r="Y1453" s="1102"/>
    </row>
    <row r="1454" s="160" customFormat="true" ht="12.75" hidden="false" customHeight="true" outlineLevel="0" collapsed="false">
      <c r="A1454" s="1080" t="s">
        <v>377</v>
      </c>
      <c r="B1454" s="83" t="n">
        <v>30924</v>
      </c>
      <c r="C1454" s="83" t="n">
        <v>30924</v>
      </c>
      <c r="D1454" s="83" t="n">
        <v>30287</v>
      </c>
      <c r="E1454" s="385" t="n">
        <v>97.9401112404605</v>
      </c>
      <c r="F1454" s="83" t="n">
        <v>7410</v>
      </c>
      <c r="G1454" s="1063"/>
      <c r="H1454" s="1063"/>
      <c r="I1454" s="1063"/>
      <c r="J1454" s="1063"/>
      <c r="K1454" s="1063"/>
      <c r="L1454" s="1063"/>
      <c r="M1454" s="1063"/>
      <c r="N1454" s="1063"/>
      <c r="O1454" s="1063"/>
      <c r="P1454" s="1063"/>
      <c r="Q1454" s="1063"/>
      <c r="R1454" s="1063"/>
      <c r="S1454" s="1063"/>
      <c r="T1454" s="1063"/>
      <c r="U1454" s="1063"/>
      <c r="V1454" s="1063"/>
      <c r="W1454" s="1063"/>
      <c r="X1454" s="1063"/>
      <c r="Y1454" s="1063"/>
    </row>
    <row r="1455" s="160" customFormat="true" ht="12" hidden="false" customHeight="true" outlineLevel="0" collapsed="false">
      <c r="A1455" s="1098" t="s">
        <v>1029</v>
      </c>
      <c r="B1455" s="83" t="n">
        <v>30924</v>
      </c>
      <c r="C1455" s="83" t="n">
        <v>30924</v>
      </c>
      <c r="D1455" s="83" t="n">
        <v>30287</v>
      </c>
      <c r="E1455" s="385" t="n">
        <v>97.9401112404605</v>
      </c>
      <c r="F1455" s="83" t="n">
        <v>7410</v>
      </c>
      <c r="G1455" s="1063"/>
      <c r="H1455" s="1063"/>
      <c r="I1455" s="1063"/>
      <c r="J1455" s="1063"/>
      <c r="K1455" s="1063"/>
      <c r="L1455" s="1063"/>
      <c r="M1455" s="1063"/>
      <c r="N1455" s="1063"/>
      <c r="O1455" s="1063"/>
      <c r="P1455" s="1063"/>
      <c r="Q1455" s="1063"/>
      <c r="R1455" s="1063"/>
      <c r="S1455" s="1063"/>
      <c r="T1455" s="1063"/>
      <c r="U1455" s="1063"/>
      <c r="V1455" s="1063"/>
      <c r="W1455" s="1063"/>
      <c r="X1455" s="1063"/>
      <c r="Y1455" s="1063"/>
    </row>
    <row r="1456" s="160" customFormat="true" ht="12" hidden="false" customHeight="true" outlineLevel="0" collapsed="false">
      <c r="A1456" s="251" t="s">
        <v>1846</v>
      </c>
      <c r="B1456" s="83"/>
      <c r="C1456" s="83"/>
      <c r="D1456" s="83"/>
      <c r="E1456" s="1134"/>
      <c r="F1456" s="83"/>
      <c r="G1456" s="1063"/>
      <c r="H1456" s="1063"/>
      <c r="I1456" s="1063"/>
      <c r="J1456" s="1063"/>
      <c r="K1456" s="1063"/>
      <c r="L1456" s="1063"/>
      <c r="M1456" s="1063"/>
      <c r="N1456" s="1063"/>
      <c r="O1456" s="1063"/>
      <c r="P1456" s="1063"/>
      <c r="Q1456" s="1063"/>
      <c r="R1456" s="1063"/>
      <c r="S1456" s="1063"/>
      <c r="T1456" s="1063"/>
      <c r="U1456" s="1063"/>
      <c r="V1456" s="1063"/>
      <c r="W1456" s="1063"/>
      <c r="X1456" s="1063"/>
      <c r="Y1456" s="1063"/>
    </row>
    <row r="1457" s="160" customFormat="true" ht="12" hidden="false" customHeight="true" outlineLevel="0" collapsed="false">
      <c r="A1457" s="1078" t="s">
        <v>1798</v>
      </c>
      <c r="B1457" s="83" t="n">
        <v>673354</v>
      </c>
      <c r="C1457" s="83" t="n">
        <v>666347</v>
      </c>
      <c r="D1457" s="83" t="n">
        <v>666347</v>
      </c>
      <c r="E1457" s="1134" t="n">
        <v>98.9593883752083</v>
      </c>
      <c r="F1457" s="83" t="n">
        <v>73173</v>
      </c>
      <c r="G1457" s="1063"/>
      <c r="H1457" s="1063"/>
      <c r="I1457" s="1063"/>
      <c r="J1457" s="1063"/>
      <c r="K1457" s="1063"/>
      <c r="L1457" s="1063"/>
      <c r="M1457" s="1063"/>
      <c r="N1457" s="1063"/>
      <c r="O1457" s="1063"/>
      <c r="P1457" s="1063"/>
      <c r="Q1457" s="1063"/>
      <c r="R1457" s="1063"/>
      <c r="S1457" s="1063"/>
      <c r="T1457" s="1063"/>
      <c r="U1457" s="1063"/>
      <c r="V1457" s="1063"/>
      <c r="W1457" s="1063"/>
      <c r="X1457" s="1063"/>
      <c r="Y1457" s="1063"/>
    </row>
    <row r="1458" s="160" customFormat="true" ht="12.75" hidden="false" customHeight="true" outlineLevel="0" collapsed="false">
      <c r="A1458" s="1079" t="s">
        <v>1799</v>
      </c>
      <c r="B1458" s="83" t="n">
        <v>673354</v>
      </c>
      <c r="C1458" s="83" t="n">
        <v>666347</v>
      </c>
      <c r="D1458" s="83" t="n">
        <v>666347</v>
      </c>
      <c r="E1458" s="1134" t="n">
        <v>98.9593883752083</v>
      </c>
      <c r="F1458" s="83" t="n">
        <v>73173</v>
      </c>
      <c r="G1458" s="1063"/>
      <c r="H1458" s="1063"/>
      <c r="I1458" s="1063"/>
      <c r="J1458" s="1063"/>
      <c r="K1458" s="1063"/>
      <c r="L1458" s="1063"/>
      <c r="M1458" s="1063"/>
      <c r="N1458" s="1063"/>
      <c r="O1458" s="1063"/>
      <c r="P1458" s="1063"/>
      <c r="Q1458" s="1063"/>
      <c r="R1458" s="1063"/>
      <c r="S1458" s="1063"/>
      <c r="T1458" s="1063"/>
      <c r="U1458" s="1063"/>
      <c r="V1458" s="1063"/>
      <c r="W1458" s="1063"/>
      <c r="X1458" s="1063"/>
      <c r="Y1458" s="1063"/>
    </row>
    <row r="1459" s="160" customFormat="true" ht="12.75" hidden="true" customHeight="true" outlineLevel="0" collapsed="false">
      <c r="A1459" s="1088" t="s">
        <v>739</v>
      </c>
      <c r="B1459" s="408" t="n">
        <v>0</v>
      </c>
      <c r="C1459" s="408" t="n">
        <v>0</v>
      </c>
      <c r="D1459" s="408" t="n">
        <v>0</v>
      </c>
      <c r="E1459" s="1134" t="e">
        <f aca="false"/>
        <v>#DIV/0!</v>
      </c>
      <c r="F1459" s="83" t="n">
        <v>0</v>
      </c>
      <c r="G1459" s="1063"/>
      <c r="H1459" s="1063"/>
      <c r="I1459" s="1063"/>
      <c r="J1459" s="1063"/>
      <c r="K1459" s="1063"/>
      <c r="L1459" s="1063"/>
      <c r="M1459" s="1063"/>
      <c r="N1459" s="1063"/>
      <c r="O1459" s="1063"/>
      <c r="P1459" s="1063"/>
      <c r="Q1459" s="1063"/>
      <c r="R1459" s="1063"/>
      <c r="S1459" s="1063"/>
      <c r="T1459" s="1063"/>
      <c r="U1459" s="1063"/>
      <c r="V1459" s="1063"/>
      <c r="W1459" s="1063"/>
      <c r="X1459" s="1063"/>
      <c r="Y1459" s="1063"/>
    </row>
    <row r="1460" s="160" customFormat="true" ht="12.75" hidden="false" customHeight="true" outlineLevel="0" collapsed="false">
      <c r="A1460" s="1078" t="s">
        <v>366</v>
      </c>
      <c r="B1460" s="83" t="n">
        <v>673354</v>
      </c>
      <c r="C1460" s="83" t="n">
        <v>666347</v>
      </c>
      <c r="D1460" s="83" t="n">
        <v>666347</v>
      </c>
      <c r="E1460" s="1134" t="n">
        <v>98.9593883752083</v>
      </c>
      <c r="F1460" s="83" t="n">
        <v>168289</v>
      </c>
      <c r="G1460" s="1063"/>
      <c r="H1460" s="1063"/>
      <c r="I1460" s="1063"/>
      <c r="J1460" s="1063"/>
      <c r="K1460" s="1063"/>
      <c r="L1460" s="1063"/>
      <c r="M1460" s="1063"/>
      <c r="N1460" s="1063"/>
      <c r="O1460" s="1063"/>
      <c r="P1460" s="1063"/>
      <c r="Q1460" s="1063"/>
      <c r="R1460" s="1063"/>
      <c r="S1460" s="1063"/>
      <c r="T1460" s="1063"/>
      <c r="U1460" s="1063"/>
      <c r="V1460" s="1063"/>
      <c r="W1460" s="1063"/>
      <c r="X1460" s="1063"/>
      <c r="Y1460" s="1063"/>
    </row>
    <row r="1461" s="160" customFormat="true" ht="12" hidden="false" customHeight="true" outlineLevel="0" collapsed="false">
      <c r="A1461" s="1080" t="s">
        <v>393</v>
      </c>
      <c r="B1461" s="83" t="n">
        <v>673354</v>
      </c>
      <c r="C1461" s="83" t="n">
        <v>666347</v>
      </c>
      <c r="D1461" s="83" t="n">
        <v>666347</v>
      </c>
      <c r="E1461" s="1134" t="n">
        <v>98.9593883752083</v>
      </c>
      <c r="F1461" s="83" t="n">
        <v>168289</v>
      </c>
      <c r="G1461" s="1063"/>
      <c r="H1461" s="1063"/>
      <c r="I1461" s="1063"/>
      <c r="J1461" s="1063"/>
      <c r="K1461" s="1063"/>
      <c r="L1461" s="1063"/>
      <c r="M1461" s="1063"/>
      <c r="N1461" s="1063"/>
      <c r="O1461" s="1063"/>
      <c r="P1461" s="1063"/>
      <c r="Q1461" s="1063"/>
      <c r="R1461" s="1063"/>
      <c r="S1461" s="1063"/>
      <c r="T1461" s="1063"/>
      <c r="U1461" s="1063"/>
      <c r="V1461" s="1063"/>
      <c r="W1461" s="1063"/>
      <c r="X1461" s="1063"/>
      <c r="Y1461" s="1063"/>
    </row>
    <row r="1462" s="160" customFormat="true" ht="12" hidden="false" customHeight="true" outlineLevel="0" collapsed="false">
      <c r="A1462" s="1081" t="s">
        <v>471</v>
      </c>
      <c r="B1462" s="83" t="n">
        <v>673354</v>
      </c>
      <c r="C1462" s="83" t="n">
        <v>666347</v>
      </c>
      <c r="D1462" s="83" t="n">
        <v>666347</v>
      </c>
      <c r="E1462" s="1134" t="n">
        <v>98.9593883752083</v>
      </c>
      <c r="F1462" s="83" t="n">
        <v>168289</v>
      </c>
      <c r="G1462" s="1063"/>
      <c r="H1462" s="1063"/>
      <c r="I1462" s="1063"/>
      <c r="J1462" s="1063"/>
      <c r="K1462" s="1063"/>
      <c r="L1462" s="1063"/>
      <c r="M1462" s="1063"/>
      <c r="N1462" s="1063"/>
      <c r="O1462" s="1063"/>
      <c r="P1462" s="1063"/>
      <c r="Q1462" s="1063"/>
      <c r="R1462" s="1063"/>
      <c r="S1462" s="1063"/>
      <c r="T1462" s="1063"/>
      <c r="U1462" s="1063"/>
      <c r="V1462" s="1063"/>
      <c r="W1462" s="1063"/>
      <c r="X1462" s="1063"/>
      <c r="Y1462" s="1063"/>
    </row>
    <row r="1463" s="160" customFormat="true" ht="12" hidden="false" customHeight="true" outlineLevel="0" collapsed="false">
      <c r="A1463" s="1082" t="s">
        <v>1834</v>
      </c>
      <c r="B1463" s="83" t="n">
        <v>666347</v>
      </c>
      <c r="C1463" s="83" t="n">
        <v>666347</v>
      </c>
      <c r="D1463" s="83" t="n">
        <v>666347</v>
      </c>
      <c r="E1463" s="1134" t="n">
        <v>100</v>
      </c>
      <c r="F1463" s="83" t="n">
        <v>168289</v>
      </c>
      <c r="G1463" s="1063"/>
      <c r="H1463" s="1063"/>
      <c r="I1463" s="1063"/>
      <c r="J1463" s="1063"/>
      <c r="K1463" s="1063"/>
      <c r="L1463" s="1063"/>
      <c r="M1463" s="1063"/>
      <c r="N1463" s="1063"/>
      <c r="O1463" s="1063"/>
      <c r="P1463" s="1063"/>
      <c r="Q1463" s="1063"/>
      <c r="R1463" s="1063"/>
      <c r="S1463" s="1063"/>
      <c r="T1463" s="1063"/>
      <c r="U1463" s="1063"/>
      <c r="V1463" s="1063"/>
      <c r="W1463" s="1063"/>
      <c r="X1463" s="1063"/>
      <c r="Y1463" s="1063"/>
    </row>
    <row r="1464" s="160" customFormat="true" ht="12" hidden="false" customHeight="true" outlineLevel="0" collapsed="false">
      <c r="A1464" s="1082" t="s">
        <v>1839</v>
      </c>
      <c r="B1464" s="83" t="n">
        <v>7007</v>
      </c>
      <c r="C1464" s="83" t="n">
        <v>0</v>
      </c>
      <c r="D1464" s="83" t="n">
        <v>0</v>
      </c>
      <c r="E1464" s="1134" t="n">
        <v>0</v>
      </c>
      <c r="F1464" s="83" t="n">
        <v>0</v>
      </c>
      <c r="G1464" s="1063"/>
      <c r="H1464" s="1063"/>
      <c r="I1464" s="1063"/>
      <c r="J1464" s="1063"/>
      <c r="K1464" s="1063"/>
      <c r="L1464" s="1063"/>
      <c r="M1464" s="1063"/>
      <c r="N1464" s="1063"/>
      <c r="O1464" s="1063"/>
      <c r="P1464" s="1063"/>
      <c r="Q1464" s="1063"/>
      <c r="R1464" s="1063"/>
      <c r="S1464" s="1063"/>
      <c r="T1464" s="1063"/>
      <c r="U1464" s="1063"/>
      <c r="V1464" s="1063"/>
      <c r="W1464" s="1063"/>
      <c r="X1464" s="1063"/>
      <c r="Y1464" s="1063"/>
    </row>
    <row r="1465" s="160" customFormat="true" ht="12" hidden="false" customHeight="true" outlineLevel="0" collapsed="false">
      <c r="A1465" s="251" t="s">
        <v>1848</v>
      </c>
      <c r="B1465" s="83"/>
      <c r="C1465" s="83"/>
      <c r="D1465" s="83"/>
      <c r="E1465" s="1134"/>
      <c r="F1465" s="83"/>
      <c r="G1465" s="1063"/>
      <c r="H1465" s="1063"/>
      <c r="I1465" s="1063"/>
      <c r="J1465" s="1063"/>
      <c r="K1465" s="1063"/>
      <c r="L1465" s="1063"/>
      <c r="M1465" s="1063"/>
      <c r="N1465" s="1063"/>
      <c r="O1465" s="1063"/>
      <c r="P1465" s="1063"/>
      <c r="Q1465" s="1063"/>
      <c r="R1465" s="1063"/>
      <c r="S1465" s="1063"/>
      <c r="T1465" s="1063"/>
      <c r="U1465" s="1063"/>
      <c r="V1465" s="1063"/>
      <c r="W1465" s="1063"/>
      <c r="X1465" s="1063"/>
      <c r="Y1465" s="1063"/>
    </row>
    <row r="1466" s="168" customFormat="true" ht="12" hidden="false" customHeight="true" outlineLevel="0" collapsed="false">
      <c r="A1466" s="1078" t="s">
        <v>1798</v>
      </c>
      <c r="B1466" s="187" t="n">
        <v>525000</v>
      </c>
      <c r="C1466" s="187" t="n">
        <v>525000</v>
      </c>
      <c r="D1466" s="187" t="n">
        <v>525000</v>
      </c>
      <c r="E1466" s="1134" t="n">
        <v>100</v>
      </c>
      <c r="F1466" s="83" t="n">
        <v>0</v>
      </c>
      <c r="G1466" s="108"/>
      <c r="H1466" s="108"/>
      <c r="I1466" s="108"/>
      <c r="J1466" s="108"/>
      <c r="K1466" s="108"/>
      <c r="L1466" s="108"/>
      <c r="M1466" s="108"/>
      <c r="N1466" s="108"/>
      <c r="O1466" s="108"/>
      <c r="P1466" s="108"/>
      <c r="Q1466" s="108"/>
      <c r="R1466" s="108"/>
      <c r="S1466" s="108"/>
      <c r="T1466" s="108"/>
      <c r="U1466" s="108"/>
      <c r="V1466" s="108"/>
      <c r="W1466" s="108"/>
      <c r="X1466" s="108"/>
      <c r="Y1466" s="108"/>
    </row>
    <row r="1467" s="168" customFormat="true" ht="12" hidden="false" customHeight="true" outlineLevel="0" collapsed="false">
      <c r="A1467" s="395" t="s">
        <v>740</v>
      </c>
      <c r="B1467" s="187" t="n">
        <v>525000</v>
      </c>
      <c r="C1467" s="187" t="n">
        <v>525000</v>
      </c>
      <c r="D1467" s="187" t="n">
        <v>525000</v>
      </c>
      <c r="E1467" s="1134" t="n">
        <v>100</v>
      </c>
      <c r="F1467" s="83" t="n">
        <v>0</v>
      </c>
      <c r="G1467" s="108"/>
      <c r="H1467" s="108"/>
      <c r="I1467" s="108"/>
      <c r="J1467" s="108"/>
      <c r="K1467" s="108"/>
      <c r="L1467" s="108"/>
      <c r="M1467" s="108"/>
      <c r="N1467" s="108"/>
      <c r="O1467" s="108"/>
      <c r="P1467" s="108"/>
      <c r="Q1467" s="108"/>
      <c r="R1467" s="108"/>
      <c r="S1467" s="108"/>
      <c r="T1467" s="108"/>
      <c r="U1467" s="108"/>
      <c r="V1467" s="108"/>
      <c r="W1467" s="108"/>
      <c r="X1467" s="108"/>
      <c r="Y1467" s="108"/>
    </row>
    <row r="1468" s="168" customFormat="true" ht="12" hidden="false" customHeight="true" outlineLevel="0" collapsed="false">
      <c r="A1468" s="1078" t="s">
        <v>366</v>
      </c>
      <c r="B1468" s="187" t="n">
        <v>525000</v>
      </c>
      <c r="C1468" s="187" t="n">
        <v>525000</v>
      </c>
      <c r="D1468" s="187" t="n">
        <v>525000</v>
      </c>
      <c r="E1468" s="1134" t="n">
        <v>100</v>
      </c>
      <c r="F1468" s="83" t="n">
        <v>0</v>
      </c>
      <c r="G1468" s="108"/>
      <c r="H1468" s="108"/>
      <c r="I1468" s="108"/>
      <c r="J1468" s="108"/>
      <c r="K1468" s="108"/>
      <c r="L1468" s="108"/>
      <c r="M1468" s="108"/>
      <c r="N1468" s="108"/>
      <c r="O1468" s="108"/>
      <c r="P1468" s="108"/>
      <c r="Q1468" s="108"/>
      <c r="R1468" s="108"/>
      <c r="S1468" s="108"/>
      <c r="T1468" s="108"/>
      <c r="U1468" s="108"/>
      <c r="V1468" s="108"/>
      <c r="W1468" s="108"/>
      <c r="X1468" s="108"/>
      <c r="Y1468" s="108"/>
    </row>
    <row r="1469" s="168" customFormat="true" ht="12" hidden="false" customHeight="true" outlineLevel="0" collapsed="false">
      <c r="A1469" s="1079" t="s">
        <v>393</v>
      </c>
      <c r="B1469" s="187" t="n">
        <v>525000</v>
      </c>
      <c r="C1469" s="187" t="n">
        <v>525000</v>
      </c>
      <c r="D1469" s="187" t="n">
        <v>525000</v>
      </c>
      <c r="E1469" s="1134" t="n">
        <v>100</v>
      </c>
      <c r="F1469" s="83" t="n">
        <v>0</v>
      </c>
      <c r="G1469" s="108"/>
      <c r="H1469" s="108"/>
      <c r="I1469" s="108"/>
      <c r="J1469" s="108"/>
      <c r="K1469" s="108"/>
      <c r="L1469" s="108"/>
      <c r="M1469" s="108"/>
      <c r="N1469" s="108"/>
      <c r="O1469" s="108"/>
      <c r="P1469" s="108"/>
      <c r="Q1469" s="108"/>
      <c r="R1469" s="108"/>
      <c r="S1469" s="108"/>
      <c r="T1469" s="108"/>
      <c r="U1469" s="108"/>
      <c r="V1469" s="108"/>
      <c r="W1469" s="108"/>
      <c r="X1469" s="108"/>
      <c r="Y1469" s="108"/>
    </row>
    <row r="1470" s="168" customFormat="true" ht="12.75" hidden="false" customHeight="true" outlineLevel="0" collapsed="false">
      <c r="A1470" s="1081" t="s">
        <v>471</v>
      </c>
      <c r="B1470" s="187" t="n">
        <v>525000</v>
      </c>
      <c r="C1470" s="187" t="n">
        <v>525000</v>
      </c>
      <c r="D1470" s="187" t="n">
        <v>525000</v>
      </c>
      <c r="E1470" s="1134" t="n">
        <v>100</v>
      </c>
      <c r="F1470" s="83" t="n">
        <v>0</v>
      </c>
      <c r="G1470" s="108"/>
      <c r="H1470" s="108"/>
      <c r="I1470" s="108"/>
      <c r="J1470" s="108"/>
      <c r="K1470" s="108"/>
      <c r="L1470" s="108"/>
      <c r="M1470" s="108"/>
      <c r="N1470" s="108"/>
      <c r="O1470" s="108"/>
      <c r="P1470" s="108"/>
      <c r="Q1470" s="108"/>
      <c r="R1470" s="108"/>
      <c r="S1470" s="108"/>
      <c r="T1470" s="108"/>
      <c r="U1470" s="108"/>
      <c r="V1470" s="108"/>
      <c r="W1470" s="108"/>
      <c r="X1470" s="108"/>
      <c r="Y1470" s="108"/>
    </row>
    <row r="1471" s="1129" customFormat="true" ht="12.75" hidden="true" customHeight="true" outlineLevel="0" collapsed="false">
      <c r="A1471" s="1110" t="s">
        <v>492</v>
      </c>
      <c r="B1471" s="408" t="n">
        <v>0</v>
      </c>
      <c r="C1471" s="408" t="n">
        <v>0</v>
      </c>
      <c r="D1471" s="408" t="n">
        <v>0</v>
      </c>
      <c r="E1471" s="1135" t="e">
        <f aca="false"/>
        <v>#DIV/0!</v>
      </c>
      <c r="F1471" s="83" t="n">
        <v>0</v>
      </c>
      <c r="G1471" s="1128"/>
      <c r="H1471" s="1128"/>
      <c r="I1471" s="1128"/>
      <c r="J1471" s="1128"/>
      <c r="K1471" s="1128"/>
      <c r="L1471" s="1128"/>
      <c r="M1471" s="1128"/>
      <c r="N1471" s="1128"/>
      <c r="O1471" s="1128"/>
      <c r="P1471" s="1128"/>
      <c r="Q1471" s="1128"/>
      <c r="R1471" s="1128"/>
      <c r="S1471" s="1128"/>
      <c r="T1471" s="1128"/>
      <c r="U1471" s="1128"/>
      <c r="V1471" s="1128"/>
      <c r="W1471" s="1128"/>
      <c r="X1471" s="1128"/>
      <c r="Y1471" s="1128"/>
    </row>
    <row r="1472" customFormat="false" ht="12.75" hidden="false" customHeight="true" outlineLevel="0" collapsed="false">
      <c r="A1472" s="252" t="s">
        <v>1889</v>
      </c>
      <c r="B1472" s="36"/>
      <c r="C1472" s="36"/>
      <c r="D1472" s="36"/>
      <c r="E1472" s="1134"/>
      <c r="F1472" s="83"/>
    </row>
    <row r="1473" s="1085" customFormat="true" ht="25.5" hidden="false" customHeight="true" outlineLevel="0" collapsed="false">
      <c r="A1473" s="324" t="s">
        <v>1853</v>
      </c>
      <c r="B1473" s="36"/>
      <c r="C1473" s="36"/>
      <c r="D1473" s="36"/>
      <c r="E1473" s="1134"/>
      <c r="F1473" s="83"/>
      <c r="G1473" s="1084"/>
      <c r="H1473" s="1084"/>
      <c r="I1473" s="1084"/>
      <c r="J1473" s="1084"/>
      <c r="K1473" s="1084"/>
      <c r="L1473" s="1084"/>
      <c r="M1473" s="1084"/>
      <c r="N1473" s="1084"/>
      <c r="O1473" s="1084"/>
      <c r="P1473" s="1084"/>
      <c r="Q1473" s="1084"/>
      <c r="R1473" s="1084"/>
      <c r="S1473" s="1084"/>
      <c r="T1473" s="1084"/>
    </row>
    <row r="1474" s="1086" customFormat="true" ht="12.75" hidden="false" customHeight="true" outlineLevel="0" collapsed="false">
      <c r="A1474" s="1078" t="s">
        <v>1798</v>
      </c>
      <c r="B1474" s="83" t="n">
        <v>28799501</v>
      </c>
      <c r="C1474" s="83" t="n">
        <v>28799501</v>
      </c>
      <c r="D1474" s="83" t="n">
        <v>28799501</v>
      </c>
      <c r="E1474" s="1134" t="n">
        <v>100</v>
      </c>
      <c r="F1474" s="83" t="n">
        <v>0</v>
      </c>
      <c r="G1474" s="772"/>
      <c r="H1474" s="772"/>
      <c r="I1474" s="772"/>
      <c r="J1474" s="772"/>
      <c r="K1474" s="772"/>
      <c r="L1474" s="772"/>
      <c r="M1474" s="772"/>
      <c r="N1474" s="772"/>
      <c r="O1474" s="772"/>
      <c r="P1474" s="772"/>
      <c r="Q1474" s="772"/>
      <c r="R1474" s="772"/>
      <c r="S1474" s="772"/>
      <c r="T1474" s="772"/>
    </row>
    <row r="1475" s="1086" customFormat="true" ht="12.75" hidden="false" customHeight="true" outlineLevel="0" collapsed="false">
      <c r="A1475" s="1079" t="s">
        <v>1799</v>
      </c>
      <c r="B1475" s="83" t="n">
        <v>28799501</v>
      </c>
      <c r="C1475" s="83" t="n">
        <v>28799501</v>
      </c>
      <c r="D1475" s="83" t="n">
        <v>28799501</v>
      </c>
      <c r="E1475" s="1134" t="n">
        <v>100</v>
      </c>
      <c r="F1475" s="83" t="n">
        <v>0</v>
      </c>
      <c r="G1475" s="772"/>
      <c r="H1475" s="772"/>
      <c r="I1475" s="772"/>
      <c r="J1475" s="772"/>
      <c r="K1475" s="772"/>
      <c r="L1475" s="772"/>
      <c r="M1475" s="772"/>
      <c r="N1475" s="772"/>
      <c r="O1475" s="772"/>
      <c r="P1475" s="772"/>
      <c r="Q1475" s="772"/>
      <c r="R1475" s="772"/>
      <c r="S1475" s="772"/>
      <c r="T1475" s="772"/>
    </row>
    <row r="1476" s="1086" customFormat="true" ht="12.75" hidden="false" customHeight="true" outlineLevel="0" collapsed="false">
      <c r="A1476" s="1078" t="s">
        <v>366</v>
      </c>
      <c r="B1476" s="83" t="n">
        <v>28799501</v>
      </c>
      <c r="C1476" s="83" t="n">
        <v>28799501</v>
      </c>
      <c r="D1476" s="83" t="n">
        <v>28799500</v>
      </c>
      <c r="E1476" s="1134" t="n">
        <v>99.9999965277176</v>
      </c>
      <c r="F1476" s="83" t="n">
        <v>-1</v>
      </c>
      <c r="G1476" s="772"/>
      <c r="H1476" s="772"/>
      <c r="I1476" s="772"/>
      <c r="J1476" s="772"/>
      <c r="K1476" s="772"/>
      <c r="L1476" s="772"/>
      <c r="M1476" s="772"/>
      <c r="N1476" s="772"/>
      <c r="O1476" s="772"/>
      <c r="P1476" s="772"/>
      <c r="Q1476" s="772"/>
      <c r="R1476" s="772"/>
      <c r="S1476" s="772"/>
      <c r="T1476" s="772"/>
    </row>
    <row r="1477" s="1083" customFormat="true" ht="12.75" hidden="false" customHeight="true" outlineLevel="0" collapsed="false">
      <c r="A1477" s="1079" t="s">
        <v>377</v>
      </c>
      <c r="B1477" s="83" t="n">
        <v>28799501</v>
      </c>
      <c r="C1477" s="83" t="n">
        <v>28799501</v>
      </c>
      <c r="D1477" s="83" t="n">
        <v>28799500</v>
      </c>
      <c r="E1477" s="1134" t="n">
        <v>99.9999965277176</v>
      </c>
      <c r="F1477" s="83" t="n">
        <v>-1</v>
      </c>
      <c r="G1477" s="772"/>
      <c r="H1477" s="772"/>
      <c r="I1477" s="772"/>
      <c r="J1477" s="772"/>
      <c r="K1477" s="772"/>
      <c r="L1477" s="772"/>
      <c r="M1477" s="772"/>
      <c r="N1477" s="772"/>
      <c r="O1477" s="772"/>
      <c r="P1477" s="772"/>
      <c r="Q1477" s="772"/>
      <c r="R1477" s="772"/>
      <c r="S1477" s="772"/>
      <c r="T1477" s="772"/>
    </row>
    <row r="1478" s="1083" customFormat="true" ht="12.75" hidden="false" customHeight="true" outlineLevel="0" collapsed="false">
      <c r="A1478" s="1081" t="s">
        <v>1033</v>
      </c>
      <c r="B1478" s="83" t="n">
        <v>28799501</v>
      </c>
      <c r="C1478" s="83" t="n">
        <v>28799501</v>
      </c>
      <c r="D1478" s="83" t="n">
        <v>28799500</v>
      </c>
      <c r="E1478" s="1134" t="n">
        <v>99.9999965277176</v>
      </c>
      <c r="F1478" s="83" t="n">
        <v>-1</v>
      </c>
      <c r="G1478" s="772"/>
      <c r="H1478" s="772"/>
      <c r="I1478" s="772"/>
      <c r="J1478" s="772"/>
      <c r="K1478" s="772"/>
      <c r="L1478" s="772"/>
      <c r="M1478" s="772"/>
      <c r="N1478" s="772"/>
      <c r="O1478" s="772"/>
      <c r="P1478" s="772"/>
      <c r="Q1478" s="772"/>
      <c r="R1478" s="772"/>
      <c r="S1478" s="772"/>
      <c r="T1478" s="772"/>
    </row>
    <row r="1479" s="1083" customFormat="true" ht="10.5" hidden="false" customHeight="true" outlineLevel="0" collapsed="false">
      <c r="A1479" s="233"/>
      <c r="B1479" s="83"/>
      <c r="C1479" s="83"/>
      <c r="D1479" s="83"/>
      <c r="E1479" s="1134"/>
      <c r="F1479" s="83"/>
      <c r="G1479" s="772"/>
      <c r="H1479" s="772"/>
      <c r="I1479" s="772"/>
      <c r="J1479" s="772"/>
      <c r="K1479" s="772"/>
      <c r="L1479" s="772"/>
      <c r="M1479" s="772"/>
      <c r="N1479" s="772"/>
      <c r="O1479" s="772"/>
      <c r="P1479" s="772"/>
      <c r="Q1479" s="772"/>
      <c r="R1479" s="772"/>
      <c r="S1479" s="772"/>
      <c r="T1479" s="772"/>
    </row>
    <row r="1480" s="1083" customFormat="true" ht="12.75" hidden="false" customHeight="true" outlineLevel="0" collapsed="false">
      <c r="A1480" s="251" t="s">
        <v>1890</v>
      </c>
      <c r="B1480" s="83"/>
      <c r="C1480" s="83"/>
      <c r="D1480" s="83"/>
      <c r="E1480" s="1134"/>
      <c r="F1480" s="83"/>
      <c r="G1480" s="772"/>
      <c r="H1480" s="772"/>
      <c r="I1480" s="772"/>
      <c r="J1480" s="772"/>
      <c r="K1480" s="772"/>
      <c r="L1480" s="772"/>
      <c r="M1480" s="772"/>
      <c r="N1480" s="772"/>
      <c r="O1480" s="772"/>
      <c r="P1480" s="772"/>
      <c r="Q1480" s="772"/>
      <c r="R1480" s="772"/>
      <c r="S1480" s="772"/>
      <c r="T1480" s="772"/>
    </row>
    <row r="1481" s="1083" customFormat="true" ht="12.75" hidden="false" customHeight="true" outlineLevel="0" collapsed="false">
      <c r="A1481" s="251" t="s">
        <v>1891</v>
      </c>
      <c r="B1481" s="217" t="n">
        <v>15777535</v>
      </c>
      <c r="C1481" s="217" t="n">
        <v>4318720</v>
      </c>
      <c r="D1481" s="217" t="n">
        <v>4318720</v>
      </c>
      <c r="E1481" s="386" t="n">
        <v>27.3725902049972</v>
      </c>
      <c r="F1481" s="217" t="n">
        <v>309854</v>
      </c>
      <c r="G1481" s="772"/>
      <c r="H1481" s="772"/>
      <c r="I1481" s="772"/>
      <c r="J1481" s="772"/>
      <c r="K1481" s="772"/>
      <c r="L1481" s="772"/>
      <c r="M1481" s="772"/>
      <c r="N1481" s="772"/>
      <c r="O1481" s="772"/>
      <c r="P1481" s="772"/>
      <c r="Q1481" s="772"/>
      <c r="R1481" s="772"/>
      <c r="S1481" s="772"/>
      <c r="T1481" s="772"/>
    </row>
    <row r="1482" s="1083" customFormat="true" ht="12.75" hidden="true" customHeight="true" outlineLevel="0" collapsed="false">
      <c r="A1482" s="991" t="s">
        <v>1892</v>
      </c>
      <c r="B1482" s="1020" t="n">
        <v>0</v>
      </c>
      <c r="C1482" s="1020" t="n">
        <v>0</v>
      </c>
      <c r="D1482" s="1020" t="n">
        <v>0</v>
      </c>
      <c r="E1482" s="386" t="e">
        <f aca="false"/>
        <v>#DIV/0!</v>
      </c>
      <c r="F1482" s="1020" t="n">
        <v>0</v>
      </c>
      <c r="G1482" s="772"/>
      <c r="H1482" s="772"/>
      <c r="I1482" s="772"/>
      <c r="J1482" s="772"/>
      <c r="K1482" s="772"/>
      <c r="L1482" s="772"/>
      <c r="M1482" s="772"/>
      <c r="N1482" s="772"/>
      <c r="O1482" s="772"/>
      <c r="P1482" s="772"/>
      <c r="Q1482" s="772"/>
      <c r="R1482" s="772"/>
      <c r="S1482" s="772"/>
      <c r="T1482" s="772"/>
    </row>
    <row r="1483" s="1083" customFormat="true" ht="12.75" hidden="false" customHeight="true" outlineLevel="0" collapsed="false">
      <c r="A1483" s="251" t="s">
        <v>1893</v>
      </c>
      <c r="B1483" s="217" t="n">
        <v>15777535</v>
      </c>
      <c r="C1483" s="217" t="n">
        <v>4318720</v>
      </c>
      <c r="D1483" s="217" t="n">
        <v>4318720</v>
      </c>
      <c r="E1483" s="386" t="n">
        <v>27.3725902049972</v>
      </c>
      <c r="F1483" s="217" t="n">
        <v>309854</v>
      </c>
      <c r="G1483" s="772"/>
      <c r="H1483" s="772"/>
      <c r="I1483" s="772"/>
      <c r="J1483" s="772"/>
      <c r="K1483" s="772"/>
      <c r="L1483" s="772"/>
      <c r="M1483" s="772"/>
      <c r="N1483" s="772"/>
      <c r="O1483" s="772"/>
      <c r="P1483" s="772"/>
      <c r="Q1483" s="772"/>
      <c r="R1483" s="772"/>
      <c r="S1483" s="772"/>
      <c r="T1483" s="772"/>
    </row>
    <row r="1484" s="1083" customFormat="true" ht="12.75" hidden="false" customHeight="true" outlineLevel="0" collapsed="false">
      <c r="A1484" s="997" t="s">
        <v>366</v>
      </c>
      <c r="B1484" s="217" t="n">
        <v>16765190</v>
      </c>
      <c r="C1484" s="217" t="n">
        <v>5306375</v>
      </c>
      <c r="D1484" s="217" t="n">
        <v>5306374</v>
      </c>
      <c r="E1484" s="386" t="n">
        <v>31.6511414424769</v>
      </c>
      <c r="F1484" s="217" t="n">
        <v>1057038</v>
      </c>
      <c r="G1484" s="772"/>
      <c r="H1484" s="772"/>
      <c r="I1484" s="772"/>
      <c r="J1484" s="772"/>
      <c r="K1484" s="772"/>
      <c r="L1484" s="772"/>
      <c r="M1484" s="772"/>
      <c r="N1484" s="772"/>
      <c r="O1484" s="772"/>
      <c r="P1484" s="772"/>
      <c r="Q1484" s="772"/>
      <c r="R1484" s="772"/>
      <c r="S1484" s="772"/>
      <c r="T1484" s="772"/>
    </row>
    <row r="1485" s="1083" customFormat="true" ht="12.75" hidden="false" customHeight="true" outlineLevel="0" collapsed="false">
      <c r="A1485" s="994" t="s">
        <v>393</v>
      </c>
      <c r="B1485" s="217" t="n">
        <v>13936691</v>
      </c>
      <c r="C1485" s="217" t="n">
        <v>2477876</v>
      </c>
      <c r="D1485" s="217" t="n">
        <v>2477876</v>
      </c>
      <c r="E1485" s="386" t="n">
        <v>17.7795145203406</v>
      </c>
      <c r="F1485" s="217" t="n">
        <v>14010</v>
      </c>
      <c r="G1485" s="772"/>
      <c r="H1485" s="772"/>
      <c r="I1485" s="772"/>
      <c r="J1485" s="772"/>
      <c r="K1485" s="772"/>
      <c r="L1485" s="772"/>
      <c r="M1485" s="772"/>
      <c r="N1485" s="772"/>
      <c r="O1485" s="772"/>
      <c r="P1485" s="772"/>
      <c r="Q1485" s="772"/>
      <c r="R1485" s="772"/>
      <c r="S1485" s="772"/>
      <c r="T1485" s="772"/>
    </row>
    <row r="1486" s="1083" customFormat="true" ht="12.75" hidden="false" customHeight="true" outlineLevel="0" collapsed="false">
      <c r="A1486" s="995" t="s">
        <v>708</v>
      </c>
      <c r="B1486" s="217" t="n">
        <v>10495039</v>
      </c>
      <c r="C1486" s="217" t="n">
        <v>0</v>
      </c>
      <c r="D1486" s="217" t="n">
        <v>0</v>
      </c>
      <c r="E1486" s="386" t="n">
        <v>0</v>
      </c>
      <c r="F1486" s="217" t="n">
        <v>0</v>
      </c>
      <c r="G1486" s="772"/>
      <c r="H1486" s="772"/>
      <c r="I1486" s="772"/>
      <c r="J1486" s="772"/>
      <c r="K1486" s="772"/>
      <c r="L1486" s="772"/>
      <c r="M1486" s="772"/>
      <c r="N1486" s="772"/>
      <c r="O1486" s="772"/>
      <c r="P1486" s="772"/>
      <c r="Q1486" s="772"/>
      <c r="R1486" s="772"/>
      <c r="S1486" s="772"/>
      <c r="T1486" s="772"/>
    </row>
    <row r="1487" s="1083" customFormat="true" ht="12.75" hidden="false" customHeight="true" outlineLevel="0" collapsed="false">
      <c r="A1487" s="995" t="s">
        <v>370</v>
      </c>
      <c r="B1487" s="217" t="n">
        <v>963776</v>
      </c>
      <c r="C1487" s="217" t="n">
        <v>0</v>
      </c>
      <c r="D1487" s="217" t="n">
        <v>0</v>
      </c>
      <c r="E1487" s="386" t="n">
        <v>0</v>
      </c>
      <c r="F1487" s="217" t="n">
        <v>0</v>
      </c>
      <c r="G1487" s="772"/>
      <c r="H1487" s="772"/>
      <c r="I1487" s="772"/>
      <c r="J1487" s="772"/>
      <c r="K1487" s="772"/>
      <c r="L1487" s="772"/>
      <c r="M1487" s="772"/>
      <c r="N1487" s="772"/>
      <c r="O1487" s="772"/>
      <c r="P1487" s="772"/>
      <c r="Q1487" s="772"/>
      <c r="R1487" s="772"/>
      <c r="S1487" s="772"/>
      <c r="T1487" s="772"/>
    </row>
    <row r="1488" s="1083" customFormat="true" ht="12.75" hidden="false" customHeight="true" outlineLevel="0" collapsed="false">
      <c r="A1488" s="995" t="s">
        <v>471</v>
      </c>
      <c r="B1488" s="217" t="n">
        <v>2477876</v>
      </c>
      <c r="C1488" s="217" t="n">
        <v>2477876</v>
      </c>
      <c r="D1488" s="217" t="n">
        <v>2477876</v>
      </c>
      <c r="E1488" s="386" t="n">
        <v>100</v>
      </c>
      <c r="F1488" s="217" t="n">
        <v>14010</v>
      </c>
      <c r="G1488" s="772"/>
      <c r="H1488" s="772"/>
      <c r="I1488" s="772"/>
      <c r="J1488" s="772"/>
      <c r="K1488" s="772"/>
      <c r="L1488" s="772"/>
      <c r="M1488" s="772"/>
      <c r="N1488" s="772"/>
      <c r="O1488" s="772"/>
      <c r="P1488" s="772"/>
      <c r="Q1488" s="772"/>
      <c r="R1488" s="772"/>
      <c r="S1488" s="772"/>
      <c r="T1488" s="772"/>
    </row>
    <row r="1489" s="1083" customFormat="true" ht="12.75" hidden="false" customHeight="true" outlineLevel="0" collapsed="false">
      <c r="A1489" s="996" t="s">
        <v>480</v>
      </c>
      <c r="B1489" s="217" t="n">
        <v>2477876</v>
      </c>
      <c r="C1489" s="217" t="n">
        <v>2477876</v>
      </c>
      <c r="D1489" s="217" t="n">
        <v>2477876</v>
      </c>
      <c r="E1489" s="386" t="n">
        <v>100</v>
      </c>
      <c r="F1489" s="217" t="n">
        <v>14010</v>
      </c>
      <c r="G1489" s="772"/>
      <c r="H1489" s="772"/>
      <c r="I1489" s="772"/>
      <c r="J1489" s="772"/>
      <c r="K1489" s="772"/>
      <c r="L1489" s="772"/>
      <c r="M1489" s="772"/>
      <c r="N1489" s="772"/>
      <c r="O1489" s="772"/>
      <c r="P1489" s="772"/>
      <c r="Q1489" s="772"/>
      <c r="R1489" s="772"/>
      <c r="S1489" s="772"/>
      <c r="T1489" s="772"/>
    </row>
    <row r="1490" s="1083" customFormat="true" ht="12.75" hidden="true" customHeight="true" outlineLevel="0" collapsed="false">
      <c r="A1490" s="998" t="s">
        <v>482</v>
      </c>
      <c r="B1490" s="1020" t="n">
        <v>0</v>
      </c>
      <c r="C1490" s="1020" t="n">
        <v>0</v>
      </c>
      <c r="D1490" s="1020" t="n">
        <v>0</v>
      </c>
      <c r="E1490" s="386" t="e">
        <f aca="false"/>
        <v>#DIV/0!</v>
      </c>
      <c r="F1490" s="1020" t="n">
        <v>0</v>
      </c>
      <c r="G1490" s="772"/>
      <c r="H1490" s="772"/>
      <c r="I1490" s="772"/>
      <c r="J1490" s="772"/>
      <c r="K1490" s="772"/>
      <c r="L1490" s="772"/>
      <c r="M1490" s="772"/>
      <c r="N1490" s="772"/>
      <c r="O1490" s="772"/>
      <c r="P1490" s="772"/>
      <c r="Q1490" s="772"/>
      <c r="R1490" s="772"/>
      <c r="S1490" s="772"/>
      <c r="T1490" s="772"/>
    </row>
    <row r="1491" s="1083" customFormat="true" ht="12.75" hidden="false" customHeight="true" outlineLevel="0" collapsed="false">
      <c r="A1491" s="990" t="s">
        <v>377</v>
      </c>
      <c r="B1491" s="217" t="n">
        <v>2828499</v>
      </c>
      <c r="C1491" s="217" t="n">
        <v>2828499</v>
      </c>
      <c r="D1491" s="217" t="n">
        <v>2828498</v>
      </c>
      <c r="E1491" s="386" t="n">
        <v>99.9999646455594</v>
      </c>
      <c r="F1491" s="217" t="n">
        <v>1043028</v>
      </c>
      <c r="G1491" s="772"/>
      <c r="H1491" s="772"/>
      <c r="I1491" s="772"/>
      <c r="J1491" s="772"/>
      <c r="K1491" s="772"/>
      <c r="L1491" s="772"/>
      <c r="M1491" s="772"/>
      <c r="N1491" s="772"/>
      <c r="O1491" s="772"/>
      <c r="P1491" s="772"/>
      <c r="Q1491" s="772"/>
      <c r="R1491" s="772"/>
      <c r="S1491" s="772"/>
      <c r="T1491" s="772"/>
    </row>
    <row r="1492" s="1083" customFormat="true" ht="12.75" hidden="false" customHeight="true" outlineLevel="0" collapsed="false">
      <c r="A1492" s="995" t="s">
        <v>1033</v>
      </c>
      <c r="B1492" s="217" t="n">
        <v>2828499</v>
      </c>
      <c r="C1492" s="217" t="n">
        <v>2828499</v>
      </c>
      <c r="D1492" s="217" t="n">
        <v>2828498</v>
      </c>
      <c r="E1492" s="386" t="n">
        <v>99.9999646455594</v>
      </c>
      <c r="F1492" s="217" t="n">
        <v>1043028</v>
      </c>
      <c r="G1492" s="772"/>
      <c r="H1492" s="772"/>
      <c r="I1492" s="772"/>
      <c r="J1492" s="772"/>
      <c r="K1492" s="772"/>
      <c r="L1492" s="772"/>
      <c r="M1492" s="772"/>
      <c r="N1492" s="772"/>
      <c r="O1492" s="772"/>
      <c r="P1492" s="772"/>
      <c r="Q1492" s="772"/>
      <c r="R1492" s="772"/>
      <c r="S1492" s="772"/>
      <c r="T1492" s="772"/>
    </row>
    <row r="1493" s="1083" customFormat="true" ht="12.75" hidden="false" customHeight="true" outlineLevel="0" collapsed="false">
      <c r="A1493" s="251" t="s">
        <v>381</v>
      </c>
      <c r="B1493" s="217" t="n">
        <v>-987655</v>
      </c>
      <c r="C1493" s="217" t="n">
        <v>-987655</v>
      </c>
      <c r="D1493" s="217" t="n">
        <v>-987654</v>
      </c>
      <c r="E1493" s="386" t="s">
        <v>17</v>
      </c>
      <c r="F1493" s="217" t="n">
        <v>-747184</v>
      </c>
      <c r="G1493" s="772"/>
      <c r="H1493" s="772"/>
      <c r="I1493" s="772"/>
      <c r="J1493" s="772"/>
      <c r="K1493" s="772"/>
      <c r="L1493" s="772"/>
      <c r="M1493" s="772"/>
      <c r="N1493" s="772"/>
      <c r="O1493" s="772"/>
      <c r="P1493" s="772"/>
      <c r="Q1493" s="772"/>
      <c r="R1493" s="772"/>
      <c r="S1493" s="772"/>
      <c r="T1493" s="772"/>
    </row>
    <row r="1494" s="1083" customFormat="true" ht="25.5" hidden="false" customHeight="true" outlineLevel="0" collapsed="false">
      <c r="A1494" s="989" t="s">
        <v>576</v>
      </c>
      <c r="B1494" s="217" t="n">
        <v>987655</v>
      </c>
      <c r="C1494" s="217" t="n">
        <v>987655</v>
      </c>
      <c r="D1494" s="217" t="s">
        <v>17</v>
      </c>
      <c r="E1494" s="217" t="s">
        <v>17</v>
      </c>
      <c r="F1494" s="217" t="s">
        <v>17</v>
      </c>
      <c r="G1494" s="772"/>
      <c r="H1494" s="772"/>
      <c r="I1494" s="772"/>
      <c r="J1494" s="772"/>
      <c r="K1494" s="772"/>
      <c r="L1494" s="772"/>
      <c r="M1494" s="772"/>
      <c r="N1494" s="772"/>
      <c r="O1494" s="772"/>
      <c r="P1494" s="772"/>
      <c r="Q1494" s="772"/>
      <c r="R1494" s="772"/>
      <c r="S1494" s="772"/>
      <c r="T1494" s="772"/>
    </row>
    <row r="1495" s="1085" customFormat="true" ht="12.75" hidden="false" customHeight="true" outlineLevel="0" collapsed="false">
      <c r="A1495" s="326" t="s">
        <v>1831</v>
      </c>
      <c r="B1495" s="83"/>
      <c r="C1495" s="83"/>
      <c r="D1495" s="83"/>
      <c r="E1495" s="386"/>
      <c r="F1495" s="217"/>
      <c r="G1495" s="1084"/>
      <c r="H1495" s="1084"/>
      <c r="I1495" s="1084"/>
      <c r="J1495" s="1084"/>
      <c r="K1495" s="1084"/>
      <c r="L1495" s="1084"/>
      <c r="M1495" s="1084"/>
      <c r="N1495" s="1084"/>
      <c r="O1495" s="1084"/>
      <c r="P1495" s="1084"/>
      <c r="Q1495" s="1084"/>
      <c r="R1495" s="1084"/>
      <c r="S1495" s="1084"/>
      <c r="T1495" s="1084"/>
      <c r="U1495" s="1084"/>
      <c r="V1495" s="1084"/>
      <c r="W1495" s="1084"/>
      <c r="X1495" s="1084"/>
      <c r="Y1495" s="1084"/>
      <c r="Z1495" s="1084"/>
      <c r="AA1495" s="1084"/>
      <c r="AB1495" s="1084"/>
      <c r="AC1495" s="1084"/>
      <c r="AD1495" s="1084"/>
    </row>
    <row r="1496" s="1092" customFormat="true" ht="12.75" hidden="false" customHeight="true" outlineLevel="0" collapsed="false">
      <c r="A1496" s="251" t="s">
        <v>1891</v>
      </c>
      <c r="B1496" s="36" t="n">
        <v>2463866</v>
      </c>
      <c r="C1496" s="36" t="n">
        <v>2463866</v>
      </c>
      <c r="D1496" s="217" t="n">
        <v>2463866</v>
      </c>
      <c r="E1496" s="386" t="n">
        <v>100</v>
      </c>
      <c r="F1496" s="217" t="n">
        <v>0</v>
      </c>
      <c r="G1496" s="1084"/>
      <c r="H1496" s="1084"/>
      <c r="I1496" s="1084"/>
      <c r="J1496" s="1084"/>
      <c r="K1496" s="1084"/>
      <c r="L1496" s="1084"/>
      <c r="M1496" s="1084"/>
      <c r="N1496" s="1084"/>
      <c r="O1496" s="1084"/>
      <c r="P1496" s="1084"/>
      <c r="Q1496" s="1084"/>
      <c r="R1496" s="1084"/>
      <c r="S1496" s="1084"/>
      <c r="T1496" s="1084"/>
      <c r="U1496" s="1084"/>
      <c r="V1496" s="1084"/>
      <c r="W1496" s="1084"/>
      <c r="X1496" s="1084"/>
      <c r="Y1496" s="1084"/>
      <c r="Z1496" s="1084"/>
      <c r="AA1496" s="1084"/>
      <c r="AB1496" s="1084"/>
      <c r="AC1496" s="1084"/>
      <c r="AD1496" s="1084"/>
    </row>
    <row r="1497" s="1092" customFormat="true" ht="12.75" hidden="true" customHeight="true" outlineLevel="0" collapsed="false">
      <c r="A1497" s="991" t="s">
        <v>1892</v>
      </c>
      <c r="B1497" s="1020" t="n">
        <v>0</v>
      </c>
      <c r="C1497" s="1020" t="n">
        <v>0</v>
      </c>
      <c r="D1497" s="1020" t="n">
        <v>0</v>
      </c>
      <c r="E1497" s="386" t="e">
        <f aca="false"/>
        <v>#DIV/0!</v>
      </c>
      <c r="F1497" s="1020" t="n">
        <v>0</v>
      </c>
      <c r="G1497" s="1084"/>
      <c r="H1497" s="1084"/>
      <c r="I1497" s="1084"/>
      <c r="J1497" s="1084"/>
      <c r="K1497" s="1084"/>
      <c r="L1497" s="1084"/>
      <c r="M1497" s="1084"/>
      <c r="N1497" s="1084"/>
      <c r="O1497" s="1084"/>
      <c r="P1497" s="1084"/>
      <c r="Q1497" s="1084"/>
      <c r="R1497" s="1084"/>
      <c r="S1497" s="1084"/>
      <c r="T1497" s="1084"/>
      <c r="U1497" s="1084"/>
      <c r="V1497" s="1084"/>
      <c r="W1497" s="1084"/>
      <c r="X1497" s="1084"/>
      <c r="Y1497" s="1084"/>
      <c r="Z1497" s="1084"/>
      <c r="AA1497" s="1084"/>
      <c r="AB1497" s="1084"/>
      <c r="AC1497" s="1084"/>
      <c r="AD1497" s="1084"/>
    </row>
    <row r="1498" s="1092" customFormat="true" ht="12.75" hidden="false" customHeight="true" outlineLevel="0" collapsed="false">
      <c r="A1498" s="251" t="s">
        <v>1893</v>
      </c>
      <c r="B1498" s="36" t="n">
        <v>2463866</v>
      </c>
      <c r="C1498" s="36" t="n">
        <v>2463866</v>
      </c>
      <c r="D1498" s="217" t="n">
        <v>2463866</v>
      </c>
      <c r="E1498" s="386" t="n">
        <v>100</v>
      </c>
      <c r="F1498" s="217" t="n">
        <v>0</v>
      </c>
      <c r="G1498" s="1084"/>
      <c r="H1498" s="1084"/>
      <c r="I1498" s="1084"/>
      <c r="J1498" s="1084"/>
      <c r="K1498" s="1084"/>
      <c r="L1498" s="1084"/>
      <c r="M1498" s="1084"/>
      <c r="N1498" s="1084"/>
      <c r="O1498" s="1084"/>
      <c r="P1498" s="1084"/>
      <c r="Q1498" s="1084"/>
      <c r="R1498" s="1084"/>
      <c r="S1498" s="1084"/>
      <c r="T1498" s="1084"/>
      <c r="U1498" s="1084"/>
      <c r="V1498" s="1084"/>
      <c r="W1498" s="1084"/>
      <c r="X1498" s="1084"/>
      <c r="Y1498" s="1084"/>
      <c r="Z1498" s="1084"/>
      <c r="AA1498" s="1084"/>
      <c r="AB1498" s="1084"/>
      <c r="AC1498" s="1084"/>
      <c r="AD1498" s="1084"/>
    </row>
    <row r="1499" s="1092" customFormat="true" ht="12.75" hidden="false" customHeight="true" outlineLevel="0" collapsed="false">
      <c r="A1499" s="997" t="s">
        <v>366</v>
      </c>
      <c r="B1499" s="36" t="n">
        <v>2477876</v>
      </c>
      <c r="C1499" s="36" t="n">
        <v>2477876</v>
      </c>
      <c r="D1499" s="217" t="n">
        <v>2477876</v>
      </c>
      <c r="E1499" s="386" t="n">
        <v>100</v>
      </c>
      <c r="F1499" s="217" t="n">
        <v>14010</v>
      </c>
      <c r="G1499" s="1084"/>
      <c r="H1499" s="1084"/>
      <c r="I1499" s="1084"/>
      <c r="J1499" s="1084"/>
      <c r="K1499" s="1084"/>
      <c r="L1499" s="1084"/>
      <c r="M1499" s="1084"/>
      <c r="N1499" s="1084"/>
      <c r="O1499" s="1084"/>
      <c r="P1499" s="1084"/>
      <c r="Q1499" s="1084"/>
      <c r="R1499" s="1084"/>
      <c r="S1499" s="1084"/>
      <c r="T1499" s="1084"/>
      <c r="U1499" s="1084"/>
      <c r="V1499" s="1084"/>
      <c r="W1499" s="1084"/>
      <c r="X1499" s="1084"/>
      <c r="Y1499" s="1084"/>
      <c r="Z1499" s="1084"/>
      <c r="AA1499" s="1084"/>
      <c r="AB1499" s="1084"/>
      <c r="AC1499" s="1084"/>
      <c r="AD1499" s="1084"/>
    </row>
    <row r="1500" s="1093" customFormat="true" ht="12.75" hidden="false" customHeight="true" outlineLevel="0" collapsed="false">
      <c r="A1500" s="994" t="s">
        <v>393</v>
      </c>
      <c r="B1500" s="36" t="n">
        <v>2477876</v>
      </c>
      <c r="C1500" s="36" t="n">
        <v>2477876</v>
      </c>
      <c r="D1500" s="217" t="n">
        <v>2477876</v>
      </c>
      <c r="E1500" s="386" t="n">
        <v>100</v>
      </c>
      <c r="F1500" s="217" t="n">
        <v>14010</v>
      </c>
      <c r="G1500" s="1084"/>
      <c r="H1500" s="1084"/>
      <c r="I1500" s="1084"/>
      <c r="J1500" s="1084"/>
      <c r="K1500" s="1084"/>
      <c r="L1500" s="1084"/>
      <c r="M1500" s="1084"/>
      <c r="N1500" s="1084"/>
      <c r="O1500" s="1084"/>
      <c r="P1500" s="1084"/>
      <c r="Q1500" s="1084"/>
      <c r="R1500" s="1084"/>
      <c r="S1500" s="1084"/>
      <c r="T1500" s="1084"/>
      <c r="U1500" s="1084"/>
      <c r="V1500" s="1084"/>
      <c r="W1500" s="1084"/>
      <c r="X1500" s="1084"/>
      <c r="Y1500" s="1084"/>
      <c r="Z1500" s="1084"/>
      <c r="AA1500" s="1084"/>
      <c r="AB1500" s="1084"/>
      <c r="AC1500" s="1084"/>
      <c r="AD1500" s="1084"/>
    </row>
    <row r="1501" s="1085" customFormat="true" ht="12.75" hidden="true" customHeight="true" outlineLevel="0" collapsed="false">
      <c r="A1501" s="991" t="s">
        <v>708</v>
      </c>
      <c r="B1501" s="1020" t="n">
        <v>0</v>
      </c>
      <c r="C1501" s="1020" t="n">
        <v>0</v>
      </c>
      <c r="D1501" s="1020" t="n">
        <v>0</v>
      </c>
      <c r="E1501" s="386" t="e">
        <f aca="false"/>
        <v>#DIV/0!</v>
      </c>
      <c r="F1501" s="1020" t="n">
        <v>0</v>
      </c>
      <c r="G1501" s="1084"/>
      <c r="H1501" s="1084"/>
      <c r="I1501" s="1084"/>
      <c r="J1501" s="1084"/>
      <c r="K1501" s="1084"/>
      <c r="L1501" s="1084"/>
      <c r="M1501" s="1084"/>
      <c r="N1501" s="1084"/>
      <c r="O1501" s="1084"/>
      <c r="P1501" s="1084"/>
      <c r="Q1501" s="1084"/>
      <c r="R1501" s="1084"/>
      <c r="S1501" s="1084"/>
      <c r="T1501" s="1084"/>
      <c r="U1501" s="1084"/>
      <c r="V1501" s="1084"/>
      <c r="W1501" s="1084"/>
      <c r="X1501" s="1084"/>
      <c r="Y1501" s="1084"/>
      <c r="Z1501" s="1084"/>
      <c r="AA1501" s="1084"/>
      <c r="AB1501" s="1084"/>
      <c r="AC1501" s="1084"/>
      <c r="AD1501" s="1084"/>
    </row>
    <row r="1502" s="1085" customFormat="true" ht="12.75" hidden="false" customHeight="true" outlineLevel="0" collapsed="false">
      <c r="A1502" s="995" t="s">
        <v>471</v>
      </c>
      <c r="B1502" s="36" t="n">
        <v>2477876</v>
      </c>
      <c r="C1502" s="36" t="n">
        <v>2477876</v>
      </c>
      <c r="D1502" s="36" t="n">
        <v>2477876</v>
      </c>
      <c r="E1502" s="386" t="n">
        <v>100</v>
      </c>
      <c r="F1502" s="36" t="n">
        <v>14010</v>
      </c>
      <c r="G1502" s="1084"/>
      <c r="H1502" s="1084"/>
      <c r="I1502" s="1084"/>
      <c r="J1502" s="1084"/>
      <c r="K1502" s="1084"/>
      <c r="L1502" s="1084"/>
      <c r="M1502" s="1084"/>
      <c r="N1502" s="1084"/>
      <c r="O1502" s="1084"/>
      <c r="P1502" s="1084"/>
      <c r="Q1502" s="1084"/>
      <c r="R1502" s="1084"/>
      <c r="S1502" s="1084"/>
      <c r="T1502" s="1084"/>
      <c r="U1502" s="1084"/>
      <c r="V1502" s="1084"/>
      <c r="W1502" s="1084"/>
      <c r="X1502" s="1084"/>
      <c r="Y1502" s="1084"/>
      <c r="Z1502" s="1084"/>
      <c r="AA1502" s="1084"/>
      <c r="AB1502" s="1084"/>
      <c r="AC1502" s="1084"/>
      <c r="AD1502" s="1084"/>
    </row>
    <row r="1503" s="1085" customFormat="true" ht="12.75" hidden="false" customHeight="true" outlineLevel="0" collapsed="false">
      <c r="A1503" s="996" t="s">
        <v>480</v>
      </c>
      <c r="B1503" s="36" t="n">
        <v>2477876</v>
      </c>
      <c r="C1503" s="36" t="n">
        <v>2477876</v>
      </c>
      <c r="D1503" s="36" t="n">
        <v>2477876</v>
      </c>
      <c r="E1503" s="386" t="n">
        <v>100</v>
      </c>
      <c r="F1503" s="36" t="n">
        <v>14010</v>
      </c>
      <c r="G1503" s="1084"/>
      <c r="H1503" s="1084"/>
      <c r="I1503" s="1084"/>
      <c r="J1503" s="1084"/>
      <c r="K1503" s="1084"/>
      <c r="L1503" s="1084"/>
      <c r="M1503" s="1084"/>
      <c r="N1503" s="1084"/>
      <c r="O1503" s="1084"/>
      <c r="P1503" s="1084"/>
      <c r="Q1503" s="1084"/>
      <c r="R1503" s="1084"/>
      <c r="S1503" s="1084"/>
      <c r="T1503" s="1084"/>
      <c r="U1503" s="1084"/>
      <c r="V1503" s="1084"/>
      <c r="W1503" s="1084"/>
      <c r="X1503" s="1084"/>
      <c r="Y1503" s="1084"/>
      <c r="Z1503" s="1084"/>
      <c r="AA1503" s="1084"/>
      <c r="AB1503" s="1084"/>
      <c r="AC1503" s="1084"/>
      <c r="AD1503" s="1084"/>
    </row>
    <row r="1504" s="1085" customFormat="true" ht="12.75" hidden="true" customHeight="true" outlineLevel="0" collapsed="false">
      <c r="A1504" s="998" t="s">
        <v>482</v>
      </c>
      <c r="B1504" s="1020" t="n">
        <v>0</v>
      </c>
      <c r="C1504" s="1020" t="n">
        <v>0</v>
      </c>
      <c r="D1504" s="1020" t="n">
        <v>0</v>
      </c>
      <c r="E1504" s="386" t="e">
        <f aca="false"/>
        <v>#DIV/0!</v>
      </c>
      <c r="F1504" s="36" t="n">
        <v>0</v>
      </c>
      <c r="G1504" s="1084"/>
      <c r="H1504" s="1084"/>
      <c r="I1504" s="1084"/>
      <c r="J1504" s="1084"/>
      <c r="K1504" s="1084"/>
      <c r="L1504" s="1084"/>
      <c r="M1504" s="1084"/>
      <c r="N1504" s="1084"/>
      <c r="O1504" s="1084"/>
      <c r="P1504" s="1084"/>
      <c r="Q1504" s="1084"/>
      <c r="R1504" s="1084"/>
      <c r="S1504" s="1084"/>
      <c r="T1504" s="1084"/>
      <c r="U1504" s="1084"/>
      <c r="V1504" s="1084"/>
      <c r="W1504" s="1084"/>
      <c r="X1504" s="1084"/>
      <c r="Y1504" s="1084"/>
      <c r="Z1504" s="1084"/>
      <c r="AA1504" s="1084"/>
      <c r="AB1504" s="1084"/>
      <c r="AC1504" s="1084"/>
      <c r="AD1504" s="1084"/>
    </row>
    <row r="1505" s="1085" customFormat="true" ht="12.75" hidden="false" customHeight="true" outlineLevel="0" collapsed="false">
      <c r="A1505" s="251" t="s">
        <v>381</v>
      </c>
      <c r="B1505" s="217" t="n">
        <v>-14010</v>
      </c>
      <c r="C1505" s="217" t="n">
        <v>-14010</v>
      </c>
      <c r="D1505" s="217" t="n">
        <v>-14010</v>
      </c>
      <c r="E1505" s="386" t="s">
        <v>17</v>
      </c>
      <c r="F1505" s="217" t="n">
        <v>-14010</v>
      </c>
      <c r="G1505" s="1084"/>
      <c r="H1505" s="1084"/>
      <c r="I1505" s="1084"/>
      <c r="J1505" s="1084"/>
      <c r="K1505" s="1084"/>
      <c r="L1505" s="1084"/>
      <c r="M1505" s="1084"/>
      <c r="N1505" s="1084"/>
      <c r="O1505" s="1084"/>
      <c r="P1505" s="1084"/>
      <c r="Q1505" s="1084"/>
      <c r="R1505" s="1084"/>
      <c r="S1505" s="1084"/>
      <c r="T1505" s="1084"/>
      <c r="U1505" s="1084"/>
      <c r="V1505" s="1084"/>
      <c r="W1505" s="1084"/>
      <c r="X1505" s="1084"/>
      <c r="Y1505" s="1084"/>
      <c r="Z1505" s="1084"/>
      <c r="AA1505" s="1084"/>
      <c r="AB1505" s="1084"/>
      <c r="AC1505" s="1084"/>
      <c r="AD1505" s="1084"/>
    </row>
    <row r="1506" s="1085" customFormat="true" ht="25.5" hidden="false" customHeight="true" outlineLevel="0" collapsed="false">
      <c r="A1506" s="989" t="s">
        <v>576</v>
      </c>
      <c r="B1506" s="217" t="n">
        <v>14010</v>
      </c>
      <c r="C1506" s="217" t="n">
        <v>14010</v>
      </c>
      <c r="D1506" s="217" t="s">
        <v>17</v>
      </c>
      <c r="E1506" s="386" t="s">
        <v>17</v>
      </c>
      <c r="F1506" s="217" t="s">
        <v>17</v>
      </c>
      <c r="G1506" s="1084"/>
      <c r="H1506" s="1084"/>
      <c r="I1506" s="1084"/>
      <c r="J1506" s="1084"/>
      <c r="K1506" s="1084"/>
      <c r="L1506" s="1084"/>
      <c r="M1506" s="1084"/>
      <c r="N1506" s="1084"/>
      <c r="O1506" s="1084"/>
      <c r="P1506" s="1084"/>
      <c r="Q1506" s="1084"/>
      <c r="R1506" s="1084"/>
      <c r="S1506" s="1084"/>
      <c r="T1506" s="1084"/>
      <c r="U1506" s="1084"/>
      <c r="V1506" s="1084"/>
      <c r="W1506" s="1084"/>
      <c r="X1506" s="1084"/>
      <c r="Y1506" s="1084"/>
      <c r="Z1506" s="1084"/>
      <c r="AA1506" s="1084"/>
      <c r="AB1506" s="1084"/>
      <c r="AC1506" s="1084"/>
      <c r="AD1506" s="1084"/>
    </row>
    <row r="1507" s="160" customFormat="true" ht="25.5" hidden="false" customHeight="true" outlineLevel="0" collapsed="false">
      <c r="A1507" s="324" t="s">
        <v>1853</v>
      </c>
      <c r="B1507" s="83"/>
      <c r="C1507" s="83"/>
      <c r="D1507" s="83"/>
      <c r="E1507" s="386"/>
      <c r="F1507" s="217"/>
      <c r="G1507" s="1063"/>
      <c r="H1507" s="1063"/>
      <c r="I1507" s="1063"/>
      <c r="J1507" s="1063"/>
      <c r="K1507" s="1063"/>
      <c r="L1507" s="1063"/>
      <c r="M1507" s="1063"/>
      <c r="N1507" s="1063"/>
      <c r="O1507" s="1063"/>
      <c r="P1507" s="1063"/>
      <c r="Q1507" s="1063"/>
      <c r="R1507" s="1063"/>
      <c r="S1507" s="1063"/>
      <c r="T1507" s="1063"/>
      <c r="U1507" s="1063"/>
      <c r="V1507" s="1063"/>
      <c r="W1507" s="1063"/>
      <c r="X1507" s="1063"/>
      <c r="Y1507" s="1063"/>
    </row>
    <row r="1508" s="160" customFormat="true" ht="12" hidden="false" customHeight="true" outlineLevel="0" collapsed="false">
      <c r="A1508" s="326" t="s">
        <v>1891</v>
      </c>
      <c r="B1508" s="217" t="n">
        <v>1854854</v>
      </c>
      <c r="C1508" s="217" t="n">
        <v>1854854</v>
      </c>
      <c r="D1508" s="217" t="n">
        <v>1854854</v>
      </c>
      <c r="E1508" s="386" t="n">
        <v>100</v>
      </c>
      <c r="F1508" s="217" t="n">
        <v>309854</v>
      </c>
      <c r="G1508" s="1063"/>
      <c r="H1508" s="1063"/>
      <c r="I1508" s="1063"/>
      <c r="J1508" s="1063"/>
      <c r="K1508" s="1063"/>
      <c r="L1508" s="1063"/>
      <c r="M1508" s="1063"/>
      <c r="N1508" s="1063"/>
      <c r="O1508" s="1063"/>
      <c r="P1508" s="1063"/>
      <c r="Q1508" s="1063"/>
      <c r="R1508" s="1063"/>
      <c r="S1508" s="1063"/>
      <c r="T1508" s="1063"/>
      <c r="U1508" s="1063"/>
      <c r="V1508" s="1063"/>
      <c r="W1508" s="1063"/>
      <c r="X1508" s="1063"/>
      <c r="Y1508" s="1063"/>
    </row>
    <row r="1509" s="160" customFormat="true" ht="12" hidden="false" customHeight="true" outlineLevel="0" collapsed="false">
      <c r="A1509" s="326" t="s">
        <v>1893</v>
      </c>
      <c r="B1509" s="217" t="n">
        <v>1854854</v>
      </c>
      <c r="C1509" s="217" t="n">
        <v>1854854</v>
      </c>
      <c r="D1509" s="217" t="n">
        <v>1854854</v>
      </c>
      <c r="E1509" s="386" t="n">
        <v>100</v>
      </c>
      <c r="F1509" s="217" t="n">
        <v>309854</v>
      </c>
      <c r="G1509" s="1063"/>
      <c r="H1509" s="1063"/>
      <c r="I1509" s="1063"/>
      <c r="J1509" s="1063"/>
      <c r="K1509" s="1063"/>
      <c r="L1509" s="1063"/>
      <c r="M1509" s="1063"/>
      <c r="N1509" s="1063"/>
      <c r="O1509" s="1063"/>
      <c r="P1509" s="1063"/>
      <c r="Q1509" s="1063"/>
      <c r="R1509" s="1063"/>
      <c r="S1509" s="1063"/>
      <c r="T1509" s="1063"/>
      <c r="U1509" s="1063"/>
      <c r="V1509" s="1063"/>
      <c r="W1509" s="1063"/>
      <c r="X1509" s="1063"/>
      <c r="Y1509" s="1063"/>
    </row>
    <row r="1510" s="160" customFormat="true" ht="12" hidden="false" customHeight="true" outlineLevel="0" collapsed="false">
      <c r="A1510" s="1027" t="s">
        <v>366</v>
      </c>
      <c r="B1510" s="217" t="n">
        <v>2828499</v>
      </c>
      <c r="C1510" s="217" t="n">
        <v>2828499</v>
      </c>
      <c r="D1510" s="217" t="n">
        <v>2828498</v>
      </c>
      <c r="E1510" s="386" t="n">
        <v>99.9999646455594</v>
      </c>
      <c r="F1510" s="217" t="n">
        <v>1043028</v>
      </c>
      <c r="G1510" s="1063"/>
      <c r="H1510" s="1063"/>
      <c r="I1510" s="1063"/>
      <c r="J1510" s="1063"/>
      <c r="K1510" s="1063"/>
      <c r="L1510" s="1063"/>
      <c r="M1510" s="1063"/>
      <c r="N1510" s="1063"/>
      <c r="O1510" s="1063"/>
      <c r="P1510" s="1063"/>
      <c r="Q1510" s="1063"/>
      <c r="R1510" s="1063"/>
      <c r="S1510" s="1063"/>
      <c r="T1510" s="1063"/>
      <c r="U1510" s="1063"/>
      <c r="V1510" s="1063"/>
      <c r="W1510" s="1063"/>
      <c r="X1510" s="1063"/>
      <c r="Y1510" s="1063"/>
    </row>
    <row r="1511" s="160" customFormat="true" ht="12" hidden="false" customHeight="true" outlineLevel="0" collapsed="false">
      <c r="A1511" s="994" t="s">
        <v>377</v>
      </c>
      <c r="B1511" s="217" t="n">
        <v>2828499</v>
      </c>
      <c r="C1511" s="217" t="n">
        <v>2828499</v>
      </c>
      <c r="D1511" s="217" t="n">
        <v>2828498</v>
      </c>
      <c r="E1511" s="386" t="n">
        <v>99.9999646455594</v>
      </c>
      <c r="F1511" s="217" t="n">
        <v>1043028</v>
      </c>
      <c r="G1511" s="1063"/>
      <c r="H1511" s="1063"/>
      <c r="I1511" s="1063"/>
      <c r="J1511" s="1063"/>
      <c r="K1511" s="1063"/>
      <c r="L1511" s="1063"/>
      <c r="M1511" s="1063"/>
      <c r="N1511" s="1063"/>
      <c r="O1511" s="1063"/>
      <c r="P1511" s="1063"/>
      <c r="Q1511" s="1063"/>
      <c r="R1511" s="1063"/>
      <c r="S1511" s="1063"/>
      <c r="T1511" s="1063"/>
      <c r="U1511" s="1063"/>
      <c r="V1511" s="1063"/>
      <c r="W1511" s="1063"/>
      <c r="X1511" s="1063"/>
      <c r="Y1511" s="1063"/>
    </row>
    <row r="1512" s="160" customFormat="true" ht="12" hidden="false" customHeight="true" outlineLevel="0" collapsed="false">
      <c r="A1512" s="1028" t="s">
        <v>1033</v>
      </c>
      <c r="B1512" s="217" t="n">
        <v>2828499</v>
      </c>
      <c r="C1512" s="217" t="n">
        <v>2828499</v>
      </c>
      <c r="D1512" s="217" t="n">
        <v>2828498</v>
      </c>
      <c r="E1512" s="386" t="n">
        <v>99.9999646455594</v>
      </c>
      <c r="F1512" s="217" t="n">
        <v>1043028</v>
      </c>
      <c r="G1512" s="1063"/>
      <c r="H1512" s="1063"/>
      <c r="I1512" s="1063"/>
      <c r="J1512" s="1063"/>
      <c r="K1512" s="1063"/>
      <c r="L1512" s="1063"/>
      <c r="M1512" s="1063"/>
      <c r="N1512" s="1063"/>
      <c r="O1512" s="1063"/>
      <c r="P1512" s="1063"/>
      <c r="Q1512" s="1063"/>
      <c r="R1512" s="1063"/>
      <c r="S1512" s="1063"/>
      <c r="T1512" s="1063"/>
      <c r="U1512" s="1063"/>
      <c r="V1512" s="1063"/>
      <c r="W1512" s="1063"/>
      <c r="X1512" s="1063"/>
      <c r="Y1512" s="1063"/>
    </row>
    <row r="1513" s="160" customFormat="true" ht="12" hidden="false" customHeight="true" outlineLevel="0" collapsed="false">
      <c r="A1513" s="251" t="s">
        <v>381</v>
      </c>
      <c r="B1513" s="217" t="n">
        <v>-973645</v>
      </c>
      <c r="C1513" s="217" t="n">
        <v>-973645</v>
      </c>
      <c r="D1513" s="217" t="n">
        <v>-973644</v>
      </c>
      <c r="E1513" s="386" t="s">
        <v>17</v>
      </c>
      <c r="F1513" s="217" t="n">
        <v>-733174</v>
      </c>
      <c r="G1513" s="1063"/>
      <c r="H1513" s="1063"/>
      <c r="I1513" s="1063"/>
      <c r="J1513" s="1063"/>
      <c r="K1513" s="1063"/>
      <c r="L1513" s="1063"/>
      <c r="M1513" s="1063"/>
      <c r="N1513" s="1063"/>
      <c r="O1513" s="1063"/>
      <c r="P1513" s="1063"/>
      <c r="Q1513" s="1063"/>
      <c r="R1513" s="1063"/>
      <c r="S1513" s="1063"/>
      <c r="T1513" s="1063"/>
      <c r="U1513" s="1063"/>
      <c r="V1513" s="1063"/>
      <c r="W1513" s="1063"/>
      <c r="X1513" s="1063"/>
      <c r="Y1513" s="1063"/>
    </row>
    <row r="1514" s="160" customFormat="true" ht="25.5" hidden="false" customHeight="true" outlineLevel="0" collapsed="false">
      <c r="A1514" s="989" t="s">
        <v>576</v>
      </c>
      <c r="B1514" s="217" t="n">
        <v>973645</v>
      </c>
      <c r="C1514" s="217" t="n">
        <v>973645</v>
      </c>
      <c r="D1514" s="217" t="s">
        <v>17</v>
      </c>
      <c r="E1514" s="386" t="s">
        <v>17</v>
      </c>
      <c r="F1514" s="217" t="s">
        <v>17</v>
      </c>
      <c r="G1514" s="1063"/>
      <c r="H1514" s="1063"/>
      <c r="I1514" s="1063"/>
      <c r="J1514" s="1063"/>
      <c r="K1514" s="1063"/>
      <c r="L1514" s="1063"/>
      <c r="M1514" s="1063"/>
      <c r="N1514" s="1063"/>
      <c r="O1514" s="1063"/>
      <c r="P1514" s="1063"/>
      <c r="Q1514" s="1063"/>
      <c r="R1514" s="1063"/>
      <c r="S1514" s="1063"/>
      <c r="T1514" s="1063"/>
      <c r="U1514" s="1063"/>
      <c r="V1514" s="1063"/>
      <c r="W1514" s="1063"/>
      <c r="X1514" s="1063"/>
      <c r="Y1514" s="1063"/>
    </row>
    <row r="1515" s="1085" customFormat="true" ht="12.75" hidden="false" customHeight="true" outlineLevel="0" collapsed="false">
      <c r="A1515" s="324" t="s">
        <v>1846</v>
      </c>
      <c r="B1515" s="36"/>
      <c r="C1515" s="36"/>
      <c r="D1515" s="36"/>
      <c r="E1515" s="386"/>
      <c r="F1515" s="217"/>
      <c r="G1515" s="1084"/>
      <c r="H1515" s="1084"/>
      <c r="I1515" s="1084"/>
      <c r="J1515" s="1084"/>
      <c r="K1515" s="1084"/>
      <c r="L1515" s="1084"/>
      <c r="M1515" s="1084"/>
      <c r="N1515" s="1084"/>
      <c r="O1515" s="1084"/>
      <c r="P1515" s="1084"/>
      <c r="Q1515" s="1084"/>
      <c r="R1515" s="1084"/>
      <c r="S1515" s="1084"/>
      <c r="T1515" s="1084"/>
      <c r="U1515" s="1084"/>
      <c r="V1515" s="1084"/>
      <c r="W1515" s="1084"/>
      <c r="X1515" s="1084"/>
      <c r="Y1515" s="1084"/>
      <c r="Z1515" s="1084"/>
      <c r="AA1515" s="1084"/>
      <c r="AB1515" s="1084"/>
      <c r="AC1515" s="1084"/>
      <c r="AD1515" s="1084"/>
    </row>
    <row r="1516" s="1092" customFormat="true" ht="12" hidden="false" customHeight="true" outlineLevel="0" collapsed="false">
      <c r="A1516" s="251" t="s">
        <v>1891</v>
      </c>
      <c r="B1516" s="36" t="n">
        <v>11458815</v>
      </c>
      <c r="C1516" s="36" t="n">
        <v>0</v>
      </c>
      <c r="D1516" s="36" t="n">
        <v>0</v>
      </c>
      <c r="E1516" s="386" t="n">
        <v>0</v>
      </c>
      <c r="F1516" s="36" t="n">
        <v>0</v>
      </c>
      <c r="G1516" s="1084"/>
      <c r="H1516" s="1084"/>
      <c r="I1516" s="1084"/>
      <c r="J1516" s="1084"/>
      <c r="K1516" s="1084"/>
      <c r="L1516" s="1084"/>
      <c r="M1516" s="1084"/>
      <c r="N1516" s="1084"/>
      <c r="O1516" s="1084"/>
      <c r="P1516" s="1084"/>
      <c r="Q1516" s="1084"/>
      <c r="R1516" s="1084"/>
      <c r="S1516" s="1084"/>
      <c r="T1516" s="1084"/>
      <c r="U1516" s="1084"/>
      <c r="V1516" s="1084"/>
      <c r="W1516" s="1084"/>
      <c r="X1516" s="1084"/>
      <c r="Y1516" s="1084"/>
      <c r="Z1516" s="1084"/>
      <c r="AA1516" s="1084"/>
      <c r="AB1516" s="1084"/>
      <c r="AC1516" s="1084"/>
      <c r="AD1516" s="1084"/>
    </row>
    <row r="1517" s="1092" customFormat="true" ht="12" hidden="false" customHeight="true" outlineLevel="0" collapsed="false">
      <c r="A1517" s="251" t="s">
        <v>1893</v>
      </c>
      <c r="B1517" s="36" t="n">
        <v>11458815</v>
      </c>
      <c r="C1517" s="36" t="n">
        <v>0</v>
      </c>
      <c r="D1517" s="36" t="n">
        <v>0</v>
      </c>
      <c r="E1517" s="386" t="n">
        <v>0</v>
      </c>
      <c r="F1517" s="36" t="n">
        <v>0</v>
      </c>
      <c r="G1517" s="1084"/>
      <c r="H1517" s="1084"/>
      <c r="I1517" s="1084"/>
      <c r="J1517" s="1084"/>
      <c r="K1517" s="1084"/>
      <c r="L1517" s="1084"/>
      <c r="M1517" s="1084"/>
      <c r="N1517" s="1084"/>
      <c r="O1517" s="1084"/>
      <c r="P1517" s="1084"/>
      <c r="Q1517" s="1084"/>
      <c r="R1517" s="1084"/>
      <c r="S1517" s="1084"/>
      <c r="T1517" s="1084"/>
      <c r="U1517" s="1084"/>
      <c r="V1517" s="1084"/>
      <c r="W1517" s="1084"/>
      <c r="X1517" s="1084"/>
      <c r="Y1517" s="1084"/>
      <c r="Z1517" s="1084"/>
      <c r="AA1517" s="1084"/>
      <c r="AB1517" s="1084"/>
      <c r="AC1517" s="1084"/>
      <c r="AD1517" s="1084"/>
    </row>
    <row r="1518" s="1092" customFormat="true" ht="12" hidden="false" customHeight="true" outlineLevel="0" collapsed="false">
      <c r="A1518" s="997" t="s">
        <v>366</v>
      </c>
      <c r="B1518" s="36" t="n">
        <v>11458815</v>
      </c>
      <c r="C1518" s="36" t="n">
        <v>0</v>
      </c>
      <c r="D1518" s="36" t="n">
        <v>0</v>
      </c>
      <c r="E1518" s="386" t="n">
        <v>0</v>
      </c>
      <c r="F1518" s="36" t="n">
        <v>0</v>
      </c>
      <c r="G1518" s="1084"/>
      <c r="H1518" s="1084"/>
      <c r="I1518" s="1084"/>
      <c r="J1518" s="1084"/>
      <c r="K1518" s="1084"/>
      <c r="L1518" s="1084"/>
      <c r="M1518" s="1084"/>
      <c r="N1518" s="1084"/>
      <c r="O1518" s="1084"/>
      <c r="P1518" s="1084"/>
      <c r="Q1518" s="1084"/>
      <c r="R1518" s="1084"/>
      <c r="S1518" s="1084"/>
      <c r="T1518" s="1084"/>
      <c r="U1518" s="1084"/>
      <c r="V1518" s="1084"/>
      <c r="W1518" s="1084"/>
      <c r="X1518" s="1084"/>
      <c r="Y1518" s="1084"/>
      <c r="Z1518" s="1084"/>
      <c r="AA1518" s="1084"/>
      <c r="AB1518" s="1084"/>
      <c r="AC1518" s="1084"/>
      <c r="AD1518" s="1084"/>
    </row>
    <row r="1519" s="1085" customFormat="true" ht="12.75" hidden="false" customHeight="true" outlineLevel="0" collapsed="false">
      <c r="A1519" s="994" t="s">
        <v>393</v>
      </c>
      <c r="B1519" s="36" t="n">
        <v>11458815</v>
      </c>
      <c r="C1519" s="36" t="n">
        <v>0</v>
      </c>
      <c r="D1519" s="36" t="n">
        <v>0</v>
      </c>
      <c r="E1519" s="386" t="n">
        <v>0</v>
      </c>
      <c r="F1519" s="36" t="n">
        <v>0</v>
      </c>
      <c r="G1519" s="1084"/>
      <c r="H1519" s="1084"/>
      <c r="I1519" s="1084"/>
      <c r="J1519" s="1084"/>
      <c r="K1519" s="1084"/>
      <c r="L1519" s="1084"/>
      <c r="M1519" s="1084"/>
      <c r="N1519" s="1084"/>
      <c r="O1519" s="1084"/>
      <c r="P1519" s="1084"/>
      <c r="Q1519" s="1084"/>
      <c r="R1519" s="1084"/>
      <c r="S1519" s="1084"/>
      <c r="T1519" s="1084"/>
      <c r="U1519" s="1084"/>
      <c r="V1519" s="1084"/>
      <c r="W1519" s="1084"/>
      <c r="X1519" s="1084"/>
      <c r="Y1519" s="1084"/>
      <c r="Z1519" s="1084"/>
      <c r="AA1519" s="1084"/>
      <c r="AB1519" s="1084"/>
      <c r="AC1519" s="1084"/>
      <c r="AD1519" s="1084"/>
    </row>
    <row r="1520" s="1085" customFormat="true" ht="12.75" hidden="false" customHeight="true" outlineLevel="0" collapsed="false">
      <c r="A1520" s="995" t="s">
        <v>708</v>
      </c>
      <c r="B1520" s="36" t="n">
        <v>10495039</v>
      </c>
      <c r="C1520" s="36" t="n">
        <v>0</v>
      </c>
      <c r="D1520" s="36" t="n">
        <v>0</v>
      </c>
      <c r="E1520" s="386" t="n">
        <v>0</v>
      </c>
      <c r="F1520" s="36" t="n">
        <v>0</v>
      </c>
      <c r="G1520" s="1084"/>
      <c r="H1520" s="1084"/>
      <c r="I1520" s="1084"/>
      <c r="J1520" s="1084"/>
      <c r="K1520" s="1084"/>
      <c r="L1520" s="1084"/>
      <c r="M1520" s="1084"/>
      <c r="N1520" s="1084"/>
      <c r="O1520" s="1084"/>
      <c r="P1520" s="1084"/>
      <c r="Q1520" s="1084"/>
      <c r="R1520" s="1084"/>
      <c r="S1520" s="1084"/>
      <c r="T1520" s="1084"/>
      <c r="U1520" s="1084"/>
      <c r="V1520" s="1084"/>
      <c r="W1520" s="1084"/>
      <c r="X1520" s="1084"/>
      <c r="Y1520" s="1084"/>
      <c r="Z1520" s="1084"/>
      <c r="AA1520" s="1084"/>
      <c r="AB1520" s="1084"/>
      <c r="AC1520" s="1084"/>
      <c r="AD1520" s="1084"/>
    </row>
    <row r="1521" s="1085" customFormat="true" ht="12.75" hidden="false" customHeight="true" outlineLevel="0" collapsed="false">
      <c r="A1521" s="995" t="s">
        <v>370</v>
      </c>
      <c r="B1521" s="36" t="n">
        <v>963776</v>
      </c>
      <c r="C1521" s="36" t="n">
        <v>0</v>
      </c>
      <c r="D1521" s="36" t="n">
        <v>0</v>
      </c>
      <c r="E1521" s="386" t="n">
        <v>0</v>
      </c>
      <c r="F1521" s="36" t="n">
        <v>0</v>
      </c>
      <c r="G1521" s="1084"/>
      <c r="H1521" s="1084"/>
      <c r="I1521" s="1084"/>
      <c r="J1521" s="1084"/>
      <c r="K1521" s="1084"/>
      <c r="L1521" s="1084"/>
      <c r="M1521" s="1084"/>
      <c r="N1521" s="1084"/>
      <c r="O1521" s="1084"/>
      <c r="P1521" s="1084"/>
      <c r="Q1521" s="1084"/>
      <c r="R1521" s="1084"/>
      <c r="S1521" s="1084"/>
      <c r="T1521" s="1084"/>
      <c r="U1521" s="1084"/>
      <c r="V1521" s="1084"/>
      <c r="W1521" s="1084"/>
      <c r="X1521" s="1084"/>
      <c r="Y1521" s="1084"/>
      <c r="Z1521" s="1084"/>
      <c r="AA1521" s="1084"/>
      <c r="AB1521" s="1084"/>
      <c r="AC1521" s="1084"/>
      <c r="AD1521" s="1084"/>
    </row>
    <row r="1522" s="1085" customFormat="true" ht="12.75" hidden="false" customHeight="true" outlineLevel="0" collapsed="false">
      <c r="A1522" s="394"/>
      <c r="B1522" s="36"/>
      <c r="C1522" s="36"/>
      <c r="D1522" s="36"/>
      <c r="E1522" s="1022"/>
      <c r="F1522" s="83"/>
      <c r="G1522" s="1084"/>
      <c r="H1522" s="1084"/>
      <c r="I1522" s="1084"/>
      <c r="J1522" s="1084"/>
      <c r="K1522" s="1084"/>
      <c r="L1522" s="1084"/>
      <c r="M1522" s="1084"/>
      <c r="N1522" s="1084"/>
      <c r="O1522" s="1084"/>
      <c r="P1522" s="1084"/>
      <c r="Q1522" s="1084"/>
      <c r="R1522" s="1084"/>
      <c r="S1522" s="1084"/>
      <c r="T1522" s="1084"/>
      <c r="U1522" s="1084"/>
      <c r="V1522" s="1084"/>
      <c r="W1522" s="1084"/>
      <c r="X1522" s="1084"/>
      <c r="Y1522" s="1084"/>
      <c r="Z1522" s="1084"/>
      <c r="AA1522" s="1084"/>
      <c r="AB1522" s="1084"/>
      <c r="AC1522" s="1084"/>
      <c r="AD1522" s="1084"/>
    </row>
    <row r="1523" s="1086" customFormat="true" ht="12.75" hidden="false" customHeight="true" outlineLevel="0" collapsed="false">
      <c r="A1523" s="326" t="s">
        <v>1867</v>
      </c>
      <c r="B1523" s="83"/>
      <c r="C1523" s="83"/>
      <c r="D1523" s="83"/>
      <c r="E1523" s="1134"/>
      <c r="F1523" s="83"/>
      <c r="G1523" s="772"/>
      <c r="H1523" s="772"/>
      <c r="I1523" s="772"/>
      <c r="J1523" s="772"/>
      <c r="K1523" s="772"/>
      <c r="L1523" s="772"/>
      <c r="M1523" s="772"/>
      <c r="N1523" s="772"/>
      <c r="O1523" s="772"/>
      <c r="P1523" s="772"/>
      <c r="Q1523" s="772"/>
      <c r="R1523" s="772"/>
      <c r="S1523" s="772"/>
      <c r="T1523" s="772"/>
      <c r="U1523" s="772"/>
      <c r="V1523" s="772"/>
      <c r="W1523" s="772"/>
      <c r="X1523" s="772"/>
      <c r="Y1523" s="772"/>
      <c r="Z1523" s="772"/>
      <c r="AA1523" s="772"/>
      <c r="AB1523" s="772"/>
      <c r="AC1523" s="772"/>
      <c r="AD1523" s="772"/>
    </row>
    <row r="1524" s="1085" customFormat="true" ht="12.75" hidden="false" customHeight="true" outlineLevel="0" collapsed="false">
      <c r="A1524" s="326" t="s">
        <v>1831</v>
      </c>
      <c r="B1524" s="83"/>
      <c r="C1524" s="83"/>
      <c r="D1524" s="83"/>
      <c r="E1524" s="1134"/>
      <c r="F1524" s="83"/>
      <c r="G1524" s="1084"/>
      <c r="H1524" s="1084"/>
      <c r="I1524" s="1084"/>
      <c r="J1524" s="1084"/>
      <c r="K1524" s="1084"/>
      <c r="L1524" s="1084"/>
      <c r="M1524" s="1084"/>
      <c r="N1524" s="1084"/>
      <c r="O1524" s="1084"/>
      <c r="P1524" s="1084"/>
      <c r="Q1524" s="1084"/>
      <c r="R1524" s="1084"/>
      <c r="S1524" s="1084"/>
      <c r="T1524" s="1084"/>
      <c r="U1524" s="1084"/>
      <c r="V1524" s="1084"/>
      <c r="W1524" s="1084"/>
      <c r="X1524" s="1084"/>
      <c r="Y1524" s="1084"/>
      <c r="Z1524" s="1084"/>
      <c r="AA1524" s="1084"/>
      <c r="AB1524" s="1084"/>
      <c r="AC1524" s="1084"/>
      <c r="AD1524" s="1084"/>
    </row>
    <row r="1525" s="1086" customFormat="true" ht="12" hidden="false" customHeight="true" outlineLevel="0" collapsed="false">
      <c r="A1525" s="233" t="s">
        <v>1891</v>
      </c>
      <c r="B1525" s="83" t="n">
        <v>2463866</v>
      </c>
      <c r="C1525" s="83" t="n">
        <v>2463866</v>
      </c>
      <c r="D1525" s="83" t="n">
        <v>2463866</v>
      </c>
      <c r="E1525" s="1134" t="n">
        <v>100</v>
      </c>
      <c r="F1525" s="83" t="n">
        <v>0</v>
      </c>
      <c r="G1525" s="772"/>
      <c r="H1525" s="772"/>
      <c r="I1525" s="772"/>
      <c r="J1525" s="772"/>
      <c r="K1525" s="772"/>
      <c r="L1525" s="772"/>
      <c r="M1525" s="772"/>
      <c r="N1525" s="772"/>
      <c r="O1525" s="772"/>
      <c r="P1525" s="772"/>
      <c r="Q1525" s="772"/>
      <c r="R1525" s="772"/>
      <c r="S1525" s="772"/>
      <c r="T1525" s="772"/>
      <c r="U1525" s="772"/>
      <c r="V1525" s="772"/>
      <c r="W1525" s="772"/>
      <c r="X1525" s="772"/>
      <c r="Y1525" s="772"/>
      <c r="Z1525" s="772"/>
      <c r="AA1525" s="772"/>
      <c r="AB1525" s="772"/>
      <c r="AC1525" s="772"/>
      <c r="AD1525" s="772"/>
    </row>
    <row r="1526" s="1086" customFormat="true" ht="12" hidden="true" customHeight="true" outlineLevel="0" collapsed="false">
      <c r="A1526" s="1088" t="s">
        <v>739</v>
      </c>
      <c r="B1526" s="408" t="n">
        <v>0</v>
      </c>
      <c r="C1526" s="408" t="n">
        <v>0</v>
      </c>
      <c r="D1526" s="408" t="n">
        <v>0</v>
      </c>
      <c r="E1526" s="1089" t="n">
        <v>0</v>
      </c>
      <c r="F1526" s="83" t="n">
        <v>0</v>
      </c>
      <c r="G1526" s="772"/>
      <c r="H1526" s="772"/>
      <c r="I1526" s="772"/>
      <c r="J1526" s="772"/>
      <c r="K1526" s="772"/>
      <c r="L1526" s="772"/>
      <c r="M1526" s="772"/>
      <c r="N1526" s="772"/>
      <c r="O1526" s="772"/>
      <c r="P1526" s="772"/>
      <c r="Q1526" s="772"/>
      <c r="R1526" s="772"/>
      <c r="S1526" s="772"/>
      <c r="T1526" s="772"/>
      <c r="U1526" s="772"/>
      <c r="V1526" s="772"/>
      <c r="W1526" s="772"/>
      <c r="X1526" s="772"/>
      <c r="Y1526" s="772"/>
      <c r="Z1526" s="772"/>
      <c r="AA1526" s="772"/>
      <c r="AB1526" s="772"/>
      <c r="AC1526" s="772"/>
      <c r="AD1526" s="772"/>
    </row>
    <row r="1527" s="1092" customFormat="true" ht="12.75" hidden="false" customHeight="true" outlineLevel="0" collapsed="false">
      <c r="A1527" s="233" t="s">
        <v>1893</v>
      </c>
      <c r="B1527" s="83" t="n">
        <v>2463866</v>
      </c>
      <c r="C1527" s="83" t="n">
        <v>2463866</v>
      </c>
      <c r="D1527" s="187" t="n">
        <v>2463866</v>
      </c>
      <c r="E1527" s="1134" t="n">
        <v>100</v>
      </c>
      <c r="F1527" s="83" t="n">
        <v>0</v>
      </c>
      <c r="G1527" s="1084"/>
      <c r="H1527" s="1084"/>
      <c r="I1527" s="1084"/>
      <c r="J1527" s="1084"/>
      <c r="K1527" s="1084"/>
      <c r="L1527" s="1084"/>
      <c r="M1527" s="1084"/>
      <c r="N1527" s="1084"/>
      <c r="O1527" s="1084"/>
      <c r="P1527" s="1084"/>
      <c r="Q1527" s="1084"/>
      <c r="R1527" s="1084"/>
      <c r="S1527" s="1084"/>
      <c r="T1527" s="1084"/>
      <c r="U1527" s="1084"/>
      <c r="V1527" s="1084"/>
      <c r="W1527" s="1084"/>
      <c r="X1527" s="1084"/>
      <c r="Y1527" s="1084"/>
      <c r="Z1527" s="1084"/>
      <c r="AA1527" s="1084"/>
      <c r="AB1527" s="1084"/>
      <c r="AC1527" s="1084"/>
      <c r="AD1527" s="1084"/>
    </row>
    <row r="1528" s="1092" customFormat="true" ht="12.75" hidden="false" customHeight="true" outlineLevel="0" collapsed="false">
      <c r="A1528" s="1090" t="s">
        <v>366</v>
      </c>
      <c r="B1528" s="83" t="n">
        <v>2477876</v>
      </c>
      <c r="C1528" s="83" t="n">
        <v>2477876</v>
      </c>
      <c r="D1528" s="187" t="n">
        <v>2477876</v>
      </c>
      <c r="E1528" s="1134" t="n">
        <v>100</v>
      </c>
      <c r="F1528" s="83" t="n">
        <v>14010</v>
      </c>
      <c r="G1528" s="1084"/>
      <c r="H1528" s="1084"/>
      <c r="I1528" s="1084"/>
      <c r="J1528" s="1084"/>
      <c r="K1528" s="1084"/>
      <c r="L1528" s="1084"/>
      <c r="M1528" s="1084"/>
      <c r="N1528" s="1084"/>
      <c r="O1528" s="1084"/>
      <c r="P1528" s="1084"/>
      <c r="Q1528" s="1084"/>
      <c r="R1528" s="1084"/>
      <c r="S1528" s="1084"/>
      <c r="T1528" s="1084"/>
      <c r="U1528" s="1084"/>
      <c r="V1528" s="1084"/>
      <c r="W1528" s="1084"/>
      <c r="X1528" s="1084"/>
      <c r="Y1528" s="1084"/>
      <c r="Z1528" s="1084"/>
      <c r="AA1528" s="1084"/>
      <c r="AB1528" s="1084"/>
      <c r="AC1528" s="1084"/>
      <c r="AD1528" s="1084"/>
    </row>
    <row r="1529" s="1093" customFormat="true" ht="12.75" hidden="false" customHeight="true" outlineLevel="0" collapsed="false">
      <c r="A1529" s="1080" t="s">
        <v>393</v>
      </c>
      <c r="B1529" s="83" t="n">
        <v>2477876</v>
      </c>
      <c r="C1529" s="83" t="n">
        <v>2477876</v>
      </c>
      <c r="D1529" s="83" t="n">
        <v>2477876</v>
      </c>
      <c r="E1529" s="1134" t="n">
        <v>100</v>
      </c>
      <c r="F1529" s="83" t="n">
        <v>14010</v>
      </c>
      <c r="G1529" s="1084"/>
      <c r="H1529" s="1084"/>
      <c r="I1529" s="1084"/>
      <c r="J1529" s="1084"/>
      <c r="K1529" s="1084"/>
      <c r="L1529" s="1084"/>
      <c r="M1529" s="1084"/>
      <c r="N1529" s="1084"/>
      <c r="O1529" s="1084"/>
      <c r="P1529" s="1084"/>
      <c r="Q1529" s="1084"/>
      <c r="R1529" s="1084"/>
      <c r="S1529" s="1084"/>
      <c r="T1529" s="1084"/>
      <c r="U1529" s="1084"/>
      <c r="V1529" s="1084"/>
      <c r="W1529" s="1084"/>
      <c r="X1529" s="1084"/>
      <c r="Y1529" s="1084"/>
      <c r="Z1529" s="1084"/>
      <c r="AA1529" s="1084"/>
      <c r="AB1529" s="1084"/>
      <c r="AC1529" s="1084"/>
      <c r="AD1529" s="1084"/>
    </row>
    <row r="1530" s="1085" customFormat="true" ht="13.5" hidden="true" customHeight="true" outlineLevel="0" collapsed="false">
      <c r="A1530" s="1109" t="s">
        <v>708</v>
      </c>
      <c r="B1530" s="408" t="n">
        <v>0</v>
      </c>
      <c r="C1530" s="408" t="n">
        <v>0</v>
      </c>
      <c r="D1530" s="408" t="n">
        <v>0</v>
      </c>
      <c r="E1530" s="1134" t="e">
        <f aca="false"/>
        <v>#DIV/0!</v>
      </c>
      <c r="F1530" s="83" t="n">
        <v>0</v>
      </c>
      <c r="G1530" s="1084"/>
      <c r="H1530" s="1084"/>
      <c r="I1530" s="1084"/>
      <c r="J1530" s="1084"/>
      <c r="K1530" s="1084"/>
      <c r="L1530" s="1084"/>
      <c r="M1530" s="1084"/>
      <c r="N1530" s="1084"/>
      <c r="O1530" s="1084"/>
      <c r="P1530" s="1084"/>
      <c r="Q1530" s="1084"/>
      <c r="R1530" s="1084"/>
      <c r="S1530" s="1084"/>
      <c r="T1530" s="1084"/>
      <c r="U1530" s="1084"/>
      <c r="V1530" s="1084"/>
      <c r="W1530" s="1084"/>
      <c r="X1530" s="1084"/>
      <c r="Y1530" s="1084"/>
      <c r="Z1530" s="1084"/>
      <c r="AA1530" s="1084"/>
      <c r="AB1530" s="1084"/>
      <c r="AC1530" s="1084"/>
      <c r="AD1530" s="1084"/>
    </row>
    <row r="1531" s="1085" customFormat="true" ht="12.75" hidden="false" customHeight="true" outlineLevel="0" collapsed="false">
      <c r="A1531" s="1091" t="s">
        <v>471</v>
      </c>
      <c r="B1531" s="83" t="n">
        <v>2477876</v>
      </c>
      <c r="C1531" s="83" t="n">
        <v>2477876</v>
      </c>
      <c r="D1531" s="83" t="n">
        <v>2477876</v>
      </c>
      <c r="E1531" s="1134" t="n">
        <v>100</v>
      </c>
      <c r="F1531" s="83" t="n">
        <v>14010</v>
      </c>
      <c r="G1531" s="1084"/>
      <c r="H1531" s="1084"/>
      <c r="I1531" s="1084"/>
      <c r="J1531" s="1084"/>
      <c r="K1531" s="1084"/>
      <c r="L1531" s="1084"/>
      <c r="M1531" s="1084"/>
      <c r="N1531" s="1084"/>
      <c r="O1531" s="1084"/>
      <c r="P1531" s="1084"/>
      <c r="Q1531" s="1084"/>
      <c r="R1531" s="1084"/>
      <c r="S1531" s="1084"/>
      <c r="T1531" s="1084"/>
      <c r="U1531" s="1084"/>
      <c r="V1531" s="1084"/>
      <c r="W1531" s="1084"/>
      <c r="X1531" s="1084"/>
      <c r="Y1531" s="1084"/>
      <c r="Z1531" s="1084"/>
      <c r="AA1531" s="1084"/>
      <c r="AB1531" s="1084"/>
      <c r="AC1531" s="1084"/>
      <c r="AD1531" s="1084"/>
    </row>
    <row r="1532" s="1085" customFormat="true" ht="12.75" hidden="false" customHeight="true" outlineLevel="0" collapsed="false">
      <c r="A1532" s="1082" t="s">
        <v>480</v>
      </c>
      <c r="B1532" s="83" t="n">
        <v>2477876</v>
      </c>
      <c r="C1532" s="83" t="n">
        <v>2477876</v>
      </c>
      <c r="D1532" s="187" t="n">
        <v>2477876</v>
      </c>
      <c r="E1532" s="1134" t="n">
        <v>100</v>
      </c>
      <c r="F1532" s="83" t="n">
        <v>14010</v>
      </c>
      <c r="G1532" s="1084"/>
      <c r="H1532" s="1084"/>
      <c r="I1532" s="1084"/>
      <c r="J1532" s="1084"/>
      <c r="K1532" s="1084"/>
      <c r="L1532" s="1084"/>
      <c r="M1532" s="1084"/>
      <c r="N1532" s="1084"/>
      <c r="O1532" s="1084"/>
      <c r="P1532" s="1084"/>
      <c r="Q1532" s="1084"/>
      <c r="R1532" s="1084"/>
      <c r="S1532" s="1084"/>
      <c r="T1532" s="1084"/>
      <c r="U1532" s="1084"/>
      <c r="V1532" s="1084"/>
      <c r="W1532" s="1084"/>
      <c r="X1532" s="1084"/>
      <c r="Y1532" s="1084"/>
      <c r="Z1532" s="1084"/>
      <c r="AA1532" s="1084"/>
      <c r="AB1532" s="1084"/>
      <c r="AC1532" s="1084"/>
      <c r="AD1532" s="1084"/>
    </row>
    <row r="1533" s="1085" customFormat="true" ht="22.5" hidden="true" customHeight="true" outlineLevel="0" collapsed="false">
      <c r="A1533" s="1110" t="s">
        <v>482</v>
      </c>
      <c r="B1533" s="408" t="n">
        <v>0</v>
      </c>
      <c r="C1533" s="408" t="n">
        <v>0</v>
      </c>
      <c r="D1533" s="408" t="n">
        <v>0</v>
      </c>
      <c r="E1533" s="1089" t="n">
        <v>0</v>
      </c>
      <c r="F1533" s="83" t="n">
        <v>0</v>
      </c>
      <c r="G1533" s="1084"/>
      <c r="H1533" s="1084"/>
      <c r="I1533" s="1084"/>
      <c r="J1533" s="1084"/>
      <c r="K1533" s="1084"/>
      <c r="L1533" s="1084"/>
      <c r="M1533" s="1084"/>
      <c r="N1533" s="1084"/>
      <c r="O1533" s="1084"/>
      <c r="P1533" s="1084"/>
      <c r="Q1533" s="1084"/>
      <c r="R1533" s="1084"/>
      <c r="S1533" s="1084"/>
      <c r="T1533" s="1084"/>
      <c r="U1533" s="1084"/>
      <c r="V1533" s="1084"/>
      <c r="W1533" s="1084"/>
      <c r="X1533" s="1084"/>
      <c r="Y1533" s="1084"/>
      <c r="Z1533" s="1084"/>
      <c r="AA1533" s="1084"/>
      <c r="AB1533" s="1084"/>
      <c r="AC1533" s="1084"/>
      <c r="AD1533" s="1084"/>
    </row>
    <row r="1534" s="1085" customFormat="true" ht="12.75" hidden="false" customHeight="true" outlineLevel="0" collapsed="false">
      <c r="A1534" s="233" t="s">
        <v>381</v>
      </c>
      <c r="B1534" s="187" t="n">
        <v>-14010</v>
      </c>
      <c r="C1534" s="187" t="n">
        <v>-14010</v>
      </c>
      <c r="D1534" s="187" t="n">
        <v>-14010</v>
      </c>
      <c r="E1534" s="385" t="s">
        <v>17</v>
      </c>
      <c r="F1534" s="83" t="n">
        <v>-14010</v>
      </c>
      <c r="G1534" s="1084"/>
      <c r="H1534" s="1084"/>
      <c r="I1534" s="1084"/>
      <c r="J1534" s="1084"/>
      <c r="K1534" s="1084"/>
      <c r="L1534" s="1084"/>
      <c r="M1534" s="1084"/>
      <c r="N1534" s="1084"/>
      <c r="O1534" s="1084"/>
      <c r="P1534" s="1084"/>
      <c r="Q1534" s="1084"/>
      <c r="R1534" s="1084"/>
      <c r="S1534" s="1084"/>
      <c r="T1534" s="1084"/>
      <c r="U1534" s="1084"/>
      <c r="V1534" s="1084"/>
      <c r="W1534" s="1084"/>
      <c r="X1534" s="1084"/>
      <c r="Y1534" s="1084"/>
      <c r="Z1534" s="1084"/>
      <c r="AA1534" s="1084"/>
      <c r="AB1534" s="1084"/>
      <c r="AC1534" s="1084"/>
      <c r="AD1534" s="1084"/>
    </row>
    <row r="1535" s="1085" customFormat="true" ht="25.5" hidden="false" customHeight="true" outlineLevel="0" collapsed="false">
      <c r="A1535" s="391" t="s">
        <v>576</v>
      </c>
      <c r="B1535" s="187" t="n">
        <v>14010</v>
      </c>
      <c r="C1535" s="187" t="n">
        <v>14010</v>
      </c>
      <c r="D1535" s="187" t="s">
        <v>17</v>
      </c>
      <c r="E1535" s="385" t="s">
        <v>17</v>
      </c>
      <c r="F1535" s="187" t="s">
        <v>17</v>
      </c>
      <c r="G1535" s="1084"/>
      <c r="H1535" s="1084"/>
      <c r="I1535" s="1084"/>
      <c r="J1535" s="1084"/>
      <c r="K1535" s="1084"/>
      <c r="L1535" s="1084"/>
      <c r="M1535" s="1084"/>
      <c r="N1535" s="1084"/>
      <c r="O1535" s="1084"/>
      <c r="P1535" s="1084"/>
      <c r="Q1535" s="1084"/>
      <c r="R1535" s="1084"/>
      <c r="S1535" s="1084"/>
      <c r="T1535" s="1084"/>
      <c r="U1535" s="1084"/>
      <c r="V1535" s="1084"/>
      <c r="W1535" s="1084"/>
      <c r="X1535" s="1084"/>
      <c r="Y1535" s="1084"/>
      <c r="Z1535" s="1084"/>
      <c r="AA1535" s="1084"/>
      <c r="AB1535" s="1084"/>
      <c r="AC1535" s="1084"/>
      <c r="AD1535" s="1084"/>
    </row>
    <row r="1536" s="160" customFormat="true" ht="25.5" hidden="false" customHeight="true" outlineLevel="0" collapsed="false">
      <c r="A1536" s="394" t="s">
        <v>1853</v>
      </c>
      <c r="B1536" s="83"/>
      <c r="C1536" s="83"/>
      <c r="D1536" s="83"/>
      <c r="E1536" s="1134"/>
      <c r="F1536" s="83"/>
      <c r="G1536" s="1063"/>
      <c r="H1536" s="1063"/>
      <c r="I1536" s="1063"/>
      <c r="J1536" s="1063"/>
      <c r="K1536" s="1063"/>
      <c r="L1536" s="1063"/>
      <c r="M1536" s="1063"/>
      <c r="N1536" s="1063"/>
      <c r="O1536" s="1063"/>
      <c r="P1536" s="1063"/>
      <c r="Q1536" s="1063"/>
      <c r="R1536" s="1063"/>
      <c r="S1536" s="1063"/>
      <c r="T1536" s="1063"/>
      <c r="U1536" s="1063"/>
      <c r="V1536" s="1063"/>
      <c r="W1536" s="1063"/>
      <c r="X1536" s="1063"/>
      <c r="Y1536" s="1063"/>
    </row>
    <row r="1537" s="160" customFormat="true" ht="12" hidden="false" customHeight="true" outlineLevel="0" collapsed="false">
      <c r="A1537" s="233" t="s">
        <v>1891</v>
      </c>
      <c r="B1537" s="83" t="n">
        <v>1854854</v>
      </c>
      <c r="C1537" s="83" t="n">
        <v>1854854</v>
      </c>
      <c r="D1537" s="83" t="n">
        <v>1854854</v>
      </c>
      <c r="E1537" s="1134" t="n">
        <v>100</v>
      </c>
      <c r="F1537" s="83" t="n">
        <v>309854</v>
      </c>
      <c r="G1537" s="1063"/>
      <c r="H1537" s="1063"/>
      <c r="I1537" s="1063"/>
      <c r="J1537" s="1063"/>
      <c r="K1537" s="1063"/>
      <c r="L1537" s="1063"/>
      <c r="M1537" s="1063"/>
      <c r="N1537" s="1063"/>
      <c r="O1537" s="1063"/>
      <c r="P1537" s="1063"/>
      <c r="Q1537" s="1063"/>
      <c r="R1537" s="1063"/>
      <c r="S1537" s="1063"/>
      <c r="T1537" s="1063"/>
      <c r="U1537" s="1063"/>
      <c r="V1537" s="1063"/>
      <c r="W1537" s="1063"/>
      <c r="X1537" s="1063"/>
      <c r="Y1537" s="1063"/>
    </row>
    <row r="1538" s="160" customFormat="true" ht="12" hidden="false" customHeight="true" outlineLevel="0" collapsed="false">
      <c r="A1538" s="233" t="s">
        <v>1893</v>
      </c>
      <c r="B1538" s="83" t="n">
        <v>1854854</v>
      </c>
      <c r="C1538" s="83" t="n">
        <v>1854854</v>
      </c>
      <c r="D1538" s="83" t="n">
        <v>1854854</v>
      </c>
      <c r="E1538" s="1134" t="n">
        <v>100</v>
      </c>
      <c r="F1538" s="83" t="n">
        <v>309854</v>
      </c>
      <c r="G1538" s="1063"/>
      <c r="H1538" s="1063"/>
      <c r="I1538" s="1063"/>
      <c r="J1538" s="1063"/>
      <c r="K1538" s="1063"/>
      <c r="L1538" s="1063"/>
      <c r="M1538" s="1063"/>
      <c r="N1538" s="1063"/>
      <c r="O1538" s="1063"/>
      <c r="P1538" s="1063"/>
      <c r="Q1538" s="1063"/>
      <c r="R1538" s="1063"/>
      <c r="S1538" s="1063"/>
      <c r="T1538" s="1063"/>
      <c r="U1538" s="1063"/>
      <c r="V1538" s="1063"/>
      <c r="W1538" s="1063"/>
      <c r="X1538" s="1063"/>
      <c r="Y1538" s="1063"/>
    </row>
    <row r="1539" s="160" customFormat="true" ht="12" hidden="false" customHeight="true" outlineLevel="0" collapsed="false">
      <c r="A1539" s="1078" t="s">
        <v>366</v>
      </c>
      <c r="B1539" s="83" t="n">
        <v>2828499</v>
      </c>
      <c r="C1539" s="83" t="n">
        <v>2828499</v>
      </c>
      <c r="D1539" s="83" t="n">
        <v>2828498</v>
      </c>
      <c r="E1539" s="1134" t="n">
        <v>99.9999646455594</v>
      </c>
      <c r="F1539" s="83" t="n">
        <v>1043028</v>
      </c>
      <c r="G1539" s="1063"/>
      <c r="H1539" s="1063"/>
      <c r="I1539" s="1063"/>
      <c r="J1539" s="1063"/>
      <c r="K1539" s="1063"/>
      <c r="L1539" s="1063"/>
      <c r="M1539" s="1063"/>
      <c r="N1539" s="1063"/>
      <c r="O1539" s="1063"/>
      <c r="P1539" s="1063"/>
      <c r="Q1539" s="1063"/>
      <c r="R1539" s="1063"/>
      <c r="S1539" s="1063"/>
      <c r="T1539" s="1063"/>
      <c r="U1539" s="1063"/>
      <c r="V1539" s="1063"/>
      <c r="W1539" s="1063"/>
      <c r="X1539" s="1063"/>
      <c r="Y1539" s="1063"/>
    </row>
    <row r="1540" s="160" customFormat="true" ht="12" hidden="false" customHeight="true" outlineLevel="0" collapsed="false">
      <c r="A1540" s="1079" t="s">
        <v>377</v>
      </c>
      <c r="B1540" s="83" t="n">
        <v>2828499</v>
      </c>
      <c r="C1540" s="83" t="n">
        <v>2828499</v>
      </c>
      <c r="D1540" s="83" t="n">
        <v>2828498</v>
      </c>
      <c r="E1540" s="1134" t="n">
        <v>99.9999646455594</v>
      </c>
      <c r="F1540" s="83" t="n">
        <v>1043028</v>
      </c>
      <c r="G1540" s="1063"/>
      <c r="H1540" s="1063"/>
      <c r="I1540" s="1063"/>
      <c r="J1540" s="1063"/>
      <c r="K1540" s="1063"/>
      <c r="L1540" s="1063"/>
      <c r="M1540" s="1063"/>
      <c r="N1540" s="1063"/>
      <c r="O1540" s="1063"/>
      <c r="P1540" s="1063"/>
      <c r="Q1540" s="1063"/>
      <c r="R1540" s="1063"/>
      <c r="S1540" s="1063"/>
      <c r="T1540" s="1063"/>
      <c r="U1540" s="1063"/>
      <c r="V1540" s="1063"/>
      <c r="W1540" s="1063"/>
      <c r="X1540" s="1063"/>
      <c r="Y1540" s="1063"/>
    </row>
    <row r="1541" s="160" customFormat="true" ht="12" hidden="false" customHeight="true" outlineLevel="0" collapsed="false">
      <c r="A1541" s="1081" t="s">
        <v>1033</v>
      </c>
      <c r="B1541" s="83" t="n">
        <v>2828499</v>
      </c>
      <c r="C1541" s="83" t="n">
        <v>2828499</v>
      </c>
      <c r="D1541" s="83" t="n">
        <v>2828498</v>
      </c>
      <c r="E1541" s="1134" t="n">
        <v>99.9999646455594</v>
      </c>
      <c r="F1541" s="83" t="n">
        <v>1043028</v>
      </c>
      <c r="G1541" s="1063"/>
      <c r="H1541" s="1063"/>
      <c r="I1541" s="1063"/>
      <c r="J1541" s="1063"/>
      <c r="K1541" s="1063"/>
      <c r="L1541" s="1063"/>
      <c r="M1541" s="1063"/>
      <c r="N1541" s="1063"/>
      <c r="O1541" s="1063"/>
      <c r="P1541" s="1063"/>
      <c r="Q1541" s="1063"/>
      <c r="R1541" s="1063"/>
      <c r="S1541" s="1063"/>
      <c r="T1541" s="1063"/>
      <c r="U1541" s="1063"/>
      <c r="V1541" s="1063"/>
      <c r="W1541" s="1063"/>
      <c r="X1541" s="1063"/>
      <c r="Y1541" s="1063"/>
    </row>
    <row r="1542" s="160" customFormat="true" ht="12" hidden="false" customHeight="true" outlineLevel="0" collapsed="false">
      <c r="A1542" s="233" t="s">
        <v>381</v>
      </c>
      <c r="B1542" s="187" t="n">
        <v>-973645</v>
      </c>
      <c r="C1542" s="187" t="n">
        <v>-973645</v>
      </c>
      <c r="D1542" s="187" t="n">
        <v>-973644</v>
      </c>
      <c r="E1542" s="385" t="s">
        <v>17</v>
      </c>
      <c r="F1542" s="83" t="n">
        <v>-733174</v>
      </c>
      <c r="G1542" s="1063"/>
      <c r="H1542" s="1063"/>
      <c r="I1542" s="1063"/>
      <c r="J1542" s="1063"/>
      <c r="K1542" s="1063"/>
      <c r="L1542" s="1063"/>
      <c r="M1542" s="1063"/>
      <c r="N1542" s="1063"/>
      <c r="O1542" s="1063"/>
      <c r="P1542" s="1063"/>
      <c r="Q1542" s="1063"/>
      <c r="R1542" s="1063"/>
      <c r="S1542" s="1063"/>
      <c r="T1542" s="1063"/>
      <c r="U1542" s="1063"/>
      <c r="V1542" s="1063"/>
      <c r="W1542" s="1063"/>
      <c r="X1542" s="1063"/>
      <c r="Y1542" s="1063"/>
    </row>
    <row r="1543" s="160" customFormat="true" ht="25.5" hidden="false" customHeight="true" outlineLevel="0" collapsed="false">
      <c r="A1543" s="391" t="s">
        <v>576</v>
      </c>
      <c r="B1543" s="187" t="n">
        <v>973645</v>
      </c>
      <c r="C1543" s="187" t="n">
        <v>973645</v>
      </c>
      <c r="D1543" s="187" t="s">
        <v>17</v>
      </c>
      <c r="E1543" s="385" t="s">
        <v>17</v>
      </c>
      <c r="F1543" s="187" t="s">
        <v>17</v>
      </c>
      <c r="G1543" s="1063"/>
      <c r="H1543" s="1063"/>
      <c r="I1543" s="1063"/>
      <c r="J1543" s="1063"/>
      <c r="K1543" s="1063"/>
      <c r="L1543" s="1063"/>
      <c r="M1543" s="1063"/>
      <c r="N1543" s="1063"/>
      <c r="O1543" s="1063"/>
      <c r="P1543" s="1063"/>
      <c r="Q1543" s="1063"/>
      <c r="R1543" s="1063"/>
      <c r="S1543" s="1063"/>
      <c r="T1543" s="1063"/>
      <c r="U1543" s="1063"/>
      <c r="V1543" s="1063"/>
      <c r="W1543" s="1063"/>
      <c r="X1543" s="1063"/>
      <c r="Y1543" s="1063"/>
    </row>
    <row r="1544" s="1085" customFormat="true" ht="12.75" hidden="false" customHeight="true" outlineLevel="0" collapsed="false">
      <c r="A1544" s="324" t="s">
        <v>1846</v>
      </c>
      <c r="B1544" s="36"/>
      <c r="C1544" s="36"/>
      <c r="D1544" s="36"/>
      <c r="E1544" s="1022"/>
      <c r="F1544" s="83"/>
      <c r="G1544" s="1084"/>
      <c r="H1544" s="1084"/>
      <c r="I1544" s="1084"/>
      <c r="J1544" s="1084"/>
      <c r="K1544" s="1084"/>
      <c r="L1544" s="1084"/>
      <c r="M1544" s="1084"/>
      <c r="N1544" s="1084"/>
      <c r="O1544" s="1084"/>
      <c r="P1544" s="1084"/>
      <c r="Q1544" s="1084"/>
      <c r="R1544" s="1084"/>
      <c r="S1544" s="1084"/>
      <c r="T1544" s="1084"/>
      <c r="U1544" s="1084"/>
      <c r="V1544" s="1084"/>
      <c r="W1544" s="1084"/>
      <c r="X1544" s="1084"/>
      <c r="Y1544" s="1084"/>
      <c r="Z1544" s="1084"/>
      <c r="AA1544" s="1084"/>
      <c r="AB1544" s="1084"/>
      <c r="AC1544" s="1084"/>
      <c r="AD1544" s="1084"/>
    </row>
    <row r="1545" s="1086" customFormat="true" ht="12.75" hidden="false" customHeight="true" outlineLevel="0" collapsed="false">
      <c r="A1545" s="233" t="s">
        <v>1891</v>
      </c>
      <c r="B1545" s="83" t="n">
        <v>11458815</v>
      </c>
      <c r="C1545" s="83" t="n">
        <v>0</v>
      </c>
      <c r="D1545" s="83" t="n">
        <v>0</v>
      </c>
      <c r="E1545" s="1134" t="n">
        <v>0</v>
      </c>
      <c r="F1545" s="83" t="n">
        <v>0</v>
      </c>
      <c r="G1545" s="772"/>
      <c r="H1545" s="772"/>
      <c r="I1545" s="772"/>
      <c r="J1545" s="772"/>
      <c r="K1545" s="772"/>
      <c r="L1545" s="772"/>
      <c r="M1545" s="772"/>
      <c r="N1545" s="772"/>
      <c r="O1545" s="772"/>
      <c r="P1545" s="772"/>
      <c r="Q1545" s="772"/>
      <c r="R1545" s="772"/>
      <c r="S1545" s="772"/>
      <c r="T1545" s="772"/>
      <c r="U1545" s="772"/>
      <c r="V1545" s="772"/>
      <c r="W1545" s="772"/>
      <c r="X1545" s="772"/>
      <c r="Y1545" s="772"/>
      <c r="Z1545" s="772"/>
      <c r="AA1545" s="772"/>
      <c r="AB1545" s="772"/>
      <c r="AC1545" s="772"/>
      <c r="AD1545" s="772"/>
    </row>
    <row r="1546" s="1086" customFormat="true" ht="12.75" hidden="false" customHeight="true" outlineLevel="0" collapsed="false">
      <c r="A1546" s="233" t="s">
        <v>1893</v>
      </c>
      <c r="B1546" s="83" t="n">
        <v>11458815</v>
      </c>
      <c r="C1546" s="83" t="n">
        <v>0</v>
      </c>
      <c r="D1546" s="83" t="n">
        <v>0</v>
      </c>
      <c r="E1546" s="1134" t="n">
        <v>0</v>
      </c>
      <c r="F1546" s="83" t="n">
        <v>0</v>
      </c>
      <c r="G1546" s="772"/>
      <c r="H1546" s="772"/>
      <c r="I1546" s="772"/>
      <c r="J1546" s="772"/>
      <c r="K1546" s="772"/>
      <c r="L1546" s="772"/>
      <c r="M1546" s="772"/>
      <c r="N1546" s="772"/>
      <c r="O1546" s="772"/>
      <c r="P1546" s="772"/>
      <c r="Q1546" s="772"/>
      <c r="R1546" s="772"/>
      <c r="S1546" s="772"/>
      <c r="T1546" s="772"/>
      <c r="U1546" s="772"/>
      <c r="V1546" s="772"/>
      <c r="W1546" s="772"/>
      <c r="X1546" s="772"/>
      <c r="Y1546" s="772"/>
      <c r="Z1546" s="772"/>
      <c r="AA1546" s="772"/>
      <c r="AB1546" s="772"/>
      <c r="AC1546" s="772"/>
      <c r="AD1546" s="772"/>
    </row>
    <row r="1547" s="1092" customFormat="true" ht="12.75" hidden="false" customHeight="true" outlineLevel="0" collapsed="false">
      <c r="A1547" s="1090" t="s">
        <v>366</v>
      </c>
      <c r="B1547" s="83" t="n">
        <v>11458815</v>
      </c>
      <c r="C1547" s="83" t="n">
        <v>0</v>
      </c>
      <c r="D1547" s="83" t="n">
        <v>0</v>
      </c>
      <c r="E1547" s="1134" t="n">
        <v>0</v>
      </c>
      <c r="F1547" s="83" t="n">
        <v>0</v>
      </c>
      <c r="G1547" s="1084"/>
      <c r="H1547" s="1084"/>
      <c r="I1547" s="1084"/>
      <c r="J1547" s="1084"/>
      <c r="K1547" s="1084"/>
      <c r="L1547" s="1084"/>
      <c r="M1547" s="1084"/>
      <c r="N1547" s="1084"/>
      <c r="O1547" s="1084"/>
      <c r="P1547" s="1084"/>
      <c r="Q1547" s="1084"/>
      <c r="R1547" s="1084"/>
      <c r="S1547" s="1084"/>
      <c r="T1547" s="1084"/>
      <c r="U1547" s="1084"/>
      <c r="V1547" s="1084"/>
      <c r="W1547" s="1084"/>
      <c r="X1547" s="1084"/>
      <c r="Y1547" s="1084"/>
      <c r="Z1547" s="1084"/>
      <c r="AA1547" s="1084"/>
      <c r="AB1547" s="1084"/>
      <c r="AC1547" s="1084"/>
      <c r="AD1547" s="1084"/>
    </row>
    <row r="1548" s="1085" customFormat="true" ht="12.75" hidden="false" customHeight="true" outlineLevel="0" collapsed="false">
      <c r="A1548" s="1080" t="s">
        <v>393</v>
      </c>
      <c r="B1548" s="83" t="n">
        <v>11458815</v>
      </c>
      <c r="C1548" s="83" t="n">
        <v>0</v>
      </c>
      <c r="D1548" s="83" t="n">
        <v>0</v>
      </c>
      <c r="E1548" s="1134" t="n">
        <v>0</v>
      </c>
      <c r="F1548" s="83" t="n">
        <v>0</v>
      </c>
      <c r="G1548" s="1084"/>
      <c r="H1548" s="1084"/>
      <c r="I1548" s="1084"/>
      <c r="J1548" s="1084"/>
      <c r="K1548" s="1084"/>
      <c r="L1548" s="1084"/>
      <c r="M1548" s="1084"/>
      <c r="N1548" s="1084"/>
      <c r="O1548" s="1084"/>
      <c r="P1548" s="1084"/>
      <c r="Q1548" s="1084"/>
      <c r="R1548" s="1084"/>
      <c r="S1548" s="1084"/>
      <c r="T1548" s="1084"/>
      <c r="U1548" s="1084"/>
      <c r="V1548" s="1084"/>
      <c r="W1548" s="1084"/>
      <c r="X1548" s="1084"/>
      <c r="Y1548" s="1084"/>
      <c r="Z1548" s="1084"/>
      <c r="AA1548" s="1084"/>
      <c r="AB1548" s="1084"/>
      <c r="AC1548" s="1084"/>
      <c r="AD1548" s="1084"/>
    </row>
    <row r="1549" s="1085" customFormat="true" ht="12.75" hidden="false" customHeight="true" outlineLevel="0" collapsed="false">
      <c r="A1549" s="1091" t="s">
        <v>708</v>
      </c>
      <c r="B1549" s="83" t="n">
        <v>10495039</v>
      </c>
      <c r="C1549" s="83" t="n">
        <v>0</v>
      </c>
      <c r="D1549" s="83" t="n">
        <v>0</v>
      </c>
      <c r="E1549" s="1134" t="n">
        <v>0</v>
      </c>
      <c r="F1549" s="83" t="n">
        <v>0</v>
      </c>
      <c r="G1549" s="1084"/>
      <c r="H1549" s="1084"/>
      <c r="I1549" s="1084"/>
      <c r="J1549" s="1084"/>
      <c r="K1549" s="1084"/>
      <c r="L1549" s="1084"/>
      <c r="M1549" s="1084"/>
      <c r="N1549" s="1084"/>
      <c r="O1549" s="1084"/>
      <c r="P1549" s="1084"/>
      <c r="Q1549" s="1084"/>
      <c r="R1549" s="1084"/>
      <c r="S1549" s="1084"/>
      <c r="T1549" s="1084"/>
      <c r="U1549" s="1084"/>
      <c r="V1549" s="1084"/>
      <c r="W1549" s="1084"/>
      <c r="X1549" s="1084"/>
      <c r="Y1549" s="1084"/>
      <c r="Z1549" s="1084"/>
      <c r="AA1549" s="1084"/>
      <c r="AB1549" s="1084"/>
      <c r="AC1549" s="1084"/>
      <c r="AD1549" s="1084"/>
    </row>
    <row r="1550" s="1085" customFormat="true" ht="12.75" hidden="false" customHeight="true" outlineLevel="0" collapsed="false">
      <c r="A1550" s="1091" t="s">
        <v>370</v>
      </c>
      <c r="B1550" s="83" t="n">
        <v>963776</v>
      </c>
      <c r="C1550" s="83" t="n">
        <v>0</v>
      </c>
      <c r="D1550" s="83" t="n">
        <v>0</v>
      </c>
      <c r="E1550" s="1134" t="n">
        <v>0</v>
      </c>
      <c r="F1550" s="83" t="n">
        <v>0</v>
      </c>
      <c r="G1550" s="1084"/>
      <c r="H1550" s="1084"/>
      <c r="I1550" s="1084"/>
      <c r="J1550" s="1084"/>
      <c r="K1550" s="1084"/>
      <c r="L1550" s="1084"/>
      <c r="M1550" s="1084"/>
      <c r="N1550" s="1084"/>
      <c r="O1550" s="1084"/>
      <c r="P1550" s="1084"/>
      <c r="Q1550" s="1084"/>
      <c r="R1550" s="1084"/>
      <c r="S1550" s="1084"/>
      <c r="T1550" s="1084"/>
      <c r="U1550" s="1084"/>
      <c r="V1550" s="1084"/>
      <c r="W1550" s="1084"/>
      <c r="X1550" s="1084"/>
      <c r="Y1550" s="1084"/>
      <c r="Z1550" s="1084"/>
      <c r="AA1550" s="1084"/>
      <c r="AB1550" s="1084"/>
      <c r="AC1550" s="1084"/>
      <c r="AD1550" s="1084"/>
    </row>
    <row r="1551" s="1085" customFormat="true" ht="12.75" hidden="false" customHeight="true" outlineLevel="0" collapsed="false">
      <c r="A1551" s="1136"/>
      <c r="B1551" s="331"/>
      <c r="C1551" s="331"/>
      <c r="D1551" s="331"/>
      <c r="E1551" s="1137"/>
      <c r="F1551" s="331"/>
      <c r="G1551" s="1084"/>
      <c r="H1551" s="1084"/>
      <c r="I1551" s="1084"/>
      <c r="J1551" s="1084"/>
      <c r="K1551" s="1084"/>
      <c r="L1551" s="1084"/>
      <c r="M1551" s="1084"/>
      <c r="N1551" s="1084"/>
      <c r="O1551" s="1084"/>
      <c r="P1551" s="1084"/>
      <c r="Q1551" s="1084"/>
      <c r="R1551" s="1084"/>
      <c r="S1551" s="1084"/>
      <c r="T1551" s="1084"/>
      <c r="U1551" s="1084"/>
      <c r="V1551" s="1084"/>
      <c r="W1551" s="1084"/>
      <c r="X1551" s="1084"/>
      <c r="Y1551" s="1084"/>
      <c r="Z1551" s="1084"/>
      <c r="AA1551" s="1084"/>
      <c r="AB1551" s="1084"/>
      <c r="AC1551" s="1084"/>
      <c r="AD1551" s="1084"/>
    </row>
    <row r="1552" s="168" customFormat="true" ht="12.75" hidden="false" customHeight="true" outlineLevel="0" collapsed="false">
      <c r="A1552" s="274" t="s">
        <v>1894</v>
      </c>
      <c r="B1552" s="274"/>
      <c r="C1552" s="274"/>
      <c r="D1552" s="274"/>
      <c r="E1552" s="274"/>
      <c r="F1552" s="274"/>
    </row>
    <row r="1553" s="168" customFormat="true" ht="12.75" hidden="false" customHeight="true" outlineLevel="0" collapsed="false">
      <c r="A1553" s="274"/>
      <c r="B1553" s="274"/>
      <c r="C1553" s="274"/>
      <c r="D1553" s="274"/>
      <c r="E1553" s="274"/>
      <c r="F1553" s="274"/>
    </row>
    <row r="1554" s="160" customFormat="true" ht="12.75" hidden="false" customHeight="true" outlineLevel="0" collapsed="false">
      <c r="A1554" s="211" t="s">
        <v>347</v>
      </c>
      <c r="B1554" s="511"/>
      <c r="C1554" s="511"/>
      <c r="D1554" s="511"/>
      <c r="E1554" s="168"/>
      <c r="F1554" s="375" t="s">
        <v>55</v>
      </c>
    </row>
    <row r="1555" s="160" customFormat="true" ht="12.75" hidden="false" customHeight="true" outlineLevel="0" collapsed="false">
      <c r="A1555" s="211"/>
      <c r="B1555" s="511"/>
      <c r="C1555" s="511"/>
      <c r="D1555" s="511"/>
      <c r="E1555" s="168"/>
      <c r="F1555" s="375"/>
    </row>
    <row r="1556" s="160" customFormat="true" ht="12.75" hidden="false" customHeight="true" outlineLevel="0" collapsed="false">
      <c r="A1556" s="211"/>
      <c r="B1556" s="511"/>
      <c r="C1556" s="511"/>
      <c r="D1556" s="511"/>
      <c r="E1556" s="168"/>
      <c r="F1556" s="375"/>
    </row>
    <row r="1557" s="160" customFormat="true" ht="12.75" hidden="false" customHeight="true" outlineLevel="0" collapsed="false">
      <c r="A1557" s="211"/>
      <c r="B1557" s="511"/>
      <c r="C1557" s="511"/>
      <c r="D1557" s="511"/>
      <c r="E1557" s="168"/>
      <c r="F1557" s="375"/>
    </row>
    <row r="1558" customFormat="false" ht="12.75" hidden="false" customHeight="true" outlineLevel="0" collapsed="false">
      <c r="A1558" s="50" t="s">
        <v>1895</v>
      </c>
    </row>
    <row r="1559" customFormat="false" ht="17.25" hidden="false" customHeight="true" outlineLevel="0" collapsed="false">
      <c r="T1559" s="772"/>
    </row>
    <row r="1560" customFormat="false" ht="17.25" hidden="false" customHeight="true" outlineLevel="0" collapsed="false">
      <c r="T1560" s="772"/>
    </row>
    <row r="1561" customFormat="false" ht="17.25" hidden="false" customHeight="true" outlineLevel="0" collapsed="false">
      <c r="T1561" s="772"/>
    </row>
    <row r="1562" customFormat="false" ht="17.25" hidden="false" customHeight="true" outlineLevel="0" collapsed="false">
      <c r="T1562" s="77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552:F1552"/>
    <mergeCell ref="A1553:F1553"/>
  </mergeCells>
  <printOptions headings="false" gridLines="false" gridLinesSet="true" horizontalCentered="true" verticalCentered="false"/>
  <pageMargins left="0.6" right="0.25" top="0.708333333333333" bottom="0.401388888888889" header="0.511811023622047" footer="0.118055555555556"/>
  <pageSetup paperSize="9" scale="8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1.7"/>
    <col collapsed="false" customWidth="true" hidden="false" outlineLevel="0" max="2" min="2" style="168" width="13.28"/>
    <col collapsed="false" customWidth="true" hidden="false" outlineLevel="0" max="3" min="3" style="168" width="10.85"/>
    <col collapsed="false" customWidth="false" hidden="false" outlineLevel="0" max="4" min="4" style="168" width="9.14"/>
    <col collapsed="false" customWidth="true" hidden="false" outlineLevel="0" max="5" min="5" style="168" width="10.13"/>
    <col collapsed="false" customWidth="false" hidden="false" outlineLevel="0" max="257" min="6" style="284" width="9.14"/>
  </cols>
  <sheetData>
    <row r="1" customFormat="false" ht="12.75" hidden="false" customHeight="false" outlineLevel="0" collapsed="false">
      <c r="A1" s="198" t="s">
        <v>0</v>
      </c>
      <c r="B1" s="198"/>
      <c r="C1" s="198"/>
      <c r="D1" s="198"/>
      <c r="E1" s="198"/>
      <c r="F1" s="194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</row>
    <row r="2" customFormat="false" ht="15" hidden="false" customHeight="true" outlineLevel="0" collapsed="false">
      <c r="A2" s="199" t="s">
        <v>1</v>
      </c>
      <c r="B2" s="199"/>
      <c r="C2" s="199"/>
      <c r="D2" s="199"/>
      <c r="E2" s="199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</row>
    <row r="3" customFormat="false" ht="3.75" hidden="false" customHeight="true" outlineLevel="0" collapsed="false">
      <c r="A3" s="200"/>
      <c r="B3" s="6"/>
      <c r="C3" s="6"/>
      <c r="D3" s="6"/>
      <c r="E3" s="200"/>
      <c r="F3" s="108"/>
      <c r="G3" s="59"/>
      <c r="H3" s="59"/>
      <c r="I3" s="59"/>
      <c r="J3" s="59"/>
      <c r="K3" s="59"/>
      <c r="L3" s="59"/>
      <c r="M3" s="59"/>
      <c r="N3" s="59"/>
      <c r="O3" s="59"/>
      <c r="P3" s="59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</row>
    <row r="4" s="287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609"/>
      <c r="G4" s="609"/>
      <c r="H4" s="609"/>
      <c r="I4" s="609"/>
      <c r="J4" s="609"/>
      <c r="K4" s="609"/>
      <c r="L4" s="609"/>
      <c r="M4" s="609"/>
      <c r="N4" s="609"/>
      <c r="O4" s="609"/>
      <c r="P4" s="609"/>
      <c r="Q4" s="609"/>
    </row>
    <row r="5" s="287" customFormat="true" ht="12.75" hidden="false" customHeight="false" outlineLevel="0" collapsed="false">
      <c r="A5" s="108"/>
      <c r="B5" s="169"/>
      <c r="C5" s="169"/>
      <c r="D5" s="169"/>
      <c r="E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s="202" customFormat="true" ht="17.25" hidden="false" customHeight="true" outlineLevel="0" collapsed="false">
      <c r="A6" s="288" t="s">
        <v>3</v>
      </c>
      <c r="B6" s="288"/>
      <c r="C6" s="288"/>
      <c r="D6" s="288"/>
      <c r="E6" s="288"/>
      <c r="F6" s="107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</row>
    <row r="7" s="202" customFormat="true" ht="17.25" hidden="false" customHeight="true" outlineLevel="0" collapsed="false">
      <c r="A7" s="208" t="s">
        <v>1896</v>
      </c>
      <c r="B7" s="208"/>
      <c r="C7" s="208"/>
      <c r="D7" s="208"/>
      <c r="E7" s="208"/>
      <c r="F7" s="377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</row>
    <row r="8" s="202" customFormat="true" ht="17.25" hidden="false" customHeight="true" outlineLevel="0" collapsed="false">
      <c r="A8" s="198" t="s">
        <v>5</v>
      </c>
      <c r="B8" s="198"/>
      <c r="C8" s="198"/>
      <c r="D8" s="198"/>
      <c r="E8" s="198"/>
      <c r="F8" s="207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</row>
    <row r="9" s="289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171"/>
      <c r="G9" s="171"/>
      <c r="H9" s="171"/>
      <c r="I9" s="171"/>
      <c r="J9" s="171"/>
      <c r="K9" s="171"/>
      <c r="L9" s="171"/>
      <c r="M9" s="171"/>
      <c r="N9" s="59"/>
      <c r="O9" s="1138"/>
    </row>
    <row r="10" s="100" customFormat="true" ht="12.75" hidden="false" customHeight="false" outlineLevel="0" collapsed="false">
      <c r="A10" s="211" t="s">
        <v>7</v>
      </c>
      <c r="B10" s="171"/>
      <c r="C10" s="171"/>
      <c r="D10" s="172"/>
      <c r="E10" s="213" t="s">
        <v>8</v>
      </c>
      <c r="F10" s="171"/>
      <c r="G10" s="289"/>
      <c r="H10" s="173"/>
    </row>
    <row r="11" customFormat="false" ht="12.75" hidden="false" customHeight="false" outlineLevel="0" collapsed="false">
      <c r="E11" s="279" t="s">
        <v>1897</v>
      </c>
    </row>
    <row r="12" customFormat="false" ht="10.5" hidden="false" customHeight="true" outlineLevel="0" collapsed="false">
      <c r="A12" s="483"/>
      <c r="B12" s="483"/>
      <c r="C12" s="483"/>
      <c r="D12" s="483"/>
      <c r="E12" s="1139" t="s">
        <v>60</v>
      </c>
    </row>
    <row r="13" s="100" customFormat="true" ht="51" hidden="false" customHeight="false" outlineLevel="0" collapsed="false">
      <c r="A13" s="134" t="s">
        <v>10</v>
      </c>
      <c r="B13" s="215" t="s">
        <v>1898</v>
      </c>
      <c r="C13" s="215" t="s">
        <v>63</v>
      </c>
      <c r="D13" s="215" t="s">
        <v>1899</v>
      </c>
      <c r="E13" s="215" t="s">
        <v>65</v>
      </c>
    </row>
    <row r="14" s="100" customFormat="true" ht="12.75" hidden="false" customHeight="false" outlineLevel="0" collapsed="false">
      <c r="A14" s="1140" t="n">
        <v>1</v>
      </c>
      <c r="B14" s="215" t="n">
        <v>2</v>
      </c>
      <c r="C14" s="215" t="n">
        <v>3</v>
      </c>
      <c r="D14" s="215" t="n">
        <v>4</v>
      </c>
      <c r="E14" s="143" t="n">
        <v>5</v>
      </c>
    </row>
    <row r="15" s="100" customFormat="true" ht="17.25" hidden="false" customHeight="true" outlineLevel="0" collapsed="false">
      <c r="A15" s="257" t="s">
        <v>1900</v>
      </c>
      <c r="B15" s="217" t="n">
        <v>176092886</v>
      </c>
      <c r="C15" s="181" t="n">
        <v>171438202</v>
      </c>
      <c r="D15" s="1141" t="n">
        <v>97.3566882196479</v>
      </c>
      <c r="E15" s="181" t="n">
        <v>44222879</v>
      </c>
    </row>
    <row r="16" s="100" customFormat="true" ht="17.25" hidden="false" customHeight="true" outlineLevel="0" collapsed="false">
      <c r="A16" s="257" t="s">
        <v>1901</v>
      </c>
      <c r="B16" s="217" t="n">
        <v>473632</v>
      </c>
      <c r="C16" s="181" t="n">
        <v>405161</v>
      </c>
      <c r="D16" s="1141" t="n">
        <v>85.5434176744815</v>
      </c>
      <c r="E16" s="181" t="n">
        <v>26357</v>
      </c>
    </row>
    <row r="17" s="100" customFormat="true" ht="17.25" hidden="false" customHeight="true" outlineLevel="0" collapsed="false">
      <c r="A17" s="1105" t="s">
        <v>1902</v>
      </c>
      <c r="B17" s="187" t="n">
        <v>473632</v>
      </c>
      <c r="C17" s="186" t="n">
        <v>405161</v>
      </c>
      <c r="D17" s="1142" t="n">
        <v>85.5434176744815</v>
      </c>
      <c r="E17" s="186" t="n">
        <v>26357</v>
      </c>
    </row>
    <row r="18" s="100" customFormat="true" ht="17.25" hidden="false" customHeight="true" outlineLevel="0" collapsed="false">
      <c r="A18" s="257" t="s">
        <v>1903</v>
      </c>
      <c r="B18" s="217" t="n">
        <v>339000</v>
      </c>
      <c r="C18" s="181" t="n">
        <v>339000</v>
      </c>
      <c r="D18" s="1141" t="n">
        <v>100</v>
      </c>
      <c r="E18" s="181" t="n">
        <v>28460</v>
      </c>
      <c r="F18" s="1143"/>
    </row>
    <row r="19" s="100" customFormat="true" ht="17.25" hidden="false" customHeight="true" outlineLevel="0" collapsed="false">
      <c r="A19" s="1105" t="s">
        <v>1904</v>
      </c>
      <c r="B19" s="187" t="n">
        <v>339000</v>
      </c>
      <c r="C19" s="186" t="n">
        <v>339000</v>
      </c>
      <c r="D19" s="1142" t="n">
        <v>100</v>
      </c>
      <c r="E19" s="186" t="n">
        <v>28460</v>
      </c>
    </row>
    <row r="20" s="100" customFormat="true" ht="17.25" hidden="false" customHeight="true" outlineLevel="0" collapsed="false">
      <c r="A20" s="257" t="s">
        <v>1905</v>
      </c>
      <c r="B20" s="217" t="n">
        <v>20463041</v>
      </c>
      <c r="C20" s="181" t="n">
        <v>20463028</v>
      </c>
      <c r="D20" s="1141" t="n">
        <v>99.9999364708305</v>
      </c>
      <c r="E20" s="181" t="n">
        <v>1742727</v>
      </c>
    </row>
    <row r="21" s="100" customFormat="true" ht="25.5" hidden="false" customHeight="false" outlineLevel="0" collapsed="false">
      <c r="A21" s="1105" t="s">
        <v>1906</v>
      </c>
      <c r="B21" s="187" t="n">
        <v>81470</v>
      </c>
      <c r="C21" s="186" t="n">
        <v>81470</v>
      </c>
      <c r="D21" s="1142" t="n">
        <v>100</v>
      </c>
      <c r="E21" s="186" t="n">
        <v>9105</v>
      </c>
    </row>
    <row r="22" s="100" customFormat="true" ht="17.25" hidden="false" customHeight="true" outlineLevel="0" collapsed="false">
      <c r="A22" s="1105" t="s">
        <v>1907</v>
      </c>
      <c r="B22" s="187" t="n">
        <v>20381571</v>
      </c>
      <c r="C22" s="186" t="n">
        <v>20381558</v>
      </c>
      <c r="D22" s="1142" t="n">
        <v>99.9999362168893</v>
      </c>
      <c r="E22" s="186" t="n">
        <v>1733622</v>
      </c>
    </row>
    <row r="23" s="100" customFormat="true" ht="17.25" hidden="false" customHeight="true" outlineLevel="0" collapsed="false">
      <c r="A23" s="257" t="s">
        <v>1908</v>
      </c>
      <c r="B23" s="217" t="n">
        <v>3957645</v>
      </c>
      <c r="C23" s="181" t="n">
        <v>3807698</v>
      </c>
      <c r="D23" s="1141" t="n">
        <v>96.2112064118939</v>
      </c>
      <c r="E23" s="181" t="n">
        <v>347925</v>
      </c>
    </row>
    <row r="24" s="100" customFormat="true" ht="17.25" hidden="false" customHeight="true" outlineLevel="0" collapsed="false">
      <c r="A24" s="257" t="s">
        <v>1909</v>
      </c>
      <c r="B24" s="440" t="n">
        <v>3000000</v>
      </c>
      <c r="C24" s="181" t="n">
        <v>2672114</v>
      </c>
      <c r="D24" s="1141" t="n">
        <v>89.0704666666667</v>
      </c>
      <c r="E24" s="181" t="n">
        <v>431936</v>
      </c>
    </row>
    <row r="25" s="100" customFormat="true" ht="17.25" hidden="false" customHeight="true" outlineLevel="0" collapsed="false">
      <c r="A25" s="257" t="s">
        <v>1910</v>
      </c>
      <c r="B25" s="440" t="n">
        <v>1847199</v>
      </c>
      <c r="C25" s="181" t="n">
        <v>1847199</v>
      </c>
      <c r="D25" s="1141" t="n">
        <v>100</v>
      </c>
      <c r="E25" s="181" t="n">
        <v>356054</v>
      </c>
    </row>
    <row r="26" s="100" customFormat="true" ht="17.25" hidden="false" customHeight="true" outlineLevel="0" collapsed="false">
      <c r="A26" s="257" t="s">
        <v>1911</v>
      </c>
      <c r="B26" s="217" t="n">
        <v>206173403</v>
      </c>
      <c r="C26" s="181" t="n">
        <v>200972402</v>
      </c>
      <c r="D26" s="1141" t="n">
        <v>97.4773656910538</v>
      </c>
      <c r="E26" s="181" t="n">
        <v>47156338</v>
      </c>
    </row>
    <row r="27" s="100" customFormat="true" ht="12" hidden="false" customHeight="true" outlineLevel="0" collapsed="false">
      <c r="A27" s="477" t="s">
        <v>1912</v>
      </c>
      <c r="B27" s="815"/>
      <c r="C27" s="108"/>
      <c r="D27" s="108"/>
      <c r="E27" s="108"/>
    </row>
    <row r="28" s="100" customFormat="true" ht="12" hidden="false" customHeight="true" outlineLevel="0" collapsed="false">
      <c r="A28" s="1144"/>
      <c r="B28" s="815"/>
      <c r="C28" s="108"/>
      <c r="D28" s="108"/>
      <c r="E28" s="108"/>
    </row>
    <row r="29" s="100" customFormat="true" ht="12" hidden="false" customHeight="true" outlineLevel="0" collapsed="false">
      <c r="A29" s="1144"/>
      <c r="B29" s="815"/>
      <c r="C29" s="108"/>
      <c r="D29" s="108"/>
      <c r="E29" s="108"/>
    </row>
    <row r="30" s="100" customFormat="true" ht="12" hidden="false" customHeight="true" outlineLevel="0" collapsed="false">
      <c r="A30" s="106" t="s">
        <v>1913</v>
      </c>
      <c r="B30" s="815"/>
      <c r="C30" s="108"/>
      <c r="D30" s="108"/>
      <c r="E30" s="279" t="s">
        <v>55</v>
      </c>
    </row>
    <row r="31" s="100" customFormat="true" ht="12" hidden="false" customHeight="true" outlineLevel="0" collapsed="false">
      <c r="A31" s="106"/>
      <c r="B31" s="168"/>
      <c r="C31" s="173"/>
      <c r="E31" s="195"/>
      <c r="F31" s="173"/>
      <c r="G31" s="173"/>
      <c r="I31" s="193"/>
    </row>
    <row r="32" s="100" customFormat="true" ht="12.75" hidden="false" customHeight="false" outlineLevel="0" collapsed="false">
      <c r="A32" s="106"/>
      <c r="B32" s="194"/>
      <c r="C32" s="173"/>
      <c r="E32" s="195"/>
      <c r="F32" s="173"/>
      <c r="G32" s="173"/>
      <c r="H32" s="195"/>
    </row>
    <row r="33" s="168" customFormat="true" ht="12.75" hidden="false" customHeight="false" outlineLevel="0" collapsed="false">
      <c r="A33" s="194"/>
      <c r="B33" s="511"/>
      <c r="C33" s="511"/>
      <c r="D33" s="1145"/>
    </row>
    <row r="34" s="168" customFormat="true" ht="12.75" hidden="false" customHeight="false" outlineLevel="0" collapsed="false">
      <c r="A34" s="194"/>
      <c r="B34" s="511"/>
      <c r="C34" s="511"/>
      <c r="D34" s="1145"/>
    </row>
    <row r="35" s="100" customFormat="true" ht="12.75" hidden="false" customHeight="false" outlineLevel="0" collapsed="false">
      <c r="A35" s="282"/>
      <c r="B35" s="168"/>
      <c r="C35" s="168"/>
      <c r="D35" s="168"/>
      <c r="E35" s="168"/>
    </row>
    <row r="36" s="168" customFormat="true" ht="12.75" hidden="false" customHeight="false" outlineLevel="0" collapsed="false"/>
    <row r="37" s="168" customFormat="true" ht="12.75" hidden="false" customHeight="false" outlineLevel="0" collapsed="false">
      <c r="A37" s="280" t="s">
        <v>56</v>
      </c>
    </row>
    <row r="38" s="100" customFormat="true" ht="12.75" hidden="false" customHeight="false" outlineLevel="0" collapsed="false">
      <c r="A38" s="168"/>
      <c r="B38" s="168"/>
      <c r="C38" s="168"/>
      <c r="D38" s="168"/>
      <c r="E38" s="168"/>
    </row>
    <row r="39" s="100" customFormat="true" ht="12.75" hidden="false" customHeight="false" outlineLevel="0" collapsed="false">
      <c r="A39" s="168"/>
      <c r="B39" s="168"/>
      <c r="C39" s="168"/>
      <c r="D39" s="168"/>
      <c r="E39" s="168"/>
    </row>
    <row r="40" s="100" customFormat="true" ht="12.75" hidden="false" customHeight="false" outlineLevel="0" collapsed="false">
      <c r="A40" s="168"/>
      <c r="B40" s="168"/>
      <c r="C40" s="168"/>
      <c r="D40" s="168"/>
      <c r="E40" s="16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0" t="s">
        <v>156</v>
      </c>
      <c r="B7" s="110"/>
      <c r="C7" s="110"/>
      <c r="D7" s="110"/>
      <c r="E7" s="110"/>
      <c r="F7" s="110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5" t="s">
        <v>157</v>
      </c>
    </row>
    <row r="12" customFormat="false" ht="14.25" hidden="false" customHeight="true" outlineLevel="0" collapsed="false">
      <c r="A12" s="22"/>
      <c r="B12" s="21"/>
      <c r="C12" s="66"/>
      <c r="D12" s="66"/>
      <c r="E12" s="66"/>
      <c r="F12" s="67" t="s">
        <v>60</v>
      </c>
    </row>
    <row r="13" customFormat="false" ht="48" hidden="false" customHeight="false" outlineLevel="0" collapsed="false">
      <c r="A13" s="70" t="s">
        <v>158</v>
      </c>
      <c r="B13" s="70" t="s">
        <v>61</v>
      </c>
      <c r="C13" s="111" t="s">
        <v>62</v>
      </c>
      <c r="D13" s="111" t="s">
        <v>63</v>
      </c>
      <c r="E13" s="111" t="s">
        <v>64</v>
      </c>
      <c r="F13" s="111" t="s">
        <v>65</v>
      </c>
    </row>
    <row r="14" customFormat="false" ht="12.75" hidden="false" customHeight="false" outlineLevel="0" collapsed="false">
      <c r="A14" s="112" t="n">
        <v>1</v>
      </c>
      <c r="B14" s="112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</row>
    <row r="15" customFormat="false" ht="12.95" hidden="false" customHeight="true" outlineLevel="0" collapsed="false">
      <c r="A15" s="73"/>
      <c r="B15" s="114" t="s">
        <v>159</v>
      </c>
      <c r="C15" s="115" t="n">
        <v>2467368318</v>
      </c>
      <c r="D15" s="115" t="n">
        <v>2336720078</v>
      </c>
      <c r="E15" s="116" t="n">
        <v>94.7049559221908</v>
      </c>
      <c r="F15" s="115" t="n">
        <v>206641390</v>
      </c>
    </row>
    <row r="16" customFormat="false" ht="12.95" hidden="false" customHeight="true" outlineLevel="0" collapsed="false">
      <c r="A16" s="78"/>
      <c r="B16" s="117" t="s">
        <v>160</v>
      </c>
      <c r="C16" s="115" t="n">
        <v>1712514810</v>
      </c>
      <c r="D16" s="115" t="n">
        <v>1773244463</v>
      </c>
      <c r="E16" s="116" t="n">
        <v>103.546226441102</v>
      </c>
      <c r="F16" s="115" t="n">
        <v>173191117</v>
      </c>
    </row>
    <row r="17" customFormat="false" ht="12.95" hidden="false" customHeight="true" outlineLevel="0" collapsed="false">
      <c r="A17" s="78"/>
      <c r="B17" s="117" t="s">
        <v>161</v>
      </c>
      <c r="C17" s="115" t="n">
        <v>408350000</v>
      </c>
      <c r="D17" s="115" t="n">
        <v>417816161</v>
      </c>
      <c r="E17" s="116" t="n">
        <v>102.318148891882</v>
      </c>
      <c r="F17" s="115" t="n">
        <v>39617643</v>
      </c>
    </row>
    <row r="18" customFormat="false" ht="12.95" hidden="false" customHeight="true" outlineLevel="0" collapsed="false">
      <c r="A18" s="71" t="s">
        <v>162</v>
      </c>
      <c r="B18" s="118" t="s">
        <v>163</v>
      </c>
      <c r="C18" s="119" t="n">
        <v>161800000</v>
      </c>
      <c r="D18" s="119" t="n">
        <v>164006052</v>
      </c>
      <c r="E18" s="120" t="n">
        <v>101.363443757726</v>
      </c>
      <c r="F18" s="121" t="n">
        <v>18596590</v>
      </c>
    </row>
    <row r="19" customFormat="false" ht="12.95" hidden="false" customHeight="true" outlineLevel="0" collapsed="false">
      <c r="A19" s="71" t="s">
        <v>164</v>
      </c>
      <c r="B19" s="118" t="s">
        <v>165</v>
      </c>
      <c r="C19" s="119" t="n">
        <v>246550000</v>
      </c>
      <c r="D19" s="121" t="n">
        <v>253810109</v>
      </c>
      <c r="E19" s="120" t="n">
        <v>102.944680186575</v>
      </c>
      <c r="F19" s="121" t="n">
        <v>21021053</v>
      </c>
    </row>
    <row r="20" customFormat="false" ht="12.95" hidden="false" customHeight="true" outlineLevel="0" collapsed="false">
      <c r="A20" s="78"/>
      <c r="B20" s="117" t="s">
        <v>166</v>
      </c>
      <c r="C20" s="115" t="n">
        <v>1279580810</v>
      </c>
      <c r="D20" s="115" t="n">
        <v>1331145792</v>
      </c>
      <c r="E20" s="116" t="n">
        <v>104.029833957888</v>
      </c>
      <c r="F20" s="115" t="n">
        <v>131982107</v>
      </c>
    </row>
    <row r="21" customFormat="false" ht="12.95" hidden="false" customHeight="true" outlineLevel="0" collapsed="false">
      <c r="A21" s="71" t="s">
        <v>167</v>
      </c>
      <c r="B21" s="118" t="s">
        <v>168</v>
      </c>
      <c r="C21" s="119" t="n">
        <v>894459810</v>
      </c>
      <c r="D21" s="121" t="n">
        <v>930548188</v>
      </c>
      <c r="E21" s="120" t="n">
        <v>104.034656179801</v>
      </c>
      <c r="F21" s="121" t="n">
        <v>89747805</v>
      </c>
    </row>
    <row r="22" customFormat="false" ht="26.25" hidden="false" customHeight="true" outlineLevel="0" collapsed="false">
      <c r="A22" s="122" t="s">
        <v>169</v>
      </c>
      <c r="B22" s="118" t="s">
        <v>170</v>
      </c>
      <c r="C22" s="119" t="n">
        <v>352891000</v>
      </c>
      <c r="D22" s="121" t="n">
        <v>366196798</v>
      </c>
      <c r="E22" s="120" t="n">
        <v>103.770512141143</v>
      </c>
      <c r="F22" s="121" t="n">
        <v>38831003</v>
      </c>
    </row>
    <row r="23" customFormat="false" ht="12.95" hidden="false" customHeight="true" outlineLevel="0" collapsed="false">
      <c r="A23" s="122" t="s">
        <v>171</v>
      </c>
      <c r="B23" s="118" t="s">
        <v>172</v>
      </c>
      <c r="C23" s="119" t="n">
        <v>12930000</v>
      </c>
      <c r="D23" s="121" t="n">
        <v>13682201</v>
      </c>
      <c r="E23" s="120" t="n">
        <v>105.817486465584</v>
      </c>
      <c r="F23" s="121" t="n">
        <v>1335584</v>
      </c>
    </row>
    <row r="24" customFormat="false" ht="12.95" hidden="false" customHeight="true" outlineLevel="0" collapsed="false">
      <c r="A24" s="71" t="s">
        <v>173</v>
      </c>
      <c r="B24" s="118" t="s">
        <v>174</v>
      </c>
      <c r="C24" s="119" t="n">
        <v>19300000</v>
      </c>
      <c r="D24" s="121" t="n">
        <v>20718605</v>
      </c>
      <c r="E24" s="120" t="n">
        <v>107.350284974093</v>
      </c>
      <c r="F24" s="121" t="n">
        <v>2067715</v>
      </c>
    </row>
    <row r="25" customFormat="false" ht="12.95" hidden="false" customHeight="true" outlineLevel="0" collapsed="false">
      <c r="A25" s="78"/>
      <c r="B25" s="117" t="s">
        <v>175</v>
      </c>
      <c r="C25" s="115" t="n">
        <v>24584000</v>
      </c>
      <c r="D25" s="115" t="n">
        <v>24282510</v>
      </c>
      <c r="E25" s="116" t="n">
        <v>98.7736332574032</v>
      </c>
      <c r="F25" s="115" t="n">
        <v>1591367</v>
      </c>
    </row>
    <row r="26" customFormat="false" ht="12.95" hidden="false" customHeight="true" outlineLevel="0" collapsed="false">
      <c r="A26" s="71" t="s">
        <v>176</v>
      </c>
      <c r="B26" s="118" t="s">
        <v>177</v>
      </c>
      <c r="C26" s="119" t="n">
        <v>14808000</v>
      </c>
      <c r="D26" s="121" t="n">
        <v>15417007</v>
      </c>
      <c r="E26" s="120" t="n">
        <v>104.11268908698</v>
      </c>
      <c r="F26" s="121" t="n">
        <v>1462055</v>
      </c>
    </row>
    <row r="27" customFormat="false" ht="12.95" hidden="false" customHeight="true" outlineLevel="0" collapsed="false">
      <c r="A27" s="71" t="s">
        <v>178</v>
      </c>
      <c r="B27" s="118" t="s">
        <v>179</v>
      </c>
      <c r="C27" s="119" t="n">
        <v>420000</v>
      </c>
      <c r="D27" s="121" t="n">
        <v>435822</v>
      </c>
      <c r="E27" s="120" t="n">
        <v>103.767142857143</v>
      </c>
      <c r="F27" s="121" t="n">
        <v>39004</v>
      </c>
    </row>
    <row r="28" customFormat="false" ht="12.95" hidden="false" customHeight="true" outlineLevel="0" collapsed="false">
      <c r="A28" s="71" t="s">
        <v>180</v>
      </c>
      <c r="B28" s="118" t="s">
        <v>181</v>
      </c>
      <c r="C28" s="119" t="n">
        <v>9356000</v>
      </c>
      <c r="D28" s="121" t="n">
        <v>8429681</v>
      </c>
      <c r="E28" s="120" t="n">
        <v>90.0991983753741</v>
      </c>
      <c r="F28" s="121" t="n">
        <v>90308</v>
      </c>
    </row>
    <row r="29" customFormat="false" ht="12.95" hidden="false" customHeight="true" outlineLevel="0" collapsed="false">
      <c r="A29" s="123"/>
      <c r="B29" s="124" t="s">
        <v>182</v>
      </c>
      <c r="C29" s="125" t="s">
        <v>17</v>
      </c>
      <c r="D29" s="125" t="n">
        <v>30881</v>
      </c>
      <c r="E29" s="116" t="s">
        <v>17</v>
      </c>
      <c r="F29" s="121" t="n">
        <v>3467</v>
      </c>
    </row>
    <row r="30" customFormat="false" ht="12.95" hidden="false" customHeight="true" outlineLevel="0" collapsed="false">
      <c r="A30" s="126" t="s">
        <v>183</v>
      </c>
      <c r="B30" s="118" t="s">
        <v>184</v>
      </c>
      <c r="C30" s="127" t="s">
        <v>17</v>
      </c>
      <c r="D30" s="121" t="n">
        <v>30881</v>
      </c>
      <c r="E30" s="128" t="s">
        <v>17</v>
      </c>
      <c r="F30" s="121" t="n">
        <v>3467</v>
      </c>
    </row>
    <row r="31" customFormat="false" ht="12.95" hidden="false" customHeight="true" outlineLevel="0" collapsed="false">
      <c r="A31" s="78"/>
      <c r="B31" s="117" t="s">
        <v>185</v>
      </c>
      <c r="C31" s="115" t="n">
        <v>261400030</v>
      </c>
      <c r="D31" s="115" t="n">
        <v>188797721</v>
      </c>
      <c r="E31" s="116" t="n">
        <v>72.2255927055555</v>
      </c>
      <c r="F31" s="115" t="n">
        <v>14331860</v>
      </c>
    </row>
    <row r="32" customFormat="false" ht="12.95" hidden="false" customHeight="true" outlineLevel="0" collapsed="false">
      <c r="A32" s="71" t="s">
        <v>186</v>
      </c>
      <c r="B32" s="118" t="s">
        <v>187</v>
      </c>
      <c r="C32" s="119" t="n">
        <v>1458848</v>
      </c>
      <c r="D32" s="121" t="n">
        <v>1459850</v>
      </c>
      <c r="E32" s="120" t="n">
        <v>100.068684331747</v>
      </c>
      <c r="F32" s="121" t="n">
        <v>1002</v>
      </c>
    </row>
    <row r="33" customFormat="false" ht="25.5" hidden="false" customHeight="false" outlineLevel="0" collapsed="false">
      <c r="A33" s="122" t="s">
        <v>188</v>
      </c>
      <c r="B33" s="129" t="s">
        <v>189</v>
      </c>
      <c r="C33" s="119" t="n">
        <v>46430500</v>
      </c>
      <c r="D33" s="121" t="n">
        <v>46522216</v>
      </c>
      <c r="E33" s="120" t="n">
        <v>100.19753394859</v>
      </c>
      <c r="F33" s="121" t="n">
        <v>161196</v>
      </c>
    </row>
    <row r="34" customFormat="false" ht="12.95" hidden="false" customHeight="true" outlineLevel="0" collapsed="false">
      <c r="A34" s="122"/>
      <c r="B34" s="130" t="s">
        <v>190</v>
      </c>
      <c r="C34" s="131" t="n">
        <v>11394758</v>
      </c>
      <c r="D34" s="131" t="n">
        <v>11394758</v>
      </c>
      <c r="E34" s="132" t="n">
        <v>100</v>
      </c>
      <c r="F34" s="133" t="n">
        <v>0</v>
      </c>
    </row>
    <row r="35" customFormat="false" ht="12.75" hidden="false" customHeight="false" outlineLevel="0" collapsed="false">
      <c r="A35" s="134" t="s">
        <v>191</v>
      </c>
      <c r="B35" s="135" t="s">
        <v>192</v>
      </c>
      <c r="C35" s="119" t="n">
        <v>9600000</v>
      </c>
      <c r="D35" s="121" t="n">
        <v>9796123</v>
      </c>
      <c r="E35" s="120" t="n">
        <v>102.042947916667</v>
      </c>
      <c r="F35" s="121" t="n">
        <v>857544</v>
      </c>
    </row>
    <row r="36" customFormat="false" ht="12.95" hidden="false" customHeight="true" outlineLevel="0" collapsed="false">
      <c r="A36" s="134" t="s">
        <v>193</v>
      </c>
      <c r="B36" s="135" t="s">
        <v>194</v>
      </c>
      <c r="C36" s="119" t="n">
        <v>7500000</v>
      </c>
      <c r="D36" s="121" t="n">
        <v>7066894</v>
      </c>
      <c r="E36" s="120" t="n">
        <v>94.2252533333333</v>
      </c>
      <c r="F36" s="121" t="n">
        <v>518303</v>
      </c>
    </row>
    <row r="37" customFormat="false" ht="28.5" hidden="false" customHeight="true" outlineLevel="0" collapsed="false">
      <c r="A37" s="134" t="s">
        <v>195</v>
      </c>
      <c r="B37" s="135" t="s">
        <v>196</v>
      </c>
      <c r="C37" s="127" t="s">
        <v>17</v>
      </c>
      <c r="D37" s="121" t="n">
        <v>1256994</v>
      </c>
      <c r="E37" s="120" t="s">
        <v>17</v>
      </c>
      <c r="F37" s="121" t="n">
        <v>0</v>
      </c>
    </row>
    <row r="38" customFormat="false" ht="38.25" hidden="false" customHeight="false" outlineLevel="0" collapsed="false">
      <c r="A38" s="122" t="s">
        <v>197</v>
      </c>
      <c r="B38" s="129" t="s">
        <v>198</v>
      </c>
      <c r="C38" s="119" t="n">
        <v>68492753</v>
      </c>
      <c r="D38" s="121" t="n">
        <v>71920949</v>
      </c>
      <c r="E38" s="120" t="n">
        <v>105.005195221165</v>
      </c>
      <c r="F38" s="121" t="n">
        <v>7961752</v>
      </c>
    </row>
    <row r="39" customFormat="false" ht="37.5" hidden="false" customHeight="true" outlineLevel="0" collapsed="false">
      <c r="A39" s="134" t="s">
        <v>199</v>
      </c>
      <c r="B39" s="129" t="s">
        <v>200</v>
      </c>
      <c r="C39" s="119" t="n">
        <v>1317000</v>
      </c>
      <c r="D39" s="121" t="n">
        <v>1139152</v>
      </c>
      <c r="E39" s="120" t="n">
        <v>86.4959757023538</v>
      </c>
      <c r="F39" s="121" t="n">
        <v>129223</v>
      </c>
    </row>
    <row r="40" customFormat="false" ht="12.95" hidden="false" customHeight="true" outlineLevel="0" collapsed="false">
      <c r="A40" s="134" t="s">
        <v>201</v>
      </c>
      <c r="B40" s="136" t="s">
        <v>202</v>
      </c>
      <c r="C40" s="131" t="n">
        <v>280000</v>
      </c>
      <c r="D40" s="133" t="n">
        <v>253384</v>
      </c>
      <c r="E40" s="132" t="n">
        <v>90.4942857142857</v>
      </c>
      <c r="F40" s="133" t="n">
        <v>13218</v>
      </c>
    </row>
    <row r="41" customFormat="false" ht="15" hidden="false" customHeight="true" outlineLevel="0" collapsed="false">
      <c r="A41" s="134" t="s">
        <v>203</v>
      </c>
      <c r="B41" s="137" t="s">
        <v>204</v>
      </c>
      <c r="C41" s="119" t="n">
        <v>26589186</v>
      </c>
      <c r="D41" s="119" t="n">
        <v>26469052</v>
      </c>
      <c r="E41" s="120" t="n">
        <v>99.5481847394651</v>
      </c>
      <c r="F41" s="119" t="n">
        <v>2464800</v>
      </c>
    </row>
    <row r="42" customFormat="false" ht="12.95" hidden="false" customHeight="true" outlineLevel="0" collapsed="false">
      <c r="A42" s="138" t="s">
        <v>205</v>
      </c>
      <c r="B42" s="139" t="s">
        <v>206</v>
      </c>
      <c r="C42" s="131" t="n">
        <v>21500000</v>
      </c>
      <c r="D42" s="133" t="n">
        <v>20572683</v>
      </c>
      <c r="E42" s="132" t="n">
        <v>95.6868976744186</v>
      </c>
      <c r="F42" s="133" t="n">
        <v>1192398</v>
      </c>
    </row>
    <row r="43" customFormat="false" ht="12.95" hidden="false" customHeight="true" outlineLevel="0" collapsed="false">
      <c r="A43" s="138" t="s">
        <v>207</v>
      </c>
      <c r="B43" s="139" t="s">
        <v>208</v>
      </c>
      <c r="C43" s="131" t="n">
        <v>2242000</v>
      </c>
      <c r="D43" s="133" t="n">
        <v>2677550</v>
      </c>
      <c r="E43" s="132" t="n">
        <v>119.42685102587</v>
      </c>
      <c r="F43" s="133" t="n">
        <v>1016000</v>
      </c>
    </row>
    <row r="44" customFormat="false" ht="12.95" hidden="false" customHeight="true" outlineLevel="0" collapsed="false">
      <c r="A44" s="138" t="s">
        <v>209</v>
      </c>
      <c r="B44" s="139" t="s">
        <v>210</v>
      </c>
      <c r="C44" s="131" t="n">
        <v>2159422</v>
      </c>
      <c r="D44" s="133" t="n">
        <v>2427610</v>
      </c>
      <c r="E44" s="132" t="n">
        <v>112.419434459777</v>
      </c>
      <c r="F44" s="133" t="n">
        <v>211264</v>
      </c>
    </row>
    <row r="45" customFormat="false" ht="12.95" hidden="false" customHeight="true" outlineLevel="0" collapsed="false">
      <c r="A45" s="138" t="s">
        <v>211</v>
      </c>
      <c r="B45" s="139" t="s">
        <v>212</v>
      </c>
      <c r="C45" s="140" t="n">
        <v>287764</v>
      </c>
      <c r="D45" s="133" t="n">
        <v>287829</v>
      </c>
      <c r="E45" s="132" t="n">
        <v>100.022587954018</v>
      </c>
      <c r="F45" s="133" t="n">
        <v>0</v>
      </c>
    </row>
    <row r="46" customFormat="false" ht="24.75" hidden="false" customHeight="true" outlineLevel="0" collapsed="false">
      <c r="A46" s="141" t="s">
        <v>213</v>
      </c>
      <c r="B46" s="142" t="s">
        <v>214</v>
      </c>
      <c r="C46" s="131" t="n">
        <v>400000</v>
      </c>
      <c r="D46" s="133" t="n">
        <v>503380</v>
      </c>
      <c r="E46" s="132" t="n">
        <v>125.845</v>
      </c>
      <c r="F46" s="133" t="n">
        <v>45138</v>
      </c>
    </row>
    <row r="47" customFormat="false" ht="12.95" hidden="false" customHeight="true" outlineLevel="0" collapsed="false">
      <c r="A47" s="122" t="s">
        <v>215</v>
      </c>
      <c r="B47" s="129" t="s">
        <v>216</v>
      </c>
      <c r="C47" s="119" t="n">
        <v>170000</v>
      </c>
      <c r="D47" s="121" t="n">
        <v>293571</v>
      </c>
      <c r="E47" s="120" t="n">
        <v>172.688823529412</v>
      </c>
      <c r="F47" s="121" t="n">
        <v>74</v>
      </c>
    </row>
    <row r="48" customFormat="false" ht="12.95" hidden="false" customHeight="true" outlineLevel="0" collapsed="false">
      <c r="A48" s="143" t="s">
        <v>217</v>
      </c>
      <c r="B48" s="144" t="s">
        <v>218</v>
      </c>
      <c r="C48" s="119" t="n">
        <v>1177735</v>
      </c>
      <c r="D48" s="119" t="n">
        <v>1331951</v>
      </c>
      <c r="E48" s="120" t="n">
        <v>113.094286915138</v>
      </c>
      <c r="F48" s="119" t="n">
        <v>137352</v>
      </c>
    </row>
    <row r="49" customFormat="false" ht="12.95" hidden="false" customHeight="true" outlineLevel="0" collapsed="false">
      <c r="A49" s="138" t="s">
        <v>219</v>
      </c>
      <c r="B49" s="139" t="s">
        <v>220</v>
      </c>
      <c r="C49" s="145" t="n">
        <v>962535</v>
      </c>
      <c r="D49" s="133" t="n">
        <v>1060170</v>
      </c>
      <c r="E49" s="132" t="n">
        <v>110.14352724836</v>
      </c>
      <c r="F49" s="133" t="n">
        <v>100935</v>
      </c>
    </row>
    <row r="50" customFormat="false" ht="12.95" hidden="false" customHeight="true" outlineLevel="0" collapsed="false">
      <c r="A50" s="138" t="s">
        <v>221</v>
      </c>
      <c r="B50" s="139" t="s">
        <v>222</v>
      </c>
      <c r="C50" s="146" t="s">
        <v>17</v>
      </c>
      <c r="D50" s="133" t="n">
        <v>16748</v>
      </c>
      <c r="E50" s="147" t="s">
        <v>17</v>
      </c>
      <c r="F50" s="133" t="n">
        <v>2789</v>
      </c>
    </row>
    <row r="51" customFormat="false" ht="39" hidden="false" customHeight="true" outlineLevel="0" collapsed="false">
      <c r="A51" s="138" t="s">
        <v>223</v>
      </c>
      <c r="B51" s="139" t="s">
        <v>224</v>
      </c>
      <c r="C51" s="146" t="s">
        <v>17</v>
      </c>
      <c r="D51" s="133" t="n">
        <v>10695</v>
      </c>
      <c r="E51" s="147" t="s">
        <v>17</v>
      </c>
      <c r="F51" s="133" t="n">
        <v>810</v>
      </c>
    </row>
    <row r="52" customFormat="false" ht="12.95" hidden="false" customHeight="true" outlineLevel="0" collapsed="false">
      <c r="A52" s="138" t="s">
        <v>225</v>
      </c>
      <c r="B52" s="139" t="s">
        <v>226</v>
      </c>
      <c r="C52" s="146" t="s">
        <v>17</v>
      </c>
      <c r="D52" s="133" t="n">
        <v>244338</v>
      </c>
      <c r="E52" s="147" t="s">
        <v>17</v>
      </c>
      <c r="F52" s="133" t="n">
        <v>32818</v>
      </c>
    </row>
    <row r="53" customFormat="false" ht="12.95" hidden="false" customHeight="true" outlineLevel="0" collapsed="false">
      <c r="A53" s="71" t="s">
        <v>227</v>
      </c>
      <c r="B53" s="118" t="s">
        <v>228</v>
      </c>
      <c r="C53" s="119" t="n">
        <v>13752621</v>
      </c>
      <c r="D53" s="121" t="n">
        <v>13123465</v>
      </c>
      <c r="E53" s="120" t="n">
        <v>95.4251920415752</v>
      </c>
      <c r="F53" s="121" t="n">
        <v>1047124</v>
      </c>
    </row>
    <row r="54" customFormat="false" ht="27" hidden="false" customHeight="true" outlineLevel="0" collapsed="false">
      <c r="A54" s="122" t="s">
        <v>229</v>
      </c>
      <c r="B54" s="118" t="s">
        <v>230</v>
      </c>
      <c r="C54" s="119" t="n">
        <v>84911387</v>
      </c>
      <c r="D54" s="121" t="n">
        <v>8417504</v>
      </c>
      <c r="E54" s="120" t="n">
        <v>9.91328053562475</v>
      </c>
      <c r="F54" s="121" t="n">
        <v>1053490</v>
      </c>
    </row>
    <row r="55" customFormat="false" ht="25.5" hidden="false" customHeight="true" outlineLevel="0" collapsed="false">
      <c r="A55" s="138" t="s">
        <v>231</v>
      </c>
      <c r="B55" s="139" t="s">
        <v>232</v>
      </c>
      <c r="C55" s="140" t="n">
        <v>2600000</v>
      </c>
      <c r="D55" s="133" t="n">
        <v>2503355</v>
      </c>
      <c r="E55" s="132" t="n">
        <v>96.2828846153846</v>
      </c>
      <c r="F55" s="133" t="n">
        <v>0</v>
      </c>
    </row>
    <row r="56" customFormat="false" ht="24" hidden="false" customHeight="true" outlineLevel="0" collapsed="false">
      <c r="A56" s="73"/>
      <c r="B56" s="114" t="s">
        <v>233</v>
      </c>
      <c r="C56" s="115" t="n">
        <v>117560316</v>
      </c>
      <c r="D56" s="115" t="n">
        <v>110328262</v>
      </c>
      <c r="E56" s="116" t="n">
        <v>93.8482183052315</v>
      </c>
      <c r="F56" s="115" t="n">
        <v>10546812</v>
      </c>
    </row>
    <row r="57" customFormat="false" ht="24" hidden="false" customHeight="true" outlineLevel="0" collapsed="false">
      <c r="A57" s="148" t="s">
        <v>234</v>
      </c>
      <c r="B57" s="149" t="s">
        <v>235</v>
      </c>
      <c r="C57" s="150" t="n">
        <v>117560316</v>
      </c>
      <c r="D57" s="121" t="n">
        <v>110328262</v>
      </c>
      <c r="E57" s="120" t="n">
        <v>93.8482183052315</v>
      </c>
      <c r="F57" s="121" t="n">
        <v>10546812</v>
      </c>
    </row>
    <row r="58" customFormat="false" ht="12.95" hidden="false" customHeight="true" outlineLevel="0" collapsed="false">
      <c r="A58" s="73"/>
      <c r="B58" s="114" t="s">
        <v>236</v>
      </c>
      <c r="C58" s="151" t="n">
        <v>375893162</v>
      </c>
      <c r="D58" s="151" t="n">
        <v>264318751</v>
      </c>
      <c r="E58" s="116" t="n">
        <v>70.3175204341706</v>
      </c>
      <c r="F58" s="151" t="n">
        <v>8568134</v>
      </c>
    </row>
    <row r="59" customFormat="false" ht="12.95" hidden="false" customHeight="true" outlineLevel="0" collapsed="false">
      <c r="A59" s="122" t="s">
        <v>237</v>
      </c>
      <c r="B59" s="129" t="s">
        <v>238</v>
      </c>
      <c r="C59" s="152" t="s">
        <v>17</v>
      </c>
      <c r="D59" s="121" t="n">
        <v>23199511</v>
      </c>
      <c r="E59" s="153" t="s">
        <v>17</v>
      </c>
      <c r="F59" s="121" t="n">
        <v>5668580</v>
      </c>
    </row>
    <row r="60" customFormat="false" ht="12.95" hidden="false" customHeight="true" outlineLevel="0" collapsed="false">
      <c r="A60" s="143" t="s">
        <v>239</v>
      </c>
      <c r="B60" s="144" t="s">
        <v>240</v>
      </c>
      <c r="C60" s="127" t="s">
        <v>17</v>
      </c>
      <c r="D60" s="121" t="n">
        <v>241119240</v>
      </c>
      <c r="E60" s="153" t="s">
        <v>17</v>
      </c>
      <c r="F60" s="121" t="n">
        <v>2899554</v>
      </c>
    </row>
    <row r="61" customFormat="false" ht="12.75" hidden="false" customHeight="false" outlineLevel="0" collapsed="false">
      <c r="B61" s="154"/>
      <c r="C61" s="155"/>
      <c r="D61" s="156"/>
      <c r="E61" s="156"/>
      <c r="F61" s="156"/>
    </row>
    <row r="62" customFormat="false" ht="12.75" hidden="false" customHeight="true" outlineLevel="0" collapsed="false">
      <c r="A62" s="157"/>
      <c r="C62" s="158"/>
      <c r="D62" s="159"/>
      <c r="F62" s="159"/>
    </row>
    <row r="64" s="100" customFormat="true" ht="12.75" hidden="false" customHeight="false" outlineLevel="0" collapsed="false">
      <c r="A64" s="106" t="s">
        <v>241</v>
      </c>
      <c r="B64" s="0"/>
      <c r="C64" s="107"/>
      <c r="D64" s="107"/>
      <c r="E64" s="160"/>
      <c r="F64" s="161" t="s">
        <v>55</v>
      </c>
      <c r="H64" s="108"/>
    </row>
    <row r="65" s="100" customFormat="true" ht="12.75" hidden="false" customHeight="false" outlineLevel="0" collapsed="false">
      <c r="A65" s="106"/>
      <c r="C65" s="107"/>
      <c r="D65" s="107"/>
      <c r="E65" s="160"/>
      <c r="F65" s="161"/>
      <c r="H65" s="108"/>
    </row>
    <row r="66" s="100" customFormat="true" ht="12.75" hidden="false" customHeight="false" outlineLevel="0" collapsed="false">
      <c r="A66" s="106"/>
      <c r="C66" s="107"/>
      <c r="D66" s="107"/>
      <c r="E66" s="160"/>
      <c r="F66" s="161"/>
      <c r="H66" s="108"/>
    </row>
    <row r="67" s="100" customFormat="true" ht="12.75" hidden="false" customHeight="true" outlineLevel="0" collapsed="false">
      <c r="A67" s="162"/>
      <c r="C67" s="107"/>
      <c r="D67" s="107"/>
      <c r="E67" s="162"/>
      <c r="F67" s="163"/>
      <c r="H67" s="163"/>
    </row>
    <row r="68" customFormat="false" ht="12.75" hidden="false" customHeight="false" outlineLevel="0" collapsed="false">
      <c r="A68" s="164"/>
      <c r="B68" s="165"/>
      <c r="C68" s="158"/>
      <c r="D68" s="158"/>
      <c r="E68" s="166"/>
      <c r="F68" s="156"/>
    </row>
    <row r="69" customFormat="false" ht="12.75" hidden="false" customHeight="false" outlineLevel="0" collapsed="false">
      <c r="A69" s="164"/>
    </row>
    <row r="71" s="22" customFormat="true" ht="12.75" hidden="false" customHeight="false" outlineLevel="0" collapsed="false">
      <c r="A71" s="167" t="s">
        <v>242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3" min="3" style="22" width="11.7"/>
    <col collapsed="false" customWidth="true" hidden="false" outlineLevel="0" max="4" min="4" style="168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69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243</v>
      </c>
      <c r="B7" s="170"/>
      <c r="C7" s="170"/>
      <c r="D7" s="170"/>
      <c r="E7" s="170"/>
      <c r="F7" s="17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00" customFormat="true" ht="12.75" hidden="false" customHeight="false" outlineLevel="0" collapsed="false">
      <c r="A10" s="17" t="s">
        <v>7</v>
      </c>
      <c r="B10" s="171"/>
      <c r="C10" s="19"/>
      <c r="D10" s="172"/>
      <c r="E10" s="19"/>
      <c r="F10" s="20" t="s">
        <v>8</v>
      </c>
      <c r="G10" s="16"/>
      <c r="H10" s="173"/>
    </row>
    <row r="11" s="16" customFormat="true" ht="12.75" hidden="false" customHeight="false" outlineLevel="0" collapsed="false">
      <c r="A11" s="17"/>
      <c r="B11" s="18"/>
      <c r="C11" s="19"/>
      <c r="D11" s="171"/>
      <c r="F11" s="65" t="s">
        <v>244</v>
      </c>
      <c r="G11" s="19"/>
      <c r="H11" s="20"/>
      <c r="I11" s="20"/>
      <c r="J11" s="64"/>
      <c r="K11" s="19"/>
      <c r="N11" s="60"/>
      <c r="O11" s="63"/>
    </row>
    <row r="12" customFormat="false" ht="12.75" hidden="false" customHeight="false" outlineLevel="0" collapsed="false">
      <c r="F12" s="174" t="s">
        <v>60</v>
      </c>
    </row>
    <row r="13" customFormat="false" ht="38.25" hidden="false" customHeight="false" outlineLevel="0" collapsed="false">
      <c r="A13" s="69" t="s">
        <v>158</v>
      </c>
      <c r="B13" s="69" t="s">
        <v>61</v>
      </c>
      <c r="C13" s="175" t="s">
        <v>62</v>
      </c>
      <c r="D13" s="176" t="s">
        <v>63</v>
      </c>
      <c r="E13" s="175" t="s">
        <v>64</v>
      </c>
      <c r="F13" s="175" t="s">
        <v>65</v>
      </c>
    </row>
    <row r="14" customFormat="false" ht="12.75" hidden="false" customHeight="false" outlineLevel="0" collapsed="false">
      <c r="A14" s="177" t="n">
        <v>1</v>
      </c>
      <c r="B14" s="177" t="n">
        <v>2</v>
      </c>
      <c r="C14" s="178" t="n">
        <v>3</v>
      </c>
      <c r="D14" s="179" t="n">
        <v>4</v>
      </c>
      <c r="E14" s="178" t="n">
        <v>5</v>
      </c>
      <c r="F14" s="178" t="n">
        <v>6</v>
      </c>
    </row>
    <row r="15" customFormat="false" ht="12.75" hidden="false" customHeight="false" outlineLevel="0" collapsed="false">
      <c r="A15" s="73"/>
      <c r="B15" s="86" t="s">
        <v>245</v>
      </c>
      <c r="C15" s="180" t="n">
        <v>29459282</v>
      </c>
      <c r="D15" s="181" t="n">
        <v>37455948.09</v>
      </c>
      <c r="E15" s="76" t="n">
        <v>127.144809876901</v>
      </c>
      <c r="F15" s="180" t="n">
        <v>3800118.09</v>
      </c>
    </row>
    <row r="16" customFormat="false" ht="12.75" hidden="false" customHeight="false" outlineLevel="0" collapsed="false">
      <c r="A16" s="78"/>
      <c r="B16" s="78" t="s">
        <v>246</v>
      </c>
      <c r="C16" s="180" t="n">
        <v>2459000</v>
      </c>
      <c r="D16" s="181" t="n">
        <v>3345324</v>
      </c>
      <c r="E16" s="76" t="n">
        <v>136.044082960553</v>
      </c>
      <c r="F16" s="180" t="n">
        <v>527711</v>
      </c>
    </row>
    <row r="17" customFormat="false" ht="12.75" hidden="false" customHeight="false" outlineLevel="0" collapsed="false">
      <c r="A17" s="71" t="s">
        <v>247</v>
      </c>
      <c r="B17" s="82" t="s">
        <v>248</v>
      </c>
      <c r="C17" s="182" t="n">
        <v>2400000</v>
      </c>
      <c r="D17" s="183" t="n">
        <v>3255354</v>
      </c>
      <c r="E17" s="184" t="n">
        <v>135.63975</v>
      </c>
      <c r="F17" s="185" t="n">
        <v>521161</v>
      </c>
    </row>
    <row r="18" customFormat="false" ht="24.75" hidden="false" customHeight="true" outlineLevel="0" collapsed="false">
      <c r="A18" s="71" t="s">
        <v>249</v>
      </c>
      <c r="B18" s="88" t="s">
        <v>250</v>
      </c>
      <c r="C18" s="182" t="n">
        <v>59000</v>
      </c>
      <c r="D18" s="186" t="n">
        <v>89970</v>
      </c>
      <c r="E18" s="184" t="n">
        <v>152.491525423729</v>
      </c>
      <c r="F18" s="185" t="n">
        <v>6550</v>
      </c>
    </row>
    <row r="19" customFormat="false" ht="12.75" hidden="false" customHeight="false" outlineLevel="0" collapsed="false">
      <c r="A19" s="78"/>
      <c r="B19" s="78" t="s">
        <v>251</v>
      </c>
      <c r="C19" s="180" t="n">
        <v>317551</v>
      </c>
      <c r="D19" s="181" t="n">
        <v>271944</v>
      </c>
      <c r="E19" s="76" t="n">
        <v>85.6378975345693</v>
      </c>
      <c r="F19" s="180" t="n">
        <v>128132</v>
      </c>
    </row>
    <row r="20" customFormat="false" ht="12.75" hidden="false" customHeight="false" outlineLevel="0" collapsed="false">
      <c r="A20" s="71" t="s">
        <v>252</v>
      </c>
      <c r="B20" s="82" t="s">
        <v>253</v>
      </c>
      <c r="C20" s="182" t="n">
        <v>295673</v>
      </c>
      <c r="D20" s="187" t="n">
        <v>268194</v>
      </c>
      <c r="E20" s="184" t="n">
        <v>90.7062870130178</v>
      </c>
      <c r="F20" s="185" t="n">
        <v>127730</v>
      </c>
    </row>
    <row r="21" customFormat="false" ht="24" hidden="false" customHeight="true" outlineLevel="0" collapsed="false">
      <c r="A21" s="122" t="s">
        <v>254</v>
      </c>
      <c r="B21" s="88" t="s">
        <v>255</v>
      </c>
      <c r="C21" s="182" t="n">
        <v>21878</v>
      </c>
      <c r="D21" s="187" t="n">
        <v>3750</v>
      </c>
      <c r="E21" s="184" t="n">
        <v>17.1405064448304</v>
      </c>
      <c r="F21" s="185" t="n">
        <v>402</v>
      </c>
    </row>
    <row r="22" customFormat="false" ht="12.75" hidden="false" customHeight="false" outlineLevel="0" collapsed="false">
      <c r="A22" s="78"/>
      <c r="B22" s="78" t="s">
        <v>256</v>
      </c>
      <c r="C22" s="180" t="n">
        <v>3431600</v>
      </c>
      <c r="D22" s="181" t="n">
        <v>4695208</v>
      </c>
      <c r="E22" s="76" t="n">
        <v>136.822706609162</v>
      </c>
      <c r="F22" s="180" t="n">
        <v>324733</v>
      </c>
    </row>
    <row r="23" customFormat="false" ht="12.75" hidden="false" customHeight="false" outlineLevel="0" collapsed="false">
      <c r="A23" s="71" t="s">
        <v>201</v>
      </c>
      <c r="B23" s="82" t="s">
        <v>257</v>
      </c>
      <c r="C23" s="182" t="n">
        <v>320000</v>
      </c>
      <c r="D23" s="186" t="n">
        <v>253384</v>
      </c>
      <c r="E23" s="184" t="n">
        <v>79.1825</v>
      </c>
      <c r="F23" s="185" t="n">
        <v>13218</v>
      </c>
    </row>
    <row r="24" customFormat="false" ht="12.75" hidden="false" customHeight="false" outlineLevel="0" collapsed="false">
      <c r="A24" s="71" t="s">
        <v>258</v>
      </c>
      <c r="B24" s="82" t="s">
        <v>259</v>
      </c>
      <c r="C24" s="182" t="n">
        <v>250000</v>
      </c>
      <c r="D24" s="186" t="n">
        <v>366378</v>
      </c>
      <c r="E24" s="184" t="n">
        <v>146.5512</v>
      </c>
      <c r="F24" s="185" t="n">
        <v>32878</v>
      </c>
    </row>
    <row r="25" customFormat="false" ht="12.75" hidden="false" customHeight="false" outlineLevel="0" collapsed="false">
      <c r="A25" s="71" t="s">
        <v>219</v>
      </c>
      <c r="B25" s="82" t="s">
        <v>260</v>
      </c>
      <c r="C25" s="182" t="n">
        <v>600000</v>
      </c>
      <c r="D25" s="186" t="n">
        <v>1060170</v>
      </c>
      <c r="E25" s="184" t="n">
        <v>176.695</v>
      </c>
      <c r="F25" s="185" t="n">
        <v>100935</v>
      </c>
    </row>
    <row r="26" customFormat="false" ht="24" hidden="false" customHeight="true" outlineLevel="0" collapsed="false">
      <c r="A26" s="71" t="s">
        <v>261</v>
      </c>
      <c r="B26" s="88" t="s">
        <v>262</v>
      </c>
      <c r="C26" s="182" t="n">
        <v>2261600</v>
      </c>
      <c r="D26" s="186" t="n">
        <v>3015276</v>
      </c>
      <c r="E26" s="184" t="n">
        <v>133.324902723735</v>
      </c>
      <c r="F26" s="185" t="n">
        <v>177702</v>
      </c>
    </row>
    <row r="27" customFormat="false" ht="12.75" hidden="false" customHeight="false" outlineLevel="0" collapsed="false">
      <c r="A27" s="78"/>
      <c r="B27" s="78" t="s">
        <v>263</v>
      </c>
      <c r="C27" s="180" t="n">
        <v>8223374</v>
      </c>
      <c r="D27" s="181" t="n">
        <v>8672260.09</v>
      </c>
      <c r="E27" s="76" t="n">
        <v>105.458660763818</v>
      </c>
      <c r="F27" s="180" t="n">
        <v>730914.09</v>
      </c>
    </row>
    <row r="28" customFormat="false" ht="38.25" hidden="false" customHeight="false" outlineLevel="0" collapsed="false">
      <c r="A28" s="71" t="s">
        <v>264</v>
      </c>
      <c r="B28" s="88" t="s">
        <v>265</v>
      </c>
      <c r="C28" s="182" t="n">
        <v>150000</v>
      </c>
      <c r="D28" s="186" t="n">
        <v>129295</v>
      </c>
      <c r="E28" s="184" t="n">
        <v>86.1966666666667</v>
      </c>
      <c r="F28" s="185" t="n">
        <v>9584</v>
      </c>
    </row>
    <row r="29" customFormat="false" ht="12.75" hidden="false" customHeight="false" outlineLevel="0" collapsed="false">
      <c r="A29" s="71" t="s">
        <v>266</v>
      </c>
      <c r="B29" s="82" t="s">
        <v>267</v>
      </c>
      <c r="C29" s="182" t="n">
        <v>1634503</v>
      </c>
      <c r="D29" s="186" t="n">
        <v>1685321</v>
      </c>
      <c r="E29" s="184" t="n">
        <v>103.109079640723</v>
      </c>
      <c r="F29" s="185" t="n">
        <v>144320</v>
      </c>
    </row>
    <row r="30" customFormat="false" ht="25.5" hidden="false" customHeight="false" outlineLevel="0" collapsed="false">
      <c r="A30" s="71" t="s">
        <v>268</v>
      </c>
      <c r="B30" s="88" t="s">
        <v>269</v>
      </c>
      <c r="C30" s="182" t="n">
        <v>990150</v>
      </c>
      <c r="D30" s="186" t="n">
        <v>1244226.09</v>
      </c>
      <c r="E30" s="184" t="n">
        <v>125.660363581276</v>
      </c>
      <c r="F30" s="185" t="n">
        <v>113968.09</v>
      </c>
    </row>
    <row r="31" customFormat="false" ht="12.75" hidden="false" customHeight="false" outlineLevel="0" collapsed="false">
      <c r="A31" s="71" t="s">
        <v>270</v>
      </c>
      <c r="B31" s="88" t="s">
        <v>271</v>
      </c>
      <c r="C31" s="182" t="n">
        <v>54700</v>
      </c>
      <c r="D31" s="186" t="n">
        <v>47511</v>
      </c>
      <c r="E31" s="184" t="n">
        <v>86.8574040219378</v>
      </c>
      <c r="F31" s="185" t="n">
        <v>3034</v>
      </c>
    </row>
    <row r="32" customFormat="false" ht="25.5" hidden="false" customHeight="false" outlineLevel="0" collapsed="false">
      <c r="A32" s="71" t="s">
        <v>272</v>
      </c>
      <c r="B32" s="88" t="s">
        <v>273</v>
      </c>
      <c r="C32" s="188" t="n">
        <v>50000</v>
      </c>
      <c r="D32" s="186" t="n">
        <v>31023</v>
      </c>
      <c r="E32" s="184" t="n">
        <v>62.046</v>
      </c>
      <c r="F32" s="185" t="n">
        <v>3595</v>
      </c>
    </row>
    <row r="33" customFormat="false" ht="12.75" hidden="false" customHeight="false" outlineLevel="0" collapsed="false">
      <c r="A33" s="71" t="s">
        <v>274</v>
      </c>
      <c r="B33" s="82" t="s">
        <v>275</v>
      </c>
      <c r="C33" s="188" t="n">
        <v>108000</v>
      </c>
      <c r="D33" s="186" t="n">
        <v>62818</v>
      </c>
      <c r="E33" s="184" t="n">
        <v>58.1648148148148</v>
      </c>
      <c r="F33" s="185" t="n">
        <v>5801</v>
      </c>
    </row>
    <row r="34" customFormat="false" ht="12.75" hidden="false" customHeight="false" outlineLevel="0" collapsed="false">
      <c r="A34" s="71" t="s">
        <v>276</v>
      </c>
      <c r="B34" s="82" t="s">
        <v>277</v>
      </c>
      <c r="C34" s="188" t="n">
        <v>65000</v>
      </c>
      <c r="D34" s="186" t="n">
        <v>124394</v>
      </c>
      <c r="E34" s="184" t="n">
        <v>191.375384615385</v>
      </c>
      <c r="F34" s="185" t="n">
        <v>9835</v>
      </c>
    </row>
    <row r="35" customFormat="false" ht="12.75" hidden="false" customHeight="false" outlineLevel="0" collapsed="false">
      <c r="A35" s="71" t="s">
        <v>278</v>
      </c>
      <c r="B35" s="82" t="s">
        <v>279</v>
      </c>
      <c r="C35" s="188" t="n">
        <v>5171021</v>
      </c>
      <c r="D35" s="186" t="n">
        <v>5347672</v>
      </c>
      <c r="E35" s="184" t="n">
        <v>103.416172550837</v>
      </c>
      <c r="F35" s="185" t="n">
        <v>440777</v>
      </c>
    </row>
    <row r="36" customFormat="false" ht="12.75" hidden="false" customHeight="false" outlineLevel="0" collapsed="false">
      <c r="A36" s="78"/>
      <c r="B36" s="78" t="s">
        <v>280</v>
      </c>
      <c r="C36" s="180" t="n">
        <v>95508</v>
      </c>
      <c r="D36" s="181" t="n">
        <v>28112</v>
      </c>
      <c r="E36" s="76" t="n">
        <v>29.4341835238933</v>
      </c>
      <c r="F36" s="180" t="n">
        <v>2004</v>
      </c>
    </row>
    <row r="37" customFormat="false" ht="25.5" hidden="false" customHeight="false" outlineLevel="0" collapsed="false">
      <c r="A37" s="71" t="s">
        <v>281</v>
      </c>
      <c r="B37" s="88" t="s">
        <v>282</v>
      </c>
      <c r="C37" s="188" t="n">
        <v>95508</v>
      </c>
      <c r="D37" s="186" t="n">
        <v>28112</v>
      </c>
      <c r="E37" s="184" t="n">
        <v>29.4341835238933</v>
      </c>
      <c r="F37" s="185" t="n">
        <v>2004</v>
      </c>
    </row>
    <row r="38" customFormat="false" ht="12.75" hidden="false" customHeight="false" outlineLevel="0" collapsed="false">
      <c r="A38" s="78"/>
      <c r="B38" s="78" t="s">
        <v>283</v>
      </c>
      <c r="C38" s="180" t="n">
        <v>1562000</v>
      </c>
      <c r="D38" s="181" t="n">
        <v>2711235</v>
      </c>
      <c r="E38" s="76" t="n">
        <v>173.574583866837</v>
      </c>
      <c r="F38" s="180" t="n">
        <v>434943</v>
      </c>
    </row>
    <row r="39" customFormat="false" ht="25.5" hidden="false" customHeight="true" outlineLevel="0" collapsed="false">
      <c r="A39" s="71" t="s">
        <v>284</v>
      </c>
      <c r="B39" s="88" t="s">
        <v>285</v>
      </c>
      <c r="C39" s="182" t="n">
        <v>164000</v>
      </c>
      <c r="D39" s="186" t="n">
        <v>150064</v>
      </c>
      <c r="E39" s="184" t="n">
        <v>91.5024390243902</v>
      </c>
      <c r="F39" s="185" t="n">
        <v>4330</v>
      </c>
    </row>
    <row r="40" customFormat="false" ht="12.75" hidden="false" customHeight="false" outlineLevel="0" collapsed="false">
      <c r="A40" s="71" t="s">
        <v>286</v>
      </c>
      <c r="B40" s="82" t="s">
        <v>287</v>
      </c>
      <c r="C40" s="182" t="n">
        <v>92000</v>
      </c>
      <c r="D40" s="186" t="n">
        <v>60321</v>
      </c>
      <c r="E40" s="184" t="n">
        <v>65.5663043478261</v>
      </c>
      <c r="F40" s="185" t="n">
        <v>3965</v>
      </c>
    </row>
    <row r="41" customFormat="false" ht="12.75" hidden="false" customHeight="false" outlineLevel="0" collapsed="false">
      <c r="A41" s="71" t="s">
        <v>288</v>
      </c>
      <c r="B41" s="82" t="s">
        <v>289</v>
      </c>
      <c r="C41" s="182" t="n">
        <v>25000</v>
      </c>
      <c r="D41" s="183" t="n">
        <v>31663</v>
      </c>
      <c r="E41" s="184" t="n">
        <v>126.652</v>
      </c>
      <c r="F41" s="185" t="n">
        <v>4529</v>
      </c>
    </row>
    <row r="42" customFormat="false" ht="25.5" hidden="false" customHeight="false" outlineLevel="0" collapsed="false">
      <c r="A42" s="71" t="s">
        <v>290</v>
      </c>
      <c r="B42" s="97" t="s">
        <v>291</v>
      </c>
      <c r="C42" s="182" t="n">
        <v>5000</v>
      </c>
      <c r="D42" s="186" t="n">
        <v>3378</v>
      </c>
      <c r="E42" s="184" t="n">
        <v>67.56</v>
      </c>
      <c r="F42" s="185" t="n">
        <v>0</v>
      </c>
    </row>
    <row r="43" customFormat="false" ht="12.75" hidden="false" customHeight="false" outlineLevel="0" collapsed="false">
      <c r="A43" s="71" t="s">
        <v>292</v>
      </c>
      <c r="B43" s="82" t="s">
        <v>293</v>
      </c>
      <c r="C43" s="182" t="n">
        <v>268300</v>
      </c>
      <c r="D43" s="186" t="n">
        <v>1588476</v>
      </c>
      <c r="E43" s="184" t="n">
        <v>592.05218039508</v>
      </c>
      <c r="F43" s="185" t="n">
        <v>359852</v>
      </c>
    </row>
    <row r="44" customFormat="false" ht="51" hidden="false" customHeight="false" outlineLevel="0" collapsed="false">
      <c r="A44" s="71" t="s">
        <v>17</v>
      </c>
      <c r="B44" s="88" t="s">
        <v>294</v>
      </c>
      <c r="C44" s="182" t="n">
        <v>6000</v>
      </c>
      <c r="D44" s="186" t="n">
        <v>130</v>
      </c>
      <c r="E44" s="184" t="n">
        <v>2.16666666666667</v>
      </c>
      <c r="F44" s="185" t="n">
        <v>0</v>
      </c>
    </row>
    <row r="45" customFormat="false" ht="12.75" hidden="false" customHeight="true" outlineLevel="0" collapsed="false">
      <c r="A45" s="71" t="s">
        <v>295</v>
      </c>
      <c r="B45" s="82" t="s">
        <v>296</v>
      </c>
      <c r="C45" s="182" t="n">
        <v>405000</v>
      </c>
      <c r="D45" s="186" t="n">
        <v>396260</v>
      </c>
      <c r="E45" s="184" t="n">
        <v>97.841975308642</v>
      </c>
      <c r="F45" s="185" t="n">
        <v>1826</v>
      </c>
    </row>
    <row r="46" customFormat="false" ht="25.5" hidden="false" customHeight="false" outlineLevel="0" collapsed="false">
      <c r="A46" s="71" t="s">
        <v>297</v>
      </c>
      <c r="B46" s="97" t="s">
        <v>298</v>
      </c>
      <c r="C46" s="182" t="n">
        <v>465000</v>
      </c>
      <c r="D46" s="186" t="n">
        <v>381778</v>
      </c>
      <c r="E46" s="184" t="n">
        <v>82.1027956989247</v>
      </c>
      <c r="F46" s="185" t="n">
        <v>29588</v>
      </c>
    </row>
    <row r="47" customFormat="false" ht="25.5" hidden="false" customHeight="false" outlineLevel="0" collapsed="false">
      <c r="A47" s="189" t="s">
        <v>299</v>
      </c>
      <c r="B47" s="88" t="s">
        <v>300</v>
      </c>
      <c r="C47" s="182" t="n">
        <v>17000</v>
      </c>
      <c r="D47" s="187" t="n">
        <v>11942</v>
      </c>
      <c r="E47" s="184" t="n">
        <v>70.2470588235294</v>
      </c>
      <c r="F47" s="185" t="n">
        <v>0</v>
      </c>
    </row>
    <row r="48" customFormat="false" ht="25.5" hidden="false" customHeight="false" outlineLevel="0" collapsed="false">
      <c r="A48" s="189" t="s">
        <v>301</v>
      </c>
      <c r="B48" s="88" t="s">
        <v>302</v>
      </c>
      <c r="C48" s="182" t="n">
        <v>114700</v>
      </c>
      <c r="D48" s="187" t="n">
        <v>87223</v>
      </c>
      <c r="E48" s="184" t="n">
        <v>76.0444638186574</v>
      </c>
      <c r="F48" s="185" t="n">
        <v>30853</v>
      </c>
    </row>
    <row r="49" customFormat="false" ht="12.75" hidden="false" customHeight="false" outlineLevel="0" collapsed="false">
      <c r="A49" s="78"/>
      <c r="B49" s="78" t="s">
        <v>303</v>
      </c>
      <c r="C49" s="180" t="n">
        <v>617087</v>
      </c>
      <c r="D49" s="181" t="n">
        <v>615389</v>
      </c>
      <c r="E49" s="76" t="n">
        <v>99.72483620624</v>
      </c>
      <c r="F49" s="180" t="n">
        <v>41871</v>
      </c>
    </row>
    <row r="50" customFormat="false" ht="12.75" hidden="false" customHeight="false" outlineLevel="0" collapsed="false">
      <c r="A50" s="71" t="s">
        <v>304</v>
      </c>
      <c r="B50" s="82" t="s">
        <v>305</v>
      </c>
      <c r="C50" s="182" t="n">
        <v>39922</v>
      </c>
      <c r="D50" s="186" t="n">
        <v>72565</v>
      </c>
      <c r="E50" s="184" t="n">
        <v>181.76694554381</v>
      </c>
      <c r="F50" s="185" t="n">
        <v>25000</v>
      </c>
    </row>
    <row r="51" customFormat="false" ht="12.75" hidden="false" customHeight="true" outlineLevel="0" collapsed="false">
      <c r="A51" s="71" t="s">
        <v>306</v>
      </c>
      <c r="B51" s="82" t="s">
        <v>307</v>
      </c>
      <c r="C51" s="182" t="n">
        <v>442194</v>
      </c>
      <c r="D51" s="186" t="n">
        <v>407853</v>
      </c>
      <c r="E51" s="184" t="n">
        <v>92.2339516139975</v>
      </c>
      <c r="F51" s="185" t="n">
        <v>0</v>
      </c>
    </row>
    <row r="52" customFormat="false" ht="25.5" hidden="false" customHeight="false" outlineLevel="0" collapsed="false">
      <c r="A52" s="71" t="s">
        <v>308</v>
      </c>
      <c r="B52" s="97" t="s">
        <v>309</v>
      </c>
      <c r="C52" s="182" t="n">
        <v>134971</v>
      </c>
      <c r="D52" s="186" t="n">
        <v>134971</v>
      </c>
      <c r="E52" s="184" t="n">
        <v>100</v>
      </c>
      <c r="F52" s="185" t="n">
        <v>16871</v>
      </c>
    </row>
    <row r="53" customFormat="false" ht="12.75" hidden="false" customHeight="false" outlineLevel="0" collapsed="false">
      <c r="A53" s="78"/>
      <c r="B53" s="78" t="s">
        <v>310</v>
      </c>
      <c r="C53" s="180" t="n">
        <v>300000</v>
      </c>
      <c r="D53" s="181" t="n">
        <v>0</v>
      </c>
      <c r="E53" s="76" t="n">
        <v>0</v>
      </c>
      <c r="F53" s="185" t="n">
        <v>0</v>
      </c>
    </row>
    <row r="54" customFormat="false" ht="25.5" hidden="false" customHeight="false" outlineLevel="0" collapsed="false">
      <c r="A54" s="71" t="s">
        <v>311</v>
      </c>
      <c r="B54" s="88" t="s">
        <v>312</v>
      </c>
      <c r="C54" s="182" t="n">
        <v>300000</v>
      </c>
      <c r="D54" s="186" t="n">
        <v>0</v>
      </c>
      <c r="E54" s="184" t="n">
        <v>0</v>
      </c>
      <c r="F54" s="185" t="n">
        <v>0</v>
      </c>
    </row>
    <row r="55" customFormat="false" ht="12.75" hidden="false" customHeight="false" outlineLevel="0" collapsed="false">
      <c r="A55" s="78"/>
      <c r="B55" s="78" t="s">
        <v>313</v>
      </c>
      <c r="C55" s="180" t="n">
        <v>11883162</v>
      </c>
      <c r="D55" s="181" t="n">
        <v>16953412</v>
      </c>
      <c r="E55" s="76" t="n">
        <v>142.667515598963</v>
      </c>
      <c r="F55" s="180" t="n">
        <v>1542685</v>
      </c>
    </row>
    <row r="56" customFormat="false" ht="12.75" hidden="false" customHeight="false" outlineLevel="0" collapsed="false">
      <c r="A56" s="71" t="s">
        <v>314</v>
      </c>
      <c r="B56" s="88" t="s">
        <v>315</v>
      </c>
      <c r="C56" s="182" t="n">
        <v>65000</v>
      </c>
      <c r="D56" s="186" t="n">
        <v>72460</v>
      </c>
      <c r="E56" s="184" t="n">
        <v>111.476923076923</v>
      </c>
      <c r="F56" s="185" t="n">
        <v>3963</v>
      </c>
    </row>
    <row r="57" customFormat="false" ht="12.75" hidden="false" customHeight="false" outlineLevel="0" collapsed="false">
      <c r="A57" s="71" t="s">
        <v>316</v>
      </c>
      <c r="B57" s="82" t="s">
        <v>317</v>
      </c>
      <c r="C57" s="182" t="n">
        <v>2640000</v>
      </c>
      <c r="D57" s="186" t="n">
        <v>4049930</v>
      </c>
      <c r="E57" s="184" t="n">
        <v>153.406439393939</v>
      </c>
      <c r="F57" s="185" t="n">
        <v>315140</v>
      </c>
    </row>
    <row r="58" customFormat="false" ht="12.75" hidden="false" customHeight="false" outlineLevel="0" collapsed="false">
      <c r="A58" s="71" t="s">
        <v>318</v>
      </c>
      <c r="B58" s="88" t="s">
        <v>319</v>
      </c>
      <c r="C58" s="182" t="n">
        <v>30000</v>
      </c>
      <c r="D58" s="186" t="n">
        <v>48065</v>
      </c>
      <c r="E58" s="184" t="n">
        <v>160.216666666667</v>
      </c>
      <c r="F58" s="185" t="n">
        <v>5285</v>
      </c>
    </row>
    <row r="59" customFormat="false" ht="12.75" hidden="false" customHeight="false" outlineLevel="0" collapsed="false">
      <c r="A59" s="71" t="s">
        <v>320</v>
      </c>
      <c r="B59" s="82" t="s">
        <v>321</v>
      </c>
      <c r="C59" s="182" t="n">
        <v>30000</v>
      </c>
      <c r="D59" s="186" t="n">
        <v>35747</v>
      </c>
      <c r="E59" s="184" t="n">
        <v>119.156666666667</v>
      </c>
      <c r="F59" s="185" t="n">
        <v>3499</v>
      </c>
    </row>
    <row r="60" customFormat="false" ht="12.75" hidden="false" customHeight="false" outlineLevel="0" collapsed="false">
      <c r="A60" s="71" t="s">
        <v>322</v>
      </c>
      <c r="B60" s="82" t="s">
        <v>323</v>
      </c>
      <c r="C60" s="182" t="n">
        <v>2334240</v>
      </c>
      <c r="D60" s="186" t="n">
        <v>2793821</v>
      </c>
      <c r="E60" s="184" t="n">
        <v>119.688678113647</v>
      </c>
      <c r="F60" s="185" t="n">
        <v>255577</v>
      </c>
    </row>
    <row r="61" customFormat="false" ht="25.5" hidden="false" customHeight="false" outlineLevel="0" collapsed="false">
      <c r="A61" s="71" t="s">
        <v>324</v>
      </c>
      <c r="B61" s="88" t="s">
        <v>325</v>
      </c>
      <c r="C61" s="182" t="n">
        <v>1000</v>
      </c>
      <c r="D61" s="186" t="n">
        <v>250</v>
      </c>
      <c r="E61" s="184" t="n">
        <v>25</v>
      </c>
      <c r="F61" s="185" t="n">
        <v>0</v>
      </c>
    </row>
    <row r="62" customFormat="false" ht="12.75" hidden="false" customHeight="false" outlineLevel="0" collapsed="false">
      <c r="A62" s="71" t="s">
        <v>326</v>
      </c>
      <c r="B62" s="88" t="s">
        <v>327</v>
      </c>
      <c r="C62" s="182" t="n">
        <v>3068800</v>
      </c>
      <c r="D62" s="186" t="n">
        <v>3706738</v>
      </c>
      <c r="E62" s="184" t="n">
        <v>120.787864963504</v>
      </c>
      <c r="F62" s="185" t="n">
        <v>365142</v>
      </c>
    </row>
    <row r="63" customFormat="false" ht="12.75" hidden="false" customHeight="false" outlineLevel="0" collapsed="false">
      <c r="A63" s="71" t="s">
        <v>328</v>
      </c>
      <c r="B63" s="82" t="s">
        <v>329</v>
      </c>
      <c r="C63" s="182" t="n">
        <v>730000</v>
      </c>
      <c r="D63" s="186" t="n">
        <v>990006</v>
      </c>
      <c r="E63" s="184" t="n">
        <v>135.617260273973</v>
      </c>
      <c r="F63" s="185" t="n">
        <v>81462</v>
      </c>
    </row>
    <row r="64" customFormat="false" ht="25.5" hidden="false" customHeight="false" outlineLevel="0" collapsed="false">
      <c r="A64" s="71" t="s">
        <v>330</v>
      </c>
      <c r="B64" s="88" t="s">
        <v>331</v>
      </c>
      <c r="C64" s="182" t="n">
        <v>330000</v>
      </c>
      <c r="D64" s="186" t="n">
        <v>523997</v>
      </c>
      <c r="E64" s="184" t="n">
        <v>158.78696969697</v>
      </c>
      <c r="F64" s="185" t="n">
        <v>84751</v>
      </c>
    </row>
    <row r="65" customFormat="false" ht="12.75" hidden="false" customHeight="false" outlineLevel="0" collapsed="false">
      <c r="A65" s="71" t="s">
        <v>209</v>
      </c>
      <c r="B65" s="88" t="s">
        <v>332</v>
      </c>
      <c r="C65" s="182" t="n">
        <v>2159422</v>
      </c>
      <c r="D65" s="186" t="n">
        <v>2427610</v>
      </c>
      <c r="E65" s="184" t="n">
        <v>112.419434459777</v>
      </c>
      <c r="F65" s="185" t="n">
        <v>211264</v>
      </c>
    </row>
    <row r="66" customFormat="false" ht="38.25" hidden="false" customHeight="false" outlineLevel="0" collapsed="false">
      <c r="A66" s="71" t="s">
        <v>223</v>
      </c>
      <c r="B66" s="190" t="s">
        <v>333</v>
      </c>
      <c r="C66" s="182" t="n">
        <v>40200</v>
      </c>
      <c r="D66" s="186" t="n">
        <v>10695</v>
      </c>
      <c r="E66" s="184" t="n">
        <v>26.6044776119403</v>
      </c>
      <c r="F66" s="185" t="n">
        <v>810</v>
      </c>
    </row>
    <row r="67" customFormat="false" ht="12.75" hidden="false" customHeight="false" outlineLevel="0" collapsed="false">
      <c r="A67" s="71" t="s">
        <v>334</v>
      </c>
      <c r="B67" s="82" t="s">
        <v>335</v>
      </c>
      <c r="C67" s="182" t="n">
        <v>452000</v>
      </c>
      <c r="D67" s="186" t="n">
        <v>2293618</v>
      </c>
      <c r="E67" s="184" t="n">
        <v>507.437610619469</v>
      </c>
      <c r="F67" s="185" t="n">
        <v>215542</v>
      </c>
    </row>
    <row r="68" customFormat="false" ht="12.75" hidden="false" customHeight="false" outlineLevel="0" collapsed="false">
      <c r="A68" s="71" t="s">
        <v>336</v>
      </c>
      <c r="B68" s="82" t="s">
        <v>337</v>
      </c>
      <c r="C68" s="182" t="n">
        <v>2500</v>
      </c>
      <c r="D68" s="186" t="n">
        <v>475</v>
      </c>
      <c r="E68" s="184" t="n">
        <v>19</v>
      </c>
      <c r="F68" s="185" t="n">
        <v>250</v>
      </c>
    </row>
    <row r="69" customFormat="false" ht="12.75" hidden="false" customHeight="false" outlineLevel="0" collapsed="false">
      <c r="A69" s="78"/>
      <c r="B69" s="78" t="s">
        <v>338</v>
      </c>
      <c r="C69" s="33" t="n">
        <v>18000</v>
      </c>
      <c r="D69" s="191" t="n">
        <v>18060</v>
      </c>
      <c r="E69" s="76" t="n">
        <v>100.333333333333</v>
      </c>
      <c r="F69" s="180" t="n">
        <v>2325</v>
      </c>
    </row>
    <row r="70" customFormat="false" ht="25.5" hidden="false" customHeight="false" outlineLevel="0" collapsed="false">
      <c r="A70" s="71" t="s">
        <v>339</v>
      </c>
      <c r="B70" s="190" t="s">
        <v>340</v>
      </c>
      <c r="C70" s="182" t="n">
        <v>18000</v>
      </c>
      <c r="D70" s="186" t="n">
        <v>18060</v>
      </c>
      <c r="E70" s="184" t="n">
        <v>100.333333333333</v>
      </c>
      <c r="F70" s="185" t="n">
        <v>2325</v>
      </c>
    </row>
    <row r="71" customFormat="false" ht="12.75" hidden="false" customHeight="false" outlineLevel="0" collapsed="false">
      <c r="A71" s="71"/>
      <c r="B71" s="78" t="s">
        <v>341</v>
      </c>
      <c r="C71" s="33" t="n">
        <v>102000</v>
      </c>
      <c r="D71" s="191" t="n">
        <v>145004</v>
      </c>
      <c r="E71" s="76" t="n">
        <v>142.160784313726</v>
      </c>
      <c r="F71" s="180" t="n">
        <v>64800</v>
      </c>
    </row>
    <row r="72" customFormat="false" ht="25.5" hidden="false" customHeight="false" outlineLevel="0" collapsed="false">
      <c r="A72" s="71" t="s">
        <v>342</v>
      </c>
      <c r="B72" s="190" t="s">
        <v>343</v>
      </c>
      <c r="C72" s="182" t="n">
        <v>102000</v>
      </c>
      <c r="D72" s="186" t="n">
        <v>145004</v>
      </c>
      <c r="E72" s="184" t="n">
        <v>142.160784313726</v>
      </c>
      <c r="F72" s="185" t="n">
        <v>64800</v>
      </c>
    </row>
    <row r="73" customFormat="false" ht="12.75" hidden="false" customHeight="false" outlineLevel="0" collapsed="false">
      <c r="A73" s="78"/>
      <c r="B73" s="78" t="s">
        <v>344</v>
      </c>
      <c r="C73" s="33" t="n">
        <v>450000</v>
      </c>
      <c r="D73" s="191" t="n">
        <v>0</v>
      </c>
      <c r="E73" s="76" t="n">
        <v>0</v>
      </c>
      <c r="F73" s="180" t="n">
        <v>0</v>
      </c>
    </row>
    <row r="74" customFormat="false" ht="12.75" hidden="false" customHeight="false" outlineLevel="0" collapsed="false">
      <c r="A74" s="71" t="s">
        <v>345</v>
      </c>
      <c r="B74" s="88" t="s">
        <v>346</v>
      </c>
      <c r="C74" s="182" t="n">
        <v>450000</v>
      </c>
      <c r="D74" s="186" t="n">
        <v>0</v>
      </c>
      <c r="E74" s="184" t="n">
        <v>0</v>
      </c>
      <c r="F74" s="185" t="n">
        <v>0</v>
      </c>
    </row>
    <row r="80" s="100" customFormat="true" ht="12.75" hidden="false" customHeight="false" outlineLevel="0" collapsed="false">
      <c r="A80" s="106" t="s">
        <v>347</v>
      </c>
      <c r="B80" s="168"/>
      <c r="C80" s="173"/>
      <c r="D80" s="173"/>
      <c r="E80" s="192"/>
      <c r="F80" s="173" t="s">
        <v>55</v>
      </c>
      <c r="G80" s="173"/>
      <c r="I80" s="193"/>
    </row>
    <row r="81" s="100" customFormat="true" ht="12.75" hidden="false" customHeight="false" outlineLevel="0" collapsed="false">
      <c r="A81" s="106"/>
      <c r="B81" s="168"/>
      <c r="C81" s="173"/>
      <c r="D81" s="173"/>
      <c r="E81" s="192"/>
      <c r="F81" s="173"/>
      <c r="G81" s="173"/>
      <c r="I81" s="193"/>
    </row>
    <row r="82" s="100" customFormat="true" ht="12.75" hidden="false" customHeight="false" outlineLevel="0" collapsed="false">
      <c r="A82" s="106"/>
      <c r="B82" s="194"/>
      <c r="C82" s="173"/>
      <c r="F82" s="173"/>
      <c r="G82" s="173"/>
      <c r="H82" s="195"/>
    </row>
    <row r="83" s="100" customFormat="true" ht="12.75" hidden="false" customHeight="false" outlineLevel="0" collapsed="false">
      <c r="A83" s="106"/>
      <c r="B83" s="194"/>
      <c r="C83" s="173"/>
      <c r="F83" s="195"/>
      <c r="G83" s="173"/>
      <c r="H83" s="195"/>
    </row>
    <row r="84" s="100" customFormat="true" ht="12.75" hidden="false" customHeight="false" outlineLevel="0" collapsed="false">
      <c r="A84" s="106"/>
      <c r="B84" s="194"/>
      <c r="C84" s="173"/>
      <c r="F84" s="195"/>
      <c r="G84" s="173"/>
      <c r="H84" s="195"/>
    </row>
    <row r="87" customFormat="false" ht="12.75" hidden="false" customHeight="false" outlineLevel="0" collapsed="false">
      <c r="A87" s="167" t="s">
        <v>34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38.85"/>
    <col collapsed="false" customWidth="true" hidden="false" outlineLevel="0" max="2" min="2" style="168" width="12.28"/>
    <col collapsed="false" customWidth="true" hidden="false" outlineLevel="0" max="3" min="3" style="195" width="12.28"/>
    <col collapsed="false" customWidth="true" hidden="false" outlineLevel="0" max="4" min="4" style="196" width="12.56"/>
    <col collapsed="false" customWidth="true" hidden="false" outlineLevel="0" max="5" min="5" style="168" width="7.7"/>
    <col collapsed="false" customWidth="true" hidden="false" outlineLevel="0" max="6" min="6" style="197" width="9.7"/>
    <col collapsed="false" customWidth="true" hidden="false" outlineLevel="0" max="7" min="7" style="197" width="11.28"/>
    <col collapsed="false" customWidth="true" hidden="false" outlineLevel="0" max="8" min="8" style="197" width="12.56"/>
    <col collapsed="false" customWidth="true" hidden="false" outlineLevel="0" max="9" min="9" style="108" width="15.13"/>
    <col collapsed="false" customWidth="false" hidden="false" outlineLevel="0" max="10" min="10" style="108" width="11.42"/>
    <col collapsed="false" customWidth="false" hidden="false" outlineLevel="0" max="257" min="11" style="168" width="11.42"/>
  </cols>
  <sheetData>
    <row r="1" customFormat="false" ht="12.7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15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</row>
    <row r="4" s="108" customFormat="true" ht="12.75" hidden="false" customHeight="tru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</row>
    <row r="5" customFormat="false" ht="17.25" hidden="false" customHeight="true" outlineLevel="0" collapsed="false">
      <c r="A5" s="202" t="s">
        <v>349</v>
      </c>
      <c r="B5" s="203"/>
      <c r="C5" s="204"/>
      <c r="D5" s="205"/>
      <c r="E5" s="203"/>
      <c r="F5" s="206"/>
      <c r="G5" s="206"/>
      <c r="H5" s="196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customFormat="false" ht="14.25" hidden="false" customHeight="true" outlineLevel="0" collapsed="false">
      <c r="A6" s="207" t="s">
        <v>350</v>
      </c>
      <c r="B6" s="207"/>
      <c r="C6" s="207"/>
      <c r="D6" s="207"/>
      <c r="E6" s="207"/>
      <c r="F6" s="207"/>
      <c r="G6" s="207"/>
      <c r="H6" s="207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</row>
    <row r="7" customFormat="false" ht="17.25" hidden="false" customHeight="true" outlineLevel="0" collapsed="false">
      <c r="A7" s="208" t="s">
        <v>351</v>
      </c>
      <c r="B7" s="208"/>
      <c r="C7" s="208"/>
      <c r="D7" s="208"/>
      <c r="E7" s="208"/>
      <c r="F7" s="208"/>
      <c r="G7" s="208"/>
      <c r="H7" s="2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</row>
    <row r="8" customFormat="false" ht="13.5" hidden="false" customHeight="true" outlineLevel="0" collapsed="false">
      <c r="A8" s="208" t="s">
        <v>352</v>
      </c>
      <c r="B8" s="208"/>
      <c r="C8" s="208"/>
      <c r="D8" s="208"/>
      <c r="E8" s="208"/>
      <c r="F8" s="208"/>
      <c r="G8" s="208"/>
      <c r="H8" s="2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</row>
    <row r="9" customFormat="false" ht="14.25" hidden="false" customHeight="true" outlineLevel="0" collapsed="false">
      <c r="A9" s="209" t="s">
        <v>353</v>
      </c>
      <c r="B9" s="209"/>
      <c r="C9" s="209"/>
      <c r="D9" s="209"/>
      <c r="E9" s="209"/>
      <c r="F9" s="209"/>
      <c r="G9" s="209"/>
      <c r="H9" s="209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customFormat="false" ht="12.75" hidden="false" customHeight="true" outlineLevel="0" collapsed="false">
      <c r="A10" s="210" t="s">
        <v>354</v>
      </c>
      <c r="B10" s="210"/>
      <c r="C10" s="210"/>
      <c r="D10" s="210"/>
      <c r="E10" s="210"/>
      <c r="F10" s="210"/>
      <c r="G10" s="210"/>
      <c r="H10" s="210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</row>
    <row r="11" s="212" customFormat="true" ht="12.75" hidden="false" customHeight="true" outlineLevel="0" collapsed="false">
      <c r="A11" s="211" t="s">
        <v>7</v>
      </c>
      <c r="B11" s="171"/>
      <c r="C11" s="171"/>
      <c r="D11" s="172"/>
      <c r="E11" s="171"/>
      <c r="F11" s="171"/>
      <c r="H11" s="213" t="s">
        <v>355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14.2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195" t="s">
        <v>356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</row>
    <row r="13" customFormat="false" ht="15.7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14" t="s">
        <v>60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</row>
    <row r="14" customFormat="false" ht="102" hidden="false" customHeight="true" outlineLevel="0" collapsed="false">
      <c r="A14" s="215" t="s">
        <v>10</v>
      </c>
      <c r="B14" s="215" t="s">
        <v>62</v>
      </c>
      <c r="C14" s="215" t="s">
        <v>357</v>
      </c>
      <c r="D14" s="215" t="s">
        <v>63</v>
      </c>
      <c r="E14" s="215" t="s">
        <v>358</v>
      </c>
      <c r="F14" s="215" t="s">
        <v>359</v>
      </c>
      <c r="G14" s="215" t="s">
        <v>360</v>
      </c>
      <c r="H14" s="215" t="s">
        <v>14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</row>
    <row r="15" customFormat="false" ht="12" hidden="false" customHeight="true" outlineLevel="0" collapsed="false">
      <c r="A15" s="215" t="n">
        <v>1</v>
      </c>
      <c r="B15" s="215" t="n">
        <v>2</v>
      </c>
      <c r="C15" s="215" t="n">
        <v>3</v>
      </c>
      <c r="D15" s="215" t="n">
        <v>4</v>
      </c>
      <c r="E15" s="215" t="n">
        <v>5</v>
      </c>
      <c r="F15" s="215" t="n">
        <v>6</v>
      </c>
      <c r="G15" s="215" t="n">
        <v>7</v>
      </c>
      <c r="H15" s="143" t="n">
        <v>8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</row>
    <row r="16" customFormat="false" ht="14.1" hidden="false" customHeight="true" outlineLevel="0" collapsed="false">
      <c r="A16" s="216" t="s">
        <v>361</v>
      </c>
      <c r="B16" s="217" t="n">
        <v>2467368318</v>
      </c>
      <c r="C16" s="218" t="s">
        <v>17</v>
      </c>
      <c r="D16" s="217" t="n">
        <v>2336720078</v>
      </c>
      <c r="E16" s="219" t="n">
        <v>94.7049559221908</v>
      </c>
      <c r="F16" s="220" t="s">
        <v>17</v>
      </c>
      <c r="G16" s="220" t="s">
        <v>17</v>
      </c>
      <c r="H16" s="217" t="n">
        <v>206641390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</row>
    <row r="17" customFormat="false" ht="12.95" hidden="false" customHeight="true" outlineLevel="0" collapsed="false">
      <c r="A17" s="221" t="s">
        <v>362</v>
      </c>
      <c r="B17" s="222" t="n">
        <v>2728609069</v>
      </c>
      <c r="C17" s="222" t="n">
        <v>2727459215</v>
      </c>
      <c r="D17" s="222" t="n">
        <v>2724581290</v>
      </c>
      <c r="E17" s="219" t="n">
        <v>99.8523870991356</v>
      </c>
      <c r="F17" s="223" t="n">
        <v>99.8944832984423</v>
      </c>
      <c r="G17" s="222" t="n">
        <v>252517043</v>
      </c>
      <c r="H17" s="222" t="n">
        <v>248163879</v>
      </c>
      <c r="I17" s="224"/>
      <c r="J17" s="224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</row>
    <row r="18" customFormat="false" ht="12" hidden="false" customHeight="true" outlineLevel="0" collapsed="false">
      <c r="A18" s="225" t="s">
        <v>363</v>
      </c>
      <c r="B18" s="226" t="n">
        <v>2462578546</v>
      </c>
      <c r="C18" s="226" t="n">
        <v>2461428692</v>
      </c>
      <c r="D18" s="226" t="n">
        <v>2461428692</v>
      </c>
      <c r="E18" s="227" t="n">
        <v>99.9533069106824</v>
      </c>
      <c r="F18" s="228" t="n">
        <v>100</v>
      </c>
      <c r="G18" s="226" t="n">
        <v>232706317</v>
      </c>
      <c r="H18" s="226" t="n">
        <v>232706317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</row>
    <row r="19" customFormat="false" ht="12.75" hidden="false" customHeight="true" outlineLevel="0" collapsed="false">
      <c r="A19" s="225" t="s">
        <v>364</v>
      </c>
      <c r="B19" s="226" t="n">
        <v>117560316</v>
      </c>
      <c r="C19" s="226" t="n">
        <v>117560316</v>
      </c>
      <c r="D19" s="226" t="n">
        <v>110328262</v>
      </c>
      <c r="E19" s="227" t="n">
        <v>93.8482183052315</v>
      </c>
      <c r="F19" s="228" t="n">
        <v>93.8482183052315</v>
      </c>
      <c r="G19" s="226" t="n">
        <v>11489321</v>
      </c>
      <c r="H19" s="226" t="n">
        <v>10551291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</row>
    <row r="20" customFormat="false" ht="12" hidden="false" customHeight="true" outlineLevel="0" collapsed="false">
      <c r="A20" s="225" t="s">
        <v>365</v>
      </c>
      <c r="B20" s="226" t="n">
        <v>148470207</v>
      </c>
      <c r="C20" s="226" t="n">
        <v>148470207</v>
      </c>
      <c r="D20" s="226" t="n">
        <v>152824336</v>
      </c>
      <c r="E20" s="227" t="n">
        <v>102.932661769644</v>
      </c>
      <c r="F20" s="228" t="n">
        <v>102.932661769644</v>
      </c>
      <c r="G20" s="226" t="n">
        <v>8321405</v>
      </c>
      <c r="H20" s="226" t="n">
        <v>4906271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</row>
    <row r="21" s="232" customFormat="true" ht="14.1" hidden="false" customHeight="true" outlineLevel="0" collapsed="false">
      <c r="A21" s="216" t="s">
        <v>366</v>
      </c>
      <c r="B21" s="181" t="n">
        <v>2744448948</v>
      </c>
      <c r="C21" s="181" t="n">
        <v>2743299094</v>
      </c>
      <c r="D21" s="181" t="n">
        <v>2620315606</v>
      </c>
      <c r="E21" s="219" t="n">
        <v>95.476930183363</v>
      </c>
      <c r="F21" s="229" t="n">
        <v>95.5169493450793</v>
      </c>
      <c r="G21" s="181" t="n">
        <v>251238935</v>
      </c>
      <c r="H21" s="181" t="n">
        <v>484139837</v>
      </c>
      <c r="I21" s="230"/>
      <c r="J21" s="230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</row>
    <row r="22" s="108" customFormat="true" ht="12.95" hidden="false" customHeight="true" outlineLevel="0" collapsed="false">
      <c r="A22" s="233" t="s">
        <v>367</v>
      </c>
      <c r="B22" s="187" t="n">
        <v>2380341205</v>
      </c>
      <c r="C22" s="187" t="n">
        <v>2379191351</v>
      </c>
      <c r="D22" s="187" t="n">
        <v>2278482421</v>
      </c>
      <c r="E22" s="227" t="n">
        <v>95.7208326358405</v>
      </c>
      <c r="F22" s="228" t="n">
        <v>95.7670941449215</v>
      </c>
      <c r="G22" s="187" t="n">
        <v>225554146</v>
      </c>
      <c r="H22" s="187" t="n">
        <v>390812722</v>
      </c>
      <c r="I22" s="234"/>
      <c r="AE22" s="168"/>
      <c r="AF22" s="168"/>
      <c r="AG22" s="168"/>
      <c r="AH22" s="168"/>
      <c r="AI22" s="168"/>
      <c r="AJ22" s="168"/>
      <c r="AK22" s="168"/>
    </row>
    <row r="23" s="108" customFormat="true" ht="12.95" hidden="false" customHeight="true" outlineLevel="0" collapsed="false">
      <c r="A23" s="233" t="s">
        <v>368</v>
      </c>
      <c r="B23" s="187" t="n">
        <v>986281897</v>
      </c>
      <c r="C23" s="187" t="n">
        <v>986281897</v>
      </c>
      <c r="D23" s="187" t="n">
        <v>955726789</v>
      </c>
      <c r="E23" s="227" t="n">
        <v>96.9019903850065</v>
      </c>
      <c r="F23" s="228" t="n">
        <v>96.9019903850065</v>
      </c>
      <c r="G23" s="187" t="n">
        <v>98647321</v>
      </c>
      <c r="H23" s="187" t="n">
        <v>163288969</v>
      </c>
      <c r="I23" s="234"/>
      <c r="AE23" s="168"/>
      <c r="AF23" s="168"/>
      <c r="AG23" s="168"/>
      <c r="AH23" s="168"/>
      <c r="AI23" s="168"/>
      <c r="AJ23" s="168"/>
      <c r="AK23" s="168"/>
    </row>
    <row r="24" s="108" customFormat="true" ht="12.95" hidden="false" customHeight="true" outlineLevel="0" collapsed="false">
      <c r="A24" s="235" t="s">
        <v>369</v>
      </c>
      <c r="B24" s="236" t="n">
        <v>423553162</v>
      </c>
      <c r="C24" s="236" t="n">
        <v>423553162</v>
      </c>
      <c r="D24" s="236" t="n">
        <v>418076803</v>
      </c>
      <c r="E24" s="237" t="n">
        <v>98.7070432967279</v>
      </c>
      <c r="F24" s="238" t="n">
        <v>98.7070432967279</v>
      </c>
      <c r="G24" s="236" t="n">
        <v>45155677</v>
      </c>
      <c r="H24" s="236" t="n">
        <v>62512795</v>
      </c>
      <c r="I24" s="239"/>
      <c r="AE24" s="168"/>
      <c r="AF24" s="168"/>
      <c r="AG24" s="168"/>
      <c r="AH24" s="168"/>
      <c r="AI24" s="168"/>
      <c r="AJ24" s="168"/>
      <c r="AK24" s="168"/>
    </row>
    <row r="25" s="108" customFormat="true" ht="12.75" hidden="false" customHeight="true" outlineLevel="0" collapsed="false">
      <c r="A25" s="233" t="s">
        <v>370</v>
      </c>
      <c r="B25" s="187" t="n">
        <v>58386617</v>
      </c>
      <c r="C25" s="187" t="n">
        <v>58386617</v>
      </c>
      <c r="D25" s="187" t="n">
        <v>56465264</v>
      </c>
      <c r="E25" s="227" t="n">
        <v>96.7092578766809</v>
      </c>
      <c r="F25" s="228" t="n">
        <v>96.7092578766809</v>
      </c>
      <c r="G25" s="187" t="n">
        <v>3348640</v>
      </c>
      <c r="H25" s="187" t="n">
        <v>4821129</v>
      </c>
      <c r="I25" s="234"/>
      <c r="AE25" s="168"/>
      <c r="AF25" s="168"/>
      <c r="AG25" s="168"/>
      <c r="AH25" s="168"/>
      <c r="AI25" s="168"/>
      <c r="AJ25" s="168"/>
      <c r="AK25" s="168"/>
    </row>
    <row r="26" s="108" customFormat="true" ht="12.75" hidden="false" customHeight="true" outlineLevel="0" collapsed="false">
      <c r="A26" s="233" t="s">
        <v>371</v>
      </c>
      <c r="B26" s="187" t="n">
        <v>1335672691</v>
      </c>
      <c r="C26" s="187" t="n">
        <v>1334522837</v>
      </c>
      <c r="D26" s="187" t="n">
        <v>1266290368</v>
      </c>
      <c r="E26" s="227" t="n">
        <v>94.8054397258018</v>
      </c>
      <c r="F26" s="228" t="n">
        <v>94.8871261616335</v>
      </c>
      <c r="G26" s="187" t="n">
        <v>123558185</v>
      </c>
      <c r="H26" s="187" t="n">
        <v>222702624</v>
      </c>
      <c r="I26" s="234"/>
      <c r="AE26" s="168"/>
      <c r="AF26" s="168"/>
      <c r="AG26" s="168"/>
      <c r="AH26" s="168"/>
      <c r="AI26" s="168"/>
      <c r="AJ26" s="168"/>
      <c r="AK26" s="168"/>
    </row>
    <row r="27" s="241" customFormat="true" ht="15" hidden="false" customHeight="true" outlineLevel="0" collapsed="false">
      <c r="A27" s="240" t="s">
        <v>372</v>
      </c>
      <c r="B27" s="236" t="n">
        <v>15618133</v>
      </c>
      <c r="C27" s="236" t="n">
        <v>15618133</v>
      </c>
      <c r="D27" s="236" t="n">
        <v>15611561</v>
      </c>
      <c r="E27" s="237" t="n">
        <v>99.9579207066555</v>
      </c>
      <c r="F27" s="238" t="n">
        <v>99.9579207066555</v>
      </c>
      <c r="G27" s="236" t="n">
        <v>3723754</v>
      </c>
      <c r="H27" s="236" t="n">
        <v>3715993</v>
      </c>
      <c r="I27" s="239"/>
      <c r="AE27" s="197"/>
      <c r="AF27" s="197"/>
      <c r="AG27" s="197"/>
      <c r="AH27" s="197"/>
      <c r="AI27" s="197"/>
      <c r="AJ27" s="197"/>
      <c r="AK27" s="197"/>
    </row>
    <row r="28" s="241" customFormat="true" ht="12.75" hidden="false" customHeight="true" outlineLevel="0" collapsed="false">
      <c r="A28" s="240" t="s">
        <v>373</v>
      </c>
      <c r="B28" s="236" t="n">
        <v>288909945</v>
      </c>
      <c r="C28" s="242" t="s">
        <v>17</v>
      </c>
      <c r="D28" s="236" t="n">
        <v>272173172</v>
      </c>
      <c r="E28" s="237" t="n">
        <v>94.2069238911108</v>
      </c>
      <c r="F28" s="242" t="s">
        <v>17</v>
      </c>
      <c r="G28" s="242" t="s">
        <v>17</v>
      </c>
      <c r="H28" s="236" t="n">
        <v>37094011</v>
      </c>
      <c r="I28" s="239"/>
      <c r="AE28" s="197"/>
      <c r="AF28" s="197"/>
      <c r="AG28" s="197"/>
      <c r="AH28" s="197"/>
      <c r="AI28" s="197"/>
      <c r="AJ28" s="197"/>
      <c r="AK28" s="197"/>
    </row>
    <row r="29" s="108" customFormat="true" ht="24.75" hidden="false" customHeight="true" outlineLevel="0" collapsed="false">
      <c r="A29" s="97" t="s">
        <v>374</v>
      </c>
      <c r="B29" s="187" t="n">
        <v>661041803</v>
      </c>
      <c r="C29" s="187" t="n">
        <v>661041803</v>
      </c>
      <c r="D29" s="187" t="n">
        <v>652134473</v>
      </c>
      <c r="E29" s="227" t="n">
        <v>98.6525315101744</v>
      </c>
      <c r="F29" s="228" t="n">
        <v>98.6525315101744</v>
      </c>
      <c r="G29" s="187" t="n">
        <v>62631785</v>
      </c>
      <c r="H29" s="187" t="n">
        <v>129455162</v>
      </c>
      <c r="I29" s="234"/>
      <c r="AE29" s="168"/>
      <c r="AF29" s="168"/>
      <c r="AG29" s="168"/>
      <c r="AH29" s="168"/>
      <c r="AI29" s="168"/>
      <c r="AJ29" s="168"/>
      <c r="AK29" s="168"/>
    </row>
    <row r="30" s="241" customFormat="true" ht="12.75" hidden="false" customHeight="true" outlineLevel="0" collapsed="false">
      <c r="A30" s="240" t="s">
        <v>373</v>
      </c>
      <c r="B30" s="236" t="n">
        <v>15179424</v>
      </c>
      <c r="C30" s="242" t="s">
        <v>17</v>
      </c>
      <c r="D30" s="236" t="n">
        <v>15179418</v>
      </c>
      <c r="E30" s="237" t="n">
        <v>99.9999604728085</v>
      </c>
      <c r="F30" s="243" t="s">
        <v>17</v>
      </c>
      <c r="G30" s="242" t="s">
        <v>17</v>
      </c>
      <c r="H30" s="236" t="n">
        <v>1491738</v>
      </c>
      <c r="I30" s="239"/>
      <c r="AE30" s="197"/>
      <c r="AF30" s="197"/>
      <c r="AG30" s="197"/>
      <c r="AH30" s="197"/>
      <c r="AI30" s="197"/>
      <c r="AJ30" s="197"/>
      <c r="AK30" s="197"/>
    </row>
    <row r="31" s="108" customFormat="true" ht="12" hidden="false" customHeight="true" outlineLevel="0" collapsed="false">
      <c r="A31" s="233" t="s">
        <v>375</v>
      </c>
      <c r="B31" s="187" t="n">
        <v>129742749</v>
      </c>
      <c r="C31" s="187" t="n">
        <v>129742749</v>
      </c>
      <c r="D31" s="187" t="n">
        <v>127930541</v>
      </c>
      <c r="E31" s="227" t="n">
        <v>98.6032298421548</v>
      </c>
      <c r="F31" s="228" t="n">
        <v>98.6032298421548</v>
      </c>
      <c r="G31" s="187" t="n">
        <v>11317417</v>
      </c>
      <c r="H31" s="187" t="n">
        <v>12472156</v>
      </c>
      <c r="I31" s="234"/>
      <c r="AE31" s="168"/>
      <c r="AF31" s="168"/>
      <c r="AG31" s="168"/>
      <c r="AH31" s="168"/>
      <c r="AI31" s="168"/>
      <c r="AJ31" s="168"/>
      <c r="AK31" s="168"/>
    </row>
    <row r="32" s="108" customFormat="true" ht="12" hidden="false" customHeight="true" outlineLevel="0" collapsed="false">
      <c r="A32" s="97" t="s">
        <v>376</v>
      </c>
      <c r="B32" s="187" t="n">
        <v>8200727</v>
      </c>
      <c r="C32" s="187" t="n">
        <v>8200727</v>
      </c>
      <c r="D32" s="187" t="n">
        <v>7978825</v>
      </c>
      <c r="E32" s="227" t="n">
        <v>97.2941179483234</v>
      </c>
      <c r="F32" s="228" t="n">
        <v>97.2941179483234</v>
      </c>
      <c r="G32" s="187" t="n">
        <v>565011</v>
      </c>
      <c r="H32" s="187" t="n">
        <v>1349792</v>
      </c>
      <c r="I32" s="234"/>
      <c r="AE32" s="168"/>
      <c r="AF32" s="168"/>
      <c r="AG32" s="168"/>
      <c r="AH32" s="168"/>
      <c r="AI32" s="168"/>
      <c r="AJ32" s="168"/>
      <c r="AK32" s="168"/>
    </row>
    <row r="33" s="108" customFormat="true" ht="12.95" hidden="false" customHeight="true" outlineLevel="0" collapsed="false">
      <c r="A33" s="233" t="s">
        <v>377</v>
      </c>
      <c r="B33" s="187" t="n">
        <v>364107743</v>
      </c>
      <c r="C33" s="187" t="n">
        <v>364107743</v>
      </c>
      <c r="D33" s="187" t="n">
        <v>341833185</v>
      </c>
      <c r="E33" s="227" t="n">
        <v>93.8824267189506</v>
      </c>
      <c r="F33" s="228" t="n">
        <v>93.8824267189506</v>
      </c>
      <c r="G33" s="187" t="n">
        <v>25684789</v>
      </c>
      <c r="H33" s="187" t="n">
        <v>93327115</v>
      </c>
      <c r="I33" s="234"/>
      <c r="AE33" s="168"/>
      <c r="AF33" s="168"/>
      <c r="AG33" s="168"/>
      <c r="AH33" s="168"/>
      <c r="AI33" s="168"/>
      <c r="AJ33" s="168"/>
      <c r="AK33" s="168"/>
    </row>
    <row r="34" s="108" customFormat="true" ht="12.95" hidden="false" customHeight="true" outlineLevel="0" collapsed="false">
      <c r="A34" s="233" t="s">
        <v>378</v>
      </c>
      <c r="B34" s="187" t="n">
        <v>149908658</v>
      </c>
      <c r="C34" s="187" t="n">
        <v>149908658</v>
      </c>
      <c r="D34" s="187" t="n">
        <v>138458738</v>
      </c>
      <c r="E34" s="227" t="n">
        <v>92.3620689073209</v>
      </c>
      <c r="F34" s="228" t="n">
        <v>92.3620689073209</v>
      </c>
      <c r="G34" s="187" t="n">
        <v>16024533</v>
      </c>
      <c r="H34" s="187" t="n">
        <v>47855610</v>
      </c>
      <c r="I34" s="234"/>
      <c r="AE34" s="168"/>
      <c r="AF34" s="168"/>
      <c r="AG34" s="168"/>
      <c r="AH34" s="168"/>
      <c r="AI34" s="168"/>
      <c r="AJ34" s="168"/>
      <c r="AK34" s="168"/>
    </row>
    <row r="35" s="108" customFormat="true" ht="12.95" hidden="false" customHeight="true" outlineLevel="0" collapsed="false">
      <c r="A35" s="233" t="s">
        <v>379</v>
      </c>
      <c r="B35" s="187" t="n">
        <v>214199085</v>
      </c>
      <c r="C35" s="187" t="n">
        <v>214199085</v>
      </c>
      <c r="D35" s="187" t="n">
        <v>203374447</v>
      </c>
      <c r="E35" s="227" t="n">
        <v>94.9464592717565</v>
      </c>
      <c r="F35" s="228" t="n">
        <v>94.9464592717565</v>
      </c>
      <c r="G35" s="187" t="n">
        <v>9660256</v>
      </c>
      <c r="H35" s="187" t="n">
        <v>45471505</v>
      </c>
      <c r="I35" s="234"/>
      <c r="AE35" s="168"/>
      <c r="AF35" s="168"/>
      <c r="AG35" s="168"/>
      <c r="AH35" s="168"/>
      <c r="AI35" s="168"/>
      <c r="AJ35" s="168"/>
      <c r="AK35" s="168"/>
    </row>
    <row r="36" s="241" customFormat="true" ht="12.95" hidden="false" customHeight="true" outlineLevel="0" collapsed="false">
      <c r="A36" s="240" t="s">
        <v>373</v>
      </c>
      <c r="B36" s="236" t="n">
        <v>28799501</v>
      </c>
      <c r="C36" s="236" t="n">
        <v>28799501</v>
      </c>
      <c r="D36" s="236" t="n">
        <v>28799501</v>
      </c>
      <c r="E36" s="237" t="n">
        <v>100</v>
      </c>
      <c r="F36" s="238" t="n">
        <v>100</v>
      </c>
      <c r="G36" s="236" t="n">
        <v>0</v>
      </c>
      <c r="H36" s="236" t="n">
        <v>0</v>
      </c>
      <c r="I36" s="239"/>
      <c r="AE36" s="197"/>
      <c r="AF36" s="197"/>
      <c r="AG36" s="197"/>
      <c r="AH36" s="197"/>
      <c r="AI36" s="197"/>
      <c r="AJ36" s="197"/>
      <c r="AK36" s="197"/>
    </row>
    <row r="37" customFormat="false" ht="12.95" hidden="false" customHeight="true" outlineLevel="0" collapsed="false">
      <c r="A37" s="244" t="s">
        <v>380</v>
      </c>
      <c r="B37" s="186" t="n">
        <v>28593678</v>
      </c>
      <c r="C37" s="245" t="s">
        <v>17</v>
      </c>
      <c r="D37" s="186" t="n">
        <v>3093610</v>
      </c>
      <c r="E37" s="246" t="s">
        <v>17</v>
      </c>
      <c r="F37" s="247" t="s">
        <v>17</v>
      </c>
      <c r="G37" s="245" t="s">
        <v>17</v>
      </c>
      <c r="H37" s="186" t="n">
        <v>7274708</v>
      </c>
      <c r="I37" s="224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</row>
    <row r="38" s="232" customFormat="true" ht="14.1" hidden="false" customHeight="true" outlineLevel="0" collapsed="false">
      <c r="A38" s="221" t="s">
        <v>381</v>
      </c>
      <c r="B38" s="181" t="n">
        <v>-305674308</v>
      </c>
      <c r="C38" s="218" t="s">
        <v>17</v>
      </c>
      <c r="D38" s="181" t="n">
        <v>-286689138</v>
      </c>
      <c r="E38" s="248" t="s">
        <v>17</v>
      </c>
      <c r="F38" s="220" t="s">
        <v>17</v>
      </c>
      <c r="G38" s="220" t="s">
        <v>17</v>
      </c>
      <c r="H38" s="222" t="n">
        <v>-284773155</v>
      </c>
      <c r="I38" s="230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</row>
    <row r="39" s="232" customFormat="true" ht="14.1" hidden="false" customHeight="true" outlineLevel="0" collapsed="false">
      <c r="A39" s="221" t="s">
        <v>382</v>
      </c>
      <c r="B39" s="181" t="n">
        <v>305674308</v>
      </c>
      <c r="C39" s="218" t="s">
        <v>17</v>
      </c>
      <c r="D39" s="181" t="n">
        <v>286689138</v>
      </c>
      <c r="E39" s="248" t="s">
        <v>17</v>
      </c>
      <c r="F39" s="220" t="s">
        <v>17</v>
      </c>
      <c r="G39" s="220" t="s">
        <v>17</v>
      </c>
      <c r="H39" s="181" t="n">
        <v>284773155</v>
      </c>
      <c r="I39" s="230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</row>
    <row r="40" s="232" customFormat="true" ht="25.5" hidden="false" customHeight="true" outlineLevel="0" collapsed="false">
      <c r="A40" s="225" t="s">
        <v>383</v>
      </c>
      <c r="B40" s="186" t="n">
        <v>1050000</v>
      </c>
      <c r="C40" s="245" t="s">
        <v>17</v>
      </c>
      <c r="D40" s="186" t="n">
        <v>48989000</v>
      </c>
      <c r="E40" s="246" t="s">
        <v>17</v>
      </c>
      <c r="F40" s="247" t="s">
        <v>17</v>
      </c>
      <c r="G40" s="245" t="s">
        <v>17</v>
      </c>
      <c r="H40" s="186" t="n">
        <v>0</v>
      </c>
      <c r="I40" s="224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</row>
    <row r="41" customFormat="false" ht="12.75" hidden="false" customHeight="true" outlineLevel="0" collapsed="false">
      <c r="A41" s="244" t="s">
        <v>384</v>
      </c>
      <c r="B41" s="186" t="n">
        <v>291802022</v>
      </c>
      <c r="C41" s="245" t="s">
        <v>17</v>
      </c>
      <c r="D41" s="186" t="n">
        <v>224877852</v>
      </c>
      <c r="E41" s="246" t="s">
        <v>17</v>
      </c>
      <c r="F41" s="247" t="s">
        <v>17</v>
      </c>
      <c r="G41" s="245" t="s">
        <v>17</v>
      </c>
      <c r="H41" s="186" t="n">
        <v>286254784</v>
      </c>
      <c r="I41" s="224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</row>
    <row r="42" customFormat="false" ht="38.25" hidden="false" customHeight="true" outlineLevel="0" collapsed="false">
      <c r="A42" s="249" t="s">
        <v>385</v>
      </c>
      <c r="B42" s="186" t="n">
        <v>5988269</v>
      </c>
      <c r="C42" s="186" t="n">
        <v>5988269</v>
      </c>
      <c r="D42" s="186" t="n">
        <v>5988269</v>
      </c>
      <c r="E42" s="246" t="s">
        <v>17</v>
      </c>
      <c r="F42" s="247" t="s">
        <v>17</v>
      </c>
      <c r="G42" s="186" t="n">
        <v>1021211</v>
      </c>
      <c r="H42" s="186" t="n">
        <v>1021211</v>
      </c>
      <c r="I42" s="224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</row>
    <row r="43" customFormat="false" ht="28.5" hidden="false" customHeight="true" outlineLevel="0" collapsed="false">
      <c r="A43" s="97" t="s">
        <v>386</v>
      </c>
      <c r="B43" s="186" t="n">
        <v>6834017</v>
      </c>
      <c r="C43" s="186" t="n">
        <v>6834017</v>
      </c>
      <c r="D43" s="186" t="n">
        <v>6834017</v>
      </c>
      <c r="E43" s="246" t="s">
        <v>17</v>
      </c>
      <c r="F43" s="247" t="s">
        <v>17</v>
      </c>
      <c r="G43" s="186" t="n">
        <v>-2502840</v>
      </c>
      <c r="H43" s="186" t="n">
        <v>-2502840</v>
      </c>
      <c r="I43" s="224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</row>
    <row r="44" customFormat="false" ht="16.5" hidden="false" customHeight="true" outlineLevel="0" collapsed="false">
      <c r="A44" s="97"/>
      <c r="B44" s="186"/>
      <c r="C44" s="186"/>
      <c r="D44" s="186"/>
      <c r="E44" s="246"/>
      <c r="F44" s="247"/>
      <c r="G44" s="186"/>
      <c r="H44" s="186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</row>
    <row r="45" customFormat="false" ht="14.1" hidden="false" customHeight="true" outlineLevel="0" collapsed="false">
      <c r="A45" s="216" t="s">
        <v>387</v>
      </c>
      <c r="B45" s="181"/>
      <c r="C45" s="250"/>
      <c r="D45" s="181"/>
      <c r="E45" s="219"/>
      <c r="F45" s="250"/>
      <c r="G45" s="250"/>
      <c r="H45" s="220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</row>
    <row r="46" s="108" customFormat="true" ht="12.95" hidden="false" customHeight="true" outlineLevel="0" collapsed="false">
      <c r="A46" s="221" t="s">
        <v>362</v>
      </c>
      <c r="B46" s="181" t="n">
        <v>2200322</v>
      </c>
      <c r="C46" s="181" t="n">
        <v>2200322</v>
      </c>
      <c r="D46" s="181" t="n">
        <v>2200322</v>
      </c>
      <c r="E46" s="219" t="n">
        <v>100</v>
      </c>
      <c r="F46" s="223" t="n">
        <v>100</v>
      </c>
      <c r="G46" s="181" t="n">
        <v>396302</v>
      </c>
      <c r="H46" s="181" t="n">
        <v>396302</v>
      </c>
      <c r="AE46" s="168"/>
      <c r="AF46" s="168"/>
      <c r="AG46" s="168"/>
      <c r="AH46" s="168"/>
      <c r="AI46" s="168"/>
      <c r="AJ46" s="168"/>
      <c r="AK46" s="168"/>
    </row>
    <row r="47" s="108" customFormat="true" ht="12.95" hidden="false" customHeight="true" outlineLevel="0" collapsed="false">
      <c r="A47" s="225" t="s">
        <v>363</v>
      </c>
      <c r="B47" s="186" t="n">
        <v>2200322</v>
      </c>
      <c r="C47" s="186" t="n">
        <v>2200322</v>
      </c>
      <c r="D47" s="186" t="n">
        <v>2200322</v>
      </c>
      <c r="E47" s="227" t="n">
        <v>100</v>
      </c>
      <c r="F47" s="228" t="n">
        <v>100</v>
      </c>
      <c r="G47" s="187" t="n">
        <v>396302</v>
      </c>
      <c r="H47" s="187" t="n">
        <v>396302</v>
      </c>
      <c r="AE47" s="168"/>
      <c r="AF47" s="168"/>
      <c r="AG47" s="168"/>
      <c r="AH47" s="168"/>
      <c r="AI47" s="168"/>
      <c r="AJ47" s="168"/>
      <c r="AK47" s="168"/>
    </row>
    <row r="48" s="108" customFormat="true" ht="12.95" hidden="false" customHeight="true" outlineLevel="0" collapsed="false">
      <c r="A48" s="251" t="s">
        <v>366</v>
      </c>
      <c r="B48" s="181" t="n">
        <v>2200322</v>
      </c>
      <c r="C48" s="181" t="n">
        <v>2200322</v>
      </c>
      <c r="D48" s="181" t="n">
        <v>2200322</v>
      </c>
      <c r="E48" s="219" t="n">
        <v>100</v>
      </c>
      <c r="F48" s="223" t="n">
        <v>100</v>
      </c>
      <c r="G48" s="181" t="n">
        <v>396302</v>
      </c>
      <c r="H48" s="181" t="n">
        <v>417793</v>
      </c>
      <c r="AE48" s="168"/>
      <c r="AF48" s="168"/>
      <c r="AG48" s="168"/>
      <c r="AH48" s="168"/>
      <c r="AI48" s="168"/>
      <c r="AJ48" s="168"/>
      <c r="AK48" s="168"/>
    </row>
    <row r="49" s="108" customFormat="true" ht="12.95" hidden="false" customHeight="true" outlineLevel="0" collapsed="false">
      <c r="A49" s="233" t="s">
        <v>388</v>
      </c>
      <c r="B49" s="186" t="n">
        <v>2075322</v>
      </c>
      <c r="C49" s="186" t="n">
        <v>2075322</v>
      </c>
      <c r="D49" s="186" t="n">
        <v>2075322</v>
      </c>
      <c r="E49" s="227" t="n">
        <v>100</v>
      </c>
      <c r="F49" s="228" t="n">
        <v>100</v>
      </c>
      <c r="G49" s="186" t="n">
        <v>291302</v>
      </c>
      <c r="H49" s="186" t="n">
        <v>311192</v>
      </c>
      <c r="AE49" s="168"/>
      <c r="AF49" s="168"/>
      <c r="AG49" s="168"/>
      <c r="AH49" s="168"/>
      <c r="AI49" s="168"/>
      <c r="AJ49" s="168"/>
      <c r="AK49" s="168"/>
    </row>
    <row r="50" s="108" customFormat="true" ht="12.95" hidden="false" customHeight="true" outlineLevel="0" collapsed="false">
      <c r="A50" s="233" t="s">
        <v>389</v>
      </c>
      <c r="B50" s="186" t="n">
        <v>2063322</v>
      </c>
      <c r="C50" s="186" t="n">
        <v>2063322</v>
      </c>
      <c r="D50" s="186" t="n">
        <v>2063322</v>
      </c>
      <c r="E50" s="227" t="n">
        <v>100</v>
      </c>
      <c r="F50" s="228" t="n">
        <v>100</v>
      </c>
      <c r="G50" s="187" t="n">
        <v>290302</v>
      </c>
      <c r="H50" s="187" t="n">
        <v>310192</v>
      </c>
      <c r="AE50" s="168"/>
      <c r="AF50" s="168"/>
      <c r="AG50" s="168"/>
      <c r="AH50" s="168"/>
      <c r="AI50" s="168"/>
      <c r="AJ50" s="168"/>
      <c r="AK50" s="168"/>
    </row>
    <row r="51" s="241" customFormat="true" ht="12.95" hidden="false" customHeight="true" outlineLevel="0" collapsed="false">
      <c r="A51" s="235" t="s">
        <v>369</v>
      </c>
      <c r="B51" s="91" t="n">
        <v>690866</v>
      </c>
      <c r="C51" s="91" t="n">
        <v>690866</v>
      </c>
      <c r="D51" s="91" t="n">
        <v>690866</v>
      </c>
      <c r="E51" s="237" t="n">
        <v>100</v>
      </c>
      <c r="F51" s="238" t="n">
        <v>100</v>
      </c>
      <c r="G51" s="236" t="n">
        <v>117384</v>
      </c>
      <c r="H51" s="236" t="n">
        <v>118162</v>
      </c>
      <c r="AE51" s="197"/>
      <c r="AF51" s="197"/>
      <c r="AG51" s="197"/>
      <c r="AH51" s="197"/>
      <c r="AI51" s="197"/>
      <c r="AJ51" s="197"/>
      <c r="AK51" s="197"/>
    </row>
    <row r="52" s="108" customFormat="true" ht="12.95" hidden="false" customHeight="true" outlineLevel="0" collapsed="false">
      <c r="A52" s="233" t="s">
        <v>371</v>
      </c>
      <c r="B52" s="186" t="n">
        <v>12000</v>
      </c>
      <c r="C52" s="186" t="n">
        <v>12000</v>
      </c>
      <c r="D52" s="186" t="n">
        <v>12000</v>
      </c>
      <c r="E52" s="227" t="n">
        <v>100</v>
      </c>
      <c r="F52" s="228" t="n">
        <v>100</v>
      </c>
      <c r="G52" s="187" t="n">
        <v>1000</v>
      </c>
      <c r="H52" s="187" t="n">
        <v>1000</v>
      </c>
      <c r="AE52" s="168"/>
      <c r="AF52" s="168"/>
      <c r="AG52" s="168"/>
      <c r="AH52" s="168"/>
      <c r="AI52" s="168"/>
      <c r="AJ52" s="168"/>
      <c r="AK52" s="168"/>
    </row>
    <row r="53" s="108" customFormat="true" ht="12.95" hidden="false" customHeight="true" outlineLevel="0" collapsed="false">
      <c r="A53" s="233" t="s">
        <v>375</v>
      </c>
      <c r="B53" s="186" t="n">
        <v>12000</v>
      </c>
      <c r="C53" s="186" t="n">
        <v>12000</v>
      </c>
      <c r="D53" s="186" t="n">
        <v>12000</v>
      </c>
      <c r="E53" s="227" t="n">
        <v>100</v>
      </c>
      <c r="F53" s="228" t="n">
        <v>100</v>
      </c>
      <c r="G53" s="187" t="n">
        <v>1000</v>
      </c>
      <c r="H53" s="187" t="n">
        <v>1000</v>
      </c>
      <c r="AE53" s="168"/>
      <c r="AF53" s="168"/>
      <c r="AG53" s="168"/>
      <c r="AH53" s="168"/>
      <c r="AI53" s="168"/>
      <c r="AJ53" s="168"/>
      <c r="AK53" s="168"/>
    </row>
    <row r="54" s="108" customFormat="true" ht="12.95" hidden="false" customHeight="true" outlineLevel="0" collapsed="false">
      <c r="A54" s="233" t="s">
        <v>377</v>
      </c>
      <c r="B54" s="186" t="n">
        <v>125000</v>
      </c>
      <c r="C54" s="186" t="n">
        <v>125000</v>
      </c>
      <c r="D54" s="186" t="n">
        <v>125000</v>
      </c>
      <c r="E54" s="227" t="n">
        <v>100</v>
      </c>
      <c r="F54" s="228" t="n">
        <v>100</v>
      </c>
      <c r="G54" s="186" t="n">
        <v>105000</v>
      </c>
      <c r="H54" s="186" t="n">
        <v>106601</v>
      </c>
      <c r="AE54" s="168"/>
      <c r="AF54" s="168"/>
      <c r="AG54" s="168"/>
      <c r="AH54" s="168"/>
      <c r="AI54" s="168"/>
      <c r="AJ54" s="168"/>
      <c r="AK54" s="168"/>
    </row>
    <row r="55" s="108" customFormat="true" ht="12.95" hidden="false" customHeight="true" outlineLevel="0" collapsed="false">
      <c r="A55" s="233" t="s">
        <v>378</v>
      </c>
      <c r="B55" s="186" t="n">
        <v>125000</v>
      </c>
      <c r="C55" s="186" t="n">
        <v>125000</v>
      </c>
      <c r="D55" s="186" t="n">
        <v>125000</v>
      </c>
      <c r="E55" s="227" t="n">
        <v>100</v>
      </c>
      <c r="F55" s="228" t="n">
        <v>100</v>
      </c>
      <c r="G55" s="187" t="n">
        <v>105000</v>
      </c>
      <c r="H55" s="187" t="n">
        <v>106601</v>
      </c>
      <c r="AE55" s="168"/>
      <c r="AF55" s="168"/>
      <c r="AG55" s="168"/>
      <c r="AH55" s="168"/>
      <c r="AI55" s="168"/>
      <c r="AJ55" s="168"/>
      <c r="AK55" s="168"/>
    </row>
    <row r="56" s="108" customFormat="true" ht="12.95" hidden="false" customHeight="true" outlineLevel="0" collapsed="false">
      <c r="A56" s="233"/>
      <c r="B56" s="186"/>
      <c r="C56" s="186"/>
      <c r="D56" s="186"/>
      <c r="E56" s="227"/>
      <c r="F56" s="228"/>
      <c r="G56" s="186"/>
      <c r="H56" s="186"/>
      <c r="AE56" s="168"/>
      <c r="AF56" s="168"/>
      <c r="AG56" s="168"/>
      <c r="AH56" s="168"/>
      <c r="AI56" s="168"/>
      <c r="AJ56" s="168"/>
      <c r="AK56" s="168"/>
    </row>
    <row r="57" customFormat="false" ht="14.1" hidden="false" customHeight="true" outlineLevel="0" collapsed="false">
      <c r="A57" s="216" t="s">
        <v>390</v>
      </c>
      <c r="B57" s="181"/>
      <c r="C57" s="250"/>
      <c r="D57" s="181"/>
      <c r="E57" s="219"/>
      <c r="F57" s="250"/>
      <c r="G57" s="250"/>
      <c r="H57" s="220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</row>
    <row r="58" s="108" customFormat="true" ht="12.95" hidden="false" customHeight="true" outlineLevel="0" collapsed="false">
      <c r="A58" s="221" t="s">
        <v>362</v>
      </c>
      <c r="B58" s="181" t="n">
        <v>10868615</v>
      </c>
      <c r="C58" s="181" t="n">
        <v>10868615</v>
      </c>
      <c r="D58" s="181" t="n">
        <v>10921437</v>
      </c>
      <c r="E58" s="219" t="n">
        <v>100.486004886547</v>
      </c>
      <c r="F58" s="223" t="n">
        <v>100.486004886547</v>
      </c>
      <c r="G58" s="181" t="n">
        <v>964866</v>
      </c>
      <c r="H58" s="181" t="n">
        <v>968764</v>
      </c>
      <c r="AE58" s="168"/>
      <c r="AF58" s="168"/>
      <c r="AG58" s="168"/>
      <c r="AH58" s="168"/>
      <c r="AI58" s="168"/>
      <c r="AJ58" s="168"/>
      <c r="AK58" s="168"/>
    </row>
    <row r="59" s="108" customFormat="true" ht="12.95" hidden="false" customHeight="true" outlineLevel="0" collapsed="false">
      <c r="A59" s="225" t="s">
        <v>363</v>
      </c>
      <c r="B59" s="186" t="n">
        <v>10609615</v>
      </c>
      <c r="C59" s="186" t="n">
        <v>10609615</v>
      </c>
      <c r="D59" s="186" t="n">
        <v>10609615</v>
      </c>
      <c r="E59" s="227" t="n">
        <v>100</v>
      </c>
      <c r="F59" s="228" t="n">
        <v>100</v>
      </c>
      <c r="G59" s="187" t="n">
        <v>943279</v>
      </c>
      <c r="H59" s="187" t="n">
        <v>943279</v>
      </c>
      <c r="AE59" s="168"/>
      <c r="AF59" s="168"/>
      <c r="AG59" s="168"/>
      <c r="AH59" s="168"/>
      <c r="AI59" s="168"/>
      <c r="AJ59" s="168"/>
      <c r="AK59" s="168"/>
    </row>
    <row r="60" s="108" customFormat="true" ht="13.5" hidden="false" customHeight="true" outlineLevel="0" collapsed="false">
      <c r="A60" s="225" t="s">
        <v>364</v>
      </c>
      <c r="B60" s="186" t="n">
        <v>259000</v>
      </c>
      <c r="C60" s="186" t="n">
        <v>259000</v>
      </c>
      <c r="D60" s="186" t="n">
        <v>311822</v>
      </c>
      <c r="E60" s="227" t="n">
        <v>120.394594594595</v>
      </c>
      <c r="F60" s="228" t="n">
        <v>120.394594594595</v>
      </c>
      <c r="G60" s="187" t="n">
        <v>21587</v>
      </c>
      <c r="H60" s="187" t="n">
        <v>25485</v>
      </c>
      <c r="AE60" s="168"/>
      <c r="AF60" s="168"/>
      <c r="AG60" s="168"/>
      <c r="AH60" s="168"/>
      <c r="AI60" s="168"/>
      <c r="AJ60" s="168"/>
      <c r="AK60" s="168"/>
    </row>
    <row r="61" s="108" customFormat="true" ht="12.95" hidden="false" customHeight="true" outlineLevel="0" collapsed="false">
      <c r="A61" s="251" t="s">
        <v>391</v>
      </c>
      <c r="B61" s="181" t="n">
        <v>10912971</v>
      </c>
      <c r="C61" s="181" t="n">
        <v>10912971</v>
      </c>
      <c r="D61" s="181" t="n">
        <v>10334107</v>
      </c>
      <c r="E61" s="219" t="n">
        <v>94.6956332972937</v>
      </c>
      <c r="F61" s="223" t="n">
        <v>94.6956332972937</v>
      </c>
      <c r="G61" s="181" t="n">
        <v>968422</v>
      </c>
      <c r="H61" s="181" t="n">
        <v>1498401</v>
      </c>
      <c r="AE61" s="168"/>
      <c r="AF61" s="168"/>
      <c r="AG61" s="168"/>
      <c r="AH61" s="168"/>
      <c r="AI61" s="168"/>
      <c r="AJ61" s="168"/>
      <c r="AK61" s="168"/>
    </row>
    <row r="62" s="108" customFormat="true" ht="12.95" hidden="false" customHeight="true" outlineLevel="0" collapsed="false">
      <c r="A62" s="233" t="s">
        <v>388</v>
      </c>
      <c r="B62" s="186" t="n">
        <v>10399323</v>
      </c>
      <c r="C62" s="186" t="n">
        <v>10399323</v>
      </c>
      <c r="D62" s="186" t="n">
        <v>9826313</v>
      </c>
      <c r="E62" s="227" t="n">
        <v>94.4899297771595</v>
      </c>
      <c r="F62" s="228" t="n">
        <v>94.4899297771595</v>
      </c>
      <c r="G62" s="186" t="n">
        <v>930763</v>
      </c>
      <c r="H62" s="186" t="n">
        <v>1353727</v>
      </c>
      <c r="AE62" s="168"/>
      <c r="AF62" s="168"/>
      <c r="AG62" s="168"/>
      <c r="AH62" s="168"/>
      <c r="AI62" s="168"/>
      <c r="AJ62" s="168"/>
      <c r="AK62" s="168"/>
    </row>
    <row r="63" s="108" customFormat="true" ht="12.95" hidden="false" customHeight="true" outlineLevel="0" collapsed="false">
      <c r="A63" s="233" t="s">
        <v>389</v>
      </c>
      <c r="B63" s="186" t="n">
        <v>10303736</v>
      </c>
      <c r="C63" s="186" t="n">
        <v>10303736</v>
      </c>
      <c r="D63" s="186" t="n">
        <v>9733742</v>
      </c>
      <c r="E63" s="227" t="n">
        <v>94.4680841978094</v>
      </c>
      <c r="F63" s="228" t="n">
        <v>94.4680841978094</v>
      </c>
      <c r="G63" s="187" t="n">
        <v>930763</v>
      </c>
      <c r="H63" s="187" t="n">
        <v>1353727</v>
      </c>
      <c r="AE63" s="168"/>
      <c r="AF63" s="168"/>
      <c r="AG63" s="168"/>
      <c r="AH63" s="168"/>
      <c r="AI63" s="168"/>
      <c r="AJ63" s="168"/>
      <c r="AK63" s="168"/>
    </row>
    <row r="64" s="241" customFormat="true" ht="12" hidden="false" customHeight="true" outlineLevel="0" collapsed="false">
      <c r="A64" s="235" t="s">
        <v>369</v>
      </c>
      <c r="B64" s="91" t="n">
        <v>6107640</v>
      </c>
      <c r="C64" s="91" t="n">
        <v>6107640</v>
      </c>
      <c r="D64" s="91" t="n">
        <v>5864393</v>
      </c>
      <c r="E64" s="237" t="n">
        <v>96.0173323902522</v>
      </c>
      <c r="F64" s="238" t="n">
        <v>96.0173323902522</v>
      </c>
      <c r="G64" s="236" t="n">
        <v>526549</v>
      </c>
      <c r="H64" s="236" t="n">
        <v>663627</v>
      </c>
      <c r="AE64" s="197"/>
      <c r="AF64" s="197"/>
      <c r="AG64" s="197"/>
      <c r="AH64" s="197"/>
      <c r="AI64" s="197"/>
      <c r="AJ64" s="197"/>
      <c r="AK64" s="197"/>
    </row>
    <row r="65" s="108" customFormat="true" ht="12.75" hidden="false" customHeight="true" outlineLevel="0" collapsed="false">
      <c r="A65" s="233" t="s">
        <v>371</v>
      </c>
      <c r="B65" s="186" t="n">
        <v>95587</v>
      </c>
      <c r="C65" s="186" t="n">
        <v>95587</v>
      </c>
      <c r="D65" s="186" t="n">
        <v>92571</v>
      </c>
      <c r="E65" s="227" t="n">
        <v>96.8447592245807</v>
      </c>
      <c r="F65" s="228" t="n">
        <v>96.8447592245807</v>
      </c>
      <c r="G65" s="187" t="n">
        <v>0</v>
      </c>
      <c r="H65" s="187" t="n">
        <v>0</v>
      </c>
      <c r="AE65" s="168"/>
      <c r="AF65" s="168"/>
      <c r="AG65" s="168"/>
      <c r="AH65" s="168"/>
      <c r="AI65" s="168"/>
      <c r="AJ65" s="168"/>
      <c r="AK65" s="168"/>
    </row>
    <row r="66" s="108" customFormat="true" ht="12" hidden="false" customHeight="true" outlineLevel="0" collapsed="false">
      <c r="A66" s="97" t="s">
        <v>376</v>
      </c>
      <c r="B66" s="186" t="n">
        <v>95587</v>
      </c>
      <c r="C66" s="186" t="n">
        <v>95587</v>
      </c>
      <c r="D66" s="186" t="n">
        <v>92571</v>
      </c>
      <c r="E66" s="227" t="n">
        <v>96.8447592245807</v>
      </c>
      <c r="F66" s="228" t="n">
        <v>96.8447592245807</v>
      </c>
      <c r="G66" s="187" t="n">
        <v>0</v>
      </c>
      <c r="H66" s="187" t="n">
        <v>0</v>
      </c>
      <c r="AE66" s="168"/>
      <c r="AF66" s="168"/>
      <c r="AG66" s="168"/>
      <c r="AH66" s="168"/>
      <c r="AI66" s="168"/>
      <c r="AJ66" s="168"/>
      <c r="AK66" s="168"/>
    </row>
    <row r="67" s="108" customFormat="true" ht="12.95" hidden="false" customHeight="true" outlineLevel="0" collapsed="false">
      <c r="A67" s="233" t="s">
        <v>377</v>
      </c>
      <c r="B67" s="186" t="n">
        <v>513648</v>
      </c>
      <c r="C67" s="186" t="n">
        <v>513648</v>
      </c>
      <c r="D67" s="186" t="n">
        <v>507794</v>
      </c>
      <c r="E67" s="227" t="n">
        <v>98.8603090053889</v>
      </c>
      <c r="F67" s="228" t="n">
        <v>98.8603090053889</v>
      </c>
      <c r="G67" s="187" t="n">
        <v>37659</v>
      </c>
      <c r="H67" s="187" t="n">
        <v>144674</v>
      </c>
      <c r="AE67" s="168"/>
      <c r="AF67" s="168"/>
      <c r="AG67" s="168"/>
      <c r="AH67" s="168"/>
      <c r="AI67" s="168"/>
      <c r="AJ67" s="168"/>
      <c r="AK67" s="168"/>
    </row>
    <row r="68" s="108" customFormat="true" ht="12.75" hidden="false" customHeight="true" outlineLevel="0" collapsed="false">
      <c r="A68" s="233" t="s">
        <v>378</v>
      </c>
      <c r="B68" s="186" t="n">
        <v>513648</v>
      </c>
      <c r="C68" s="186" t="n">
        <v>513648</v>
      </c>
      <c r="D68" s="186" t="n">
        <v>507794</v>
      </c>
      <c r="E68" s="227" t="n">
        <v>98.8603090053889</v>
      </c>
      <c r="F68" s="228" t="n">
        <v>98.8603090053889</v>
      </c>
      <c r="G68" s="187" t="n">
        <v>37659</v>
      </c>
      <c r="H68" s="187" t="n">
        <v>144674</v>
      </c>
      <c r="AE68" s="168"/>
      <c r="AF68" s="168"/>
      <c r="AG68" s="168"/>
      <c r="AH68" s="168"/>
      <c r="AI68" s="168"/>
      <c r="AJ68" s="168"/>
      <c r="AK68" s="168"/>
    </row>
    <row r="69" s="108" customFormat="true" ht="12.75" hidden="false" customHeight="true" outlineLevel="0" collapsed="false">
      <c r="A69" s="252" t="s">
        <v>381</v>
      </c>
      <c r="B69" s="186" t="n">
        <v>-44356</v>
      </c>
      <c r="C69" s="186" t="n">
        <v>-44356</v>
      </c>
      <c r="D69" s="186" t="n">
        <v>587330</v>
      </c>
      <c r="E69" s="246" t="s">
        <v>17</v>
      </c>
      <c r="F69" s="247" t="s">
        <v>17</v>
      </c>
      <c r="G69" s="186" t="n">
        <v>-3556</v>
      </c>
      <c r="H69" s="186" t="n">
        <v>-529637</v>
      </c>
      <c r="AE69" s="168"/>
      <c r="AF69" s="168"/>
      <c r="AG69" s="168"/>
      <c r="AH69" s="168"/>
      <c r="AI69" s="168"/>
      <c r="AJ69" s="168"/>
      <c r="AK69" s="168"/>
    </row>
    <row r="70" s="108" customFormat="true" ht="38.25" hidden="false" customHeight="true" outlineLevel="0" collapsed="false">
      <c r="A70" s="249" t="s">
        <v>385</v>
      </c>
      <c r="B70" s="186" t="n">
        <v>44356</v>
      </c>
      <c r="C70" s="186" t="n">
        <v>44356</v>
      </c>
      <c r="D70" s="186" t="n">
        <v>44356</v>
      </c>
      <c r="E70" s="246" t="s">
        <v>17</v>
      </c>
      <c r="F70" s="247" t="s">
        <v>17</v>
      </c>
      <c r="G70" s="187" t="n">
        <v>3556</v>
      </c>
      <c r="H70" s="187" t="n">
        <v>3556</v>
      </c>
      <c r="AE70" s="168"/>
      <c r="AF70" s="168"/>
      <c r="AG70" s="168"/>
      <c r="AH70" s="168"/>
      <c r="AI70" s="168"/>
      <c r="AJ70" s="168"/>
      <c r="AK70" s="168"/>
    </row>
    <row r="71" s="108" customFormat="true" ht="12.75" hidden="false" customHeight="true" outlineLevel="0" collapsed="false">
      <c r="A71" s="233"/>
      <c r="B71" s="186"/>
      <c r="C71" s="186"/>
      <c r="D71" s="186"/>
      <c r="E71" s="227"/>
      <c r="F71" s="228"/>
      <c r="G71" s="186"/>
      <c r="H71" s="186"/>
      <c r="AE71" s="168"/>
      <c r="AF71" s="168"/>
      <c r="AG71" s="168"/>
      <c r="AH71" s="168"/>
      <c r="AI71" s="168"/>
      <c r="AJ71" s="168"/>
      <c r="AK71" s="168"/>
    </row>
    <row r="72" customFormat="false" ht="14.1" hidden="false" customHeight="true" outlineLevel="0" collapsed="false">
      <c r="A72" s="216" t="s">
        <v>392</v>
      </c>
      <c r="B72" s="181"/>
      <c r="C72" s="250"/>
      <c r="D72" s="181"/>
      <c r="E72" s="219"/>
      <c r="F72" s="250"/>
      <c r="G72" s="250"/>
      <c r="H72" s="220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</row>
    <row r="73" s="108" customFormat="true" ht="12.95" hidden="false" customHeight="true" outlineLevel="0" collapsed="false">
      <c r="A73" s="221" t="s">
        <v>362</v>
      </c>
      <c r="B73" s="181" t="n">
        <v>9057954</v>
      </c>
      <c r="C73" s="181" t="n">
        <v>9057954</v>
      </c>
      <c r="D73" s="181" t="n">
        <v>8877197</v>
      </c>
      <c r="E73" s="219" t="n">
        <v>98.0044389715382</v>
      </c>
      <c r="F73" s="223" t="n">
        <v>98.0044389715382</v>
      </c>
      <c r="G73" s="181" t="n">
        <v>1039511</v>
      </c>
      <c r="H73" s="181" t="n">
        <v>1090777</v>
      </c>
      <c r="AE73" s="168"/>
      <c r="AF73" s="168"/>
      <c r="AG73" s="168"/>
      <c r="AH73" s="168"/>
      <c r="AI73" s="168"/>
      <c r="AJ73" s="168"/>
      <c r="AK73" s="168"/>
    </row>
    <row r="74" s="108" customFormat="true" ht="12.95" hidden="false" customHeight="true" outlineLevel="0" collapsed="false">
      <c r="A74" s="225" t="s">
        <v>363</v>
      </c>
      <c r="B74" s="186" t="n">
        <v>7769828</v>
      </c>
      <c r="C74" s="186" t="n">
        <v>7769828</v>
      </c>
      <c r="D74" s="186" t="n">
        <v>7769828</v>
      </c>
      <c r="E74" s="227" t="n">
        <v>100</v>
      </c>
      <c r="F74" s="228" t="n">
        <v>100</v>
      </c>
      <c r="G74" s="187" t="n">
        <v>1009186</v>
      </c>
      <c r="H74" s="187" t="n">
        <v>1009186</v>
      </c>
      <c r="AE74" s="168"/>
      <c r="AF74" s="168"/>
      <c r="AG74" s="168"/>
      <c r="AH74" s="168"/>
      <c r="AI74" s="168"/>
      <c r="AJ74" s="168"/>
      <c r="AK74" s="168"/>
    </row>
    <row r="75" s="108" customFormat="true" ht="13.5" hidden="false" customHeight="true" outlineLevel="0" collapsed="false">
      <c r="A75" s="225" t="s">
        <v>364</v>
      </c>
      <c r="B75" s="186" t="n">
        <v>710180</v>
      </c>
      <c r="C75" s="186" t="n">
        <v>710180</v>
      </c>
      <c r="D75" s="186" t="n">
        <v>565209</v>
      </c>
      <c r="E75" s="227" t="n">
        <v>79.5867244923822</v>
      </c>
      <c r="F75" s="228" t="n">
        <v>79.5867244923822</v>
      </c>
      <c r="G75" s="187" t="n">
        <v>7835</v>
      </c>
      <c r="H75" s="187" t="n">
        <v>8152</v>
      </c>
      <c r="AE75" s="168"/>
      <c r="AF75" s="168"/>
      <c r="AG75" s="168"/>
      <c r="AH75" s="168"/>
      <c r="AI75" s="168"/>
      <c r="AJ75" s="168"/>
      <c r="AK75" s="168"/>
    </row>
    <row r="76" s="108" customFormat="true" ht="12.95" hidden="false" customHeight="true" outlineLevel="0" collapsed="false">
      <c r="A76" s="225" t="s">
        <v>365</v>
      </c>
      <c r="B76" s="186" t="n">
        <v>577946</v>
      </c>
      <c r="C76" s="186" t="n">
        <v>577946</v>
      </c>
      <c r="D76" s="186" t="n">
        <v>542160</v>
      </c>
      <c r="E76" s="227" t="n">
        <v>93.8080720344115</v>
      </c>
      <c r="F76" s="228" t="n">
        <v>93.8080720344115</v>
      </c>
      <c r="G76" s="187" t="n">
        <v>22490</v>
      </c>
      <c r="H76" s="187" t="n">
        <v>73439</v>
      </c>
      <c r="AE76" s="168"/>
      <c r="AF76" s="168"/>
      <c r="AG76" s="168"/>
      <c r="AH76" s="168"/>
      <c r="AI76" s="168"/>
      <c r="AJ76" s="168"/>
      <c r="AK76" s="168"/>
    </row>
    <row r="77" s="108" customFormat="true" ht="12.95" hidden="false" customHeight="true" outlineLevel="0" collapsed="false">
      <c r="A77" s="251" t="s">
        <v>391</v>
      </c>
      <c r="B77" s="181" t="n">
        <v>9058247</v>
      </c>
      <c r="C77" s="181" t="n">
        <v>9058247</v>
      </c>
      <c r="D77" s="181" t="n">
        <v>8754794</v>
      </c>
      <c r="E77" s="219" t="n">
        <v>96.6499809510604</v>
      </c>
      <c r="F77" s="223" t="n">
        <v>96.6499809510604</v>
      </c>
      <c r="G77" s="181" t="n">
        <v>1039511</v>
      </c>
      <c r="H77" s="181" t="n">
        <v>1396374</v>
      </c>
      <c r="AE77" s="168"/>
      <c r="AF77" s="168"/>
      <c r="AG77" s="168"/>
      <c r="AH77" s="168"/>
      <c r="AI77" s="168"/>
      <c r="AJ77" s="168"/>
      <c r="AK77" s="168"/>
    </row>
    <row r="78" s="108" customFormat="true" ht="12.95" hidden="false" customHeight="true" outlineLevel="0" collapsed="false">
      <c r="A78" s="233" t="s">
        <v>393</v>
      </c>
      <c r="B78" s="186" t="n">
        <v>8154271</v>
      </c>
      <c r="C78" s="186" t="n">
        <v>8154271</v>
      </c>
      <c r="D78" s="186" t="n">
        <v>7869302</v>
      </c>
      <c r="E78" s="227" t="n">
        <v>96.5052792579496</v>
      </c>
      <c r="F78" s="228" t="n">
        <v>96.5052792579496</v>
      </c>
      <c r="G78" s="186" t="n">
        <v>879029</v>
      </c>
      <c r="H78" s="186" t="n">
        <v>1017862</v>
      </c>
      <c r="AE78" s="168"/>
      <c r="AF78" s="168"/>
      <c r="AG78" s="168"/>
      <c r="AH78" s="168"/>
      <c r="AI78" s="168"/>
      <c r="AJ78" s="168"/>
      <c r="AK78" s="168"/>
    </row>
    <row r="79" s="108" customFormat="true" ht="12.95" hidden="false" customHeight="true" outlineLevel="0" collapsed="false">
      <c r="A79" s="233" t="s">
        <v>389</v>
      </c>
      <c r="B79" s="186" t="n">
        <v>8148986</v>
      </c>
      <c r="C79" s="186" t="n">
        <v>8148986</v>
      </c>
      <c r="D79" s="186" t="n">
        <v>7864017</v>
      </c>
      <c r="E79" s="227" t="n">
        <v>96.5030127674781</v>
      </c>
      <c r="F79" s="228" t="n">
        <v>96.5030127674781</v>
      </c>
      <c r="G79" s="187" t="n">
        <v>879029</v>
      </c>
      <c r="H79" s="187" t="n">
        <v>1017640</v>
      </c>
      <c r="AE79" s="168"/>
      <c r="AF79" s="168"/>
      <c r="AG79" s="168"/>
      <c r="AH79" s="168"/>
      <c r="AI79" s="168"/>
      <c r="AJ79" s="168"/>
      <c r="AK79" s="168"/>
    </row>
    <row r="80" s="241" customFormat="true" ht="12.95" hidden="false" customHeight="true" outlineLevel="0" collapsed="false">
      <c r="A80" s="235" t="s">
        <v>369</v>
      </c>
      <c r="B80" s="91" t="n">
        <v>3992525</v>
      </c>
      <c r="C80" s="91" t="n">
        <v>3992525</v>
      </c>
      <c r="D80" s="91" t="n">
        <v>3977870</v>
      </c>
      <c r="E80" s="237" t="n">
        <v>99.6329390548588</v>
      </c>
      <c r="F80" s="238" t="n">
        <v>99.6329390548588</v>
      </c>
      <c r="G80" s="236" t="n">
        <v>468958</v>
      </c>
      <c r="H80" s="236" t="n">
        <v>552896</v>
      </c>
      <c r="AE80" s="197"/>
      <c r="AF80" s="197"/>
      <c r="AG80" s="197"/>
      <c r="AH80" s="197"/>
      <c r="AI80" s="197"/>
      <c r="AJ80" s="197"/>
      <c r="AK80" s="197"/>
    </row>
    <row r="81" s="108" customFormat="true" ht="12.95" hidden="false" customHeight="true" outlineLevel="0" collapsed="false">
      <c r="A81" s="233" t="s">
        <v>371</v>
      </c>
      <c r="B81" s="186" t="n">
        <v>5285</v>
      </c>
      <c r="C81" s="186" t="n">
        <v>5285</v>
      </c>
      <c r="D81" s="186" t="n">
        <v>5285</v>
      </c>
      <c r="E81" s="227" t="n">
        <v>100</v>
      </c>
      <c r="F81" s="228" t="n">
        <v>100</v>
      </c>
      <c r="G81" s="187" t="n">
        <v>0</v>
      </c>
      <c r="H81" s="187" t="n">
        <v>222</v>
      </c>
      <c r="AE81" s="168"/>
      <c r="AF81" s="168"/>
      <c r="AG81" s="168"/>
      <c r="AH81" s="168"/>
      <c r="AI81" s="168"/>
      <c r="AJ81" s="168"/>
      <c r="AK81" s="168"/>
    </row>
    <row r="82" s="108" customFormat="true" ht="12.75" hidden="false" customHeight="true" outlineLevel="0" collapsed="false">
      <c r="A82" s="97" t="s">
        <v>376</v>
      </c>
      <c r="B82" s="186" t="n">
        <v>5285</v>
      </c>
      <c r="C82" s="186" t="n">
        <v>5285</v>
      </c>
      <c r="D82" s="186" t="n">
        <v>5285</v>
      </c>
      <c r="E82" s="227" t="n">
        <v>100</v>
      </c>
      <c r="F82" s="228" t="n">
        <v>100</v>
      </c>
      <c r="G82" s="187" t="n">
        <v>0</v>
      </c>
      <c r="H82" s="187" t="n">
        <v>222</v>
      </c>
      <c r="AE82" s="168"/>
      <c r="AF82" s="168"/>
      <c r="AG82" s="168"/>
      <c r="AH82" s="168"/>
      <c r="AI82" s="168"/>
      <c r="AJ82" s="168"/>
      <c r="AK82" s="168"/>
    </row>
    <row r="83" s="108" customFormat="true" ht="12.95" hidden="false" customHeight="true" outlineLevel="0" collapsed="false">
      <c r="A83" s="233" t="s">
        <v>377</v>
      </c>
      <c r="B83" s="186" t="n">
        <v>903976</v>
      </c>
      <c r="C83" s="186" t="n">
        <v>903976</v>
      </c>
      <c r="D83" s="186" t="n">
        <v>885492</v>
      </c>
      <c r="E83" s="227" t="n">
        <v>97.9552554492597</v>
      </c>
      <c r="F83" s="228" t="n">
        <v>97.9552554492597</v>
      </c>
      <c r="G83" s="186" t="n">
        <v>160482</v>
      </c>
      <c r="H83" s="186" t="n">
        <v>378512</v>
      </c>
      <c r="AE83" s="168"/>
      <c r="AF83" s="168"/>
      <c r="AG83" s="168"/>
      <c r="AH83" s="168"/>
      <c r="AI83" s="168"/>
      <c r="AJ83" s="168"/>
      <c r="AK83" s="168"/>
    </row>
    <row r="84" s="108" customFormat="true" ht="12.75" hidden="false" customHeight="true" outlineLevel="0" collapsed="false">
      <c r="A84" s="233" t="s">
        <v>378</v>
      </c>
      <c r="B84" s="186" t="n">
        <v>903976</v>
      </c>
      <c r="C84" s="186" t="n">
        <v>903976</v>
      </c>
      <c r="D84" s="186" t="n">
        <v>885492</v>
      </c>
      <c r="E84" s="227" t="n">
        <v>97.9552554492597</v>
      </c>
      <c r="F84" s="228" t="n">
        <v>97.9552554492597</v>
      </c>
      <c r="G84" s="187" t="n">
        <v>160482</v>
      </c>
      <c r="H84" s="187" t="n">
        <v>378512</v>
      </c>
      <c r="AE84" s="168"/>
      <c r="AF84" s="168"/>
      <c r="AG84" s="168"/>
      <c r="AH84" s="168"/>
      <c r="AI84" s="168"/>
      <c r="AJ84" s="168"/>
      <c r="AK84" s="168"/>
    </row>
    <row r="85" s="108" customFormat="true" ht="12.75" hidden="false" customHeight="true" outlineLevel="0" collapsed="false">
      <c r="A85" s="252" t="s">
        <v>381</v>
      </c>
      <c r="B85" s="186" t="n">
        <v>-293</v>
      </c>
      <c r="C85" s="186" t="n">
        <v>-293</v>
      </c>
      <c r="D85" s="186" t="n">
        <v>122403</v>
      </c>
      <c r="E85" s="246" t="s">
        <v>17</v>
      </c>
      <c r="F85" s="247" t="s">
        <v>17</v>
      </c>
      <c r="G85" s="186" t="n">
        <v>0</v>
      </c>
      <c r="H85" s="186" t="n">
        <v>-305597</v>
      </c>
      <c r="AE85" s="168"/>
      <c r="AF85" s="168"/>
      <c r="AG85" s="168"/>
      <c r="AH85" s="168"/>
      <c r="AI85" s="168"/>
      <c r="AJ85" s="168"/>
      <c r="AK85" s="168"/>
    </row>
    <row r="86" s="108" customFormat="true" ht="38.25" hidden="false" customHeight="true" outlineLevel="0" collapsed="false">
      <c r="A86" s="249" t="s">
        <v>385</v>
      </c>
      <c r="B86" s="186" t="n">
        <v>293</v>
      </c>
      <c r="C86" s="186" t="n">
        <v>293</v>
      </c>
      <c r="D86" s="186" t="n">
        <v>293</v>
      </c>
      <c r="E86" s="246" t="s">
        <v>17</v>
      </c>
      <c r="F86" s="247" t="s">
        <v>17</v>
      </c>
      <c r="G86" s="187" t="n">
        <v>0</v>
      </c>
      <c r="H86" s="187" t="n">
        <v>0</v>
      </c>
      <c r="AE86" s="168"/>
      <c r="AF86" s="168"/>
      <c r="AG86" s="168"/>
      <c r="AH86" s="168"/>
      <c r="AI86" s="168"/>
      <c r="AJ86" s="168"/>
      <c r="AK86" s="168"/>
    </row>
    <row r="87" s="108" customFormat="true" ht="12.75" hidden="false" customHeight="true" outlineLevel="0" collapsed="false">
      <c r="A87" s="233"/>
      <c r="B87" s="186"/>
      <c r="C87" s="186"/>
      <c r="D87" s="186"/>
      <c r="E87" s="227"/>
      <c r="F87" s="228"/>
      <c r="G87" s="186"/>
      <c r="H87" s="186"/>
      <c r="AE87" s="168"/>
      <c r="AF87" s="168"/>
      <c r="AG87" s="168"/>
      <c r="AH87" s="168"/>
      <c r="AI87" s="168"/>
      <c r="AJ87" s="168"/>
      <c r="AK87" s="168"/>
    </row>
    <row r="88" customFormat="false" ht="14.1" hidden="false" customHeight="true" outlineLevel="0" collapsed="false">
      <c r="A88" s="216" t="s">
        <v>394</v>
      </c>
      <c r="B88" s="181"/>
      <c r="C88" s="250"/>
      <c r="D88" s="181"/>
      <c r="E88" s="219"/>
      <c r="F88" s="250"/>
      <c r="G88" s="250"/>
      <c r="H88" s="220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s="108" customFormat="true" ht="12.95" hidden="false" customHeight="true" outlineLevel="0" collapsed="false">
      <c r="A89" s="221" t="s">
        <v>362</v>
      </c>
      <c r="B89" s="181" t="n">
        <v>176076050</v>
      </c>
      <c r="C89" s="181" t="n">
        <v>176076050</v>
      </c>
      <c r="D89" s="181" t="n">
        <v>175099315</v>
      </c>
      <c r="E89" s="219" t="n">
        <v>99.4452766290475</v>
      </c>
      <c r="F89" s="223" t="n">
        <v>99.4452766290475</v>
      </c>
      <c r="G89" s="181" t="n">
        <v>17695375</v>
      </c>
      <c r="H89" s="181" t="n">
        <v>16867314</v>
      </c>
      <c r="AE89" s="168"/>
      <c r="AF89" s="168"/>
      <c r="AG89" s="168"/>
      <c r="AH89" s="168"/>
      <c r="AI89" s="168"/>
      <c r="AJ89" s="168"/>
      <c r="AK89" s="168"/>
    </row>
    <row r="90" s="108" customFormat="true" ht="12.95" hidden="false" customHeight="true" outlineLevel="0" collapsed="false">
      <c r="A90" s="225" t="s">
        <v>363</v>
      </c>
      <c r="B90" s="186" t="n">
        <v>173608025</v>
      </c>
      <c r="C90" s="186" t="n">
        <v>173608025</v>
      </c>
      <c r="D90" s="186" t="n">
        <v>173608025</v>
      </c>
      <c r="E90" s="227" t="n">
        <v>100</v>
      </c>
      <c r="F90" s="228" t="n">
        <v>100</v>
      </c>
      <c r="G90" s="187" t="n">
        <v>16622921</v>
      </c>
      <c r="H90" s="187" t="n">
        <v>16622921</v>
      </c>
      <c r="AE90" s="168"/>
      <c r="AF90" s="168"/>
      <c r="AG90" s="168"/>
      <c r="AH90" s="168"/>
      <c r="AI90" s="168"/>
      <c r="AJ90" s="168"/>
      <c r="AK90" s="168"/>
    </row>
    <row r="91" s="108" customFormat="true" ht="12.75" hidden="false" customHeight="true" outlineLevel="0" collapsed="false">
      <c r="A91" s="225" t="s">
        <v>364</v>
      </c>
      <c r="B91" s="186" t="n">
        <v>1304445</v>
      </c>
      <c r="C91" s="186" t="n">
        <v>1304445</v>
      </c>
      <c r="D91" s="186" t="n">
        <v>1313670</v>
      </c>
      <c r="E91" s="227" t="n">
        <v>100.7071973138</v>
      </c>
      <c r="F91" s="228" t="n">
        <v>100.7071973138</v>
      </c>
      <c r="G91" s="187" t="n">
        <v>95020</v>
      </c>
      <c r="H91" s="187" t="n">
        <v>194024</v>
      </c>
      <c r="AE91" s="168"/>
      <c r="AF91" s="168"/>
      <c r="AG91" s="168"/>
      <c r="AH91" s="168"/>
      <c r="AI91" s="168"/>
      <c r="AJ91" s="168"/>
      <c r="AK91" s="168"/>
    </row>
    <row r="92" s="108" customFormat="true" ht="12.75" hidden="false" customHeight="true" outlineLevel="0" collapsed="false">
      <c r="A92" s="225" t="s">
        <v>365</v>
      </c>
      <c r="B92" s="186" t="n">
        <v>1163580</v>
      </c>
      <c r="C92" s="186" t="n">
        <v>1163580</v>
      </c>
      <c r="D92" s="186" t="n">
        <v>177620</v>
      </c>
      <c r="E92" s="227" t="n">
        <v>15.2649581464102</v>
      </c>
      <c r="F92" s="228" t="n">
        <v>0</v>
      </c>
      <c r="G92" s="187" t="n">
        <v>977434</v>
      </c>
      <c r="H92" s="187" t="n">
        <v>50369</v>
      </c>
      <c r="AE92" s="168"/>
      <c r="AF92" s="168"/>
      <c r="AG92" s="168"/>
      <c r="AH92" s="168"/>
      <c r="AI92" s="168"/>
      <c r="AJ92" s="168"/>
      <c r="AK92" s="168"/>
    </row>
    <row r="93" s="108" customFormat="true" ht="12.95" hidden="false" customHeight="true" outlineLevel="0" collapsed="false">
      <c r="A93" s="251" t="s">
        <v>391</v>
      </c>
      <c r="B93" s="181" t="n">
        <v>176092886</v>
      </c>
      <c r="C93" s="181" t="n">
        <v>176092886</v>
      </c>
      <c r="D93" s="181" t="n">
        <v>171438202</v>
      </c>
      <c r="E93" s="219" t="n">
        <v>97.3566882196479</v>
      </c>
      <c r="F93" s="223" t="n">
        <v>97.3566882196479</v>
      </c>
      <c r="G93" s="181" t="n">
        <v>17698399</v>
      </c>
      <c r="H93" s="181" t="n">
        <v>44222879</v>
      </c>
      <c r="AE93" s="168"/>
      <c r="AF93" s="168"/>
      <c r="AG93" s="168"/>
      <c r="AH93" s="168"/>
      <c r="AI93" s="168"/>
      <c r="AJ93" s="168"/>
      <c r="AK93" s="168"/>
    </row>
    <row r="94" s="108" customFormat="true" ht="12.95" hidden="false" customHeight="true" outlineLevel="0" collapsed="false">
      <c r="A94" s="253" t="s">
        <v>393</v>
      </c>
      <c r="B94" s="186" t="n">
        <v>127632720</v>
      </c>
      <c r="C94" s="186" t="n">
        <v>127632720</v>
      </c>
      <c r="D94" s="186" t="n">
        <v>125615144</v>
      </c>
      <c r="E94" s="227" t="n">
        <v>98.4192329365072</v>
      </c>
      <c r="F94" s="228" t="n">
        <v>98.4192329365072</v>
      </c>
      <c r="G94" s="186" t="n">
        <v>12007676</v>
      </c>
      <c r="H94" s="186" t="n">
        <v>28364232</v>
      </c>
      <c r="AE94" s="168"/>
      <c r="AF94" s="168"/>
      <c r="AG94" s="168"/>
      <c r="AH94" s="168"/>
      <c r="AI94" s="168"/>
      <c r="AJ94" s="168"/>
      <c r="AK94" s="168"/>
    </row>
    <row r="95" s="108" customFormat="true" ht="12.95" hidden="false" customHeight="true" outlineLevel="0" collapsed="false">
      <c r="A95" s="233" t="s">
        <v>368</v>
      </c>
      <c r="B95" s="186" t="n">
        <v>119615417</v>
      </c>
      <c r="C95" s="186" t="n">
        <v>119615417</v>
      </c>
      <c r="D95" s="186" t="n">
        <v>117671986</v>
      </c>
      <c r="E95" s="227" t="n">
        <v>98.3752671279823</v>
      </c>
      <c r="F95" s="228" t="n">
        <v>98.3752671279823</v>
      </c>
      <c r="G95" s="187" t="n">
        <v>11330126</v>
      </c>
      <c r="H95" s="187" t="n">
        <v>26617699</v>
      </c>
      <c r="AE95" s="168"/>
      <c r="AF95" s="168"/>
      <c r="AG95" s="168"/>
      <c r="AH95" s="168"/>
      <c r="AI95" s="168"/>
      <c r="AJ95" s="168"/>
      <c r="AK95" s="168"/>
    </row>
    <row r="96" s="241" customFormat="true" ht="12.95" hidden="false" customHeight="true" outlineLevel="0" collapsed="false">
      <c r="A96" s="235" t="s">
        <v>369</v>
      </c>
      <c r="B96" s="91" t="n">
        <v>43927707</v>
      </c>
      <c r="C96" s="91" t="n">
        <v>43927707</v>
      </c>
      <c r="D96" s="91" t="n">
        <v>43897242</v>
      </c>
      <c r="E96" s="237" t="n">
        <v>99.9306474157643</v>
      </c>
      <c r="F96" s="238" t="n">
        <v>99.9306474157643</v>
      </c>
      <c r="G96" s="187" t="n">
        <v>5064206</v>
      </c>
      <c r="H96" s="187" t="n">
        <v>5921838</v>
      </c>
      <c r="AE96" s="197"/>
      <c r="AF96" s="197"/>
      <c r="AG96" s="197"/>
      <c r="AH96" s="197"/>
      <c r="AI96" s="197"/>
      <c r="AJ96" s="197"/>
      <c r="AK96" s="197"/>
    </row>
    <row r="97" s="108" customFormat="true" ht="12.95" hidden="false" customHeight="true" outlineLevel="0" collapsed="false">
      <c r="A97" s="233" t="s">
        <v>371</v>
      </c>
      <c r="B97" s="186" t="n">
        <v>8017303</v>
      </c>
      <c r="C97" s="186" t="n">
        <v>8017303</v>
      </c>
      <c r="D97" s="186" t="n">
        <v>7943158</v>
      </c>
      <c r="E97" s="227" t="n">
        <v>99.0751877532881</v>
      </c>
      <c r="F97" s="228" t="n">
        <v>99.0751877532881</v>
      </c>
      <c r="G97" s="187" t="n">
        <v>677550</v>
      </c>
      <c r="H97" s="187" t="n">
        <v>1746533</v>
      </c>
      <c r="AE97" s="168"/>
      <c r="AF97" s="168"/>
      <c r="AG97" s="168"/>
      <c r="AH97" s="168"/>
      <c r="AI97" s="168"/>
      <c r="AJ97" s="168"/>
      <c r="AK97" s="168"/>
    </row>
    <row r="98" s="241" customFormat="true" ht="12.75" hidden="false" customHeight="true" outlineLevel="0" collapsed="false">
      <c r="A98" s="240" t="s">
        <v>372</v>
      </c>
      <c r="B98" s="91" t="n">
        <v>12080</v>
      </c>
      <c r="C98" s="236" t="n">
        <v>12080</v>
      </c>
      <c r="D98" s="236" t="n">
        <v>12080</v>
      </c>
      <c r="E98" s="237" t="n">
        <v>100</v>
      </c>
      <c r="F98" s="243" t="s">
        <v>17</v>
      </c>
      <c r="G98" s="187" t="n">
        <v>0</v>
      </c>
      <c r="H98" s="187" t="n">
        <v>0</v>
      </c>
      <c r="AE98" s="197"/>
      <c r="AF98" s="197"/>
      <c r="AG98" s="197"/>
      <c r="AH98" s="197"/>
      <c r="AI98" s="197"/>
      <c r="AJ98" s="197"/>
      <c r="AK98" s="197"/>
    </row>
    <row r="99" s="108" customFormat="true" ht="24.75" hidden="false" customHeight="true" outlineLevel="0" collapsed="false">
      <c r="A99" s="97" t="s">
        <v>374</v>
      </c>
      <c r="B99" s="186" t="n">
        <v>4319982</v>
      </c>
      <c r="C99" s="186" t="n">
        <v>4319982</v>
      </c>
      <c r="D99" s="186" t="n">
        <v>4251962</v>
      </c>
      <c r="E99" s="227" t="n">
        <v>98.4254564023647</v>
      </c>
      <c r="F99" s="228" t="n">
        <v>98.4254564023647</v>
      </c>
      <c r="G99" s="187" t="n">
        <v>331289</v>
      </c>
      <c r="H99" s="187" t="n">
        <v>935295</v>
      </c>
      <c r="AE99" s="168"/>
      <c r="AF99" s="168"/>
      <c r="AG99" s="168"/>
      <c r="AH99" s="168"/>
      <c r="AI99" s="168"/>
      <c r="AJ99" s="168"/>
      <c r="AK99" s="168"/>
    </row>
    <row r="100" s="108" customFormat="true" ht="12.95" hidden="false" customHeight="true" outlineLevel="0" collapsed="false">
      <c r="A100" s="233" t="s">
        <v>375</v>
      </c>
      <c r="B100" s="186" t="n">
        <v>2145682</v>
      </c>
      <c r="C100" s="186" t="n">
        <v>2145682</v>
      </c>
      <c r="D100" s="186" t="n">
        <v>2145670</v>
      </c>
      <c r="E100" s="227" t="n">
        <v>99.9994407372574</v>
      </c>
      <c r="F100" s="228" t="n">
        <v>99.9994407372574</v>
      </c>
      <c r="G100" s="187" t="n">
        <v>170590</v>
      </c>
      <c r="H100" s="187" t="n">
        <v>172157</v>
      </c>
      <c r="AE100" s="168"/>
      <c r="AF100" s="168"/>
      <c r="AG100" s="168"/>
      <c r="AH100" s="168"/>
      <c r="AI100" s="168"/>
      <c r="AJ100" s="168"/>
      <c r="AK100" s="168"/>
    </row>
    <row r="101" s="108" customFormat="true" ht="12" hidden="false" customHeight="true" outlineLevel="0" collapsed="false">
      <c r="A101" s="97" t="s">
        <v>376</v>
      </c>
      <c r="B101" s="186" t="n">
        <v>1531559</v>
      </c>
      <c r="C101" s="186" t="n">
        <v>1531559</v>
      </c>
      <c r="D101" s="186" t="n">
        <v>1531446</v>
      </c>
      <c r="E101" s="227" t="n">
        <v>99.9926218970343</v>
      </c>
      <c r="F101" s="228" t="n">
        <v>99.9926218970343</v>
      </c>
      <c r="G101" s="187" t="n">
        <v>175671</v>
      </c>
      <c r="H101" s="187" t="n">
        <v>639082</v>
      </c>
      <c r="AE101" s="168"/>
      <c r="AF101" s="168"/>
      <c r="AG101" s="168"/>
      <c r="AH101" s="168"/>
      <c r="AI101" s="168"/>
      <c r="AJ101" s="168"/>
      <c r="AK101" s="168"/>
    </row>
    <row r="102" s="108" customFormat="true" ht="13.5" hidden="false" customHeight="true" outlineLevel="0" collapsed="false">
      <c r="A102" s="233" t="s">
        <v>377</v>
      </c>
      <c r="B102" s="186" t="n">
        <v>48460166</v>
      </c>
      <c r="C102" s="186" t="n">
        <v>48460166</v>
      </c>
      <c r="D102" s="186" t="n">
        <v>45823058</v>
      </c>
      <c r="E102" s="227" t="n">
        <v>94.5581944560405</v>
      </c>
      <c r="F102" s="228" t="n">
        <v>94.5581944560405</v>
      </c>
      <c r="G102" s="186" t="n">
        <v>5690723</v>
      </c>
      <c r="H102" s="186" t="n">
        <v>15858647</v>
      </c>
      <c r="AE102" s="168"/>
      <c r="AF102" s="168"/>
      <c r="AG102" s="168"/>
      <c r="AH102" s="168"/>
      <c r="AI102" s="168"/>
      <c r="AJ102" s="168"/>
      <c r="AK102" s="168"/>
    </row>
    <row r="103" s="108" customFormat="true" ht="13.5" hidden="false" customHeight="true" outlineLevel="0" collapsed="false">
      <c r="A103" s="233" t="s">
        <v>378</v>
      </c>
      <c r="B103" s="186" t="n">
        <v>32735932</v>
      </c>
      <c r="C103" s="186" t="n">
        <v>32735932</v>
      </c>
      <c r="D103" s="186" t="n">
        <v>30435370</v>
      </c>
      <c r="E103" s="227" t="n">
        <v>92.9723644342859</v>
      </c>
      <c r="F103" s="228" t="n">
        <v>92.9723644342859</v>
      </c>
      <c r="G103" s="187" t="n">
        <v>5514723</v>
      </c>
      <c r="H103" s="187" t="n">
        <v>12165788</v>
      </c>
      <c r="AE103" s="168"/>
      <c r="AF103" s="168"/>
      <c r="AG103" s="168"/>
      <c r="AH103" s="168"/>
      <c r="AI103" s="168"/>
      <c r="AJ103" s="168"/>
      <c r="AK103" s="168"/>
    </row>
    <row r="104" s="108" customFormat="true" ht="13.5" hidden="false" customHeight="true" outlineLevel="0" collapsed="false">
      <c r="A104" s="233" t="s">
        <v>379</v>
      </c>
      <c r="B104" s="186" t="n">
        <v>15724234</v>
      </c>
      <c r="C104" s="186" t="n">
        <v>15724234</v>
      </c>
      <c r="D104" s="186" t="n">
        <v>15387688</v>
      </c>
      <c r="E104" s="227" t="n">
        <v>97.8596986028064</v>
      </c>
      <c r="F104" s="228" t="n">
        <v>97.8596986028064</v>
      </c>
      <c r="G104" s="187" t="n">
        <v>176000</v>
      </c>
      <c r="H104" s="187" t="n">
        <v>3692859</v>
      </c>
      <c r="AE104" s="168"/>
      <c r="AF104" s="168"/>
      <c r="AG104" s="168"/>
      <c r="AH104" s="168"/>
      <c r="AI104" s="168"/>
      <c r="AJ104" s="168"/>
      <c r="AK104" s="168"/>
    </row>
    <row r="105" s="108" customFormat="true" ht="13.5" hidden="false" customHeight="true" outlineLevel="0" collapsed="false">
      <c r="A105" s="252" t="s">
        <v>381</v>
      </c>
      <c r="B105" s="186" t="n">
        <v>-16836</v>
      </c>
      <c r="C105" s="186" t="n">
        <v>-16836</v>
      </c>
      <c r="D105" s="186" t="n">
        <v>3661113</v>
      </c>
      <c r="E105" s="246" t="s">
        <v>17</v>
      </c>
      <c r="F105" s="247" t="s">
        <v>17</v>
      </c>
      <c r="G105" s="186" t="n">
        <v>-3024</v>
      </c>
      <c r="H105" s="186" t="n">
        <v>-27355565</v>
      </c>
      <c r="AE105" s="168"/>
      <c r="AF105" s="168"/>
      <c r="AG105" s="168"/>
      <c r="AH105" s="168"/>
      <c r="AI105" s="168"/>
      <c r="AJ105" s="168"/>
      <c r="AK105" s="168"/>
    </row>
    <row r="106" s="108" customFormat="true" ht="38.25" hidden="false" customHeight="true" outlineLevel="0" collapsed="false">
      <c r="A106" s="249" t="s">
        <v>385</v>
      </c>
      <c r="B106" s="186" t="n">
        <v>16836</v>
      </c>
      <c r="C106" s="186" t="n">
        <v>16836</v>
      </c>
      <c r="D106" s="186" t="n">
        <v>16836</v>
      </c>
      <c r="E106" s="246" t="s">
        <v>17</v>
      </c>
      <c r="F106" s="247" t="s">
        <v>17</v>
      </c>
      <c r="G106" s="187" t="n">
        <v>3024</v>
      </c>
      <c r="H106" s="187" t="n">
        <v>3024</v>
      </c>
      <c r="AE106" s="168"/>
      <c r="AF106" s="168"/>
      <c r="AG106" s="168"/>
      <c r="AH106" s="168"/>
      <c r="AI106" s="168"/>
      <c r="AJ106" s="168"/>
      <c r="AK106" s="168"/>
    </row>
    <row r="107" s="108" customFormat="true" ht="13.5" hidden="false" customHeight="true" outlineLevel="0" collapsed="false">
      <c r="A107" s="233"/>
      <c r="B107" s="186"/>
      <c r="C107" s="186"/>
      <c r="D107" s="186"/>
      <c r="E107" s="227"/>
      <c r="F107" s="228"/>
      <c r="G107" s="186"/>
      <c r="H107" s="186"/>
      <c r="AE107" s="168"/>
      <c r="AF107" s="168"/>
      <c r="AG107" s="168"/>
      <c r="AH107" s="168"/>
      <c r="AI107" s="168"/>
      <c r="AJ107" s="168"/>
      <c r="AK107" s="168"/>
    </row>
    <row r="108" customFormat="false" ht="14.1" hidden="false" customHeight="true" outlineLevel="0" collapsed="false">
      <c r="A108" s="216" t="s">
        <v>395</v>
      </c>
      <c r="B108" s="181"/>
      <c r="C108" s="250"/>
      <c r="D108" s="181"/>
      <c r="E108" s="219"/>
      <c r="F108" s="250"/>
      <c r="G108" s="250"/>
      <c r="H108" s="220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s="108" customFormat="true" ht="12.95" hidden="false" customHeight="true" outlineLevel="0" collapsed="false">
      <c r="A109" s="221" t="s">
        <v>362</v>
      </c>
      <c r="B109" s="181" t="n">
        <v>28153365</v>
      </c>
      <c r="C109" s="181" t="n">
        <v>28153365</v>
      </c>
      <c r="D109" s="181" t="n">
        <v>27894434</v>
      </c>
      <c r="E109" s="219" t="n">
        <v>99.0802840086789</v>
      </c>
      <c r="F109" s="223" t="n">
        <v>99.0802840086789</v>
      </c>
      <c r="G109" s="181" t="n">
        <v>3988327</v>
      </c>
      <c r="H109" s="181" t="n">
        <v>3900944</v>
      </c>
      <c r="AE109" s="168"/>
      <c r="AF109" s="168"/>
      <c r="AG109" s="168"/>
      <c r="AH109" s="168"/>
      <c r="AI109" s="168"/>
      <c r="AJ109" s="168"/>
      <c r="AK109" s="168"/>
    </row>
    <row r="110" s="108" customFormat="true" ht="12.95" hidden="false" customHeight="true" outlineLevel="0" collapsed="false">
      <c r="A110" s="225" t="s">
        <v>363</v>
      </c>
      <c r="B110" s="186" t="n">
        <v>26918833</v>
      </c>
      <c r="C110" s="186" t="n">
        <v>26918833</v>
      </c>
      <c r="D110" s="186" t="n">
        <v>26918833</v>
      </c>
      <c r="E110" s="227" t="n">
        <v>100</v>
      </c>
      <c r="F110" s="228" t="n">
        <v>100</v>
      </c>
      <c r="G110" s="187" t="n">
        <v>3824326</v>
      </c>
      <c r="H110" s="187" t="n">
        <v>3824326</v>
      </c>
      <c r="AE110" s="168"/>
      <c r="AF110" s="168"/>
      <c r="AG110" s="168"/>
      <c r="AH110" s="168"/>
      <c r="AI110" s="168"/>
      <c r="AJ110" s="168"/>
      <c r="AK110" s="168"/>
    </row>
    <row r="111" customFormat="false" ht="13.5" hidden="false" customHeight="true" outlineLevel="0" collapsed="false">
      <c r="A111" s="225" t="s">
        <v>364</v>
      </c>
      <c r="B111" s="186" t="n">
        <v>443631</v>
      </c>
      <c r="C111" s="186" t="n">
        <v>443631</v>
      </c>
      <c r="D111" s="186" t="n">
        <v>138570</v>
      </c>
      <c r="E111" s="227" t="n">
        <v>31.2354186249383</v>
      </c>
      <c r="F111" s="228" t="n">
        <v>31.2354186249383</v>
      </c>
      <c r="G111" s="187" t="n">
        <v>91100</v>
      </c>
      <c r="H111" s="187" t="n">
        <v>-4525</v>
      </c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</row>
    <row r="112" customFormat="false" ht="13.5" hidden="false" customHeight="true" outlineLevel="0" collapsed="false">
      <c r="A112" s="225" t="s">
        <v>365</v>
      </c>
      <c r="B112" s="186" t="n">
        <v>790901</v>
      </c>
      <c r="C112" s="186" t="n">
        <v>790901</v>
      </c>
      <c r="D112" s="186" t="n">
        <v>837031</v>
      </c>
      <c r="E112" s="227" t="n">
        <v>105.832588402341</v>
      </c>
      <c r="F112" s="228" t="n">
        <v>105.832588402341</v>
      </c>
      <c r="G112" s="187" t="n">
        <v>72901</v>
      </c>
      <c r="H112" s="187" t="n">
        <v>81143</v>
      </c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</row>
    <row r="113" s="108" customFormat="true" ht="12.95" hidden="false" customHeight="true" outlineLevel="0" collapsed="false">
      <c r="A113" s="251" t="s">
        <v>391</v>
      </c>
      <c r="B113" s="181" t="n">
        <v>28153365</v>
      </c>
      <c r="C113" s="181" t="n">
        <v>28153365</v>
      </c>
      <c r="D113" s="181" t="n">
        <v>27447428</v>
      </c>
      <c r="E113" s="219" t="n">
        <v>97.4925306442054</v>
      </c>
      <c r="F113" s="223" t="n">
        <v>97.4925306442054</v>
      </c>
      <c r="G113" s="181" t="n">
        <v>3988327</v>
      </c>
      <c r="H113" s="181" t="n">
        <v>5314646</v>
      </c>
      <c r="AE113" s="168"/>
      <c r="AF113" s="168"/>
      <c r="AG113" s="168"/>
      <c r="AH113" s="168"/>
      <c r="AI113" s="168"/>
      <c r="AJ113" s="168"/>
      <c r="AK113" s="168"/>
    </row>
    <row r="114" s="108" customFormat="true" ht="12.95" hidden="false" customHeight="true" outlineLevel="0" collapsed="false">
      <c r="A114" s="253" t="s">
        <v>393</v>
      </c>
      <c r="B114" s="186" t="n">
        <v>25817886</v>
      </c>
      <c r="C114" s="186" t="n">
        <v>25817886</v>
      </c>
      <c r="D114" s="186" t="n">
        <v>25142013</v>
      </c>
      <c r="E114" s="227" t="n">
        <v>97.3821520476154</v>
      </c>
      <c r="F114" s="228" t="n">
        <v>97.3821520476154</v>
      </c>
      <c r="G114" s="186" t="n">
        <v>3768210</v>
      </c>
      <c r="H114" s="186" t="n">
        <v>4198307</v>
      </c>
      <c r="AE114" s="168"/>
      <c r="AF114" s="168"/>
      <c r="AG114" s="168"/>
      <c r="AH114" s="168"/>
      <c r="AI114" s="168"/>
      <c r="AJ114" s="168"/>
      <c r="AK114" s="168"/>
    </row>
    <row r="115" s="108" customFormat="true" ht="12.95" hidden="false" customHeight="true" outlineLevel="0" collapsed="false">
      <c r="A115" s="233" t="s">
        <v>368</v>
      </c>
      <c r="B115" s="186" t="n">
        <v>24390676</v>
      </c>
      <c r="C115" s="186" t="n">
        <v>24390676</v>
      </c>
      <c r="D115" s="186" t="n">
        <v>23721374</v>
      </c>
      <c r="E115" s="227" t="n">
        <v>97.2559104142911</v>
      </c>
      <c r="F115" s="228" t="n">
        <v>97.2559104142911</v>
      </c>
      <c r="G115" s="187" t="n">
        <v>3431495</v>
      </c>
      <c r="H115" s="187" t="n">
        <v>3439986</v>
      </c>
      <c r="AE115" s="168"/>
      <c r="AF115" s="168"/>
      <c r="AG115" s="168"/>
      <c r="AH115" s="168"/>
      <c r="AI115" s="168"/>
      <c r="AJ115" s="168"/>
      <c r="AK115" s="168"/>
    </row>
    <row r="116" s="241" customFormat="true" ht="12.95" hidden="false" customHeight="true" outlineLevel="0" collapsed="false">
      <c r="A116" s="235" t="s">
        <v>369</v>
      </c>
      <c r="B116" s="91" t="n">
        <v>10529802</v>
      </c>
      <c r="C116" s="91" t="n">
        <v>10529802</v>
      </c>
      <c r="D116" s="91" t="n">
        <v>10465935</v>
      </c>
      <c r="E116" s="237" t="n">
        <v>99.3934643785325</v>
      </c>
      <c r="F116" s="238" t="n">
        <v>99.3934643785325</v>
      </c>
      <c r="G116" s="187" t="n">
        <v>1351394</v>
      </c>
      <c r="H116" s="187" t="n">
        <v>1642575</v>
      </c>
      <c r="AE116" s="197"/>
      <c r="AF116" s="197"/>
      <c r="AG116" s="197"/>
      <c r="AH116" s="197"/>
      <c r="AI116" s="197"/>
      <c r="AJ116" s="197"/>
      <c r="AK116" s="197"/>
    </row>
    <row r="117" s="241" customFormat="true" ht="12.95" hidden="false" customHeight="true" outlineLevel="0" collapsed="false">
      <c r="A117" s="233" t="s">
        <v>396</v>
      </c>
      <c r="B117" s="186" t="n">
        <v>250965</v>
      </c>
      <c r="C117" s="186" t="n">
        <v>250965</v>
      </c>
      <c r="D117" s="186" t="n">
        <v>250966</v>
      </c>
      <c r="E117" s="237" t="n">
        <v>100.000398461937</v>
      </c>
      <c r="F117" s="238" t="n">
        <v>100.000398461937</v>
      </c>
      <c r="G117" s="187" t="n">
        <v>0</v>
      </c>
      <c r="H117" s="187" t="n">
        <v>250966</v>
      </c>
      <c r="I117" s="108"/>
      <c r="AE117" s="197"/>
      <c r="AF117" s="197"/>
      <c r="AG117" s="197"/>
      <c r="AH117" s="197"/>
      <c r="AI117" s="197"/>
      <c r="AJ117" s="197"/>
      <c r="AK117" s="197"/>
    </row>
    <row r="118" s="108" customFormat="true" ht="12.95" hidden="false" customHeight="true" outlineLevel="0" collapsed="false">
      <c r="A118" s="233" t="s">
        <v>371</v>
      </c>
      <c r="B118" s="186" t="n">
        <v>1176245</v>
      </c>
      <c r="C118" s="186" t="n">
        <v>1176245</v>
      </c>
      <c r="D118" s="186" t="n">
        <v>1169673</v>
      </c>
      <c r="E118" s="237" t="n">
        <v>99.4412728640717</v>
      </c>
      <c r="F118" s="238" t="n">
        <v>99.4412728640717</v>
      </c>
      <c r="G118" s="187" t="n">
        <v>336715</v>
      </c>
      <c r="H118" s="187" t="n">
        <v>507355</v>
      </c>
      <c r="AE118" s="168"/>
      <c r="AF118" s="168"/>
      <c r="AG118" s="168"/>
      <c r="AH118" s="168"/>
      <c r="AI118" s="168"/>
      <c r="AJ118" s="168"/>
      <c r="AK118" s="168"/>
    </row>
    <row r="119" s="241" customFormat="true" ht="12.75" hidden="false" customHeight="true" outlineLevel="0" collapsed="false">
      <c r="A119" s="240" t="s">
        <v>372</v>
      </c>
      <c r="B119" s="91" t="n">
        <v>14280</v>
      </c>
      <c r="C119" s="236" t="n">
        <v>14280</v>
      </c>
      <c r="D119" s="236" t="n">
        <v>7708</v>
      </c>
      <c r="E119" s="237" t="n">
        <v>53.9775910364146</v>
      </c>
      <c r="F119" s="238" t="n">
        <v>53.9775910364146</v>
      </c>
      <c r="G119" s="187" t="n">
        <v>1190</v>
      </c>
      <c r="H119" s="187" t="n">
        <v>808</v>
      </c>
      <c r="AE119" s="197"/>
      <c r="AF119" s="197"/>
      <c r="AG119" s="197"/>
      <c r="AH119" s="197"/>
      <c r="AI119" s="197"/>
      <c r="AJ119" s="197"/>
      <c r="AK119" s="197"/>
    </row>
    <row r="120" s="241" customFormat="true" ht="25.5" hidden="false" customHeight="true" outlineLevel="0" collapsed="false">
      <c r="A120" s="97" t="s">
        <v>374</v>
      </c>
      <c r="B120" s="186" t="n">
        <v>333890</v>
      </c>
      <c r="C120" s="187" t="n">
        <v>333890</v>
      </c>
      <c r="D120" s="187" t="n">
        <v>333890</v>
      </c>
      <c r="E120" s="227" t="n">
        <v>100</v>
      </c>
      <c r="F120" s="228" t="n">
        <v>0</v>
      </c>
      <c r="G120" s="187" t="n">
        <v>333890</v>
      </c>
      <c r="H120" s="187" t="n">
        <v>333890</v>
      </c>
      <c r="I120" s="108"/>
      <c r="AE120" s="197"/>
      <c r="AF120" s="197"/>
      <c r="AG120" s="197"/>
      <c r="AH120" s="197"/>
      <c r="AI120" s="197"/>
      <c r="AJ120" s="197"/>
      <c r="AK120" s="197"/>
    </row>
    <row r="121" s="108" customFormat="true" ht="12.75" hidden="false" customHeight="true" outlineLevel="0" collapsed="false">
      <c r="A121" s="97" t="s">
        <v>376</v>
      </c>
      <c r="B121" s="186" t="n">
        <v>828075</v>
      </c>
      <c r="C121" s="187" t="n">
        <v>828075</v>
      </c>
      <c r="D121" s="187" t="n">
        <v>828075</v>
      </c>
      <c r="E121" s="227" t="n">
        <v>100</v>
      </c>
      <c r="F121" s="228" t="n">
        <v>100</v>
      </c>
      <c r="G121" s="187" t="n">
        <v>1635</v>
      </c>
      <c r="H121" s="187" t="n">
        <v>172657</v>
      </c>
      <c r="AE121" s="168"/>
      <c r="AF121" s="168"/>
      <c r="AG121" s="168"/>
      <c r="AH121" s="168"/>
      <c r="AI121" s="168"/>
      <c r="AJ121" s="168"/>
      <c r="AK121" s="168"/>
    </row>
    <row r="122" s="108" customFormat="true" ht="12.95" hidden="false" customHeight="true" outlineLevel="0" collapsed="false">
      <c r="A122" s="253" t="s">
        <v>377</v>
      </c>
      <c r="B122" s="186" t="n">
        <v>2335479</v>
      </c>
      <c r="C122" s="186" t="n">
        <v>2335479</v>
      </c>
      <c r="D122" s="186" t="n">
        <v>2305415</v>
      </c>
      <c r="E122" s="227" t="n">
        <v>98.712726596985</v>
      </c>
      <c r="F122" s="228" t="n">
        <v>98.712726596985</v>
      </c>
      <c r="G122" s="186" t="n">
        <v>220117</v>
      </c>
      <c r="H122" s="186" t="n">
        <v>1116339</v>
      </c>
      <c r="AE122" s="168"/>
      <c r="AF122" s="168"/>
      <c r="AG122" s="168"/>
      <c r="AH122" s="168"/>
      <c r="AI122" s="168"/>
      <c r="AJ122" s="168"/>
      <c r="AK122" s="168"/>
    </row>
    <row r="123" s="108" customFormat="true" ht="12" hidden="false" customHeight="true" outlineLevel="0" collapsed="false">
      <c r="A123" s="233" t="s">
        <v>378</v>
      </c>
      <c r="B123" s="186" t="n">
        <v>2335479</v>
      </c>
      <c r="C123" s="186" t="n">
        <v>2335479</v>
      </c>
      <c r="D123" s="186" t="n">
        <v>2305415</v>
      </c>
      <c r="E123" s="227" t="n">
        <v>98.712726596985</v>
      </c>
      <c r="F123" s="228" t="n">
        <v>98.712726596985</v>
      </c>
      <c r="G123" s="187" t="n">
        <v>220117</v>
      </c>
      <c r="H123" s="187" t="n">
        <v>1116339</v>
      </c>
      <c r="AE123" s="168"/>
      <c r="AF123" s="168"/>
      <c r="AG123" s="168"/>
      <c r="AH123" s="168"/>
      <c r="AI123" s="168"/>
      <c r="AJ123" s="168"/>
      <c r="AK123" s="168"/>
    </row>
    <row r="124" s="108" customFormat="true" ht="12" hidden="false" customHeight="true" outlineLevel="0" collapsed="false">
      <c r="A124" s="233"/>
      <c r="B124" s="186"/>
      <c r="C124" s="186"/>
      <c r="D124" s="186"/>
      <c r="E124" s="227"/>
      <c r="F124" s="228"/>
      <c r="G124" s="186"/>
      <c r="H124" s="186"/>
      <c r="AE124" s="168"/>
      <c r="AF124" s="168"/>
      <c r="AG124" s="168"/>
      <c r="AH124" s="168"/>
      <c r="AI124" s="168"/>
      <c r="AJ124" s="168"/>
      <c r="AK124" s="168"/>
    </row>
    <row r="125" customFormat="false" ht="14.1" hidden="false" customHeight="true" outlineLevel="0" collapsed="false">
      <c r="A125" s="216" t="s">
        <v>397</v>
      </c>
      <c r="B125" s="181"/>
      <c r="C125" s="250"/>
      <c r="D125" s="181"/>
      <c r="E125" s="219"/>
      <c r="F125" s="250"/>
      <c r="G125" s="250"/>
      <c r="H125" s="220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</row>
    <row r="126" s="108" customFormat="true" ht="12.95" hidden="false" customHeight="true" outlineLevel="0" collapsed="false">
      <c r="A126" s="221" t="s">
        <v>362</v>
      </c>
      <c r="B126" s="181" t="n">
        <v>63043247</v>
      </c>
      <c r="C126" s="181" t="n">
        <v>63043247</v>
      </c>
      <c r="D126" s="181" t="n">
        <v>62431236</v>
      </c>
      <c r="E126" s="219" t="n">
        <v>99.029220369947</v>
      </c>
      <c r="F126" s="223" t="n">
        <v>99.029220369947</v>
      </c>
      <c r="G126" s="181" t="n">
        <v>2563791</v>
      </c>
      <c r="H126" s="181" t="n">
        <v>2339444</v>
      </c>
      <c r="AE126" s="168"/>
      <c r="AF126" s="168"/>
      <c r="AG126" s="168"/>
      <c r="AH126" s="168"/>
      <c r="AI126" s="168"/>
      <c r="AJ126" s="168"/>
      <c r="AK126" s="168"/>
    </row>
    <row r="127" s="108" customFormat="true" ht="12.95" hidden="false" customHeight="true" outlineLevel="0" collapsed="false">
      <c r="A127" s="225" t="s">
        <v>363</v>
      </c>
      <c r="B127" s="186" t="n">
        <v>57019277</v>
      </c>
      <c r="C127" s="186" t="n">
        <v>57019277</v>
      </c>
      <c r="D127" s="186" t="n">
        <v>57019277</v>
      </c>
      <c r="E127" s="227" t="n">
        <v>100</v>
      </c>
      <c r="F127" s="228" t="n">
        <v>100</v>
      </c>
      <c r="G127" s="187" t="n">
        <v>2103859</v>
      </c>
      <c r="H127" s="187" t="n">
        <v>2103859</v>
      </c>
      <c r="AE127" s="168"/>
      <c r="AF127" s="168"/>
      <c r="AG127" s="168"/>
      <c r="AH127" s="168"/>
      <c r="AI127" s="168"/>
      <c r="AJ127" s="168"/>
      <c r="AK127" s="168"/>
    </row>
    <row r="128" s="108" customFormat="true" ht="25.5" hidden="false" customHeight="true" outlineLevel="0" collapsed="false">
      <c r="A128" s="225" t="s">
        <v>398</v>
      </c>
      <c r="B128" s="186" t="n">
        <v>40346</v>
      </c>
      <c r="C128" s="186" t="n">
        <v>40346</v>
      </c>
      <c r="D128" s="186" t="n">
        <v>38501</v>
      </c>
      <c r="E128" s="227" t="n">
        <v>95.427055965895</v>
      </c>
      <c r="F128" s="228" t="n">
        <v>95.427055965895</v>
      </c>
      <c r="G128" s="187" t="n">
        <v>0</v>
      </c>
      <c r="H128" s="187" t="n">
        <v>30801</v>
      </c>
      <c r="AE128" s="168"/>
      <c r="AF128" s="168"/>
      <c r="AG128" s="168"/>
      <c r="AH128" s="168"/>
      <c r="AI128" s="168"/>
      <c r="AJ128" s="168"/>
      <c r="AK128" s="168"/>
    </row>
    <row r="129" s="108" customFormat="true" ht="12.75" hidden="false" customHeight="true" outlineLevel="0" collapsed="false">
      <c r="A129" s="225" t="s">
        <v>364</v>
      </c>
      <c r="B129" s="186" t="n">
        <v>3465960</v>
      </c>
      <c r="C129" s="186" t="n">
        <v>3465960</v>
      </c>
      <c r="D129" s="186" t="n">
        <v>3056887</v>
      </c>
      <c r="E129" s="227" t="n">
        <v>88.1974113953998</v>
      </c>
      <c r="F129" s="228" t="n">
        <v>88.1974113953998</v>
      </c>
      <c r="G129" s="187" t="n">
        <v>254541</v>
      </c>
      <c r="H129" s="187" t="n">
        <v>108411</v>
      </c>
      <c r="AE129" s="168"/>
      <c r="AF129" s="168"/>
      <c r="AG129" s="168"/>
      <c r="AH129" s="168"/>
      <c r="AI129" s="168"/>
      <c r="AJ129" s="168"/>
      <c r="AK129" s="168"/>
    </row>
    <row r="130" s="108" customFormat="true" ht="12.95" hidden="false" customHeight="true" outlineLevel="0" collapsed="false">
      <c r="A130" s="225" t="s">
        <v>365</v>
      </c>
      <c r="B130" s="186" t="n">
        <v>2394065</v>
      </c>
      <c r="C130" s="186" t="n">
        <v>2394065</v>
      </c>
      <c r="D130" s="186" t="n">
        <v>2198709</v>
      </c>
      <c r="E130" s="227" t="n">
        <v>91.8399876360918</v>
      </c>
      <c r="F130" s="228" t="n">
        <v>91.8399876360918</v>
      </c>
      <c r="G130" s="187" t="n">
        <v>205391</v>
      </c>
      <c r="H130" s="187" t="n">
        <v>2084</v>
      </c>
      <c r="AE130" s="168"/>
      <c r="AF130" s="168"/>
      <c r="AG130" s="168"/>
      <c r="AH130" s="168"/>
      <c r="AI130" s="168"/>
      <c r="AJ130" s="168"/>
      <c r="AK130" s="168"/>
    </row>
    <row r="131" s="108" customFormat="true" ht="12.95" hidden="false" customHeight="true" outlineLevel="0" collapsed="false">
      <c r="A131" s="225" t="s">
        <v>399</v>
      </c>
      <c r="B131" s="186" t="n">
        <v>123599</v>
      </c>
      <c r="C131" s="186" t="n">
        <v>123599</v>
      </c>
      <c r="D131" s="186" t="n">
        <v>117862</v>
      </c>
      <c r="E131" s="227" t="n">
        <v>95.3583766858955</v>
      </c>
      <c r="F131" s="228" t="n">
        <v>95.3583766858955</v>
      </c>
      <c r="G131" s="187" t="n">
        <v>0</v>
      </c>
      <c r="H131" s="187" t="n">
        <v>94289</v>
      </c>
      <c r="AE131" s="168"/>
      <c r="AF131" s="168"/>
      <c r="AG131" s="168"/>
      <c r="AH131" s="168"/>
      <c r="AI131" s="168"/>
      <c r="AJ131" s="168"/>
      <c r="AK131" s="168"/>
    </row>
    <row r="132" s="108" customFormat="true" ht="12.95" hidden="false" customHeight="true" outlineLevel="0" collapsed="false">
      <c r="A132" s="251" t="s">
        <v>391</v>
      </c>
      <c r="B132" s="181" t="n">
        <v>63374371</v>
      </c>
      <c r="C132" s="181" t="n">
        <v>63374371</v>
      </c>
      <c r="D132" s="181" t="n">
        <v>61559409</v>
      </c>
      <c r="E132" s="219" t="n">
        <v>97.1361262110199</v>
      </c>
      <c r="F132" s="223" t="n">
        <v>97.1361262110199</v>
      </c>
      <c r="G132" s="181" t="n">
        <v>2736031</v>
      </c>
      <c r="H132" s="181" t="n">
        <v>17175062</v>
      </c>
      <c r="AE132" s="168"/>
      <c r="AF132" s="168"/>
      <c r="AG132" s="168"/>
      <c r="AH132" s="168"/>
      <c r="AI132" s="168"/>
      <c r="AJ132" s="168"/>
      <c r="AK132" s="168"/>
    </row>
    <row r="133" s="108" customFormat="true" ht="12.95" hidden="false" customHeight="true" outlineLevel="0" collapsed="false">
      <c r="A133" s="233" t="s">
        <v>393</v>
      </c>
      <c r="B133" s="186" t="n">
        <v>59469176</v>
      </c>
      <c r="C133" s="186" t="n">
        <v>59469176</v>
      </c>
      <c r="D133" s="186" t="n">
        <v>57741479</v>
      </c>
      <c r="E133" s="227" t="n">
        <v>97.0948025242522</v>
      </c>
      <c r="F133" s="228" t="n">
        <v>97.0948025242522</v>
      </c>
      <c r="G133" s="186" t="n">
        <v>2606912</v>
      </c>
      <c r="H133" s="186" t="n">
        <v>14405285</v>
      </c>
      <c r="AE133" s="168"/>
      <c r="AF133" s="168"/>
      <c r="AG133" s="168"/>
      <c r="AH133" s="168"/>
      <c r="AI133" s="168"/>
      <c r="AJ133" s="168"/>
      <c r="AK133" s="168"/>
    </row>
    <row r="134" s="108" customFormat="true" ht="12.95" hidden="false" customHeight="true" outlineLevel="0" collapsed="false">
      <c r="A134" s="233" t="s">
        <v>368</v>
      </c>
      <c r="B134" s="186" t="n">
        <v>25117199</v>
      </c>
      <c r="C134" s="186" t="n">
        <v>25117199</v>
      </c>
      <c r="D134" s="186" t="n">
        <v>23655004</v>
      </c>
      <c r="E134" s="227" t="n">
        <v>94.1785109080037</v>
      </c>
      <c r="F134" s="228" t="n">
        <v>94.1785109080037</v>
      </c>
      <c r="G134" s="187" t="n">
        <v>2582129</v>
      </c>
      <c r="H134" s="187" t="n">
        <v>6728727</v>
      </c>
      <c r="AE134" s="168"/>
      <c r="AF134" s="168"/>
      <c r="AG134" s="168"/>
      <c r="AH134" s="168"/>
      <c r="AI134" s="168"/>
      <c r="AJ134" s="168"/>
      <c r="AK134" s="168"/>
    </row>
    <row r="135" s="241" customFormat="true" ht="12.95" hidden="false" customHeight="true" outlineLevel="0" collapsed="false">
      <c r="A135" s="235" t="s">
        <v>369</v>
      </c>
      <c r="B135" s="91" t="n">
        <v>10214309</v>
      </c>
      <c r="C135" s="91" t="n">
        <v>10214309</v>
      </c>
      <c r="D135" s="91" t="n">
        <v>10053206</v>
      </c>
      <c r="E135" s="237" t="n">
        <v>98.4227714278078</v>
      </c>
      <c r="F135" s="238" t="n">
        <v>98.4227714278078</v>
      </c>
      <c r="G135" s="236" t="n">
        <v>1051639</v>
      </c>
      <c r="H135" s="236" t="n">
        <v>1908449</v>
      </c>
      <c r="AE135" s="197"/>
      <c r="AF135" s="197"/>
      <c r="AG135" s="197"/>
      <c r="AH135" s="197"/>
      <c r="AI135" s="197"/>
      <c r="AJ135" s="197"/>
      <c r="AK135" s="197"/>
    </row>
    <row r="136" s="108" customFormat="true" ht="12.95" hidden="false" customHeight="true" outlineLevel="0" collapsed="false">
      <c r="A136" s="233" t="s">
        <v>371</v>
      </c>
      <c r="B136" s="186" t="n">
        <v>34351977</v>
      </c>
      <c r="C136" s="186" t="n">
        <v>34351977</v>
      </c>
      <c r="D136" s="186" t="n">
        <v>34086475</v>
      </c>
      <c r="E136" s="227" t="n">
        <v>99.2271128965882</v>
      </c>
      <c r="F136" s="228" t="n">
        <v>99.2271128965882</v>
      </c>
      <c r="G136" s="187" t="n">
        <v>24783</v>
      </c>
      <c r="H136" s="187" t="n">
        <v>7676558</v>
      </c>
      <c r="AE136" s="168"/>
      <c r="AF136" s="168"/>
      <c r="AG136" s="168"/>
      <c r="AH136" s="168"/>
      <c r="AI136" s="168"/>
      <c r="AJ136" s="168"/>
      <c r="AK136" s="168"/>
    </row>
    <row r="137" s="108" customFormat="true" ht="12.95" hidden="false" customHeight="true" outlineLevel="0" collapsed="false">
      <c r="A137" s="240" t="s">
        <v>373</v>
      </c>
      <c r="B137" s="91" t="n">
        <v>7000000</v>
      </c>
      <c r="C137" s="242" t="s">
        <v>17</v>
      </c>
      <c r="D137" s="91" t="n">
        <v>7000000</v>
      </c>
      <c r="E137" s="237" t="n">
        <v>0</v>
      </c>
      <c r="F137" s="243" t="s">
        <v>17</v>
      </c>
      <c r="G137" s="242" t="s">
        <v>17</v>
      </c>
      <c r="H137" s="236" t="n">
        <v>0</v>
      </c>
      <c r="AE137" s="168"/>
      <c r="AF137" s="168"/>
      <c r="AG137" s="168"/>
      <c r="AH137" s="168"/>
      <c r="AI137" s="168"/>
      <c r="AJ137" s="168"/>
      <c r="AK137" s="168"/>
    </row>
    <row r="138" s="108" customFormat="true" ht="26.25" hidden="false" customHeight="true" outlineLevel="0" collapsed="false">
      <c r="A138" s="97" t="s">
        <v>374</v>
      </c>
      <c r="B138" s="186" t="n">
        <v>26745469</v>
      </c>
      <c r="C138" s="186" t="n">
        <v>26745469</v>
      </c>
      <c r="D138" s="186" t="n">
        <v>26634836</v>
      </c>
      <c r="E138" s="227" t="n">
        <v>99.5863486260047</v>
      </c>
      <c r="F138" s="228" t="n">
        <v>99.5863486260047</v>
      </c>
      <c r="G138" s="187" t="n">
        <v>12783</v>
      </c>
      <c r="H138" s="187" t="n">
        <v>7650090</v>
      </c>
      <c r="AE138" s="168"/>
      <c r="AF138" s="168"/>
      <c r="AG138" s="168"/>
      <c r="AH138" s="168"/>
      <c r="AI138" s="168"/>
      <c r="AJ138" s="168"/>
      <c r="AK138" s="168"/>
    </row>
    <row r="139" s="108" customFormat="true" ht="12.75" hidden="false" customHeight="true" outlineLevel="0" collapsed="false">
      <c r="A139" s="97" t="s">
        <v>376</v>
      </c>
      <c r="B139" s="186" t="n">
        <v>472934</v>
      </c>
      <c r="C139" s="186" t="n">
        <v>472934</v>
      </c>
      <c r="D139" s="186" t="n">
        <v>451639</v>
      </c>
      <c r="E139" s="227" t="n">
        <v>95.4972575454503</v>
      </c>
      <c r="F139" s="228" t="n">
        <v>95.4972575454503</v>
      </c>
      <c r="G139" s="187" t="n">
        <v>12000</v>
      </c>
      <c r="H139" s="187" t="n">
        <v>26468</v>
      </c>
      <c r="AE139" s="168"/>
      <c r="AF139" s="168"/>
      <c r="AG139" s="168"/>
      <c r="AH139" s="168"/>
      <c r="AI139" s="168"/>
      <c r="AJ139" s="168"/>
      <c r="AK139" s="168"/>
    </row>
    <row r="140" s="108" customFormat="true" ht="12.95" hidden="false" customHeight="true" outlineLevel="0" collapsed="false">
      <c r="A140" s="233" t="s">
        <v>377</v>
      </c>
      <c r="B140" s="186" t="n">
        <v>3905195</v>
      </c>
      <c r="C140" s="186" t="n">
        <v>3905195</v>
      </c>
      <c r="D140" s="186" t="n">
        <v>3817930</v>
      </c>
      <c r="E140" s="227" t="n">
        <v>97.7654124826033</v>
      </c>
      <c r="F140" s="228" t="n">
        <v>97.7654124826033</v>
      </c>
      <c r="G140" s="187" t="n">
        <v>129119</v>
      </c>
      <c r="H140" s="187" t="n">
        <v>2769777</v>
      </c>
      <c r="AE140" s="168"/>
      <c r="AF140" s="168"/>
      <c r="AG140" s="168"/>
      <c r="AH140" s="168"/>
      <c r="AI140" s="168"/>
      <c r="AJ140" s="168"/>
      <c r="AK140" s="168"/>
    </row>
    <row r="141" s="108" customFormat="true" ht="12" hidden="false" customHeight="true" outlineLevel="0" collapsed="false">
      <c r="A141" s="233" t="s">
        <v>378</v>
      </c>
      <c r="B141" s="186" t="n">
        <v>3905195</v>
      </c>
      <c r="C141" s="186" t="n">
        <v>3905195</v>
      </c>
      <c r="D141" s="186" t="n">
        <v>3817930</v>
      </c>
      <c r="E141" s="227" t="n">
        <v>97.7654124826033</v>
      </c>
      <c r="F141" s="228" t="n">
        <v>97.7654124826033</v>
      </c>
      <c r="G141" s="187" t="n">
        <v>129119</v>
      </c>
      <c r="H141" s="187" t="n">
        <v>2769777</v>
      </c>
      <c r="AE141" s="168"/>
      <c r="AF141" s="168"/>
      <c r="AG141" s="168"/>
      <c r="AH141" s="168"/>
      <c r="AI141" s="168"/>
      <c r="AJ141" s="168"/>
      <c r="AK141" s="168"/>
    </row>
    <row r="142" s="108" customFormat="true" ht="12" hidden="false" customHeight="true" outlineLevel="0" collapsed="false">
      <c r="A142" s="252" t="s">
        <v>381</v>
      </c>
      <c r="B142" s="186" t="n">
        <v>-331124</v>
      </c>
      <c r="C142" s="186" t="n">
        <v>-331124</v>
      </c>
      <c r="D142" s="186" t="n">
        <v>871827</v>
      </c>
      <c r="E142" s="246" t="s">
        <v>17</v>
      </c>
      <c r="F142" s="246" t="s">
        <v>17</v>
      </c>
      <c r="G142" s="187" t="n">
        <v>-172240</v>
      </c>
      <c r="H142" s="187" t="n">
        <v>-14835618</v>
      </c>
      <c r="AE142" s="168"/>
      <c r="AF142" s="168"/>
      <c r="AG142" s="168"/>
      <c r="AH142" s="168"/>
      <c r="AI142" s="168"/>
      <c r="AJ142" s="168"/>
      <c r="AK142" s="168"/>
    </row>
    <row r="143" s="108" customFormat="true" ht="39" hidden="false" customHeight="true" outlineLevel="0" collapsed="false">
      <c r="A143" s="249" t="s">
        <v>385</v>
      </c>
      <c r="B143" s="186" t="n">
        <v>239322</v>
      </c>
      <c r="C143" s="186" t="n">
        <v>239322</v>
      </c>
      <c r="D143" s="186" t="n">
        <v>239322</v>
      </c>
      <c r="E143" s="246" t="s">
        <v>17</v>
      </c>
      <c r="F143" s="247" t="s">
        <v>17</v>
      </c>
      <c r="G143" s="187" t="n">
        <v>172240</v>
      </c>
      <c r="H143" s="187" t="n">
        <v>172240</v>
      </c>
      <c r="AE143" s="168"/>
      <c r="AF143" s="168"/>
      <c r="AG143" s="168"/>
      <c r="AH143" s="168"/>
      <c r="AI143" s="168"/>
      <c r="AJ143" s="168"/>
      <c r="AK143" s="168"/>
    </row>
    <row r="144" s="108" customFormat="true" ht="26.25" hidden="false" customHeight="true" outlineLevel="0" collapsed="false">
      <c r="A144" s="97" t="s">
        <v>386</v>
      </c>
      <c r="B144" s="186" t="n">
        <v>91802</v>
      </c>
      <c r="C144" s="186" t="n">
        <v>91802</v>
      </c>
      <c r="D144" s="186" t="n">
        <v>91802</v>
      </c>
      <c r="E144" s="246" t="s">
        <v>17</v>
      </c>
      <c r="F144" s="247" t="s">
        <v>17</v>
      </c>
      <c r="G144" s="187" t="n">
        <v>0</v>
      </c>
      <c r="H144" s="187" t="n">
        <v>0</v>
      </c>
      <c r="AE144" s="168"/>
      <c r="AF144" s="168"/>
      <c r="AG144" s="168"/>
      <c r="AH144" s="168"/>
      <c r="AI144" s="168"/>
      <c r="AJ144" s="168"/>
      <c r="AK144" s="168"/>
    </row>
    <row r="145" s="108" customFormat="true" ht="12.75" hidden="false" customHeight="true" outlineLevel="0" collapsed="false">
      <c r="A145" s="249"/>
      <c r="B145" s="186"/>
      <c r="C145" s="186"/>
      <c r="D145" s="186"/>
      <c r="E145" s="246"/>
      <c r="F145" s="247"/>
      <c r="G145" s="186"/>
      <c r="H145" s="186"/>
      <c r="AE145" s="168"/>
      <c r="AF145" s="168"/>
      <c r="AG145" s="168"/>
      <c r="AH145" s="168"/>
      <c r="AI145" s="168"/>
      <c r="AJ145" s="168"/>
      <c r="AK145" s="168"/>
    </row>
    <row r="146" customFormat="false" ht="14.1" hidden="false" customHeight="true" outlineLevel="0" collapsed="false">
      <c r="A146" s="216" t="s">
        <v>400</v>
      </c>
      <c r="B146" s="181"/>
      <c r="C146" s="250"/>
      <c r="D146" s="181"/>
      <c r="E146" s="219"/>
      <c r="F146" s="250"/>
      <c r="G146" s="250"/>
      <c r="H146" s="250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</row>
    <row r="147" s="108" customFormat="true" ht="12.95" hidden="false" customHeight="true" outlineLevel="0" collapsed="false">
      <c r="A147" s="221" t="s">
        <v>362</v>
      </c>
      <c r="B147" s="181" t="n">
        <v>397440993</v>
      </c>
      <c r="C147" s="181" t="n">
        <v>397440993</v>
      </c>
      <c r="D147" s="181" t="n">
        <v>393017468</v>
      </c>
      <c r="E147" s="219" t="n">
        <v>98.8869983021606</v>
      </c>
      <c r="F147" s="223" t="n">
        <v>98.8869983021606</v>
      </c>
      <c r="G147" s="181" t="n">
        <v>8027869</v>
      </c>
      <c r="H147" s="181" t="n">
        <v>7922785</v>
      </c>
      <c r="AE147" s="168"/>
      <c r="AF147" s="168"/>
      <c r="AG147" s="168"/>
      <c r="AH147" s="168"/>
      <c r="AI147" s="168"/>
      <c r="AJ147" s="168"/>
      <c r="AK147" s="168"/>
    </row>
    <row r="148" s="108" customFormat="true" ht="12.95" hidden="false" customHeight="true" outlineLevel="0" collapsed="false">
      <c r="A148" s="225" t="s">
        <v>363</v>
      </c>
      <c r="B148" s="186" t="n">
        <v>377466807</v>
      </c>
      <c r="C148" s="186" t="n">
        <v>377466807</v>
      </c>
      <c r="D148" s="186" t="n">
        <v>377466807</v>
      </c>
      <c r="E148" s="227" t="n">
        <v>100</v>
      </c>
      <c r="F148" s="228" t="n">
        <v>100</v>
      </c>
      <c r="G148" s="187" t="n">
        <v>6693393</v>
      </c>
      <c r="H148" s="187" t="n">
        <v>6693393</v>
      </c>
      <c r="AE148" s="168"/>
      <c r="AF148" s="168"/>
      <c r="AG148" s="168"/>
      <c r="AH148" s="168"/>
      <c r="AI148" s="168"/>
      <c r="AJ148" s="168"/>
      <c r="AK148" s="168"/>
    </row>
    <row r="149" s="108" customFormat="true" ht="12.75" hidden="false" customHeight="true" outlineLevel="0" collapsed="false">
      <c r="A149" s="225" t="s">
        <v>364</v>
      </c>
      <c r="B149" s="186" t="n">
        <v>5242235</v>
      </c>
      <c r="C149" s="186" t="n">
        <v>5242235</v>
      </c>
      <c r="D149" s="186" t="n">
        <v>3137007</v>
      </c>
      <c r="E149" s="227" t="n">
        <v>59.8410220068349</v>
      </c>
      <c r="F149" s="228" t="n">
        <v>59.8410220068349</v>
      </c>
      <c r="G149" s="187" t="n">
        <v>909378</v>
      </c>
      <c r="H149" s="187" t="n">
        <v>199125</v>
      </c>
      <c r="AE149" s="168"/>
      <c r="AF149" s="168"/>
      <c r="AG149" s="168"/>
      <c r="AH149" s="168"/>
      <c r="AI149" s="168"/>
      <c r="AJ149" s="168"/>
      <c r="AK149" s="168"/>
    </row>
    <row r="150" s="108" customFormat="true" ht="12.95" hidden="false" customHeight="true" outlineLevel="0" collapsed="false">
      <c r="A150" s="225" t="s">
        <v>365</v>
      </c>
      <c r="B150" s="186" t="n">
        <v>14731951</v>
      </c>
      <c r="C150" s="186" t="n">
        <v>14731951</v>
      </c>
      <c r="D150" s="186" t="n">
        <v>12413654</v>
      </c>
      <c r="E150" s="227" t="n">
        <v>84.2634760324685</v>
      </c>
      <c r="F150" s="228" t="n">
        <v>84.2634760324685</v>
      </c>
      <c r="G150" s="187" t="n">
        <v>425098</v>
      </c>
      <c r="H150" s="187" t="n">
        <v>1030267</v>
      </c>
      <c r="AE150" s="168"/>
      <c r="AF150" s="168"/>
      <c r="AG150" s="168"/>
      <c r="AH150" s="168"/>
      <c r="AI150" s="168"/>
      <c r="AJ150" s="168"/>
      <c r="AK150" s="168"/>
    </row>
    <row r="151" s="108" customFormat="true" ht="12.95" hidden="false" customHeight="true" outlineLevel="0" collapsed="false">
      <c r="A151" s="251" t="s">
        <v>391</v>
      </c>
      <c r="B151" s="181" t="n">
        <v>398047207</v>
      </c>
      <c r="C151" s="181" t="n">
        <v>398047207</v>
      </c>
      <c r="D151" s="181" t="n">
        <v>317751567</v>
      </c>
      <c r="E151" s="219" t="n">
        <v>79.8276087388801</v>
      </c>
      <c r="F151" s="223" t="n">
        <v>79.8276087388801</v>
      </c>
      <c r="G151" s="181" t="n">
        <v>8192909</v>
      </c>
      <c r="H151" s="181" t="n">
        <v>42987106</v>
      </c>
      <c r="AE151" s="168"/>
      <c r="AF151" s="168"/>
      <c r="AG151" s="168"/>
      <c r="AH151" s="168"/>
      <c r="AI151" s="168"/>
      <c r="AJ151" s="168"/>
      <c r="AK151" s="168"/>
    </row>
    <row r="152" s="108" customFormat="true" ht="12.95" hidden="false" customHeight="true" outlineLevel="0" collapsed="false">
      <c r="A152" s="233" t="s">
        <v>367</v>
      </c>
      <c r="B152" s="186" t="n">
        <v>361312949</v>
      </c>
      <c r="C152" s="186" t="n">
        <v>361312949</v>
      </c>
      <c r="D152" s="186" t="n">
        <v>292102265</v>
      </c>
      <c r="E152" s="227" t="n">
        <v>80.8446710278297</v>
      </c>
      <c r="F152" s="228" t="n">
        <v>80.8446710278297</v>
      </c>
      <c r="G152" s="186" t="n">
        <v>6573810</v>
      </c>
      <c r="H152" s="186" t="n">
        <v>33062531</v>
      </c>
      <c r="AE152" s="168"/>
      <c r="AF152" s="168"/>
      <c r="AG152" s="168"/>
      <c r="AH152" s="168"/>
      <c r="AI152" s="168"/>
      <c r="AJ152" s="168"/>
      <c r="AK152" s="168"/>
    </row>
    <row r="153" s="108" customFormat="true" ht="12.95" hidden="false" customHeight="true" outlineLevel="0" collapsed="false">
      <c r="A153" s="233" t="s">
        <v>368</v>
      </c>
      <c r="B153" s="186" t="n">
        <v>83885646</v>
      </c>
      <c r="C153" s="186" t="n">
        <v>83885646</v>
      </c>
      <c r="D153" s="186" t="n">
        <v>77020293</v>
      </c>
      <c r="E153" s="227" t="n">
        <v>91.8158191211879</v>
      </c>
      <c r="F153" s="228" t="n">
        <v>91.8158191211879</v>
      </c>
      <c r="G153" s="187" t="n">
        <v>7270811</v>
      </c>
      <c r="H153" s="187" t="n">
        <v>13918748</v>
      </c>
      <c r="AE153" s="168"/>
      <c r="AF153" s="168"/>
      <c r="AG153" s="168"/>
      <c r="AH153" s="168"/>
      <c r="AI153" s="168"/>
      <c r="AJ153" s="168"/>
      <c r="AK153" s="168"/>
    </row>
    <row r="154" s="241" customFormat="true" ht="12.95" hidden="false" customHeight="true" outlineLevel="0" collapsed="false">
      <c r="A154" s="235" t="s">
        <v>369</v>
      </c>
      <c r="B154" s="91" t="n">
        <v>39353893</v>
      </c>
      <c r="C154" s="91" t="n">
        <v>39353893</v>
      </c>
      <c r="D154" s="91" t="n">
        <v>39427542</v>
      </c>
      <c r="E154" s="237" t="n">
        <v>100.187145398805</v>
      </c>
      <c r="F154" s="238" t="n">
        <v>100.187145398805</v>
      </c>
      <c r="G154" s="236" t="n">
        <v>3413042</v>
      </c>
      <c r="H154" s="236" t="n">
        <v>6478229</v>
      </c>
      <c r="AE154" s="197"/>
      <c r="AF154" s="197"/>
      <c r="AG154" s="197"/>
      <c r="AH154" s="197"/>
      <c r="AI154" s="197"/>
      <c r="AJ154" s="197"/>
      <c r="AK154" s="197"/>
    </row>
    <row r="155" s="108" customFormat="true" ht="12.75" hidden="false" customHeight="true" outlineLevel="0" collapsed="false">
      <c r="A155" s="233" t="s">
        <v>396</v>
      </c>
      <c r="B155" s="186" t="n">
        <v>54280000</v>
      </c>
      <c r="C155" s="186" t="n">
        <v>54280000</v>
      </c>
      <c r="D155" s="186" t="n">
        <v>53053767</v>
      </c>
      <c r="E155" s="227" t="n">
        <v>97.7409119380988</v>
      </c>
      <c r="F155" s="228" t="n">
        <v>97.7409119380988</v>
      </c>
      <c r="G155" s="187" t="n">
        <v>3004233</v>
      </c>
      <c r="H155" s="187" t="n">
        <v>4302430</v>
      </c>
      <c r="AE155" s="168"/>
      <c r="AF155" s="168"/>
      <c r="AG155" s="168"/>
      <c r="AH155" s="168"/>
      <c r="AI155" s="168"/>
      <c r="AJ155" s="168"/>
      <c r="AK155" s="168"/>
    </row>
    <row r="156" s="108" customFormat="true" ht="12.75" hidden="false" customHeight="true" outlineLevel="0" collapsed="false">
      <c r="A156" s="233" t="s">
        <v>371</v>
      </c>
      <c r="B156" s="187" t="n">
        <v>223147303</v>
      </c>
      <c r="C156" s="186" t="n">
        <v>223147303</v>
      </c>
      <c r="D156" s="186" t="n">
        <v>162028205</v>
      </c>
      <c r="E156" s="227" t="n">
        <v>72.6104249622053</v>
      </c>
      <c r="F156" s="228" t="n">
        <v>72.6104249622053</v>
      </c>
      <c r="G156" s="187" t="n">
        <v>-3701234</v>
      </c>
      <c r="H156" s="187" t="n">
        <v>14841353</v>
      </c>
      <c r="AE156" s="168"/>
      <c r="AF156" s="168"/>
      <c r="AG156" s="168"/>
      <c r="AH156" s="168"/>
      <c r="AI156" s="168"/>
      <c r="AJ156" s="168"/>
      <c r="AK156" s="168"/>
    </row>
    <row r="157" s="241" customFormat="true" ht="12.75" hidden="false" customHeight="true" outlineLevel="0" collapsed="false">
      <c r="A157" s="240" t="s">
        <v>373</v>
      </c>
      <c r="B157" s="91" t="n">
        <v>4886255</v>
      </c>
      <c r="C157" s="242" t="s">
        <v>17</v>
      </c>
      <c r="D157" s="91" t="n">
        <v>4241758</v>
      </c>
      <c r="E157" s="237" t="n">
        <v>86.8100007060622</v>
      </c>
      <c r="F157" s="243" t="s">
        <v>17</v>
      </c>
      <c r="G157" s="242" t="s">
        <v>17</v>
      </c>
      <c r="H157" s="236" t="n">
        <v>1078857</v>
      </c>
      <c r="AE157" s="197"/>
      <c r="AF157" s="197"/>
      <c r="AG157" s="197"/>
      <c r="AH157" s="197"/>
      <c r="AI157" s="197"/>
      <c r="AJ157" s="197"/>
      <c r="AK157" s="197"/>
    </row>
    <row r="158" s="241" customFormat="true" ht="12.75" hidden="false" customHeight="true" outlineLevel="0" collapsed="false">
      <c r="A158" s="240" t="s">
        <v>373</v>
      </c>
      <c r="B158" s="91" t="n">
        <v>20081280</v>
      </c>
      <c r="C158" s="242" t="s">
        <v>17</v>
      </c>
      <c r="D158" s="91" t="n">
        <v>6799491</v>
      </c>
      <c r="E158" s="237" t="n">
        <v>33.8598485753896</v>
      </c>
      <c r="F158" s="243" t="s">
        <v>17</v>
      </c>
      <c r="G158" s="242" t="s">
        <v>17</v>
      </c>
      <c r="H158" s="236" t="n">
        <v>2994202</v>
      </c>
      <c r="AE158" s="197"/>
      <c r="AF158" s="197"/>
      <c r="AG158" s="197"/>
      <c r="AH158" s="197"/>
      <c r="AI158" s="197"/>
      <c r="AJ158" s="197"/>
      <c r="AK158" s="197"/>
    </row>
    <row r="159" s="108" customFormat="true" ht="24.75" hidden="false" customHeight="true" outlineLevel="0" collapsed="false">
      <c r="A159" s="97" t="s">
        <v>374</v>
      </c>
      <c r="B159" s="186" t="n">
        <v>13400386</v>
      </c>
      <c r="C159" s="186" t="n">
        <v>13400386</v>
      </c>
      <c r="D159" s="186" t="n">
        <v>8999810</v>
      </c>
      <c r="E159" s="227" t="n">
        <v>67.1608265612647</v>
      </c>
      <c r="F159" s="228" t="n">
        <v>67.1608265612647</v>
      </c>
      <c r="G159" s="187" t="n">
        <v>4048121</v>
      </c>
      <c r="H159" s="187" t="n">
        <v>745816</v>
      </c>
      <c r="AE159" s="168"/>
      <c r="AF159" s="168"/>
      <c r="AG159" s="168"/>
      <c r="AH159" s="168"/>
      <c r="AI159" s="168"/>
      <c r="AJ159" s="168"/>
      <c r="AK159" s="168"/>
    </row>
    <row r="160" s="108" customFormat="true" ht="13.5" hidden="false" customHeight="true" outlineLevel="0" collapsed="false">
      <c r="A160" s="233" t="s">
        <v>375</v>
      </c>
      <c r="B160" s="186" t="n">
        <v>800000</v>
      </c>
      <c r="C160" s="186" t="n">
        <v>800000</v>
      </c>
      <c r="D160" s="186" t="n">
        <v>710722</v>
      </c>
      <c r="E160" s="227" t="n">
        <v>88.84025</v>
      </c>
      <c r="F160" s="228" t="n">
        <v>88.84025</v>
      </c>
      <c r="G160" s="187" t="n">
        <v>66666</v>
      </c>
      <c r="H160" s="187" t="n">
        <v>56103</v>
      </c>
      <c r="AE160" s="168"/>
      <c r="AF160" s="168"/>
      <c r="AG160" s="168"/>
      <c r="AH160" s="168"/>
      <c r="AI160" s="168"/>
      <c r="AJ160" s="168"/>
      <c r="AK160" s="168"/>
    </row>
    <row r="161" s="108" customFormat="true" ht="12.75" hidden="false" customHeight="true" outlineLevel="0" collapsed="false">
      <c r="A161" s="97" t="s">
        <v>376</v>
      </c>
      <c r="B161" s="186" t="n">
        <v>3833900</v>
      </c>
      <c r="C161" s="186" t="n">
        <v>3833900</v>
      </c>
      <c r="D161" s="186" t="n">
        <v>3660737</v>
      </c>
      <c r="E161" s="227" t="n">
        <v>95.4833720232661</v>
      </c>
      <c r="F161" s="228" t="n">
        <v>95.4833720232661</v>
      </c>
      <c r="G161" s="187" t="n">
        <v>0</v>
      </c>
      <c r="H161" s="187" t="n">
        <v>0</v>
      </c>
      <c r="AE161" s="168"/>
      <c r="AF161" s="168"/>
      <c r="AG161" s="168"/>
      <c r="AH161" s="168"/>
      <c r="AI161" s="168"/>
      <c r="AJ161" s="168"/>
      <c r="AK161" s="168"/>
    </row>
    <row r="162" s="108" customFormat="true" ht="24" hidden="false" customHeight="true" outlineLevel="0" collapsed="false">
      <c r="A162" s="97" t="s">
        <v>401</v>
      </c>
      <c r="B162" s="186" t="n">
        <v>569458</v>
      </c>
      <c r="C162" s="187" t="n">
        <v>569458</v>
      </c>
      <c r="D162" s="186" t="n">
        <v>512221</v>
      </c>
      <c r="E162" s="227" t="n">
        <v>89.9488636563188</v>
      </c>
      <c r="F162" s="228" t="n">
        <v>89.9488636563188</v>
      </c>
      <c r="G162" s="187" t="n">
        <v>0</v>
      </c>
      <c r="H162" s="187" t="n">
        <v>33409</v>
      </c>
      <c r="AE162" s="168"/>
      <c r="AF162" s="168"/>
      <c r="AG162" s="168"/>
      <c r="AH162" s="168"/>
      <c r="AI162" s="168"/>
      <c r="AJ162" s="168"/>
      <c r="AK162" s="168"/>
    </row>
    <row r="163" s="108" customFormat="true" ht="25.5" hidden="false" customHeight="true" outlineLevel="0" collapsed="false">
      <c r="A163" s="97" t="s">
        <v>402</v>
      </c>
      <c r="B163" s="186" t="n">
        <v>2224351</v>
      </c>
      <c r="C163" s="187" t="n">
        <v>2224351</v>
      </c>
      <c r="D163" s="186" t="n">
        <v>1974637</v>
      </c>
      <c r="E163" s="227" t="n">
        <v>88.7736243065955</v>
      </c>
      <c r="F163" s="228" t="n">
        <v>88.7736243065955</v>
      </c>
      <c r="G163" s="187" t="n">
        <v>0</v>
      </c>
      <c r="H163" s="187" t="n">
        <v>104070</v>
      </c>
      <c r="AE163" s="168"/>
      <c r="AF163" s="168"/>
      <c r="AG163" s="168"/>
      <c r="AH163" s="168"/>
      <c r="AI163" s="168"/>
      <c r="AJ163" s="168"/>
      <c r="AK163" s="168"/>
    </row>
    <row r="164" s="108" customFormat="true" ht="12.95" hidden="false" customHeight="true" outlineLevel="0" collapsed="false">
      <c r="A164" s="233" t="s">
        <v>377</v>
      </c>
      <c r="B164" s="186" t="n">
        <v>36734258</v>
      </c>
      <c r="C164" s="186" t="n">
        <v>36734258</v>
      </c>
      <c r="D164" s="186" t="n">
        <v>25649302</v>
      </c>
      <c r="E164" s="227" t="n">
        <v>69.8239283885903</v>
      </c>
      <c r="F164" s="228" t="n">
        <v>69.8239283885903</v>
      </c>
      <c r="G164" s="186" t="n">
        <v>1619099</v>
      </c>
      <c r="H164" s="186" t="n">
        <v>9924575</v>
      </c>
      <c r="AE164" s="168"/>
      <c r="AF164" s="168"/>
      <c r="AG164" s="168"/>
      <c r="AH164" s="168"/>
      <c r="AI164" s="168"/>
      <c r="AJ164" s="168"/>
      <c r="AK164" s="168"/>
    </row>
    <row r="165" s="108" customFormat="true" ht="12.95" hidden="false" customHeight="true" outlineLevel="0" collapsed="false">
      <c r="A165" s="233" t="s">
        <v>378</v>
      </c>
      <c r="B165" s="186" t="n">
        <v>14634118</v>
      </c>
      <c r="C165" s="186" t="n">
        <v>14634118</v>
      </c>
      <c r="D165" s="186" t="n">
        <v>9642591</v>
      </c>
      <c r="E165" s="227" t="n">
        <v>65.891166109225</v>
      </c>
      <c r="F165" s="228" t="n">
        <v>65.891166109225</v>
      </c>
      <c r="G165" s="187" t="n">
        <v>1126219</v>
      </c>
      <c r="H165" s="187" t="n">
        <v>4859003</v>
      </c>
      <c r="AE165" s="168"/>
      <c r="AF165" s="168"/>
      <c r="AG165" s="168"/>
      <c r="AH165" s="168"/>
      <c r="AI165" s="168"/>
      <c r="AJ165" s="168"/>
      <c r="AK165" s="168"/>
    </row>
    <row r="166" s="108" customFormat="true" ht="12.95" hidden="false" customHeight="true" outlineLevel="0" collapsed="false">
      <c r="A166" s="233" t="s">
        <v>379</v>
      </c>
      <c r="B166" s="186" t="n">
        <v>22100140</v>
      </c>
      <c r="C166" s="186" t="n">
        <v>22100140</v>
      </c>
      <c r="D166" s="186" t="n">
        <v>16006711</v>
      </c>
      <c r="E166" s="227" t="n">
        <v>72.4280977405573</v>
      </c>
      <c r="F166" s="228" t="n">
        <v>72.4280977405573</v>
      </c>
      <c r="G166" s="187" t="n">
        <v>492880</v>
      </c>
      <c r="H166" s="187" t="n">
        <v>5065572</v>
      </c>
      <c r="AE166" s="168"/>
      <c r="AF166" s="168"/>
      <c r="AG166" s="168"/>
      <c r="AH166" s="168"/>
      <c r="AI166" s="168"/>
      <c r="AJ166" s="168"/>
      <c r="AK166" s="168"/>
    </row>
    <row r="167" s="108" customFormat="true" ht="12.95" hidden="false" customHeight="true" outlineLevel="0" collapsed="false">
      <c r="A167" s="244" t="s">
        <v>403</v>
      </c>
      <c r="B167" s="186" t="n">
        <v>28593678</v>
      </c>
      <c r="C167" s="245" t="s">
        <v>17</v>
      </c>
      <c r="D167" s="254" t="n">
        <v>3093610</v>
      </c>
      <c r="E167" s="246" t="s">
        <v>17</v>
      </c>
      <c r="F167" s="247" t="s">
        <v>17</v>
      </c>
      <c r="G167" s="245" t="s">
        <v>17</v>
      </c>
      <c r="H167" s="187" t="n">
        <v>7274708</v>
      </c>
      <c r="AE167" s="168"/>
      <c r="AF167" s="168"/>
      <c r="AG167" s="168"/>
      <c r="AH167" s="168"/>
      <c r="AI167" s="168"/>
      <c r="AJ167" s="168"/>
      <c r="AK167" s="168"/>
    </row>
    <row r="168" s="108" customFormat="true" ht="11.25" hidden="false" customHeight="true" outlineLevel="0" collapsed="false">
      <c r="A168" s="181" t="s">
        <v>381</v>
      </c>
      <c r="B168" s="186" t="n">
        <v>-29199892</v>
      </c>
      <c r="C168" s="186" t="n">
        <v>-606214</v>
      </c>
      <c r="D168" s="186" t="n">
        <v>72172291</v>
      </c>
      <c r="E168" s="246" t="s">
        <v>17</v>
      </c>
      <c r="F168" s="247" t="s">
        <v>17</v>
      </c>
      <c r="G168" s="186" t="n">
        <v>-165040</v>
      </c>
      <c r="H168" s="186" t="n">
        <v>-35064321</v>
      </c>
      <c r="AE168" s="168"/>
      <c r="AF168" s="168"/>
      <c r="AG168" s="168"/>
      <c r="AH168" s="168"/>
      <c r="AI168" s="168"/>
      <c r="AJ168" s="168"/>
      <c r="AK168" s="168"/>
    </row>
    <row r="169" s="108" customFormat="true" ht="37.5" hidden="false" customHeight="true" outlineLevel="0" collapsed="false">
      <c r="A169" s="249" t="s">
        <v>385</v>
      </c>
      <c r="B169" s="186" t="n">
        <v>377006</v>
      </c>
      <c r="C169" s="186" t="n">
        <v>377006</v>
      </c>
      <c r="D169" s="186" t="n">
        <v>377006</v>
      </c>
      <c r="E169" s="246" t="s">
        <v>17</v>
      </c>
      <c r="F169" s="247" t="s">
        <v>17</v>
      </c>
      <c r="G169" s="187" t="n">
        <v>165040</v>
      </c>
      <c r="H169" s="187" t="n">
        <v>165040</v>
      </c>
      <c r="AE169" s="168"/>
      <c r="AF169" s="168"/>
      <c r="AG169" s="168"/>
      <c r="AH169" s="168"/>
      <c r="AI169" s="168"/>
      <c r="AJ169" s="168"/>
      <c r="AK169" s="168"/>
    </row>
    <row r="170" s="108" customFormat="true" ht="26.25" hidden="false" customHeight="true" outlineLevel="0" collapsed="false">
      <c r="A170" s="97" t="s">
        <v>386</v>
      </c>
      <c r="B170" s="186" t="n">
        <v>229208</v>
      </c>
      <c r="C170" s="186" t="n">
        <v>229208</v>
      </c>
      <c r="D170" s="186" t="n">
        <v>229208</v>
      </c>
      <c r="E170" s="246" t="s">
        <v>17</v>
      </c>
      <c r="F170" s="247" t="s">
        <v>17</v>
      </c>
      <c r="G170" s="187" t="n">
        <v>0</v>
      </c>
      <c r="H170" s="187" t="n">
        <v>0</v>
      </c>
      <c r="AE170" s="168"/>
      <c r="AF170" s="168"/>
      <c r="AG170" s="168"/>
      <c r="AH170" s="168"/>
      <c r="AI170" s="168"/>
      <c r="AJ170" s="168"/>
      <c r="AK170" s="168"/>
    </row>
    <row r="171" s="108" customFormat="true" ht="12.75" hidden="false" customHeight="true" outlineLevel="0" collapsed="false">
      <c r="A171" s="252"/>
      <c r="B171" s="186"/>
      <c r="C171" s="186"/>
      <c r="D171" s="186"/>
      <c r="E171" s="246"/>
      <c r="F171" s="247"/>
      <c r="G171" s="186"/>
      <c r="H171" s="186"/>
      <c r="AE171" s="168"/>
      <c r="AF171" s="168"/>
      <c r="AG171" s="168"/>
      <c r="AH171" s="168"/>
      <c r="AI171" s="168"/>
      <c r="AJ171" s="168"/>
      <c r="AK171" s="168"/>
    </row>
    <row r="172" customFormat="false" ht="14.1" hidden="false" customHeight="true" outlineLevel="0" collapsed="false">
      <c r="A172" s="216" t="s">
        <v>404</v>
      </c>
      <c r="B172" s="181"/>
      <c r="C172" s="250"/>
      <c r="D172" s="181"/>
      <c r="E172" s="219"/>
      <c r="F172" s="250"/>
      <c r="G172" s="250"/>
      <c r="H172" s="220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</row>
    <row r="173" s="108" customFormat="true" ht="12.95" hidden="false" customHeight="true" outlineLevel="0" collapsed="false">
      <c r="A173" s="221" t="s">
        <v>362</v>
      </c>
      <c r="B173" s="181" t="n">
        <v>194969976</v>
      </c>
      <c r="C173" s="181" t="n">
        <v>194969976</v>
      </c>
      <c r="D173" s="181" t="n">
        <v>202730909</v>
      </c>
      <c r="E173" s="219" t="n">
        <v>103.98057852764</v>
      </c>
      <c r="F173" s="223" t="n">
        <v>103.98057852764</v>
      </c>
      <c r="G173" s="181" t="n">
        <v>19565358</v>
      </c>
      <c r="H173" s="181" t="n">
        <v>18685207</v>
      </c>
      <c r="AE173" s="168"/>
      <c r="AF173" s="168"/>
      <c r="AG173" s="168"/>
      <c r="AH173" s="168"/>
      <c r="AI173" s="168"/>
      <c r="AJ173" s="168"/>
      <c r="AK173" s="168"/>
    </row>
    <row r="174" s="108" customFormat="true" ht="12.95" hidden="false" customHeight="true" outlineLevel="0" collapsed="false">
      <c r="A174" s="225" t="s">
        <v>363</v>
      </c>
      <c r="B174" s="186" t="n">
        <v>150894776</v>
      </c>
      <c r="C174" s="186" t="n">
        <v>150894776</v>
      </c>
      <c r="D174" s="186" t="n">
        <v>150894776</v>
      </c>
      <c r="E174" s="227" t="n">
        <v>100</v>
      </c>
      <c r="F174" s="228" t="n">
        <v>100</v>
      </c>
      <c r="G174" s="187" t="n">
        <v>17575965</v>
      </c>
      <c r="H174" s="187" t="n">
        <v>17575965</v>
      </c>
      <c r="AE174" s="168"/>
      <c r="AF174" s="168"/>
      <c r="AG174" s="168"/>
      <c r="AH174" s="168"/>
      <c r="AI174" s="168"/>
      <c r="AJ174" s="168"/>
      <c r="AK174" s="168"/>
    </row>
    <row r="175" s="108" customFormat="true" ht="12.75" hidden="false" customHeight="true" outlineLevel="0" collapsed="false">
      <c r="A175" s="225" t="s">
        <v>364</v>
      </c>
      <c r="B175" s="186" t="n">
        <v>13981117</v>
      </c>
      <c r="C175" s="186" t="n">
        <v>13981117</v>
      </c>
      <c r="D175" s="186" t="n">
        <v>9901210</v>
      </c>
      <c r="E175" s="227" t="n">
        <v>70.8184474816998</v>
      </c>
      <c r="F175" s="228" t="n">
        <v>70.8184474816998</v>
      </c>
      <c r="G175" s="187" t="n">
        <v>1068878</v>
      </c>
      <c r="H175" s="187" t="n">
        <v>933026</v>
      </c>
      <c r="AE175" s="168"/>
      <c r="AF175" s="168"/>
      <c r="AG175" s="168"/>
      <c r="AH175" s="168"/>
      <c r="AI175" s="168"/>
      <c r="AJ175" s="168"/>
      <c r="AK175" s="168"/>
    </row>
    <row r="176" s="108" customFormat="true" ht="12.95" hidden="false" customHeight="true" outlineLevel="0" collapsed="false">
      <c r="A176" s="225" t="s">
        <v>365</v>
      </c>
      <c r="B176" s="186" t="n">
        <v>30094083</v>
      </c>
      <c r="C176" s="186" t="n">
        <v>30094083</v>
      </c>
      <c r="D176" s="186" t="n">
        <v>41934923</v>
      </c>
      <c r="E176" s="227" t="n">
        <v>139.346073445734</v>
      </c>
      <c r="F176" s="228" t="n">
        <v>139.346073445734</v>
      </c>
      <c r="G176" s="187" t="n">
        <v>920515</v>
      </c>
      <c r="H176" s="187" t="n">
        <v>176216</v>
      </c>
      <c r="AE176" s="168"/>
      <c r="AF176" s="168"/>
      <c r="AG176" s="168"/>
      <c r="AH176" s="168"/>
      <c r="AI176" s="168"/>
      <c r="AJ176" s="168"/>
      <c r="AK176" s="168"/>
    </row>
    <row r="177" s="108" customFormat="true" ht="12.95" hidden="false" customHeight="true" outlineLevel="0" collapsed="false">
      <c r="A177" s="251" t="s">
        <v>391</v>
      </c>
      <c r="B177" s="181" t="n">
        <v>195469976</v>
      </c>
      <c r="C177" s="181" t="n">
        <v>195469976</v>
      </c>
      <c r="D177" s="181" t="n">
        <v>182063037</v>
      </c>
      <c r="E177" s="219" t="n">
        <v>93.1411773437779</v>
      </c>
      <c r="F177" s="223" t="n">
        <v>93.1411773437779</v>
      </c>
      <c r="G177" s="181" t="n">
        <v>19539358</v>
      </c>
      <c r="H177" s="181" t="n">
        <v>26684747</v>
      </c>
      <c r="AE177" s="168"/>
      <c r="AF177" s="168"/>
      <c r="AG177" s="168"/>
      <c r="AH177" s="168"/>
      <c r="AI177" s="168"/>
      <c r="AJ177" s="168"/>
      <c r="AK177" s="168"/>
    </row>
    <row r="178" s="108" customFormat="true" ht="12.95" hidden="false" customHeight="true" outlineLevel="0" collapsed="false">
      <c r="A178" s="233" t="s">
        <v>367</v>
      </c>
      <c r="B178" s="186" t="n">
        <v>163404483</v>
      </c>
      <c r="C178" s="186" t="n">
        <v>163404483</v>
      </c>
      <c r="D178" s="186" t="n">
        <v>159919104</v>
      </c>
      <c r="E178" s="227" t="n">
        <v>97.8670236360651</v>
      </c>
      <c r="F178" s="228" t="n">
        <v>97.8670236360651</v>
      </c>
      <c r="G178" s="186" t="n">
        <v>17785309</v>
      </c>
      <c r="H178" s="186" t="n">
        <v>22215408</v>
      </c>
      <c r="AE178" s="168"/>
      <c r="AF178" s="168"/>
      <c r="AG178" s="168"/>
      <c r="AH178" s="168"/>
      <c r="AI178" s="168"/>
      <c r="AJ178" s="168"/>
      <c r="AK178" s="168"/>
    </row>
    <row r="179" s="108" customFormat="true" ht="12.95" hidden="false" customHeight="true" outlineLevel="0" collapsed="false">
      <c r="A179" s="233" t="s">
        <v>368</v>
      </c>
      <c r="B179" s="186" t="n">
        <v>158970868</v>
      </c>
      <c r="C179" s="186" t="n">
        <v>158970868</v>
      </c>
      <c r="D179" s="186" t="n">
        <v>155507505</v>
      </c>
      <c r="E179" s="227" t="n">
        <v>97.8213851106355</v>
      </c>
      <c r="F179" s="228" t="n">
        <v>97.8213851106355</v>
      </c>
      <c r="G179" s="187" t="n">
        <v>17251842</v>
      </c>
      <c r="H179" s="187" t="n">
        <v>21622381</v>
      </c>
      <c r="AE179" s="168"/>
      <c r="AF179" s="168"/>
      <c r="AG179" s="168"/>
      <c r="AH179" s="168"/>
      <c r="AI179" s="168"/>
      <c r="AJ179" s="168"/>
      <c r="AK179" s="168"/>
    </row>
    <row r="180" s="241" customFormat="true" ht="12" hidden="false" customHeight="true" outlineLevel="0" collapsed="false">
      <c r="A180" s="235" t="s">
        <v>369</v>
      </c>
      <c r="B180" s="91" t="n">
        <v>73436583</v>
      </c>
      <c r="C180" s="91" t="n">
        <v>73436583</v>
      </c>
      <c r="D180" s="91" t="n">
        <v>73306120</v>
      </c>
      <c r="E180" s="237" t="n">
        <v>99.8223460369881</v>
      </c>
      <c r="F180" s="238" t="n">
        <v>99.8223460369881</v>
      </c>
      <c r="G180" s="236" t="n">
        <v>7330028</v>
      </c>
      <c r="H180" s="236" t="n">
        <v>8626066</v>
      </c>
      <c r="AE180" s="197"/>
      <c r="AF180" s="197"/>
      <c r="AG180" s="197"/>
      <c r="AH180" s="197"/>
      <c r="AI180" s="197"/>
      <c r="AJ180" s="197"/>
      <c r="AK180" s="197"/>
    </row>
    <row r="181" s="108" customFormat="true" ht="12.95" hidden="false" customHeight="true" outlineLevel="0" collapsed="false">
      <c r="A181" s="233" t="s">
        <v>371</v>
      </c>
      <c r="B181" s="186" t="n">
        <v>4433615</v>
      </c>
      <c r="C181" s="186" t="n">
        <v>4433615</v>
      </c>
      <c r="D181" s="186" t="n">
        <v>4411599</v>
      </c>
      <c r="E181" s="227" t="n">
        <v>99.503430045234</v>
      </c>
      <c r="F181" s="228" t="n">
        <v>99.503430045234</v>
      </c>
      <c r="G181" s="187" t="n">
        <v>533467</v>
      </c>
      <c r="H181" s="187" t="n">
        <v>593027</v>
      </c>
      <c r="AE181" s="168"/>
      <c r="AF181" s="168"/>
      <c r="AG181" s="168"/>
      <c r="AH181" s="168"/>
      <c r="AI181" s="168"/>
      <c r="AJ181" s="168"/>
      <c r="AK181" s="168"/>
    </row>
    <row r="182" s="108" customFormat="true" ht="27" hidden="false" customHeight="true" outlineLevel="0" collapsed="false">
      <c r="A182" s="97" t="s">
        <v>374</v>
      </c>
      <c r="B182" s="186" t="n">
        <v>102801</v>
      </c>
      <c r="C182" s="186" t="n">
        <v>102801</v>
      </c>
      <c r="D182" s="186" t="n">
        <v>83847</v>
      </c>
      <c r="E182" s="227" t="n">
        <v>81.5624361630723</v>
      </c>
      <c r="F182" s="228" t="n">
        <v>81.5624361630723</v>
      </c>
      <c r="G182" s="187" t="n">
        <v>40000</v>
      </c>
      <c r="H182" s="187" t="n">
        <v>63046</v>
      </c>
      <c r="AE182" s="168"/>
      <c r="AF182" s="168"/>
      <c r="AG182" s="168"/>
      <c r="AH182" s="168"/>
      <c r="AI182" s="168"/>
      <c r="AJ182" s="168"/>
      <c r="AK182" s="168"/>
    </row>
    <row r="183" s="108" customFormat="true" ht="12.95" hidden="false" customHeight="true" outlineLevel="0" collapsed="false">
      <c r="A183" s="233" t="s">
        <v>375</v>
      </c>
      <c r="B183" s="186" t="n">
        <v>4275067</v>
      </c>
      <c r="C183" s="186" t="n">
        <v>4275067</v>
      </c>
      <c r="D183" s="186" t="n">
        <v>4274292</v>
      </c>
      <c r="E183" s="227" t="n">
        <v>99.9818716291464</v>
      </c>
      <c r="F183" s="228" t="n">
        <v>99.9818716291464</v>
      </c>
      <c r="G183" s="187" t="n">
        <v>493467</v>
      </c>
      <c r="H183" s="187" t="n">
        <v>527304</v>
      </c>
      <c r="AE183" s="168"/>
      <c r="AF183" s="168"/>
      <c r="AG183" s="168"/>
      <c r="AH183" s="168"/>
      <c r="AI183" s="168"/>
      <c r="AJ183" s="168"/>
      <c r="AK183" s="168"/>
    </row>
    <row r="184" s="108" customFormat="true" ht="12.75" hidden="false" customHeight="true" outlineLevel="0" collapsed="false">
      <c r="A184" s="97" t="s">
        <v>376</v>
      </c>
      <c r="B184" s="186" t="n">
        <v>55747</v>
      </c>
      <c r="C184" s="186" t="n">
        <v>55747</v>
      </c>
      <c r="D184" s="186" t="n">
        <v>53459</v>
      </c>
      <c r="E184" s="227" t="n">
        <v>95.8957432686961</v>
      </c>
      <c r="F184" s="228" t="n">
        <v>95.8957432686961</v>
      </c>
      <c r="G184" s="187" t="n">
        <v>0</v>
      </c>
      <c r="H184" s="187" t="n">
        <v>2675</v>
      </c>
      <c r="AE184" s="168"/>
      <c r="AF184" s="168"/>
      <c r="AG184" s="168"/>
      <c r="AH184" s="168"/>
      <c r="AI184" s="168"/>
      <c r="AJ184" s="168"/>
      <c r="AK184" s="168"/>
    </row>
    <row r="185" s="108" customFormat="true" ht="12.95" hidden="false" customHeight="true" outlineLevel="0" collapsed="false">
      <c r="A185" s="233" t="s">
        <v>377</v>
      </c>
      <c r="B185" s="186" t="n">
        <v>32065493</v>
      </c>
      <c r="C185" s="186" t="n">
        <v>32065493</v>
      </c>
      <c r="D185" s="186" t="n">
        <v>22143933</v>
      </c>
      <c r="E185" s="227" t="n">
        <v>69.0584517131859</v>
      </c>
      <c r="F185" s="228" t="n">
        <v>69.0584517131859</v>
      </c>
      <c r="G185" s="186" t="n">
        <v>1754049</v>
      </c>
      <c r="H185" s="186" t="n">
        <v>4469339</v>
      </c>
      <c r="AE185" s="168"/>
      <c r="AF185" s="168"/>
      <c r="AG185" s="168"/>
      <c r="AH185" s="168"/>
      <c r="AI185" s="168"/>
      <c r="AJ185" s="168"/>
      <c r="AK185" s="168"/>
    </row>
    <row r="186" s="108" customFormat="true" ht="12.75" hidden="false" customHeight="true" outlineLevel="0" collapsed="false">
      <c r="A186" s="233" t="s">
        <v>378</v>
      </c>
      <c r="B186" s="186" t="n">
        <v>22278959</v>
      </c>
      <c r="C186" s="186" t="n">
        <v>22278959</v>
      </c>
      <c r="D186" s="186" t="n">
        <v>15628007</v>
      </c>
      <c r="E186" s="227" t="n">
        <v>70.1469355008912</v>
      </c>
      <c r="F186" s="228" t="n">
        <v>70.1469355008912</v>
      </c>
      <c r="G186" s="187" t="n">
        <v>1088290</v>
      </c>
      <c r="H186" s="187" t="n">
        <v>2111427</v>
      </c>
      <c r="AE186" s="168"/>
      <c r="AF186" s="168"/>
      <c r="AG186" s="168"/>
      <c r="AH186" s="168"/>
      <c r="AI186" s="168"/>
      <c r="AJ186" s="168"/>
      <c r="AK186" s="168"/>
    </row>
    <row r="187" s="108" customFormat="true" ht="12.75" hidden="false" customHeight="true" outlineLevel="0" collapsed="false">
      <c r="A187" s="233" t="s">
        <v>379</v>
      </c>
      <c r="B187" s="186" t="n">
        <v>9786534</v>
      </c>
      <c r="C187" s="186" t="n">
        <v>9786534</v>
      </c>
      <c r="D187" s="186" t="n">
        <v>6515926</v>
      </c>
      <c r="E187" s="227" t="n">
        <v>66.5805278968019</v>
      </c>
      <c r="F187" s="228" t="n">
        <v>66.5805278968019</v>
      </c>
      <c r="G187" s="187" t="n">
        <v>665759</v>
      </c>
      <c r="H187" s="187" t="n">
        <v>2357912</v>
      </c>
      <c r="AE187" s="168"/>
      <c r="AF187" s="168"/>
      <c r="AG187" s="168"/>
      <c r="AH187" s="168"/>
      <c r="AI187" s="168"/>
      <c r="AJ187" s="168"/>
      <c r="AK187" s="168"/>
    </row>
    <row r="188" s="108" customFormat="true" ht="12.75" hidden="false" customHeight="true" outlineLevel="0" collapsed="false">
      <c r="A188" s="252" t="s">
        <v>381</v>
      </c>
      <c r="B188" s="186" t="n">
        <v>-500000</v>
      </c>
      <c r="C188" s="186" t="n">
        <v>-500000</v>
      </c>
      <c r="D188" s="186" t="n">
        <v>20667872</v>
      </c>
      <c r="E188" s="246" t="s">
        <v>17</v>
      </c>
      <c r="F188" s="247" t="s">
        <v>17</v>
      </c>
      <c r="G188" s="186" t="n">
        <v>26000</v>
      </c>
      <c r="H188" s="186" t="n">
        <v>-7999540</v>
      </c>
      <c r="AE188" s="168"/>
      <c r="AF188" s="168"/>
      <c r="AG188" s="168"/>
      <c r="AH188" s="168"/>
      <c r="AI188" s="168"/>
      <c r="AJ188" s="168"/>
      <c r="AK188" s="168"/>
    </row>
    <row r="189" s="108" customFormat="true" ht="38.25" hidden="false" customHeight="true" outlineLevel="0" collapsed="false">
      <c r="A189" s="249" t="s">
        <v>385</v>
      </c>
      <c r="B189" s="186" t="n">
        <v>500000</v>
      </c>
      <c r="C189" s="186" t="n">
        <v>500000</v>
      </c>
      <c r="D189" s="186" t="n">
        <v>500000</v>
      </c>
      <c r="E189" s="246" t="s">
        <v>17</v>
      </c>
      <c r="F189" s="246" t="s">
        <v>17</v>
      </c>
      <c r="G189" s="187" t="n">
        <v>-26000</v>
      </c>
      <c r="H189" s="187" t="n">
        <v>-26000</v>
      </c>
      <c r="AE189" s="168"/>
      <c r="AF189" s="168"/>
      <c r="AG189" s="168"/>
      <c r="AH189" s="168"/>
      <c r="AI189" s="168"/>
      <c r="AJ189" s="168"/>
      <c r="AK189" s="168"/>
    </row>
    <row r="190" s="108" customFormat="true" ht="12.75" hidden="false" customHeight="true" outlineLevel="0" collapsed="false">
      <c r="A190" s="249"/>
      <c r="B190" s="186"/>
      <c r="C190" s="186"/>
      <c r="D190" s="186"/>
      <c r="E190" s="246"/>
      <c r="F190" s="246"/>
      <c r="G190" s="186"/>
      <c r="H190" s="186"/>
      <c r="AE190" s="168"/>
      <c r="AF190" s="168"/>
      <c r="AG190" s="168"/>
      <c r="AH190" s="168"/>
      <c r="AI190" s="168"/>
      <c r="AJ190" s="168"/>
      <c r="AK190" s="168"/>
    </row>
    <row r="191" customFormat="false" ht="14.1" hidden="false" customHeight="true" outlineLevel="0" collapsed="false">
      <c r="A191" s="216" t="s">
        <v>405</v>
      </c>
      <c r="B191" s="181"/>
      <c r="C191" s="250"/>
      <c r="D191" s="181"/>
      <c r="E191" s="219"/>
      <c r="F191" s="250"/>
      <c r="G191" s="250"/>
      <c r="H191" s="250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</row>
    <row r="192" s="108" customFormat="true" ht="12.95" hidden="false" customHeight="true" outlineLevel="0" collapsed="false">
      <c r="A192" s="221" t="s">
        <v>362</v>
      </c>
      <c r="B192" s="181" t="n">
        <v>212977859</v>
      </c>
      <c r="C192" s="181" t="n">
        <v>212977859</v>
      </c>
      <c r="D192" s="181" t="n">
        <v>211038133</v>
      </c>
      <c r="E192" s="219" t="n">
        <v>99.0892358439945</v>
      </c>
      <c r="F192" s="223" t="n">
        <v>99.0892358439945</v>
      </c>
      <c r="G192" s="181" t="n">
        <v>22416607</v>
      </c>
      <c r="H192" s="181" t="n">
        <v>21071815</v>
      </c>
      <c r="I192" s="255"/>
      <c r="AE192" s="168"/>
      <c r="AF192" s="168"/>
      <c r="AG192" s="168"/>
      <c r="AH192" s="168"/>
      <c r="AI192" s="168"/>
      <c r="AJ192" s="168"/>
      <c r="AK192" s="168"/>
    </row>
    <row r="193" s="108" customFormat="true" ht="12.95" hidden="false" customHeight="true" outlineLevel="0" collapsed="false">
      <c r="A193" s="225" t="s">
        <v>363</v>
      </c>
      <c r="B193" s="186" t="n">
        <v>163994349</v>
      </c>
      <c r="C193" s="186" t="n">
        <v>163994349</v>
      </c>
      <c r="D193" s="186" t="n">
        <v>163994349</v>
      </c>
      <c r="E193" s="227" t="n">
        <v>100</v>
      </c>
      <c r="F193" s="228" t="n">
        <v>100</v>
      </c>
      <c r="G193" s="187" t="n">
        <v>18368529</v>
      </c>
      <c r="H193" s="187" t="n">
        <v>18368529</v>
      </c>
      <c r="I193" s="255"/>
      <c r="AE193" s="168"/>
      <c r="AF193" s="168"/>
      <c r="AG193" s="168"/>
      <c r="AH193" s="168"/>
      <c r="AI193" s="168"/>
      <c r="AJ193" s="168"/>
      <c r="AK193" s="168"/>
    </row>
    <row r="194" s="108" customFormat="true" ht="12.95" hidden="false" customHeight="true" outlineLevel="0" collapsed="false">
      <c r="A194" s="225" t="s">
        <v>406</v>
      </c>
      <c r="B194" s="186" t="n">
        <v>529112</v>
      </c>
      <c r="C194" s="186" t="n">
        <v>529112</v>
      </c>
      <c r="D194" s="186" t="n">
        <v>473720</v>
      </c>
      <c r="E194" s="227" t="n">
        <v>89.5311389649072</v>
      </c>
      <c r="F194" s="228" t="n">
        <v>89.5311389649072</v>
      </c>
      <c r="G194" s="187" t="n">
        <v>0</v>
      </c>
      <c r="H194" s="187" t="n">
        <v>2609</v>
      </c>
      <c r="I194" s="255"/>
      <c r="AE194" s="168"/>
      <c r="AF194" s="168"/>
      <c r="AG194" s="168"/>
      <c r="AH194" s="168"/>
      <c r="AI194" s="168"/>
      <c r="AJ194" s="168"/>
      <c r="AK194" s="168"/>
    </row>
    <row r="195" s="108" customFormat="true" ht="12.75" hidden="false" customHeight="true" outlineLevel="0" collapsed="false">
      <c r="A195" s="225" t="s">
        <v>364</v>
      </c>
      <c r="B195" s="186" t="n">
        <v>39297386</v>
      </c>
      <c r="C195" s="186" t="n">
        <v>39297386</v>
      </c>
      <c r="D195" s="186" t="n">
        <v>39201376</v>
      </c>
      <c r="E195" s="227" t="n">
        <v>99.7556834950803</v>
      </c>
      <c r="F195" s="228" t="n">
        <v>99.7556834950803</v>
      </c>
      <c r="G195" s="187" t="n">
        <v>3932839</v>
      </c>
      <c r="H195" s="187" t="n">
        <v>2404797</v>
      </c>
      <c r="I195" s="255"/>
      <c r="AE195" s="168"/>
      <c r="AF195" s="168"/>
      <c r="AG195" s="168"/>
      <c r="AH195" s="168"/>
      <c r="AI195" s="168"/>
      <c r="AJ195" s="168"/>
      <c r="AK195" s="168"/>
    </row>
    <row r="196" s="108" customFormat="true" ht="12.95" hidden="false" customHeight="true" outlineLevel="0" collapsed="false">
      <c r="A196" s="225" t="s">
        <v>365</v>
      </c>
      <c r="B196" s="186" t="n">
        <v>7169185</v>
      </c>
      <c r="C196" s="186" t="n">
        <v>7169185</v>
      </c>
      <c r="D196" s="186" t="n">
        <v>5602253</v>
      </c>
      <c r="E196" s="227" t="n">
        <v>78.1435128260744</v>
      </c>
      <c r="F196" s="228" t="n">
        <v>78.1435128260744</v>
      </c>
      <c r="G196" s="187" t="n">
        <v>115239</v>
      </c>
      <c r="H196" s="187" t="n">
        <v>286100</v>
      </c>
      <c r="I196" s="255"/>
      <c r="AE196" s="168"/>
      <c r="AF196" s="168"/>
      <c r="AG196" s="168"/>
      <c r="AH196" s="168"/>
      <c r="AI196" s="168"/>
      <c r="AJ196" s="168"/>
      <c r="AK196" s="168"/>
    </row>
    <row r="197" s="108" customFormat="true" ht="12.95" hidden="false" customHeight="true" outlineLevel="0" collapsed="false">
      <c r="A197" s="225" t="s">
        <v>407</v>
      </c>
      <c r="B197" s="186" t="n">
        <v>1987827</v>
      </c>
      <c r="C197" s="186" t="n">
        <v>1987827</v>
      </c>
      <c r="D197" s="186" t="n">
        <v>1766435</v>
      </c>
      <c r="E197" s="227" t="n">
        <v>88.8626122897013</v>
      </c>
      <c r="F197" s="228" t="n">
        <v>88.8626122897013</v>
      </c>
      <c r="G197" s="187" t="n">
        <v>0</v>
      </c>
      <c r="H197" s="187" t="n">
        <v>9780</v>
      </c>
      <c r="I197" s="255"/>
      <c r="AE197" s="168"/>
      <c r="AF197" s="168"/>
      <c r="AG197" s="168"/>
      <c r="AH197" s="168"/>
      <c r="AI197" s="168"/>
      <c r="AJ197" s="168"/>
      <c r="AK197" s="168"/>
    </row>
    <row r="198" s="108" customFormat="true" ht="12.95" hidden="false" customHeight="true" outlineLevel="0" collapsed="false">
      <c r="A198" s="251" t="s">
        <v>391</v>
      </c>
      <c r="B198" s="181" t="n">
        <v>216897148</v>
      </c>
      <c r="C198" s="181" t="n">
        <v>216897148</v>
      </c>
      <c r="D198" s="181" t="n">
        <v>198966707</v>
      </c>
      <c r="E198" s="219" t="n">
        <v>91.7332057312252</v>
      </c>
      <c r="F198" s="223" t="n">
        <v>91.7332057312252</v>
      </c>
      <c r="G198" s="181" t="n">
        <v>22751054</v>
      </c>
      <c r="H198" s="181" t="n">
        <v>39774043</v>
      </c>
      <c r="AE198" s="168"/>
      <c r="AF198" s="168"/>
      <c r="AG198" s="168"/>
      <c r="AH198" s="168"/>
      <c r="AI198" s="168"/>
      <c r="AJ198" s="168"/>
      <c r="AK198" s="168"/>
    </row>
    <row r="199" s="108" customFormat="true" ht="12.95" hidden="false" customHeight="true" outlineLevel="0" collapsed="false">
      <c r="A199" s="233" t="s">
        <v>393</v>
      </c>
      <c r="B199" s="186" t="n">
        <v>193910138</v>
      </c>
      <c r="C199" s="186" t="n">
        <v>193910138</v>
      </c>
      <c r="D199" s="186" t="n">
        <v>177943445</v>
      </c>
      <c r="E199" s="227" t="n">
        <v>91.7659318049683</v>
      </c>
      <c r="F199" s="228" t="n">
        <v>91.7659318049683</v>
      </c>
      <c r="G199" s="186" t="n">
        <v>20787640</v>
      </c>
      <c r="H199" s="186" t="n">
        <v>31323912</v>
      </c>
      <c r="AE199" s="168"/>
      <c r="AF199" s="168"/>
      <c r="AG199" s="168"/>
      <c r="AH199" s="168"/>
      <c r="AI199" s="168"/>
      <c r="AJ199" s="168"/>
      <c r="AK199" s="168"/>
    </row>
    <row r="200" s="108" customFormat="true" ht="12.95" hidden="false" customHeight="true" outlineLevel="0" collapsed="false">
      <c r="A200" s="233" t="s">
        <v>368</v>
      </c>
      <c r="B200" s="186" t="n">
        <v>148882274</v>
      </c>
      <c r="C200" s="186" t="n">
        <v>148882274</v>
      </c>
      <c r="D200" s="186" t="n">
        <v>137267690</v>
      </c>
      <c r="E200" s="227" t="n">
        <v>92.1988134060876</v>
      </c>
      <c r="F200" s="228" t="n">
        <v>92.1988134060876</v>
      </c>
      <c r="G200" s="187" t="n">
        <v>15391010</v>
      </c>
      <c r="H200" s="187" t="n">
        <v>23094420</v>
      </c>
      <c r="AE200" s="168"/>
      <c r="AF200" s="168"/>
      <c r="AG200" s="168"/>
      <c r="AH200" s="168"/>
      <c r="AI200" s="168"/>
      <c r="AJ200" s="168"/>
      <c r="AK200" s="168"/>
    </row>
    <row r="201" s="241" customFormat="true" ht="12.95" hidden="false" customHeight="true" outlineLevel="0" collapsed="false">
      <c r="A201" s="235" t="s">
        <v>369</v>
      </c>
      <c r="B201" s="91" t="n">
        <v>73416816</v>
      </c>
      <c r="C201" s="91" t="n">
        <v>73416816</v>
      </c>
      <c r="D201" s="91" t="n">
        <v>69726019</v>
      </c>
      <c r="E201" s="237" t="n">
        <v>94.9728179440525</v>
      </c>
      <c r="F201" s="238" t="n">
        <v>94.9728179440525</v>
      </c>
      <c r="G201" s="236" t="n">
        <v>7394137</v>
      </c>
      <c r="H201" s="236" t="n">
        <v>12379633</v>
      </c>
      <c r="AE201" s="197"/>
      <c r="AF201" s="197"/>
      <c r="AG201" s="197"/>
      <c r="AH201" s="197"/>
      <c r="AI201" s="197"/>
      <c r="AJ201" s="197"/>
      <c r="AK201" s="197"/>
    </row>
    <row r="202" s="108" customFormat="true" ht="12.75" hidden="false" customHeight="true" outlineLevel="0" collapsed="false">
      <c r="A202" s="233" t="s">
        <v>396</v>
      </c>
      <c r="B202" s="186" t="n">
        <v>1552226</v>
      </c>
      <c r="C202" s="186" t="n">
        <v>1552226</v>
      </c>
      <c r="D202" s="186" t="n">
        <v>1075497</v>
      </c>
      <c r="E202" s="227" t="n">
        <v>69.2873975825685</v>
      </c>
      <c r="F202" s="228" t="n">
        <v>69.2873975825685</v>
      </c>
      <c r="G202" s="187" t="n">
        <v>0</v>
      </c>
      <c r="H202" s="187" t="n">
        <v>-16488</v>
      </c>
      <c r="AE202" s="168"/>
      <c r="AF202" s="168"/>
      <c r="AG202" s="168"/>
      <c r="AH202" s="168"/>
      <c r="AI202" s="168"/>
      <c r="AJ202" s="168"/>
      <c r="AK202" s="168"/>
    </row>
    <row r="203" s="108" customFormat="true" ht="12.75" hidden="false" customHeight="true" outlineLevel="0" collapsed="false">
      <c r="A203" s="233" t="s">
        <v>371</v>
      </c>
      <c r="B203" s="186" t="n">
        <v>43475638</v>
      </c>
      <c r="C203" s="186" t="n">
        <v>43475638</v>
      </c>
      <c r="D203" s="186" t="n">
        <v>39600258</v>
      </c>
      <c r="E203" s="227" t="n">
        <v>91.0860882593603</v>
      </c>
      <c r="F203" s="228" t="n">
        <v>91.0860882593603</v>
      </c>
      <c r="G203" s="187" t="n">
        <v>5396630</v>
      </c>
      <c r="H203" s="187" t="n">
        <v>8245980</v>
      </c>
      <c r="AE203" s="168"/>
      <c r="AF203" s="168"/>
      <c r="AG203" s="168"/>
      <c r="AH203" s="168"/>
      <c r="AI203" s="168"/>
      <c r="AJ203" s="168"/>
      <c r="AK203" s="168"/>
    </row>
    <row r="204" s="241" customFormat="true" ht="12.75" hidden="true" customHeight="true" outlineLevel="0" collapsed="false">
      <c r="A204" s="240" t="s">
        <v>373</v>
      </c>
      <c r="B204" s="91" t="n">
        <v>0</v>
      </c>
      <c r="C204" s="242" t="s">
        <v>17</v>
      </c>
      <c r="D204" s="91" t="n">
        <v>0</v>
      </c>
      <c r="E204" s="237" t="n">
        <v>0</v>
      </c>
      <c r="F204" s="242" t="s">
        <v>17</v>
      </c>
      <c r="G204" s="242" t="s">
        <v>17</v>
      </c>
      <c r="H204" s="236" t="n">
        <v>0</v>
      </c>
      <c r="AE204" s="197"/>
      <c r="AF204" s="197"/>
      <c r="AG204" s="197"/>
      <c r="AH204" s="197"/>
      <c r="AI204" s="197"/>
      <c r="AJ204" s="197"/>
      <c r="AK204" s="197"/>
    </row>
    <row r="205" s="241" customFormat="true" ht="12.75" hidden="false" customHeight="true" outlineLevel="0" collapsed="false">
      <c r="A205" s="240" t="s">
        <v>373</v>
      </c>
      <c r="B205" s="91" t="n">
        <v>1038838</v>
      </c>
      <c r="C205" s="242" t="s">
        <v>17</v>
      </c>
      <c r="D205" s="91" t="n">
        <v>995667</v>
      </c>
      <c r="E205" s="237" t="n">
        <v>95.8442991111222</v>
      </c>
      <c r="F205" s="242" t="s">
        <v>17</v>
      </c>
      <c r="G205" s="242" t="s">
        <v>17</v>
      </c>
      <c r="H205" s="236" t="n">
        <v>252423</v>
      </c>
      <c r="AE205" s="197"/>
      <c r="AF205" s="197"/>
      <c r="AG205" s="197"/>
      <c r="AH205" s="197"/>
      <c r="AI205" s="197"/>
      <c r="AJ205" s="197"/>
      <c r="AK205" s="197"/>
    </row>
    <row r="206" s="108" customFormat="true" ht="26.25" hidden="false" customHeight="true" outlineLevel="0" collapsed="false">
      <c r="A206" s="97" t="s">
        <v>374</v>
      </c>
      <c r="B206" s="186" t="n">
        <v>31008835</v>
      </c>
      <c r="C206" s="186" t="n">
        <v>31008835</v>
      </c>
      <c r="D206" s="186" t="n">
        <v>28964739</v>
      </c>
      <c r="E206" s="227" t="n">
        <v>93.4080206495987</v>
      </c>
      <c r="F206" s="228" t="n">
        <v>93.4080206495987</v>
      </c>
      <c r="G206" s="187" t="n">
        <v>3779955</v>
      </c>
      <c r="H206" s="187" t="n">
        <v>6717593</v>
      </c>
      <c r="AE206" s="168"/>
      <c r="AF206" s="168"/>
      <c r="AG206" s="168"/>
      <c r="AH206" s="168"/>
      <c r="AI206" s="168"/>
      <c r="AJ206" s="168"/>
      <c r="AK206" s="168"/>
    </row>
    <row r="207" s="241" customFormat="true" ht="12.75" hidden="false" customHeight="true" outlineLevel="0" collapsed="false">
      <c r="A207" s="240" t="s">
        <v>373</v>
      </c>
      <c r="B207" s="91" t="n">
        <v>4851227</v>
      </c>
      <c r="C207" s="242" t="s">
        <v>17</v>
      </c>
      <c r="D207" s="91" t="n">
        <v>4851221</v>
      </c>
      <c r="E207" s="237" t="n">
        <v>99.9998763199496</v>
      </c>
      <c r="F207" s="243" t="s">
        <v>17</v>
      </c>
      <c r="G207" s="242" t="s">
        <v>17</v>
      </c>
      <c r="H207" s="236" t="n">
        <v>478061</v>
      </c>
      <c r="AE207" s="197"/>
      <c r="AF207" s="197"/>
      <c r="AG207" s="197"/>
      <c r="AH207" s="197"/>
      <c r="AI207" s="197"/>
      <c r="AJ207" s="197"/>
      <c r="AK207" s="197"/>
    </row>
    <row r="208" s="108" customFormat="true" ht="12.95" hidden="false" customHeight="true" outlineLevel="0" collapsed="false">
      <c r="A208" s="233" t="s">
        <v>375</v>
      </c>
      <c r="B208" s="186" t="n">
        <v>9327844</v>
      </c>
      <c r="C208" s="186" t="n">
        <v>9327844</v>
      </c>
      <c r="D208" s="186" t="n">
        <v>9052278</v>
      </c>
      <c r="E208" s="227" t="n">
        <v>97.0457696333687</v>
      </c>
      <c r="F208" s="228" t="n">
        <v>97.0457696333687</v>
      </c>
      <c r="G208" s="187" t="n">
        <v>888225</v>
      </c>
      <c r="H208" s="187" t="n">
        <v>1266190</v>
      </c>
      <c r="AE208" s="168"/>
      <c r="AF208" s="168"/>
      <c r="AG208" s="168"/>
      <c r="AH208" s="168"/>
      <c r="AI208" s="168"/>
      <c r="AJ208" s="168"/>
      <c r="AK208" s="168"/>
    </row>
    <row r="209" s="108" customFormat="true" ht="12" hidden="false" customHeight="true" outlineLevel="0" collapsed="false">
      <c r="A209" s="97" t="s">
        <v>376</v>
      </c>
      <c r="B209" s="186" t="n">
        <v>41930</v>
      </c>
      <c r="C209" s="186" t="n">
        <v>41930</v>
      </c>
      <c r="D209" s="186" t="n">
        <v>41930</v>
      </c>
      <c r="E209" s="227" t="n">
        <v>100</v>
      </c>
      <c r="F209" s="228" t="n">
        <v>100</v>
      </c>
      <c r="G209" s="187" t="n">
        <v>0</v>
      </c>
      <c r="H209" s="187" t="n">
        <v>9774</v>
      </c>
      <c r="AE209" s="168"/>
      <c r="AF209" s="168"/>
      <c r="AG209" s="168"/>
      <c r="AH209" s="168"/>
      <c r="AI209" s="168"/>
      <c r="AJ209" s="168"/>
      <c r="AK209" s="168"/>
    </row>
    <row r="210" s="108" customFormat="true" ht="12.95" hidden="false" customHeight="true" outlineLevel="0" collapsed="false">
      <c r="A210" s="233" t="s">
        <v>377</v>
      </c>
      <c r="B210" s="186" t="n">
        <v>22987010</v>
      </c>
      <c r="C210" s="186" t="n">
        <v>22987010</v>
      </c>
      <c r="D210" s="186" t="n">
        <v>21023262</v>
      </c>
      <c r="E210" s="227" t="n">
        <v>91.4571403588375</v>
      </c>
      <c r="F210" s="228" t="n">
        <v>91.4571403588375</v>
      </c>
      <c r="G210" s="187" t="n">
        <v>1963414</v>
      </c>
      <c r="H210" s="187" t="n">
        <v>8450131</v>
      </c>
      <c r="AE210" s="168"/>
      <c r="AF210" s="168"/>
      <c r="AG210" s="168"/>
      <c r="AH210" s="168"/>
      <c r="AI210" s="168"/>
      <c r="AJ210" s="168"/>
      <c r="AK210" s="168"/>
    </row>
    <row r="211" s="108" customFormat="true" ht="12.95" hidden="false" customHeight="true" outlineLevel="0" collapsed="false">
      <c r="A211" s="233" t="s">
        <v>378</v>
      </c>
      <c r="B211" s="186" t="n">
        <v>19514590</v>
      </c>
      <c r="C211" s="186" t="n">
        <v>19514590</v>
      </c>
      <c r="D211" s="186" t="n">
        <v>17550869</v>
      </c>
      <c r="E211" s="227" t="n">
        <v>89.9371649622155</v>
      </c>
      <c r="F211" s="228" t="n">
        <v>89.9371649622155</v>
      </c>
      <c r="G211" s="187" t="n">
        <v>1555818</v>
      </c>
      <c r="H211" s="187" t="n">
        <v>5394997</v>
      </c>
      <c r="AE211" s="168"/>
      <c r="AF211" s="168"/>
      <c r="AG211" s="168"/>
      <c r="AH211" s="168"/>
      <c r="AI211" s="168"/>
      <c r="AJ211" s="168"/>
      <c r="AK211" s="168"/>
    </row>
    <row r="212" s="108" customFormat="true" ht="12.95" hidden="false" customHeight="true" outlineLevel="0" collapsed="false">
      <c r="A212" s="233" t="s">
        <v>379</v>
      </c>
      <c r="B212" s="186" t="n">
        <v>3472420</v>
      </c>
      <c r="C212" s="186" t="n">
        <v>3472420</v>
      </c>
      <c r="D212" s="186" t="n">
        <v>3472393</v>
      </c>
      <c r="E212" s="227" t="n">
        <v>99.9992224442896</v>
      </c>
      <c r="F212" s="228" t="n">
        <v>99.9992224442896</v>
      </c>
      <c r="G212" s="187" t="n">
        <v>407596</v>
      </c>
      <c r="H212" s="187" t="n">
        <v>3055134</v>
      </c>
      <c r="AE212" s="168"/>
      <c r="AF212" s="168"/>
      <c r="AG212" s="168"/>
      <c r="AH212" s="168"/>
      <c r="AI212" s="168"/>
      <c r="AJ212" s="168"/>
      <c r="AK212" s="168"/>
    </row>
    <row r="213" s="108" customFormat="true" ht="12.95" hidden="false" customHeight="true" outlineLevel="0" collapsed="false">
      <c r="A213" s="233" t="s">
        <v>403</v>
      </c>
      <c r="B213" s="186" t="n">
        <v>-2754064</v>
      </c>
      <c r="C213" s="186" t="n">
        <v>-2754064</v>
      </c>
      <c r="D213" s="186" t="n">
        <v>-2670078</v>
      </c>
      <c r="E213" s="227" t="n">
        <v>0</v>
      </c>
      <c r="F213" s="228" t="n">
        <v>96.9504702868198</v>
      </c>
      <c r="G213" s="187" t="n">
        <v>-189638</v>
      </c>
      <c r="H213" s="187" t="n">
        <v>-606479</v>
      </c>
      <c r="AE213" s="168"/>
      <c r="AF213" s="168"/>
      <c r="AG213" s="168"/>
      <c r="AH213" s="168"/>
      <c r="AI213" s="168"/>
      <c r="AJ213" s="168"/>
      <c r="AK213" s="168"/>
    </row>
    <row r="214" s="108" customFormat="true" ht="12.95" hidden="false" customHeight="true" outlineLevel="0" collapsed="false">
      <c r="A214" s="233" t="s">
        <v>408</v>
      </c>
      <c r="B214" s="186" t="n">
        <v>263529</v>
      </c>
      <c r="C214" s="187" t="n">
        <v>263529</v>
      </c>
      <c r="D214" s="256" t="n">
        <v>61871</v>
      </c>
      <c r="E214" s="227" t="n">
        <v>23.4778715056028</v>
      </c>
      <c r="F214" s="228" t="n">
        <v>23.4778715056028</v>
      </c>
      <c r="G214" s="187" t="n">
        <v>13883</v>
      </c>
      <c r="H214" s="187" t="n">
        <v>1449</v>
      </c>
      <c r="AE214" s="168"/>
      <c r="AF214" s="168"/>
      <c r="AG214" s="168"/>
      <c r="AH214" s="168"/>
      <c r="AI214" s="168"/>
      <c r="AJ214" s="168"/>
      <c r="AK214" s="168"/>
    </row>
    <row r="215" s="108" customFormat="true" ht="12.95" hidden="false" customHeight="true" outlineLevel="0" collapsed="false">
      <c r="A215" s="233" t="s">
        <v>409</v>
      </c>
      <c r="B215" s="186" t="n">
        <v>3017593</v>
      </c>
      <c r="C215" s="187" t="n">
        <v>3017593</v>
      </c>
      <c r="D215" s="186" t="n">
        <v>2731949</v>
      </c>
      <c r="E215" s="227" t="n">
        <v>90.5340448496534</v>
      </c>
      <c r="F215" s="228" t="n">
        <v>90.5340448496534</v>
      </c>
      <c r="G215" s="187" t="n">
        <v>203521</v>
      </c>
      <c r="H215" s="187" t="n">
        <v>607928</v>
      </c>
      <c r="AE215" s="168"/>
      <c r="AF215" s="168"/>
      <c r="AG215" s="168"/>
      <c r="AH215" s="168"/>
      <c r="AI215" s="168"/>
      <c r="AJ215" s="168"/>
      <c r="AK215" s="168"/>
    </row>
    <row r="216" s="108" customFormat="true" ht="12.75" hidden="false" customHeight="true" outlineLevel="0" collapsed="false">
      <c r="A216" s="251" t="s">
        <v>381</v>
      </c>
      <c r="B216" s="186" t="n">
        <v>-1165225</v>
      </c>
      <c r="C216" s="186" t="n">
        <v>-1165225</v>
      </c>
      <c r="D216" s="186" t="n">
        <v>14741504</v>
      </c>
      <c r="E216" s="246" t="s">
        <v>17</v>
      </c>
      <c r="F216" s="246" t="s">
        <v>17</v>
      </c>
      <c r="G216" s="187" t="n">
        <v>-144809</v>
      </c>
      <c r="H216" s="187" t="n">
        <v>-18095749</v>
      </c>
      <c r="AE216" s="168"/>
      <c r="AF216" s="168"/>
      <c r="AG216" s="168"/>
      <c r="AH216" s="168"/>
      <c r="AI216" s="168"/>
      <c r="AJ216" s="168"/>
      <c r="AK216" s="168"/>
    </row>
    <row r="217" s="108" customFormat="true" ht="13.5" hidden="false" customHeight="true" outlineLevel="0" collapsed="false">
      <c r="A217" s="257" t="s">
        <v>109</v>
      </c>
      <c r="B217" s="186" t="n">
        <v>263529</v>
      </c>
      <c r="C217" s="186" t="n">
        <v>263529</v>
      </c>
      <c r="D217" s="186" t="n">
        <v>61871</v>
      </c>
      <c r="E217" s="246" t="s">
        <v>17</v>
      </c>
      <c r="F217" s="246" t="s">
        <v>17</v>
      </c>
      <c r="G217" s="187" t="n">
        <v>13883</v>
      </c>
      <c r="H217" s="187" t="n">
        <v>1449</v>
      </c>
      <c r="AE217" s="168"/>
      <c r="AF217" s="168"/>
      <c r="AG217" s="168"/>
      <c r="AH217" s="168"/>
      <c r="AI217" s="168"/>
      <c r="AJ217" s="168"/>
      <c r="AK217" s="168"/>
    </row>
    <row r="218" s="108" customFormat="true" ht="12.75" hidden="false" customHeight="true" outlineLevel="0" collapsed="false">
      <c r="A218" s="257" t="s">
        <v>410</v>
      </c>
      <c r="B218" s="186" t="n">
        <v>263529</v>
      </c>
      <c r="C218" s="187" t="n">
        <v>263529</v>
      </c>
      <c r="D218" s="187" t="n">
        <v>61871</v>
      </c>
      <c r="E218" s="246" t="s">
        <v>17</v>
      </c>
      <c r="F218" s="246" t="s">
        <v>17</v>
      </c>
      <c r="G218" s="187" t="n">
        <v>13883</v>
      </c>
      <c r="H218" s="187" t="n">
        <v>1449</v>
      </c>
      <c r="AE218" s="168"/>
      <c r="AF218" s="168"/>
      <c r="AG218" s="168"/>
      <c r="AH218" s="168"/>
      <c r="AI218" s="168"/>
      <c r="AJ218" s="168"/>
      <c r="AK218" s="168"/>
    </row>
    <row r="219" s="108" customFormat="true" ht="38.25" hidden="false" customHeight="true" outlineLevel="0" collapsed="false">
      <c r="A219" s="249" t="s">
        <v>385</v>
      </c>
      <c r="B219" s="186" t="n">
        <v>608910</v>
      </c>
      <c r="C219" s="187" t="n">
        <v>608910</v>
      </c>
      <c r="D219" s="187" t="n">
        <v>608910</v>
      </c>
      <c r="E219" s="246" t="s">
        <v>17</v>
      </c>
      <c r="F219" s="246" t="s">
        <v>17</v>
      </c>
      <c r="G219" s="187" t="n">
        <v>130926</v>
      </c>
      <c r="H219" s="187" t="n">
        <v>130926</v>
      </c>
      <c r="AE219" s="168"/>
      <c r="AF219" s="168"/>
      <c r="AG219" s="168"/>
      <c r="AH219" s="168"/>
      <c r="AI219" s="168"/>
      <c r="AJ219" s="168"/>
      <c r="AK219" s="168"/>
    </row>
    <row r="220" s="108" customFormat="true" ht="26.25" hidden="false" customHeight="true" outlineLevel="0" collapsed="false">
      <c r="A220" s="97" t="s">
        <v>386</v>
      </c>
      <c r="B220" s="186" t="n">
        <v>292786</v>
      </c>
      <c r="C220" s="186" t="n">
        <v>292786</v>
      </c>
      <c r="D220" s="186" t="n">
        <v>292786</v>
      </c>
      <c r="E220" s="246" t="s">
        <v>17</v>
      </c>
      <c r="F220" s="246" t="s">
        <v>17</v>
      </c>
      <c r="G220" s="187" t="n">
        <v>0</v>
      </c>
      <c r="H220" s="187" t="n">
        <v>0</v>
      </c>
      <c r="AE220" s="168"/>
      <c r="AF220" s="168"/>
      <c r="AG220" s="168"/>
      <c r="AH220" s="168"/>
      <c r="AI220" s="168"/>
      <c r="AJ220" s="168"/>
      <c r="AK220" s="168"/>
    </row>
    <row r="221" s="108" customFormat="true" ht="14.25" hidden="false" customHeight="true" outlineLevel="0" collapsed="false">
      <c r="A221" s="97"/>
      <c r="B221" s="186"/>
      <c r="C221" s="187"/>
      <c r="D221" s="186"/>
      <c r="E221" s="246"/>
      <c r="F221" s="246"/>
      <c r="G221" s="186"/>
      <c r="H221" s="186"/>
      <c r="AE221" s="168"/>
      <c r="AF221" s="168"/>
      <c r="AG221" s="168"/>
      <c r="AH221" s="168"/>
      <c r="AI221" s="168"/>
      <c r="AJ221" s="168"/>
      <c r="AK221" s="168"/>
    </row>
    <row r="222" customFormat="false" ht="14.1" hidden="false" customHeight="true" outlineLevel="0" collapsed="false">
      <c r="A222" s="216" t="s">
        <v>411</v>
      </c>
      <c r="B222" s="181"/>
      <c r="C222" s="250"/>
      <c r="D222" s="181"/>
      <c r="E222" s="219"/>
      <c r="F222" s="250"/>
      <c r="G222" s="250"/>
      <c r="H222" s="220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</row>
    <row r="223" s="108" customFormat="true" ht="12.95" hidden="false" customHeight="true" outlineLevel="0" collapsed="false">
      <c r="A223" s="221" t="s">
        <v>362</v>
      </c>
      <c r="B223" s="181" t="n">
        <v>295810101</v>
      </c>
      <c r="C223" s="181" t="n">
        <v>295810101</v>
      </c>
      <c r="D223" s="181" t="n">
        <v>295929775</v>
      </c>
      <c r="E223" s="219" t="n">
        <v>100.040456360211</v>
      </c>
      <c r="F223" s="223" t="n">
        <v>100.040456360211</v>
      </c>
      <c r="G223" s="181" t="n">
        <v>41459144</v>
      </c>
      <c r="H223" s="181" t="n">
        <v>42504946</v>
      </c>
      <c r="AE223" s="168"/>
      <c r="AF223" s="168"/>
      <c r="AG223" s="168"/>
      <c r="AH223" s="168"/>
      <c r="AI223" s="168"/>
      <c r="AJ223" s="168"/>
      <c r="AK223" s="168"/>
    </row>
    <row r="224" s="108" customFormat="true" ht="12.95" hidden="false" customHeight="true" outlineLevel="0" collapsed="false">
      <c r="A224" s="225" t="s">
        <v>363</v>
      </c>
      <c r="B224" s="186" t="n">
        <v>274795696</v>
      </c>
      <c r="C224" s="186" t="n">
        <v>274795696</v>
      </c>
      <c r="D224" s="186" t="n">
        <v>274795696</v>
      </c>
      <c r="E224" s="227" t="n">
        <v>100</v>
      </c>
      <c r="F224" s="228" t="n">
        <v>100</v>
      </c>
      <c r="G224" s="187" t="n">
        <v>39364808</v>
      </c>
      <c r="H224" s="187" t="n">
        <v>39364808</v>
      </c>
      <c r="AE224" s="168"/>
      <c r="AF224" s="168"/>
      <c r="AG224" s="168"/>
      <c r="AH224" s="168"/>
      <c r="AI224" s="168"/>
      <c r="AJ224" s="168"/>
      <c r="AK224" s="168"/>
    </row>
    <row r="225" s="108" customFormat="true" ht="13.5" hidden="false" customHeight="true" outlineLevel="0" collapsed="false">
      <c r="A225" s="225" t="s">
        <v>364</v>
      </c>
      <c r="B225" s="186" t="n">
        <v>13410418</v>
      </c>
      <c r="C225" s="186" t="n">
        <v>13410418</v>
      </c>
      <c r="D225" s="186" t="n">
        <v>14086559</v>
      </c>
      <c r="E225" s="227" t="n">
        <v>105.04190846251</v>
      </c>
      <c r="F225" s="228" t="n">
        <v>105.04190846251</v>
      </c>
      <c r="G225" s="187" t="n">
        <v>1195169</v>
      </c>
      <c r="H225" s="187" t="n">
        <v>3078447</v>
      </c>
      <c r="AE225" s="168"/>
      <c r="AF225" s="168"/>
      <c r="AG225" s="168"/>
      <c r="AH225" s="168"/>
      <c r="AI225" s="168"/>
      <c r="AJ225" s="168"/>
      <c r="AK225" s="168"/>
    </row>
    <row r="226" s="108" customFormat="true" ht="12.95" hidden="false" customHeight="true" outlineLevel="0" collapsed="false">
      <c r="A226" s="225" t="s">
        <v>365</v>
      </c>
      <c r="B226" s="186" t="n">
        <v>7603987</v>
      </c>
      <c r="C226" s="186" t="n">
        <v>7603987</v>
      </c>
      <c r="D226" s="186" t="n">
        <v>7047520</v>
      </c>
      <c r="E226" s="227" t="n">
        <v>92.6819049006791</v>
      </c>
      <c r="F226" s="228" t="n">
        <v>92.6819049006791</v>
      </c>
      <c r="G226" s="187" t="n">
        <v>899167</v>
      </c>
      <c r="H226" s="187" t="n">
        <v>61691</v>
      </c>
      <c r="AE226" s="168"/>
      <c r="AF226" s="168"/>
      <c r="AG226" s="168"/>
      <c r="AH226" s="168"/>
      <c r="AI226" s="168"/>
      <c r="AJ226" s="168"/>
      <c r="AK226" s="168"/>
    </row>
    <row r="227" s="108" customFormat="true" ht="12.95" hidden="false" customHeight="true" outlineLevel="0" collapsed="false">
      <c r="A227" s="251" t="s">
        <v>391</v>
      </c>
      <c r="B227" s="181" t="n">
        <v>296243742</v>
      </c>
      <c r="C227" s="181" t="n">
        <v>296243742</v>
      </c>
      <c r="D227" s="181" t="n">
        <v>290879871</v>
      </c>
      <c r="E227" s="219" t="n">
        <v>98.189372385122</v>
      </c>
      <c r="F227" s="223" t="n">
        <v>98.189372385122</v>
      </c>
      <c r="G227" s="181" t="n">
        <v>41605938</v>
      </c>
      <c r="H227" s="181" t="n">
        <v>68464512</v>
      </c>
      <c r="AE227" s="168"/>
      <c r="AF227" s="168"/>
      <c r="AG227" s="168"/>
      <c r="AH227" s="168"/>
      <c r="AI227" s="168"/>
      <c r="AJ227" s="168"/>
      <c r="AK227" s="168"/>
    </row>
    <row r="228" customFormat="false" ht="12.95" hidden="false" customHeight="true" outlineLevel="0" collapsed="false">
      <c r="A228" s="233" t="s">
        <v>393</v>
      </c>
      <c r="B228" s="186" t="n">
        <v>282420498</v>
      </c>
      <c r="C228" s="186" t="n">
        <v>282420498</v>
      </c>
      <c r="D228" s="186" t="n">
        <v>277671819</v>
      </c>
      <c r="E228" s="227" t="n">
        <v>98.3185784907157</v>
      </c>
      <c r="F228" s="228" t="n">
        <v>98.3185784907157</v>
      </c>
      <c r="G228" s="186" t="n">
        <v>40409753</v>
      </c>
      <c r="H228" s="186" t="n">
        <v>62532830</v>
      </c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</row>
    <row r="229" customFormat="false" ht="12.95" hidden="false" customHeight="true" outlineLevel="0" collapsed="false">
      <c r="A229" s="233" t="s">
        <v>368</v>
      </c>
      <c r="B229" s="186" t="n">
        <v>65960528</v>
      </c>
      <c r="C229" s="186" t="n">
        <v>65960528</v>
      </c>
      <c r="D229" s="186" t="n">
        <v>62352256</v>
      </c>
      <c r="E229" s="227" t="n">
        <v>94.5296496110522</v>
      </c>
      <c r="F229" s="228" t="n">
        <v>94.5296496110522</v>
      </c>
      <c r="G229" s="187" t="n">
        <v>8605359</v>
      </c>
      <c r="H229" s="187" t="n">
        <v>12279322</v>
      </c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</row>
    <row r="230" s="197" customFormat="true" ht="12.95" hidden="false" customHeight="true" outlineLevel="0" collapsed="false">
      <c r="A230" s="235" t="s">
        <v>369</v>
      </c>
      <c r="B230" s="91" t="n">
        <v>30275041</v>
      </c>
      <c r="C230" s="91" t="n">
        <v>30275041</v>
      </c>
      <c r="D230" s="91" t="n">
        <v>30243949</v>
      </c>
      <c r="E230" s="237" t="n">
        <v>99.8973015428782</v>
      </c>
      <c r="F230" s="238" t="n">
        <v>99.8973015428782</v>
      </c>
      <c r="G230" s="187" t="n">
        <v>4312242</v>
      </c>
      <c r="H230" s="187" t="n">
        <v>5535861</v>
      </c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</row>
    <row r="231" customFormat="false" ht="12.75" hidden="false" customHeight="true" outlineLevel="0" collapsed="false">
      <c r="A231" s="233" t="s">
        <v>396</v>
      </c>
      <c r="B231" s="186" t="n">
        <v>2089</v>
      </c>
      <c r="C231" s="186" t="n">
        <v>2089</v>
      </c>
      <c r="D231" s="186" t="n">
        <v>2087</v>
      </c>
      <c r="E231" s="227" t="n">
        <v>99.9042604116802</v>
      </c>
      <c r="F231" s="238" t="n">
        <v>99.9042604116802</v>
      </c>
      <c r="G231" s="187" t="n">
        <v>0</v>
      </c>
      <c r="H231" s="187" t="n">
        <v>0</v>
      </c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</row>
    <row r="232" customFormat="false" ht="12.75" hidden="false" customHeight="true" outlineLevel="0" collapsed="false">
      <c r="A232" s="233" t="s">
        <v>371</v>
      </c>
      <c r="B232" s="186" t="n">
        <v>216457881</v>
      </c>
      <c r="C232" s="186" t="n">
        <v>216457881</v>
      </c>
      <c r="D232" s="186" t="n">
        <v>215317476</v>
      </c>
      <c r="E232" s="227" t="n">
        <v>99.4731515458197</v>
      </c>
      <c r="F232" s="228" t="n">
        <v>99.4731515458197</v>
      </c>
      <c r="G232" s="187" t="n">
        <v>31804394</v>
      </c>
      <c r="H232" s="187" t="n">
        <v>50253508</v>
      </c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</row>
    <row r="233" customFormat="false" ht="12.75" hidden="false" customHeight="true" outlineLevel="0" collapsed="false">
      <c r="A233" s="240" t="s">
        <v>373</v>
      </c>
      <c r="B233" s="91" t="n">
        <v>0</v>
      </c>
      <c r="C233" s="242" t="s">
        <v>17</v>
      </c>
      <c r="D233" s="91" t="n">
        <v>737804</v>
      </c>
      <c r="E233" s="237" t="n">
        <v>0</v>
      </c>
      <c r="F233" s="243" t="s">
        <v>17</v>
      </c>
      <c r="G233" s="242" t="s">
        <v>17</v>
      </c>
      <c r="H233" s="236" t="n">
        <v>138517</v>
      </c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</row>
    <row r="234" customFormat="false" ht="25.5" hidden="false" customHeight="true" outlineLevel="0" collapsed="false">
      <c r="A234" s="97" t="s">
        <v>374</v>
      </c>
      <c r="B234" s="186" t="n">
        <v>152904375</v>
      </c>
      <c r="C234" s="186" t="n">
        <v>152904375</v>
      </c>
      <c r="D234" s="186" t="n">
        <v>152872291</v>
      </c>
      <c r="E234" s="227" t="n">
        <v>0</v>
      </c>
      <c r="F234" s="228" t="n">
        <v>99.9790169509538</v>
      </c>
      <c r="G234" s="187" t="n">
        <v>1205528</v>
      </c>
      <c r="H234" s="187" t="n">
        <v>15342630</v>
      </c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</row>
    <row r="235" customFormat="false" ht="12.95" hidden="false" customHeight="true" outlineLevel="0" collapsed="false">
      <c r="A235" s="233" t="s">
        <v>375</v>
      </c>
      <c r="B235" s="186" t="n">
        <v>636681</v>
      </c>
      <c r="C235" s="186" t="n">
        <v>636681</v>
      </c>
      <c r="D235" s="186" t="n">
        <v>636681</v>
      </c>
      <c r="E235" s="227" t="n">
        <v>100</v>
      </c>
      <c r="F235" s="228" t="n">
        <v>100</v>
      </c>
      <c r="G235" s="187" t="n">
        <v>93000</v>
      </c>
      <c r="H235" s="187" t="n">
        <v>123270</v>
      </c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</row>
    <row r="236" customFormat="false" ht="12.75" hidden="false" customHeight="true" outlineLevel="0" collapsed="false">
      <c r="A236" s="97" t="s">
        <v>376</v>
      </c>
      <c r="B236" s="186" t="n">
        <v>549510</v>
      </c>
      <c r="C236" s="186" t="n">
        <v>549510</v>
      </c>
      <c r="D236" s="186" t="n">
        <v>549510</v>
      </c>
      <c r="E236" s="227" t="n">
        <v>100</v>
      </c>
      <c r="F236" s="228" t="n">
        <v>100</v>
      </c>
      <c r="G236" s="187" t="n">
        <v>357205</v>
      </c>
      <c r="H236" s="187" t="n">
        <v>401761</v>
      </c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</row>
    <row r="237" customFormat="false" ht="12.95" hidden="false" customHeight="true" outlineLevel="0" collapsed="false">
      <c r="A237" s="233" t="s">
        <v>377</v>
      </c>
      <c r="B237" s="186" t="n">
        <v>13823244</v>
      </c>
      <c r="C237" s="186" t="n">
        <v>13823244</v>
      </c>
      <c r="D237" s="186" t="n">
        <v>13208052</v>
      </c>
      <c r="E237" s="227" t="n">
        <v>95.5495830067096</v>
      </c>
      <c r="F237" s="228" t="n">
        <v>95.5495830067096</v>
      </c>
      <c r="G237" s="187" t="n">
        <v>1196185</v>
      </c>
      <c r="H237" s="187" t="n">
        <v>5931682</v>
      </c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</row>
    <row r="238" customFormat="false" ht="12.75" hidden="false" customHeight="true" outlineLevel="0" collapsed="false">
      <c r="A238" s="233" t="s">
        <v>378</v>
      </c>
      <c r="B238" s="186" t="n">
        <v>10548338</v>
      </c>
      <c r="C238" s="186" t="n">
        <v>10548338</v>
      </c>
      <c r="D238" s="186" t="n">
        <v>10025327</v>
      </c>
      <c r="E238" s="227" t="n">
        <v>95.0417686653575</v>
      </c>
      <c r="F238" s="228" t="n">
        <v>95.0417686653575</v>
      </c>
      <c r="G238" s="187" t="n">
        <v>778333</v>
      </c>
      <c r="H238" s="187" t="n">
        <v>4508904</v>
      </c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</row>
    <row r="239" customFormat="false" ht="12.75" hidden="false" customHeight="true" outlineLevel="0" collapsed="false">
      <c r="A239" s="233" t="s">
        <v>379</v>
      </c>
      <c r="B239" s="186" t="n">
        <v>3274906</v>
      </c>
      <c r="C239" s="186" t="n">
        <v>3274906</v>
      </c>
      <c r="D239" s="186" t="n">
        <v>3182725</v>
      </c>
      <c r="E239" s="227" t="n">
        <v>97.185232186817</v>
      </c>
      <c r="F239" s="228" t="n">
        <v>97.185232186817</v>
      </c>
      <c r="G239" s="187" t="n">
        <v>417852</v>
      </c>
      <c r="H239" s="187" t="n">
        <v>1422778</v>
      </c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</row>
    <row r="240" customFormat="false" ht="12.75" hidden="false" customHeight="true" outlineLevel="0" collapsed="false">
      <c r="A240" s="252" t="s">
        <v>381</v>
      </c>
      <c r="B240" s="186" t="n">
        <v>-433641</v>
      </c>
      <c r="C240" s="186" t="n">
        <v>-433641</v>
      </c>
      <c r="D240" s="186" t="n">
        <v>5049904</v>
      </c>
      <c r="E240" s="246" t="s">
        <v>17</v>
      </c>
      <c r="F240" s="247" t="s">
        <v>17</v>
      </c>
      <c r="G240" s="187" t="n">
        <v>-146794</v>
      </c>
      <c r="H240" s="187" t="n">
        <v>-25959566</v>
      </c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</row>
    <row r="241" customFormat="false" ht="38.25" hidden="false" customHeight="true" outlineLevel="0" collapsed="false">
      <c r="A241" s="249" t="s">
        <v>385</v>
      </c>
      <c r="B241" s="186" t="n">
        <v>433641</v>
      </c>
      <c r="C241" s="186" t="n">
        <v>433641</v>
      </c>
      <c r="D241" s="186" t="n">
        <v>433641</v>
      </c>
      <c r="E241" s="246" t="s">
        <v>17</v>
      </c>
      <c r="F241" s="247" t="s">
        <v>17</v>
      </c>
      <c r="G241" s="187" t="n">
        <v>146794</v>
      </c>
      <c r="H241" s="187" t="n">
        <v>146794</v>
      </c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</row>
    <row r="242" customFormat="false" ht="12.75" hidden="false" customHeight="true" outlineLevel="0" collapsed="false">
      <c r="A242" s="233"/>
      <c r="B242" s="186"/>
      <c r="C242" s="186"/>
      <c r="D242" s="186"/>
      <c r="E242" s="227"/>
      <c r="F242" s="228"/>
      <c r="G242" s="187"/>
      <c r="H242" s="186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</row>
    <row r="243" customFormat="false" ht="14.1" hidden="false" customHeight="true" outlineLevel="0" collapsed="false">
      <c r="A243" s="216" t="s">
        <v>412</v>
      </c>
      <c r="B243" s="181"/>
      <c r="C243" s="250"/>
      <c r="D243" s="181"/>
      <c r="E243" s="219"/>
      <c r="F243" s="250"/>
      <c r="G243" s="250"/>
      <c r="H243" s="220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</row>
    <row r="244" customFormat="false" ht="12.95" hidden="false" customHeight="true" outlineLevel="0" collapsed="false">
      <c r="A244" s="221" t="s">
        <v>362</v>
      </c>
      <c r="B244" s="181" t="n">
        <v>281203300</v>
      </c>
      <c r="C244" s="181" t="n">
        <v>281203300</v>
      </c>
      <c r="D244" s="181" t="n">
        <v>283512487</v>
      </c>
      <c r="E244" s="219" t="n">
        <v>100.821180619146</v>
      </c>
      <c r="F244" s="223" t="n">
        <v>100.821180619146</v>
      </c>
      <c r="G244" s="181" t="n">
        <v>16874798</v>
      </c>
      <c r="H244" s="181" t="n">
        <v>19114521</v>
      </c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</row>
    <row r="245" customFormat="false" ht="12.95" hidden="false" customHeight="true" outlineLevel="0" collapsed="false">
      <c r="A245" s="225" t="s">
        <v>363</v>
      </c>
      <c r="B245" s="186" t="n">
        <v>228083459</v>
      </c>
      <c r="C245" s="186" t="n">
        <v>228083459</v>
      </c>
      <c r="D245" s="186" t="n">
        <v>228083459</v>
      </c>
      <c r="E245" s="227" t="n">
        <v>100</v>
      </c>
      <c r="F245" s="228" t="n">
        <v>100</v>
      </c>
      <c r="G245" s="187" t="n">
        <v>16708070</v>
      </c>
      <c r="H245" s="187" t="n">
        <v>16708070</v>
      </c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</row>
    <row r="246" customFormat="false" ht="12.75" hidden="false" customHeight="true" outlineLevel="0" collapsed="false">
      <c r="A246" s="225" t="s">
        <v>364</v>
      </c>
      <c r="B246" s="186" t="n">
        <v>1567640</v>
      </c>
      <c r="C246" s="186" t="n">
        <v>1567640</v>
      </c>
      <c r="D246" s="186" t="n">
        <v>1598993</v>
      </c>
      <c r="E246" s="227" t="n">
        <v>102.000012758031</v>
      </c>
      <c r="F246" s="228" t="n">
        <v>102.000012758031</v>
      </c>
      <c r="G246" s="187" t="n">
        <v>166728</v>
      </c>
      <c r="H246" s="187" t="n">
        <v>115960</v>
      </c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</row>
    <row r="247" customFormat="false" ht="12.75" hidden="false" customHeight="true" outlineLevel="0" collapsed="false">
      <c r="A247" s="225" t="s">
        <v>365</v>
      </c>
      <c r="B247" s="186" t="n">
        <v>51552201</v>
      </c>
      <c r="C247" s="186" t="n">
        <v>51552201</v>
      </c>
      <c r="D247" s="186" t="n">
        <v>53830035</v>
      </c>
      <c r="E247" s="227" t="n">
        <v>104.418499997701</v>
      </c>
      <c r="F247" s="228" t="n">
        <v>104.418499997701</v>
      </c>
      <c r="G247" s="187" t="n">
        <v>0</v>
      </c>
      <c r="H247" s="187" t="n">
        <v>2290491</v>
      </c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</row>
    <row r="248" customFormat="false" ht="12.95" hidden="false" customHeight="true" outlineLevel="0" collapsed="false">
      <c r="A248" s="251" t="s">
        <v>391</v>
      </c>
      <c r="B248" s="181" t="n">
        <v>288524215</v>
      </c>
      <c r="C248" s="181" t="n">
        <v>288524215</v>
      </c>
      <c r="D248" s="181" t="n">
        <v>283696659</v>
      </c>
      <c r="E248" s="219" t="n">
        <v>98.3268108016514</v>
      </c>
      <c r="F248" s="223" t="n">
        <v>98.3268108016514</v>
      </c>
      <c r="G248" s="181" t="n">
        <v>16911210</v>
      </c>
      <c r="H248" s="181" t="n">
        <v>40024102</v>
      </c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</row>
    <row r="249" customFormat="false" ht="12.95" hidden="false" customHeight="true" outlineLevel="0" collapsed="false">
      <c r="A249" s="233" t="s">
        <v>393</v>
      </c>
      <c r="B249" s="186" t="n">
        <v>145543369</v>
      </c>
      <c r="C249" s="186" t="n">
        <v>145543369</v>
      </c>
      <c r="D249" s="186" t="n">
        <v>145234643</v>
      </c>
      <c r="E249" s="227" t="n">
        <v>99.7878804083476</v>
      </c>
      <c r="F249" s="228" t="n">
        <v>99.7878804083476</v>
      </c>
      <c r="G249" s="186" t="n">
        <v>10001413</v>
      </c>
      <c r="H249" s="186" t="n">
        <v>12727781</v>
      </c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</row>
    <row r="250" customFormat="false" ht="12.95" hidden="false" customHeight="true" outlineLevel="0" collapsed="false">
      <c r="A250" s="233" t="s">
        <v>368</v>
      </c>
      <c r="B250" s="186" t="n">
        <v>71335862</v>
      </c>
      <c r="C250" s="186" t="n">
        <v>71335862</v>
      </c>
      <c r="D250" s="186" t="n">
        <v>71203590</v>
      </c>
      <c r="E250" s="227" t="n">
        <v>99.8145785355478</v>
      </c>
      <c r="F250" s="228" t="n">
        <v>99.8145785355478</v>
      </c>
      <c r="G250" s="187" t="n">
        <v>3641284</v>
      </c>
      <c r="H250" s="187" t="n">
        <v>6188405</v>
      </c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</row>
    <row r="251" s="197" customFormat="true" ht="12" hidden="false" customHeight="true" outlineLevel="0" collapsed="false">
      <c r="A251" s="235" t="s">
        <v>369</v>
      </c>
      <c r="B251" s="91" t="n">
        <v>2815098</v>
      </c>
      <c r="C251" s="91" t="n">
        <v>2815098</v>
      </c>
      <c r="D251" s="91" t="n">
        <v>2789855</v>
      </c>
      <c r="E251" s="237" t="n">
        <v>99.1032994233238</v>
      </c>
      <c r="F251" s="238" t="n">
        <v>99.1032994233238</v>
      </c>
      <c r="G251" s="236" t="n">
        <v>397321</v>
      </c>
      <c r="H251" s="236" t="n">
        <v>481546</v>
      </c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</row>
    <row r="252" customFormat="false" ht="12" hidden="false" customHeight="true" outlineLevel="0" collapsed="false">
      <c r="A252" s="233" t="s">
        <v>396</v>
      </c>
      <c r="B252" s="186" t="n">
        <v>1684407</v>
      </c>
      <c r="C252" s="186" t="n">
        <v>1684407</v>
      </c>
      <c r="D252" s="186" t="n">
        <v>1508230</v>
      </c>
      <c r="E252" s="227" t="n">
        <v>89.5407107664597</v>
      </c>
      <c r="F252" s="228" t="n">
        <v>89.5407107664597</v>
      </c>
      <c r="G252" s="187" t="n">
        <v>344407</v>
      </c>
      <c r="H252" s="187" t="n">
        <v>177531</v>
      </c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</row>
    <row r="253" customFormat="false" ht="12.95" hidden="false" customHeight="true" outlineLevel="0" collapsed="false">
      <c r="A253" s="233" t="s">
        <v>371</v>
      </c>
      <c r="B253" s="186" t="n">
        <v>72523100</v>
      </c>
      <c r="C253" s="186" t="n">
        <v>72523100</v>
      </c>
      <c r="D253" s="186" t="n">
        <v>72522823</v>
      </c>
      <c r="E253" s="227" t="n">
        <v>99.9996180527308</v>
      </c>
      <c r="F253" s="228" t="n">
        <v>99.9996180527308</v>
      </c>
      <c r="G253" s="187" t="n">
        <v>6015722</v>
      </c>
      <c r="H253" s="187" t="n">
        <v>6361845</v>
      </c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</row>
    <row r="254" customFormat="false" ht="12.95" hidden="false" customHeight="true" outlineLevel="0" collapsed="false">
      <c r="A254" s="240" t="s">
        <v>373</v>
      </c>
      <c r="B254" s="91" t="n">
        <v>43843146</v>
      </c>
      <c r="C254" s="242" t="s">
        <v>17</v>
      </c>
      <c r="D254" s="91" t="n">
        <v>38474064</v>
      </c>
      <c r="E254" s="237" t="n">
        <v>87.7538851796812</v>
      </c>
      <c r="F254" s="242" t="s">
        <v>17</v>
      </c>
      <c r="G254" s="242" t="s">
        <v>17</v>
      </c>
      <c r="H254" s="236" t="n">
        <v>3682951</v>
      </c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</row>
    <row r="255" customFormat="false" ht="25.5" hidden="false" customHeight="true" outlineLevel="0" collapsed="false">
      <c r="A255" s="97" t="s">
        <v>374</v>
      </c>
      <c r="B255" s="186" t="n">
        <v>22078736</v>
      </c>
      <c r="C255" s="186" t="n">
        <v>22078736</v>
      </c>
      <c r="D255" s="186" t="n">
        <v>22078736</v>
      </c>
      <c r="E255" s="227" t="n">
        <v>100</v>
      </c>
      <c r="F255" s="228" t="n">
        <v>100</v>
      </c>
      <c r="G255" s="187" t="n">
        <v>1344864</v>
      </c>
      <c r="H255" s="187" t="n">
        <v>1344864</v>
      </c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</row>
    <row r="256" customFormat="false" ht="12.75" hidden="true" customHeight="true" outlineLevel="0" collapsed="false">
      <c r="A256" s="240" t="s">
        <v>373</v>
      </c>
      <c r="B256" s="91" t="n">
        <v>0</v>
      </c>
      <c r="C256" s="242" t="s">
        <v>17</v>
      </c>
      <c r="D256" s="91" t="n">
        <v>0</v>
      </c>
      <c r="E256" s="237" t="n">
        <v>0</v>
      </c>
      <c r="F256" s="243" t="s">
        <v>17</v>
      </c>
      <c r="G256" s="242" t="s">
        <v>17</v>
      </c>
      <c r="H256" s="236" t="n">
        <v>0</v>
      </c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</row>
    <row r="257" customFormat="false" ht="12.75" hidden="false" customHeight="true" outlineLevel="0" collapsed="false">
      <c r="A257" s="233" t="s">
        <v>375</v>
      </c>
      <c r="B257" s="186" t="n">
        <v>5708766</v>
      </c>
      <c r="C257" s="186" t="n">
        <v>5708766</v>
      </c>
      <c r="D257" s="186" t="n">
        <v>5708766</v>
      </c>
      <c r="E257" s="227" t="n">
        <v>100</v>
      </c>
      <c r="F257" s="228" t="n">
        <v>100</v>
      </c>
      <c r="G257" s="187" t="n">
        <v>699088</v>
      </c>
      <c r="H257" s="187" t="n">
        <v>699088</v>
      </c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</row>
    <row r="258" customFormat="false" ht="12" hidden="false" customHeight="true" outlineLevel="0" collapsed="false">
      <c r="A258" s="97" t="s">
        <v>376</v>
      </c>
      <c r="B258" s="186" t="n">
        <v>197917</v>
      </c>
      <c r="C258" s="186" t="n">
        <v>197917</v>
      </c>
      <c r="D258" s="186" t="n">
        <v>197916</v>
      </c>
      <c r="E258" s="227" t="n">
        <v>99.9994947376931</v>
      </c>
      <c r="F258" s="228" t="n">
        <v>99.9994947376931</v>
      </c>
      <c r="G258" s="187" t="n">
        <v>18500</v>
      </c>
      <c r="H258" s="187" t="n">
        <v>24157</v>
      </c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</row>
    <row r="259" customFormat="false" ht="12.95" hidden="false" customHeight="true" outlineLevel="0" collapsed="false">
      <c r="A259" s="233" t="s">
        <v>377</v>
      </c>
      <c r="B259" s="186" t="n">
        <v>142980846</v>
      </c>
      <c r="C259" s="186" t="n">
        <v>142980846</v>
      </c>
      <c r="D259" s="186" t="n">
        <v>138462016</v>
      </c>
      <c r="E259" s="227" t="n">
        <v>96.8395556982507</v>
      </c>
      <c r="F259" s="228" t="n">
        <v>96.8395556982507</v>
      </c>
      <c r="G259" s="187" t="n">
        <v>6909797</v>
      </c>
      <c r="H259" s="187" t="n">
        <v>27296321</v>
      </c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</row>
    <row r="260" customFormat="false" ht="12.95" hidden="false" customHeight="true" outlineLevel="0" collapsed="false">
      <c r="A260" s="233" t="s">
        <v>378</v>
      </c>
      <c r="B260" s="186" t="n">
        <v>33037478</v>
      </c>
      <c r="C260" s="186" t="n">
        <v>33037478</v>
      </c>
      <c r="D260" s="186" t="n">
        <v>32673405</v>
      </c>
      <c r="E260" s="227" t="n">
        <v>98.8980000228831</v>
      </c>
      <c r="F260" s="228" t="n">
        <v>98.8980000228831</v>
      </c>
      <c r="G260" s="187" t="n">
        <v>3029813</v>
      </c>
      <c r="H260" s="187" t="n">
        <v>8490537</v>
      </c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</row>
    <row r="261" customFormat="false" ht="12.75" hidden="false" customHeight="true" outlineLevel="0" collapsed="false">
      <c r="A261" s="233" t="s">
        <v>379</v>
      </c>
      <c r="B261" s="186" t="n">
        <v>109943368</v>
      </c>
      <c r="C261" s="186" t="n">
        <v>109943368</v>
      </c>
      <c r="D261" s="186" t="n">
        <v>105788611</v>
      </c>
      <c r="E261" s="227" t="n">
        <v>96.2210026165471</v>
      </c>
      <c r="F261" s="228" t="n">
        <v>96.2210026165471</v>
      </c>
      <c r="G261" s="187" t="n">
        <v>3879984</v>
      </c>
      <c r="H261" s="187" t="n">
        <v>18805784</v>
      </c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</row>
    <row r="262" customFormat="false" ht="12" hidden="false" customHeight="true" outlineLevel="0" collapsed="false">
      <c r="A262" s="251" t="s">
        <v>381</v>
      </c>
      <c r="B262" s="186" t="n">
        <v>-7320915</v>
      </c>
      <c r="C262" s="186" t="n">
        <v>-7320915</v>
      </c>
      <c r="D262" s="186" t="n">
        <v>-184172</v>
      </c>
      <c r="E262" s="246" t="s">
        <v>17</v>
      </c>
      <c r="F262" s="247" t="s">
        <v>17</v>
      </c>
      <c r="G262" s="187" t="n">
        <v>-36412</v>
      </c>
      <c r="H262" s="187" t="n">
        <v>-20909581</v>
      </c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</row>
    <row r="263" customFormat="false" ht="38.25" hidden="false" customHeight="true" outlineLevel="0" collapsed="false">
      <c r="A263" s="249" t="s">
        <v>385</v>
      </c>
      <c r="B263" s="186" t="n">
        <v>105223</v>
      </c>
      <c r="C263" s="186" t="n">
        <v>105223</v>
      </c>
      <c r="D263" s="186" t="n">
        <v>105223</v>
      </c>
      <c r="E263" s="246" t="s">
        <v>17</v>
      </c>
      <c r="F263" s="247" t="s">
        <v>17</v>
      </c>
      <c r="G263" s="187" t="n">
        <v>36412</v>
      </c>
      <c r="H263" s="187" t="n">
        <v>36412</v>
      </c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</row>
    <row r="264" customFormat="false" ht="38.25" hidden="false" customHeight="true" outlineLevel="0" collapsed="false">
      <c r="A264" s="97" t="s">
        <v>413</v>
      </c>
      <c r="B264" s="186" t="n">
        <v>7215692</v>
      </c>
      <c r="C264" s="186" t="n">
        <v>7215692</v>
      </c>
      <c r="D264" s="186" t="n">
        <v>7215692</v>
      </c>
      <c r="E264" s="246" t="s">
        <v>17</v>
      </c>
      <c r="F264" s="247" t="s">
        <v>17</v>
      </c>
      <c r="G264" s="187" t="n">
        <v>0</v>
      </c>
      <c r="H264" s="187" t="n">
        <v>0</v>
      </c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</row>
    <row r="265" customFormat="false" ht="12.75" hidden="false" customHeight="true" outlineLevel="0" collapsed="false">
      <c r="A265" s="97"/>
      <c r="B265" s="186"/>
      <c r="C265" s="186"/>
      <c r="D265" s="186"/>
      <c r="E265" s="246"/>
      <c r="F265" s="247"/>
      <c r="G265" s="186"/>
      <c r="H265" s="186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</row>
    <row r="266" customFormat="false" ht="12.95" hidden="false" customHeight="true" outlineLevel="0" collapsed="false">
      <c r="A266" s="258" t="s">
        <v>414</v>
      </c>
      <c r="B266" s="181"/>
      <c r="C266" s="181"/>
      <c r="D266" s="181"/>
      <c r="E266" s="219"/>
      <c r="F266" s="223"/>
      <c r="G266" s="181"/>
      <c r="H266" s="181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</row>
    <row r="267" customFormat="false" ht="12.75" hidden="false" customHeight="true" outlineLevel="0" collapsed="false">
      <c r="A267" s="221" t="s">
        <v>362</v>
      </c>
      <c r="B267" s="181" t="n">
        <v>206774897</v>
      </c>
      <c r="C267" s="181" t="n">
        <v>206774897</v>
      </c>
      <c r="D267" s="181" t="n">
        <v>206570299</v>
      </c>
      <c r="E267" s="219" t="n">
        <v>99.9010527859192</v>
      </c>
      <c r="F267" s="223" t="n">
        <v>99.9010527859192</v>
      </c>
      <c r="G267" s="181" t="n">
        <v>21263257</v>
      </c>
      <c r="H267" s="181" t="n">
        <v>21606999</v>
      </c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</row>
    <row r="268" customFormat="false" ht="11.25" hidden="false" customHeight="true" outlineLevel="0" collapsed="false">
      <c r="A268" s="225" t="s">
        <v>363</v>
      </c>
      <c r="B268" s="186" t="n">
        <v>201414713</v>
      </c>
      <c r="C268" s="186" t="n">
        <v>201414713</v>
      </c>
      <c r="D268" s="186" t="n">
        <v>201414713</v>
      </c>
      <c r="E268" s="227" t="n">
        <v>100</v>
      </c>
      <c r="F268" s="228" t="n">
        <v>100</v>
      </c>
      <c r="G268" s="187" t="n">
        <v>21109166</v>
      </c>
      <c r="H268" s="187" t="n">
        <v>21109166</v>
      </c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</row>
    <row r="269" customFormat="false" ht="12.75" hidden="false" customHeight="true" outlineLevel="0" collapsed="false">
      <c r="A269" s="225" t="s">
        <v>364</v>
      </c>
      <c r="B269" s="186" t="n">
        <v>3920085</v>
      </c>
      <c r="C269" s="186" t="n">
        <v>3920085</v>
      </c>
      <c r="D269" s="186" t="n">
        <v>3842775</v>
      </c>
      <c r="E269" s="227" t="n">
        <v>98.0278488859298</v>
      </c>
      <c r="F269" s="228" t="n">
        <v>98.0278488859298</v>
      </c>
      <c r="G269" s="187" t="n">
        <v>174200</v>
      </c>
      <c r="H269" s="187" t="n">
        <v>452015</v>
      </c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</row>
    <row r="270" customFormat="false" ht="12.95" hidden="false" customHeight="true" outlineLevel="0" collapsed="false">
      <c r="A270" s="225" t="s">
        <v>365</v>
      </c>
      <c r="B270" s="186" t="n">
        <v>1440099</v>
      </c>
      <c r="C270" s="186" t="n">
        <v>1440099</v>
      </c>
      <c r="D270" s="186" t="n">
        <v>1312811</v>
      </c>
      <c r="E270" s="227" t="n">
        <v>91.1611632255838</v>
      </c>
      <c r="F270" s="228" t="n">
        <v>91.1611632255838</v>
      </c>
      <c r="G270" s="187" t="n">
        <v>-20109</v>
      </c>
      <c r="H270" s="187" t="n">
        <v>45818</v>
      </c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</row>
    <row r="271" customFormat="false" ht="12.95" hidden="false" customHeight="true" outlineLevel="0" collapsed="false">
      <c r="A271" s="251" t="s">
        <v>391</v>
      </c>
      <c r="B271" s="181" t="n">
        <v>206822156</v>
      </c>
      <c r="C271" s="181" t="n">
        <v>206822156</v>
      </c>
      <c r="D271" s="181" t="n">
        <v>203079680</v>
      </c>
      <c r="E271" s="219" t="n">
        <v>98.1904859361393</v>
      </c>
      <c r="F271" s="223" t="n">
        <v>98.1904859361393</v>
      </c>
      <c r="G271" s="181" t="n">
        <v>21263845</v>
      </c>
      <c r="H271" s="181" t="n">
        <v>27196827</v>
      </c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</row>
    <row r="272" customFormat="false" ht="12.95" hidden="false" customHeight="true" outlineLevel="0" collapsed="false">
      <c r="A272" s="233" t="s">
        <v>393</v>
      </c>
      <c r="B272" s="186" t="n">
        <v>198059403</v>
      </c>
      <c r="C272" s="186" t="n">
        <v>198059403</v>
      </c>
      <c r="D272" s="186" t="n">
        <v>194612351</v>
      </c>
      <c r="E272" s="227" t="n">
        <v>98.2595867967955</v>
      </c>
      <c r="F272" s="228" t="n">
        <v>98.2595867967955</v>
      </c>
      <c r="G272" s="186" t="n">
        <v>20463980</v>
      </c>
      <c r="H272" s="186" t="n">
        <v>25264387</v>
      </c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</row>
    <row r="273" customFormat="false" ht="12.95" hidden="false" customHeight="true" outlineLevel="0" collapsed="false">
      <c r="A273" s="233" t="s">
        <v>368</v>
      </c>
      <c r="B273" s="186" t="n">
        <v>61985421</v>
      </c>
      <c r="C273" s="186" t="n">
        <v>61985421</v>
      </c>
      <c r="D273" s="186" t="n">
        <v>61304883</v>
      </c>
      <c r="E273" s="227" t="n">
        <v>98.9020998986197</v>
      </c>
      <c r="F273" s="228" t="n">
        <v>98.9020998986197</v>
      </c>
      <c r="G273" s="187" t="n">
        <v>6149780</v>
      </c>
      <c r="H273" s="187" t="n">
        <v>10191888</v>
      </c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</row>
    <row r="274" s="197" customFormat="true" ht="12.95" hidden="false" customHeight="true" outlineLevel="0" collapsed="false">
      <c r="A274" s="235" t="s">
        <v>369</v>
      </c>
      <c r="B274" s="91" t="n">
        <v>19419089</v>
      </c>
      <c r="C274" s="91" t="n">
        <v>19419089</v>
      </c>
      <c r="D274" s="91" t="n">
        <v>19211031</v>
      </c>
      <c r="E274" s="237" t="n">
        <v>98.9285903164664</v>
      </c>
      <c r="F274" s="238" t="n">
        <v>98.9285903164664</v>
      </c>
      <c r="G274" s="187" t="n">
        <v>1911589</v>
      </c>
      <c r="H274" s="187" t="n">
        <v>2610542</v>
      </c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</row>
    <row r="275" customFormat="false" ht="12.75" hidden="false" customHeight="true" outlineLevel="0" collapsed="false">
      <c r="A275" s="233" t="s">
        <v>396</v>
      </c>
      <c r="B275" s="186" t="n">
        <v>15341</v>
      </c>
      <c r="C275" s="186" t="n">
        <v>15341</v>
      </c>
      <c r="D275" s="186" t="n">
        <v>15321</v>
      </c>
      <c r="E275" s="227" t="n">
        <v>99.8696304021902</v>
      </c>
      <c r="F275" s="228" t="n">
        <v>99.8696304021902</v>
      </c>
      <c r="G275" s="187" t="n">
        <v>0</v>
      </c>
      <c r="H275" s="187" t="n">
        <v>0</v>
      </c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</row>
    <row r="276" customFormat="false" ht="12.75" hidden="false" customHeight="true" outlineLevel="0" collapsed="false">
      <c r="A276" s="233" t="s">
        <v>371</v>
      </c>
      <c r="B276" s="186" t="n">
        <v>136058641</v>
      </c>
      <c r="C276" s="186" t="n">
        <v>136058641</v>
      </c>
      <c r="D276" s="186" t="n">
        <v>133292147</v>
      </c>
      <c r="E276" s="227" t="n">
        <v>97.9666899656891</v>
      </c>
      <c r="F276" s="228" t="n">
        <v>97.9666899656891</v>
      </c>
      <c r="G276" s="187" t="n">
        <v>14314200</v>
      </c>
      <c r="H276" s="187" t="n">
        <v>15072499</v>
      </c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</row>
    <row r="277" s="197" customFormat="true" ht="12.75" hidden="false" customHeight="true" outlineLevel="0" collapsed="false">
      <c r="A277" s="240" t="s">
        <v>373</v>
      </c>
      <c r="B277" s="91" t="n">
        <v>0</v>
      </c>
      <c r="C277" s="242" t="s">
        <v>17</v>
      </c>
      <c r="D277" s="91" t="n">
        <v>25506</v>
      </c>
      <c r="E277" s="237" t="n">
        <v>0</v>
      </c>
      <c r="F277" s="242" t="s">
        <v>17</v>
      </c>
      <c r="G277" s="242" t="s">
        <v>17</v>
      </c>
      <c r="H277" s="236" t="n">
        <v>4263</v>
      </c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</row>
    <row r="278" s="197" customFormat="true" ht="12.75" hidden="false" customHeight="true" outlineLevel="0" collapsed="false">
      <c r="A278" s="240" t="s">
        <v>373</v>
      </c>
      <c r="B278" s="91" t="n">
        <v>1693007</v>
      </c>
      <c r="C278" s="242" t="s">
        <v>17</v>
      </c>
      <c r="D278" s="91" t="n">
        <v>2085446</v>
      </c>
      <c r="E278" s="237" t="n">
        <v>0</v>
      </c>
      <c r="F278" s="242" t="s">
        <v>17</v>
      </c>
      <c r="G278" s="242" t="s">
        <v>17</v>
      </c>
      <c r="H278" s="236" t="n">
        <v>265820</v>
      </c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</row>
    <row r="279" s="197" customFormat="true" ht="12.75" hidden="false" customHeight="true" outlineLevel="0" collapsed="false">
      <c r="A279" s="240" t="s">
        <v>372</v>
      </c>
      <c r="B279" s="91" t="n">
        <v>15591773</v>
      </c>
      <c r="C279" s="236" t="n">
        <v>15591773</v>
      </c>
      <c r="D279" s="236" t="n">
        <v>15591773</v>
      </c>
      <c r="E279" s="237" t="n">
        <v>100</v>
      </c>
      <c r="F279" s="238" t="n">
        <v>100</v>
      </c>
      <c r="G279" s="236" t="n">
        <v>3715185</v>
      </c>
      <c r="H279" s="236" t="n">
        <v>3715185</v>
      </c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</row>
    <row r="280" customFormat="false" ht="24.75" hidden="false" customHeight="true" outlineLevel="0" collapsed="false">
      <c r="A280" s="97" t="s">
        <v>374</v>
      </c>
      <c r="B280" s="186" t="n">
        <v>13319554</v>
      </c>
      <c r="C280" s="186" t="n">
        <v>13319554</v>
      </c>
      <c r="D280" s="186" t="n">
        <v>12627928</v>
      </c>
      <c r="E280" s="227" t="n">
        <v>94.8074387475737</v>
      </c>
      <c r="F280" s="228" t="n">
        <v>94.8074387475737</v>
      </c>
      <c r="G280" s="187" t="n">
        <v>1230058</v>
      </c>
      <c r="H280" s="187" t="n">
        <v>1806912</v>
      </c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</row>
    <row r="281" customFormat="false" ht="12.95" hidden="false" customHeight="true" outlineLevel="0" collapsed="false">
      <c r="A281" s="233" t="s">
        <v>375</v>
      </c>
      <c r="B281" s="186" t="n">
        <v>98622904</v>
      </c>
      <c r="C281" s="186" t="n">
        <v>98622904</v>
      </c>
      <c r="D281" s="186" t="n">
        <v>98613517</v>
      </c>
      <c r="E281" s="227" t="n">
        <v>99.9904819269974</v>
      </c>
      <c r="F281" s="228" t="n">
        <v>99.9904819269974</v>
      </c>
      <c r="G281" s="187" t="n">
        <v>8042428</v>
      </c>
      <c r="H281" s="187" t="n">
        <v>8747951</v>
      </c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</row>
    <row r="282" customFormat="false" ht="12.75" hidden="false" customHeight="true" outlineLevel="0" collapsed="false">
      <c r="A282" s="97" t="s">
        <v>376</v>
      </c>
      <c r="B282" s="186" t="n">
        <v>7922</v>
      </c>
      <c r="C282" s="186" t="n">
        <v>7922</v>
      </c>
      <c r="D282" s="186" t="n">
        <v>7922</v>
      </c>
      <c r="E282" s="227" t="n">
        <v>100</v>
      </c>
      <c r="F282" s="228" t="n">
        <v>100</v>
      </c>
      <c r="G282" s="187" t="n">
        <v>0</v>
      </c>
      <c r="H282" s="187" t="n">
        <v>0</v>
      </c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</row>
    <row r="283" customFormat="false" ht="12.95" hidden="false" customHeight="true" outlineLevel="0" collapsed="false">
      <c r="A283" s="233" t="s">
        <v>377</v>
      </c>
      <c r="B283" s="186" t="n">
        <v>8762753</v>
      </c>
      <c r="C283" s="186" t="n">
        <v>8762753</v>
      </c>
      <c r="D283" s="186" t="n">
        <v>8467329</v>
      </c>
      <c r="E283" s="227" t="n">
        <v>96.6286394241627</v>
      </c>
      <c r="F283" s="228" t="n">
        <v>96.6286394241627</v>
      </c>
      <c r="G283" s="187" t="n">
        <v>799865</v>
      </c>
      <c r="H283" s="187" t="n">
        <v>1932440</v>
      </c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</row>
    <row r="284" customFormat="false" ht="12.95" hidden="false" customHeight="true" outlineLevel="0" collapsed="false">
      <c r="A284" s="233" t="s">
        <v>378</v>
      </c>
      <c r="B284" s="186" t="n">
        <v>2797013</v>
      </c>
      <c r="C284" s="186" t="n">
        <v>2797013</v>
      </c>
      <c r="D284" s="186" t="n">
        <v>2772959</v>
      </c>
      <c r="E284" s="227" t="n">
        <v>99.1400111476064</v>
      </c>
      <c r="F284" s="228" t="n">
        <v>99.1400111476064</v>
      </c>
      <c r="G284" s="187" t="n">
        <v>305431</v>
      </c>
      <c r="H284" s="187" t="n">
        <v>617010</v>
      </c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</row>
    <row r="285" customFormat="false" ht="12" hidden="false" customHeight="true" outlineLevel="0" collapsed="false">
      <c r="A285" s="233" t="s">
        <v>379</v>
      </c>
      <c r="B285" s="186" t="n">
        <v>5965740</v>
      </c>
      <c r="C285" s="186" t="n">
        <v>5965740</v>
      </c>
      <c r="D285" s="186" t="n">
        <v>5694370</v>
      </c>
      <c r="E285" s="227" t="n">
        <v>95.4511929785743</v>
      </c>
      <c r="F285" s="228" t="n">
        <v>95.4511929785743</v>
      </c>
      <c r="G285" s="187" t="n">
        <v>494434</v>
      </c>
      <c r="H285" s="187" t="n">
        <v>1315430</v>
      </c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</row>
    <row r="286" customFormat="false" ht="12" hidden="false" customHeight="true" outlineLevel="0" collapsed="false">
      <c r="A286" s="251" t="s">
        <v>381</v>
      </c>
      <c r="B286" s="186" t="n">
        <v>-47259</v>
      </c>
      <c r="C286" s="186" t="n">
        <v>-47259</v>
      </c>
      <c r="D286" s="186" t="n">
        <v>3490619</v>
      </c>
      <c r="E286" s="246" t="s">
        <v>17</v>
      </c>
      <c r="F286" s="247" t="s">
        <v>17</v>
      </c>
      <c r="G286" s="187" t="n">
        <v>-588</v>
      </c>
      <c r="H286" s="187" t="n">
        <v>-5589828</v>
      </c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</row>
    <row r="287" customFormat="false" ht="38.25" hidden="false" customHeight="true" outlineLevel="0" collapsed="false">
      <c r="A287" s="249" t="s">
        <v>385</v>
      </c>
      <c r="B287" s="186" t="n">
        <v>47259</v>
      </c>
      <c r="C287" s="186" t="n">
        <v>47259</v>
      </c>
      <c r="D287" s="186" t="n">
        <v>47259</v>
      </c>
      <c r="E287" s="246" t="s">
        <v>17</v>
      </c>
      <c r="F287" s="247" t="s">
        <v>17</v>
      </c>
      <c r="G287" s="187" t="n">
        <v>588</v>
      </c>
      <c r="H287" s="187" t="n">
        <v>588</v>
      </c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</row>
    <row r="288" customFormat="false" ht="12.75" hidden="false" customHeight="true" outlineLevel="0" collapsed="false">
      <c r="A288" s="233"/>
      <c r="B288" s="186"/>
      <c r="C288" s="186"/>
      <c r="D288" s="186"/>
      <c r="E288" s="227"/>
      <c r="F288" s="228"/>
      <c r="G288" s="186"/>
      <c r="H288" s="186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</row>
    <row r="289" customFormat="false" ht="12.95" hidden="false" customHeight="true" outlineLevel="0" collapsed="false">
      <c r="A289" s="258" t="s">
        <v>415</v>
      </c>
      <c r="B289" s="181"/>
      <c r="C289" s="181"/>
      <c r="D289" s="181"/>
      <c r="E289" s="227"/>
      <c r="F289" s="228"/>
      <c r="G289" s="181"/>
      <c r="H289" s="181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</row>
    <row r="290" customFormat="false" ht="12.95" hidden="false" customHeight="true" outlineLevel="0" collapsed="false">
      <c r="A290" s="221" t="s">
        <v>362</v>
      </c>
      <c r="B290" s="181" t="n">
        <v>86243334</v>
      </c>
      <c r="C290" s="181" t="n">
        <v>86243334</v>
      </c>
      <c r="D290" s="181" t="n">
        <v>85640637</v>
      </c>
      <c r="E290" s="219" t="n">
        <v>99.3011668588786</v>
      </c>
      <c r="F290" s="223" t="n">
        <v>99.3011668588786</v>
      </c>
      <c r="G290" s="181" t="n">
        <v>11415062</v>
      </c>
      <c r="H290" s="181" t="n">
        <v>10262008</v>
      </c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</row>
    <row r="291" customFormat="false" ht="12.95" hidden="false" customHeight="true" outlineLevel="0" collapsed="false">
      <c r="A291" s="225" t="s">
        <v>363</v>
      </c>
      <c r="B291" s="186" t="n">
        <v>72293346</v>
      </c>
      <c r="C291" s="186" t="n">
        <v>72293346</v>
      </c>
      <c r="D291" s="186" t="n">
        <v>72293346</v>
      </c>
      <c r="E291" s="227" t="n">
        <v>100</v>
      </c>
      <c r="F291" s="228" t="n">
        <v>100</v>
      </c>
      <c r="G291" s="187" t="n">
        <v>9038115</v>
      </c>
      <c r="H291" s="187" t="n">
        <v>9038115</v>
      </c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</row>
    <row r="292" customFormat="false" ht="12" hidden="false" customHeight="true" outlineLevel="0" collapsed="false">
      <c r="A292" s="225" t="s">
        <v>364</v>
      </c>
      <c r="B292" s="186" t="n">
        <v>12546133</v>
      </c>
      <c r="C292" s="186" t="n">
        <v>12546133</v>
      </c>
      <c r="D292" s="186" t="n">
        <v>12661658</v>
      </c>
      <c r="E292" s="227" t="n">
        <v>100.920801652589</v>
      </c>
      <c r="F292" s="228" t="n">
        <v>100.920801652589</v>
      </c>
      <c r="G292" s="187" t="n">
        <v>2109997</v>
      </c>
      <c r="H292" s="187" t="n">
        <v>1182864</v>
      </c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</row>
    <row r="293" customFormat="false" ht="12.95" hidden="false" customHeight="true" outlineLevel="0" collapsed="false">
      <c r="A293" s="225" t="s">
        <v>365</v>
      </c>
      <c r="B293" s="186" t="n">
        <v>1403855</v>
      </c>
      <c r="C293" s="186" t="n">
        <v>1403855</v>
      </c>
      <c r="D293" s="186" t="n">
        <v>685633</v>
      </c>
      <c r="E293" s="227" t="n">
        <v>48.8393032043908</v>
      </c>
      <c r="F293" s="228" t="n">
        <v>48.8393032043908</v>
      </c>
      <c r="G293" s="187" t="n">
        <v>266950</v>
      </c>
      <c r="H293" s="187" t="n">
        <v>41029</v>
      </c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</row>
    <row r="294" customFormat="false" ht="12.95" hidden="false" customHeight="true" outlineLevel="0" collapsed="false">
      <c r="A294" s="251" t="s">
        <v>391</v>
      </c>
      <c r="B294" s="181" t="n">
        <v>88939763</v>
      </c>
      <c r="C294" s="181" t="n">
        <v>88939763</v>
      </c>
      <c r="D294" s="181" t="n">
        <v>83846051</v>
      </c>
      <c r="E294" s="219" t="n">
        <v>94.2728518401831</v>
      </c>
      <c r="F294" s="223" t="n">
        <v>94.2728518401831</v>
      </c>
      <c r="G294" s="181" t="n">
        <v>11797852</v>
      </c>
      <c r="H294" s="181" t="n">
        <v>16655576</v>
      </c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</row>
    <row r="295" customFormat="false" ht="12.95" hidden="false" customHeight="true" outlineLevel="0" collapsed="false">
      <c r="A295" s="233" t="s">
        <v>393</v>
      </c>
      <c r="B295" s="186" t="n">
        <v>81498827</v>
      </c>
      <c r="C295" s="186" t="n">
        <v>81498827</v>
      </c>
      <c r="D295" s="186" t="n">
        <v>76721961</v>
      </c>
      <c r="E295" s="227" t="n">
        <v>94.1387303647941</v>
      </c>
      <c r="F295" s="228" t="n">
        <v>94.1387303647941</v>
      </c>
      <c r="G295" s="187" t="n">
        <v>10301079</v>
      </c>
      <c r="H295" s="187" t="n">
        <v>12737739</v>
      </c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</row>
    <row r="296" customFormat="false" ht="12.95" hidden="false" customHeight="true" outlineLevel="0" collapsed="false">
      <c r="A296" s="233" t="s">
        <v>368</v>
      </c>
      <c r="B296" s="186" t="n">
        <v>76996895</v>
      </c>
      <c r="C296" s="186" t="n">
        <v>76996895</v>
      </c>
      <c r="D296" s="186" t="n">
        <v>72854072</v>
      </c>
      <c r="E296" s="227" t="n">
        <v>94.6194934224296</v>
      </c>
      <c r="F296" s="228" t="n">
        <v>94.6194934224296</v>
      </c>
      <c r="G296" s="187" t="n">
        <v>8630051</v>
      </c>
      <c r="H296" s="187" t="n">
        <v>10487195</v>
      </c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</row>
    <row r="297" s="197" customFormat="true" ht="12.95" hidden="false" customHeight="true" outlineLevel="0" collapsed="false">
      <c r="A297" s="235" t="s">
        <v>369</v>
      </c>
      <c r="B297" s="91" t="n">
        <v>37490684</v>
      </c>
      <c r="C297" s="91" t="n">
        <v>37490684</v>
      </c>
      <c r="D297" s="91" t="n">
        <v>37185198</v>
      </c>
      <c r="E297" s="237" t="n">
        <v>99.1851682407288</v>
      </c>
      <c r="F297" s="238" t="n">
        <v>99.1851682407288</v>
      </c>
      <c r="G297" s="236" t="n">
        <v>4081429</v>
      </c>
      <c r="H297" s="236" t="n">
        <v>4882198</v>
      </c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</row>
    <row r="298" customFormat="false" ht="12.75" hidden="false" customHeight="true" outlineLevel="0" collapsed="false">
      <c r="A298" s="233" t="s">
        <v>396</v>
      </c>
      <c r="B298" s="186" t="n">
        <v>38985</v>
      </c>
      <c r="C298" s="186" t="n">
        <v>38985</v>
      </c>
      <c r="D298" s="186" t="n">
        <v>24727</v>
      </c>
      <c r="E298" s="227" t="n">
        <v>63.4269590868283</v>
      </c>
      <c r="F298" s="228" t="n">
        <v>63.4269590868283</v>
      </c>
      <c r="G298" s="187" t="n">
        <v>0</v>
      </c>
      <c r="H298" s="187" t="n">
        <v>11536</v>
      </c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</row>
    <row r="299" customFormat="false" ht="12.95" hidden="false" customHeight="true" outlineLevel="0" collapsed="false">
      <c r="A299" s="233" t="s">
        <v>371</v>
      </c>
      <c r="B299" s="186" t="n">
        <v>4462947</v>
      </c>
      <c r="C299" s="186" t="n">
        <v>4462947</v>
      </c>
      <c r="D299" s="186" t="n">
        <v>3843162</v>
      </c>
      <c r="E299" s="227" t="n">
        <v>86.1126515730525</v>
      </c>
      <c r="F299" s="228" t="n">
        <v>86.1126515730525</v>
      </c>
      <c r="G299" s="187" t="n">
        <v>1671028</v>
      </c>
      <c r="H299" s="187" t="n">
        <v>2239008</v>
      </c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</row>
    <row r="300" customFormat="false" ht="24" hidden="false" customHeight="true" outlineLevel="0" collapsed="false">
      <c r="A300" s="97" t="s">
        <v>374</v>
      </c>
      <c r="B300" s="186" t="n">
        <v>3426275</v>
      </c>
      <c r="C300" s="186" t="n">
        <v>3426275</v>
      </c>
      <c r="D300" s="186" t="n">
        <v>2885561</v>
      </c>
      <c r="E300" s="227" t="n">
        <v>84.2186047529752</v>
      </c>
      <c r="F300" s="228" t="n">
        <v>84.2186047529752</v>
      </c>
      <c r="G300" s="187" t="n">
        <v>1671028</v>
      </c>
      <c r="H300" s="187" t="n">
        <v>2213342</v>
      </c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</row>
    <row r="301" customFormat="false" ht="12.95" hidden="false" customHeight="true" outlineLevel="0" collapsed="false">
      <c r="A301" s="233" t="s">
        <v>375</v>
      </c>
      <c r="B301" s="186" t="n">
        <v>993217</v>
      </c>
      <c r="C301" s="186" t="n">
        <v>993217</v>
      </c>
      <c r="D301" s="186" t="n">
        <v>919938</v>
      </c>
      <c r="E301" s="227" t="n">
        <v>92.6220554017904</v>
      </c>
      <c r="F301" s="228" t="n">
        <v>92.6220554017904</v>
      </c>
      <c r="G301" s="187" t="n">
        <v>0</v>
      </c>
      <c r="H301" s="187" t="n">
        <v>11557</v>
      </c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</row>
    <row r="302" customFormat="false" ht="12.75" hidden="false" customHeight="true" outlineLevel="0" collapsed="false">
      <c r="A302" s="97" t="s">
        <v>376</v>
      </c>
      <c r="B302" s="186" t="n">
        <v>43455</v>
      </c>
      <c r="C302" s="186" t="n">
        <v>43455</v>
      </c>
      <c r="D302" s="186" t="n">
        <v>37664</v>
      </c>
      <c r="E302" s="227" t="n">
        <v>86.6735703601427</v>
      </c>
      <c r="F302" s="228" t="n">
        <v>86.6735703601427</v>
      </c>
      <c r="G302" s="187" t="n">
        <v>0</v>
      </c>
      <c r="H302" s="187" t="n">
        <v>14110</v>
      </c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</row>
    <row r="303" customFormat="false" ht="12.95" hidden="false" customHeight="true" outlineLevel="0" collapsed="false">
      <c r="A303" s="233" t="s">
        <v>377</v>
      </c>
      <c r="B303" s="186" t="n">
        <v>7440936</v>
      </c>
      <c r="C303" s="186" t="n">
        <v>7440936</v>
      </c>
      <c r="D303" s="186" t="n">
        <v>7124090</v>
      </c>
      <c r="E303" s="227" t="n">
        <v>95.7418529066773</v>
      </c>
      <c r="F303" s="228" t="n">
        <v>95.7418529066773</v>
      </c>
      <c r="G303" s="187" t="n">
        <v>1496773</v>
      </c>
      <c r="H303" s="187" t="n">
        <v>3917837</v>
      </c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</row>
    <row r="304" customFormat="false" ht="12.75" hidden="false" customHeight="true" outlineLevel="0" collapsed="false">
      <c r="A304" s="233" t="s">
        <v>378</v>
      </c>
      <c r="B304" s="186" t="n">
        <v>4478936</v>
      </c>
      <c r="C304" s="186" t="n">
        <v>4478936</v>
      </c>
      <c r="D304" s="186" t="n">
        <v>4162112</v>
      </c>
      <c r="E304" s="227" t="n">
        <v>92.9263557237701</v>
      </c>
      <c r="F304" s="228" t="n">
        <v>92.9263557237701</v>
      </c>
      <c r="G304" s="187" t="n">
        <v>1224823</v>
      </c>
      <c r="H304" s="187" t="n">
        <v>2364704</v>
      </c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</row>
    <row r="305" customFormat="false" ht="14.25" hidden="false" customHeight="true" outlineLevel="0" collapsed="false">
      <c r="A305" s="233" t="s">
        <v>379</v>
      </c>
      <c r="B305" s="186" t="n">
        <v>2962000</v>
      </c>
      <c r="C305" s="186" t="n">
        <v>2962000</v>
      </c>
      <c r="D305" s="186" t="n">
        <v>2961978</v>
      </c>
      <c r="E305" s="227" t="n">
        <v>99.9992572586091</v>
      </c>
      <c r="F305" s="228" t="n">
        <v>99.9992572586091</v>
      </c>
      <c r="G305" s="187" t="n">
        <v>271950</v>
      </c>
      <c r="H305" s="187" t="n">
        <v>1553133</v>
      </c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</row>
    <row r="306" customFormat="false" ht="13.5" hidden="false" customHeight="true" outlineLevel="0" collapsed="false">
      <c r="A306" s="251" t="s">
        <v>381</v>
      </c>
      <c r="B306" s="186" t="n">
        <v>-2696429</v>
      </c>
      <c r="C306" s="186" t="n">
        <v>-2696429</v>
      </c>
      <c r="D306" s="186" t="n">
        <v>1794586</v>
      </c>
      <c r="E306" s="246" t="s">
        <v>17</v>
      </c>
      <c r="F306" s="247" t="s">
        <v>17</v>
      </c>
      <c r="G306" s="187" t="n">
        <v>-382790</v>
      </c>
      <c r="H306" s="187" t="n">
        <v>-6393568</v>
      </c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</row>
    <row r="307" customFormat="false" ht="38.25" hidden="false" customHeight="true" outlineLevel="0" collapsed="false">
      <c r="A307" s="249" t="s">
        <v>385</v>
      </c>
      <c r="B307" s="186" t="n">
        <v>2696429</v>
      </c>
      <c r="C307" s="186" t="n">
        <v>2696429</v>
      </c>
      <c r="D307" s="186" t="n">
        <v>2696429</v>
      </c>
      <c r="E307" s="246" t="s">
        <v>17</v>
      </c>
      <c r="F307" s="246" t="s">
        <v>17</v>
      </c>
      <c r="G307" s="187" t="n">
        <v>382790</v>
      </c>
      <c r="H307" s="187" t="n">
        <v>382790</v>
      </c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</row>
    <row r="308" customFormat="false" ht="12.75" hidden="false" customHeight="true" outlineLevel="0" collapsed="false">
      <c r="A308" s="249"/>
      <c r="B308" s="186"/>
      <c r="C308" s="186"/>
      <c r="D308" s="186"/>
      <c r="E308" s="246"/>
      <c r="F308" s="246"/>
      <c r="G308" s="186"/>
      <c r="H308" s="186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</row>
    <row r="309" customFormat="false" ht="12.75" hidden="false" customHeight="true" outlineLevel="0" collapsed="false">
      <c r="A309" s="259" t="s">
        <v>416</v>
      </c>
      <c r="B309" s="186"/>
      <c r="C309" s="186"/>
      <c r="D309" s="186"/>
      <c r="E309" s="219"/>
      <c r="F309" s="223"/>
      <c r="G309" s="186"/>
      <c r="H309" s="186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</row>
    <row r="310" customFormat="false" ht="12.95" hidden="false" customHeight="true" outlineLevel="0" collapsed="false">
      <c r="A310" s="221" t="s">
        <v>362</v>
      </c>
      <c r="B310" s="181" t="n">
        <v>65824478</v>
      </c>
      <c r="C310" s="181" t="n">
        <v>65824478</v>
      </c>
      <c r="D310" s="181" t="n">
        <v>62929700</v>
      </c>
      <c r="E310" s="219" t="n">
        <v>95.602277316958</v>
      </c>
      <c r="F310" s="223" t="n">
        <v>95.602277316958</v>
      </c>
      <c r="G310" s="181" t="n">
        <v>8004164</v>
      </c>
      <c r="H310" s="181" t="n">
        <v>4103694</v>
      </c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</row>
    <row r="311" customFormat="false" ht="12.95" hidden="false" customHeight="true" outlineLevel="0" collapsed="false">
      <c r="A311" s="225" t="s">
        <v>363</v>
      </c>
      <c r="B311" s="186" t="n">
        <v>37149638</v>
      </c>
      <c r="C311" s="186" t="n">
        <v>37149638</v>
      </c>
      <c r="D311" s="186" t="n">
        <v>37149638</v>
      </c>
      <c r="E311" s="227" t="n">
        <v>100</v>
      </c>
      <c r="F311" s="228" t="n">
        <v>100</v>
      </c>
      <c r="G311" s="187" t="n">
        <v>3441416</v>
      </c>
      <c r="H311" s="187" t="n">
        <v>3441416</v>
      </c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</row>
    <row r="312" customFormat="false" ht="12.75" hidden="false" customHeight="true" outlineLevel="0" collapsed="false">
      <c r="A312" s="225" t="s">
        <v>364</v>
      </c>
      <c r="B312" s="186" t="n">
        <v>2229106</v>
      </c>
      <c r="C312" s="186" t="n">
        <v>2229106</v>
      </c>
      <c r="D312" s="186" t="n">
        <v>2185449</v>
      </c>
      <c r="E312" s="227" t="n">
        <v>98.041501839751</v>
      </c>
      <c r="F312" s="228" t="n">
        <v>98.041501839751</v>
      </c>
      <c r="G312" s="187" t="n">
        <v>161004</v>
      </c>
      <c r="H312" s="187" t="n">
        <v>154560</v>
      </c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</row>
    <row r="313" customFormat="false" ht="12.95" hidden="false" customHeight="true" outlineLevel="0" collapsed="false">
      <c r="A313" s="225" t="s">
        <v>365</v>
      </c>
      <c r="B313" s="186" t="n">
        <v>26445734</v>
      </c>
      <c r="C313" s="186" t="n">
        <v>26445734</v>
      </c>
      <c r="D313" s="186" t="n">
        <v>23594613</v>
      </c>
      <c r="E313" s="227" t="n">
        <v>89.2189757334775</v>
      </c>
      <c r="F313" s="228" t="n">
        <v>89.2189757334775</v>
      </c>
      <c r="G313" s="187" t="n">
        <v>4401744</v>
      </c>
      <c r="H313" s="187" t="n">
        <v>507718</v>
      </c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</row>
    <row r="314" customFormat="false" ht="12.95" hidden="false" customHeight="true" outlineLevel="0" collapsed="false">
      <c r="A314" s="251" t="s">
        <v>391</v>
      </c>
      <c r="B314" s="181" t="n">
        <v>64905551</v>
      </c>
      <c r="C314" s="181" t="n">
        <v>64905551</v>
      </c>
      <c r="D314" s="181" t="n">
        <v>60753236</v>
      </c>
      <c r="E314" s="219" t="n">
        <v>93.6025271551889</v>
      </c>
      <c r="F314" s="223" t="n">
        <v>93.6025271551889</v>
      </c>
      <c r="G314" s="181" t="n">
        <v>5506676</v>
      </c>
      <c r="H314" s="181" t="n">
        <v>20102344</v>
      </c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</row>
    <row r="315" customFormat="false" ht="12.95" hidden="false" customHeight="true" outlineLevel="0" collapsed="false">
      <c r="A315" s="233" t="s">
        <v>393</v>
      </c>
      <c r="B315" s="186" t="n">
        <v>32209118</v>
      </c>
      <c r="C315" s="186" t="n">
        <v>32209118</v>
      </c>
      <c r="D315" s="186" t="n">
        <v>30652399</v>
      </c>
      <c r="E315" s="227" t="n">
        <v>95.166837539606</v>
      </c>
      <c r="F315" s="228" t="n">
        <v>95.166837539606</v>
      </c>
      <c r="G315" s="187" t="n">
        <v>2576448</v>
      </c>
      <c r="H315" s="187" t="n">
        <v>7192009</v>
      </c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</row>
    <row r="316" customFormat="false" ht="12.95" hidden="false" customHeight="true" outlineLevel="0" collapsed="false">
      <c r="A316" s="233" t="s">
        <v>368</v>
      </c>
      <c r="B316" s="186" t="n">
        <v>25986229</v>
      </c>
      <c r="C316" s="186" t="n">
        <v>25986229</v>
      </c>
      <c r="D316" s="186" t="n">
        <v>25497771</v>
      </c>
      <c r="E316" s="227" t="n">
        <v>98.1203198047705</v>
      </c>
      <c r="F316" s="228" t="n">
        <v>98.1203198047705</v>
      </c>
      <c r="G316" s="187" t="n">
        <v>2368948</v>
      </c>
      <c r="H316" s="187" t="n">
        <v>5594389</v>
      </c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</row>
    <row r="317" s="197" customFormat="true" ht="12.95" hidden="false" customHeight="true" outlineLevel="0" collapsed="false">
      <c r="A317" s="235" t="s">
        <v>369</v>
      </c>
      <c r="B317" s="91" t="n">
        <v>7396850</v>
      </c>
      <c r="C317" s="91" t="n">
        <v>7396850</v>
      </c>
      <c r="D317" s="91" t="n">
        <v>7396009</v>
      </c>
      <c r="E317" s="237" t="n">
        <v>99.9886302953284</v>
      </c>
      <c r="F317" s="238" t="n">
        <v>99.9886302953284</v>
      </c>
      <c r="G317" s="236" t="n">
        <v>984968</v>
      </c>
      <c r="H317" s="236" t="n">
        <v>1395956</v>
      </c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</row>
    <row r="318" customFormat="false" ht="12.95" hidden="false" customHeight="true" outlineLevel="0" collapsed="false">
      <c r="A318" s="233" t="s">
        <v>371</v>
      </c>
      <c r="B318" s="186" t="n">
        <v>6222889</v>
      </c>
      <c r="C318" s="186" t="n">
        <v>6222889</v>
      </c>
      <c r="D318" s="186" t="n">
        <v>5154628</v>
      </c>
      <c r="E318" s="227" t="n">
        <v>82.8333592323437</v>
      </c>
      <c r="F318" s="228" t="n">
        <v>82.8333592323437</v>
      </c>
      <c r="G318" s="187" t="n">
        <v>207500</v>
      </c>
      <c r="H318" s="187" t="n">
        <v>1597620</v>
      </c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</row>
    <row r="319" customFormat="false" ht="25.5" hidden="false" customHeight="true" outlineLevel="0" collapsed="false">
      <c r="A319" s="97" t="s">
        <v>374</v>
      </c>
      <c r="B319" s="186" t="n">
        <v>3430002</v>
      </c>
      <c r="C319" s="186" t="n">
        <v>3430002</v>
      </c>
      <c r="D319" s="186" t="n">
        <v>3416125</v>
      </c>
      <c r="E319" s="227" t="n">
        <v>99.5954229764298</v>
      </c>
      <c r="F319" s="228" t="n">
        <v>99.5954229764298</v>
      </c>
      <c r="G319" s="187" t="n">
        <v>57500</v>
      </c>
      <c r="H319" s="187" t="n">
        <v>736107</v>
      </c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</row>
    <row r="320" customFormat="false" ht="12.75" hidden="false" customHeight="true" outlineLevel="0" collapsed="false">
      <c r="A320" s="233" t="s">
        <v>375</v>
      </c>
      <c r="B320" s="186" t="n">
        <v>300000</v>
      </c>
      <c r="C320" s="186" t="n">
        <v>300000</v>
      </c>
      <c r="D320" s="186" t="n">
        <v>300000</v>
      </c>
      <c r="E320" s="227" t="n">
        <v>100</v>
      </c>
      <c r="F320" s="228" t="n">
        <v>100</v>
      </c>
      <c r="G320" s="187" t="n">
        <v>150000</v>
      </c>
      <c r="H320" s="187" t="n">
        <v>300000</v>
      </c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</row>
    <row r="321" customFormat="false" ht="12.75" hidden="false" customHeight="true" outlineLevel="0" collapsed="false">
      <c r="A321" s="97" t="s">
        <v>376</v>
      </c>
      <c r="B321" s="186" t="n">
        <v>312166</v>
      </c>
      <c r="C321" s="186" t="n">
        <v>312166</v>
      </c>
      <c r="D321" s="186" t="n">
        <v>303841</v>
      </c>
      <c r="E321" s="227" t="n">
        <v>97.3331496703677</v>
      </c>
      <c r="F321" s="228" t="n">
        <v>97.3331496703677</v>
      </c>
      <c r="G321" s="187" t="n">
        <v>0</v>
      </c>
      <c r="H321" s="187" t="n">
        <v>45978</v>
      </c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</row>
    <row r="322" customFormat="false" ht="12.95" hidden="false" customHeight="true" outlineLevel="0" collapsed="false">
      <c r="A322" s="233" t="s">
        <v>377</v>
      </c>
      <c r="B322" s="186" t="n">
        <v>32696433</v>
      </c>
      <c r="C322" s="186" t="n">
        <v>32696433</v>
      </c>
      <c r="D322" s="186" t="n">
        <v>30100837</v>
      </c>
      <c r="E322" s="227" t="n">
        <v>92.0615316049919</v>
      </c>
      <c r="F322" s="228" t="n">
        <v>92.0615316049919</v>
      </c>
      <c r="G322" s="187" t="n">
        <v>2930228</v>
      </c>
      <c r="H322" s="187" t="n">
        <v>12910335</v>
      </c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</row>
    <row r="323" customFormat="false" ht="12.95" hidden="false" customHeight="true" outlineLevel="0" collapsed="false">
      <c r="A323" s="233" t="s">
        <v>378</v>
      </c>
      <c r="B323" s="186" t="n">
        <v>3164225</v>
      </c>
      <c r="C323" s="186" t="n">
        <v>3164225</v>
      </c>
      <c r="D323" s="186" t="n">
        <v>3108823</v>
      </c>
      <c r="E323" s="227" t="n">
        <v>98.2491131319676</v>
      </c>
      <c r="F323" s="228" t="n">
        <v>98.2491131319676</v>
      </c>
      <c r="G323" s="187" t="n">
        <v>190027</v>
      </c>
      <c r="H323" s="187" t="n">
        <v>1592628</v>
      </c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</row>
    <row r="324" customFormat="false" ht="12.95" hidden="false" customHeight="true" outlineLevel="0" collapsed="false">
      <c r="A324" s="233" t="s">
        <v>379</v>
      </c>
      <c r="B324" s="186" t="n">
        <v>29532208</v>
      </c>
      <c r="C324" s="186" t="n">
        <v>29532208</v>
      </c>
      <c r="D324" s="186" t="n">
        <v>26992014</v>
      </c>
      <c r="E324" s="227" t="n">
        <v>91.3985639001324</v>
      </c>
      <c r="F324" s="228" t="n">
        <v>91.3985639001324</v>
      </c>
      <c r="G324" s="187" t="n">
        <v>2740201</v>
      </c>
      <c r="H324" s="187" t="n">
        <v>11317707</v>
      </c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</row>
    <row r="325" customFormat="false" ht="13.5" hidden="false" customHeight="true" outlineLevel="0" collapsed="false">
      <c r="A325" s="251" t="s">
        <v>381</v>
      </c>
      <c r="B325" s="186" t="n">
        <v>918927</v>
      </c>
      <c r="C325" s="186" t="n">
        <v>918927</v>
      </c>
      <c r="D325" s="186" t="n">
        <v>2176464</v>
      </c>
      <c r="E325" s="246" t="s">
        <v>17</v>
      </c>
      <c r="F325" s="247" t="s">
        <v>17</v>
      </c>
      <c r="G325" s="187" t="n">
        <v>2497488</v>
      </c>
      <c r="H325" s="187" t="n">
        <v>-15998650</v>
      </c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</row>
    <row r="326" customFormat="false" ht="38.25" hidden="false" customHeight="true" outlineLevel="0" collapsed="false">
      <c r="A326" s="249" t="s">
        <v>385</v>
      </c>
      <c r="B326" s="186" t="n">
        <v>76544</v>
      </c>
      <c r="C326" s="186" t="n">
        <v>76544</v>
      </c>
      <c r="D326" s="186" t="n">
        <v>76544</v>
      </c>
      <c r="E326" s="246" t="s">
        <v>417</v>
      </c>
      <c r="F326" s="247" t="s">
        <v>17</v>
      </c>
      <c r="G326" s="187" t="n">
        <v>5352</v>
      </c>
      <c r="H326" s="187" t="n">
        <v>5352</v>
      </c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</row>
    <row r="327" customFormat="false" ht="38.25" hidden="false" customHeight="true" outlineLevel="0" collapsed="false">
      <c r="A327" s="97" t="s">
        <v>413</v>
      </c>
      <c r="B327" s="186" t="n">
        <v>-995471</v>
      </c>
      <c r="C327" s="186" t="n">
        <v>-995471</v>
      </c>
      <c r="D327" s="186" t="n">
        <v>-995471</v>
      </c>
      <c r="E327" s="246" t="s">
        <v>417</v>
      </c>
      <c r="F327" s="247" t="s">
        <v>17</v>
      </c>
      <c r="G327" s="187" t="n">
        <v>-2502840</v>
      </c>
      <c r="H327" s="187" t="n">
        <v>-2502840</v>
      </c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</row>
    <row r="328" customFormat="false" ht="12.75" hidden="false" customHeight="true" outlineLevel="0" collapsed="false">
      <c r="A328" s="97"/>
      <c r="B328" s="186"/>
      <c r="C328" s="186"/>
      <c r="D328" s="186"/>
      <c r="E328" s="246"/>
      <c r="F328" s="247"/>
      <c r="G328" s="186"/>
      <c r="H328" s="186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</row>
    <row r="329" customFormat="false" ht="12.95" hidden="false" customHeight="true" outlineLevel="0" collapsed="false">
      <c r="A329" s="258" t="s">
        <v>418</v>
      </c>
      <c r="B329" s="181"/>
      <c r="C329" s="181"/>
      <c r="D329" s="181"/>
      <c r="E329" s="227"/>
      <c r="F329" s="228"/>
      <c r="G329" s="181"/>
      <c r="H329" s="181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</row>
    <row r="330" customFormat="false" ht="12.95" hidden="false" customHeight="true" outlineLevel="0" collapsed="false">
      <c r="A330" s="221" t="s">
        <v>362</v>
      </c>
      <c r="B330" s="181" t="n">
        <v>66289196</v>
      </c>
      <c r="C330" s="181" t="n">
        <v>66289196</v>
      </c>
      <c r="D330" s="181" t="n">
        <v>66000209</v>
      </c>
      <c r="E330" s="219" t="n">
        <v>99.5640511313488</v>
      </c>
      <c r="F330" s="223" t="n">
        <v>99.5640511313488</v>
      </c>
      <c r="G330" s="181" t="n">
        <v>8603654</v>
      </c>
      <c r="H330" s="181" t="n">
        <v>8604697</v>
      </c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</row>
    <row r="331" customFormat="false" ht="12.95" hidden="false" customHeight="true" outlineLevel="0" collapsed="false">
      <c r="A331" s="225" t="s">
        <v>363</v>
      </c>
      <c r="B331" s="186" t="n">
        <v>60922154</v>
      </c>
      <c r="C331" s="186" t="n">
        <v>60922154</v>
      </c>
      <c r="D331" s="186" t="n">
        <v>60922154</v>
      </c>
      <c r="E331" s="227" t="n">
        <v>100</v>
      </c>
      <c r="F331" s="228" t="n">
        <v>100</v>
      </c>
      <c r="G331" s="187" t="n">
        <v>8133858</v>
      </c>
      <c r="H331" s="187" t="n">
        <v>8133858</v>
      </c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</row>
    <row r="332" customFormat="false" ht="13.5" hidden="false" customHeight="true" outlineLevel="0" collapsed="false">
      <c r="A332" s="225" t="s">
        <v>364</v>
      </c>
      <c r="B332" s="186" t="n">
        <v>5190437</v>
      </c>
      <c r="C332" s="186" t="n">
        <v>5190437</v>
      </c>
      <c r="D332" s="186" t="n">
        <v>4971103</v>
      </c>
      <c r="E332" s="227" t="n">
        <v>95.7742671763476</v>
      </c>
      <c r="F332" s="228" t="n">
        <v>95.7742671763476</v>
      </c>
      <c r="G332" s="187" t="n">
        <v>469796</v>
      </c>
      <c r="H332" s="187" t="n">
        <v>470839</v>
      </c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</row>
    <row r="333" customFormat="false" ht="13.5" hidden="false" customHeight="true" outlineLevel="0" collapsed="false">
      <c r="A333" s="225" t="s">
        <v>365</v>
      </c>
      <c r="B333" s="186" t="n">
        <v>63680</v>
      </c>
      <c r="C333" s="186" t="n">
        <v>63680</v>
      </c>
      <c r="D333" s="186" t="n">
        <v>16612</v>
      </c>
      <c r="E333" s="227" t="n">
        <v>26.0866834170854</v>
      </c>
      <c r="F333" s="228" t="n">
        <v>26.0866834170854</v>
      </c>
      <c r="G333" s="187" t="n">
        <v>0</v>
      </c>
      <c r="H333" s="187" t="n">
        <v>0</v>
      </c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</row>
    <row r="334" customFormat="false" ht="13.5" hidden="false" customHeight="true" outlineLevel="0" collapsed="false">
      <c r="A334" s="225" t="s">
        <v>407</v>
      </c>
      <c r="B334" s="186" t="n">
        <v>112925</v>
      </c>
      <c r="C334" s="186" t="n">
        <v>112925</v>
      </c>
      <c r="D334" s="186" t="n">
        <v>90340</v>
      </c>
      <c r="E334" s="227" t="n">
        <v>80</v>
      </c>
      <c r="F334" s="228" t="n">
        <v>80</v>
      </c>
      <c r="G334" s="187" t="n">
        <v>0</v>
      </c>
      <c r="H334" s="187" t="n">
        <v>0</v>
      </c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</row>
    <row r="335" customFormat="false" ht="12.95" hidden="false" customHeight="true" outlineLevel="0" collapsed="false">
      <c r="A335" s="251" t="s">
        <v>366</v>
      </c>
      <c r="B335" s="181" t="n">
        <v>66636345</v>
      </c>
      <c r="C335" s="181" t="n">
        <v>66636345</v>
      </c>
      <c r="D335" s="181" t="n">
        <v>65205014</v>
      </c>
      <c r="E335" s="219" t="n">
        <v>97.8520265479747</v>
      </c>
      <c r="F335" s="223" t="n">
        <v>97.8520265479747</v>
      </c>
      <c r="G335" s="181" t="n">
        <v>8603654</v>
      </c>
      <c r="H335" s="181" t="n">
        <v>12836857</v>
      </c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</row>
    <row r="336" customFormat="false" ht="12.95" hidden="false" customHeight="true" outlineLevel="0" collapsed="false">
      <c r="A336" s="233" t="s">
        <v>393</v>
      </c>
      <c r="B336" s="186" t="n">
        <v>63354459</v>
      </c>
      <c r="C336" s="186" t="n">
        <v>63354459</v>
      </c>
      <c r="D336" s="186" t="n">
        <v>62385431</v>
      </c>
      <c r="E336" s="227" t="n">
        <v>98.4704659856696</v>
      </c>
      <c r="F336" s="228" t="n">
        <v>98.4704659856696</v>
      </c>
      <c r="G336" s="187" t="n">
        <v>8264893</v>
      </c>
      <c r="H336" s="187" t="n">
        <v>12019356</v>
      </c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</row>
    <row r="337" customFormat="false" ht="12.95" hidden="false" customHeight="true" outlineLevel="0" collapsed="false">
      <c r="A337" s="233" t="s">
        <v>368</v>
      </c>
      <c r="B337" s="186" t="n">
        <v>33391908</v>
      </c>
      <c r="C337" s="186" t="n">
        <v>33391908</v>
      </c>
      <c r="D337" s="186" t="n">
        <v>32430124</v>
      </c>
      <c r="E337" s="227" t="n">
        <v>97.1197093619209</v>
      </c>
      <c r="F337" s="228" t="n">
        <v>97.1197093619209</v>
      </c>
      <c r="G337" s="187" t="n">
        <v>4201354</v>
      </c>
      <c r="H337" s="187" t="n">
        <v>5137303</v>
      </c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</row>
    <row r="338" customFormat="false" ht="12.95" hidden="false" customHeight="true" outlineLevel="0" collapsed="false">
      <c r="A338" s="235" t="s">
        <v>369</v>
      </c>
      <c r="B338" s="91" t="n">
        <v>19624018</v>
      </c>
      <c r="C338" s="91" t="n">
        <v>19624018</v>
      </c>
      <c r="D338" s="91" t="n">
        <v>19540482</v>
      </c>
      <c r="E338" s="237" t="n">
        <v>99.5743175531127</v>
      </c>
      <c r="F338" s="238" t="n">
        <v>99.5743175531127</v>
      </c>
      <c r="G338" s="236" t="n">
        <v>2550783</v>
      </c>
      <c r="H338" s="236" t="n">
        <v>3158317</v>
      </c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</row>
    <row r="339" customFormat="false" ht="12.95" hidden="false" customHeight="true" outlineLevel="0" collapsed="false">
      <c r="A339" s="233" t="s">
        <v>371</v>
      </c>
      <c r="B339" s="186" t="n">
        <v>29962551</v>
      </c>
      <c r="C339" s="186" t="n">
        <v>29962551</v>
      </c>
      <c r="D339" s="186" t="n">
        <v>29955307</v>
      </c>
      <c r="E339" s="227" t="n">
        <v>99.9758231533757</v>
      </c>
      <c r="F339" s="228" t="n">
        <v>99.9758231533757</v>
      </c>
      <c r="G339" s="187" t="n">
        <v>4063539</v>
      </c>
      <c r="H339" s="187" t="n">
        <v>6882053</v>
      </c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</row>
    <row r="340" customFormat="false" ht="24.75" hidden="false" customHeight="true" outlineLevel="0" collapsed="false">
      <c r="A340" s="97" t="s">
        <v>374</v>
      </c>
      <c r="B340" s="186" t="n">
        <v>29367740</v>
      </c>
      <c r="C340" s="186" t="n">
        <v>29367740</v>
      </c>
      <c r="D340" s="186" t="n">
        <v>29362210</v>
      </c>
      <c r="E340" s="227" t="n">
        <v>99.9811698142247</v>
      </c>
      <c r="F340" s="228" t="n">
        <v>99.9811698142247</v>
      </c>
      <c r="G340" s="187" t="n">
        <v>3979865</v>
      </c>
      <c r="H340" s="187" t="n">
        <v>6774958</v>
      </c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</row>
    <row r="341" s="197" customFormat="true" ht="12.75" hidden="false" customHeight="true" outlineLevel="0" collapsed="false">
      <c r="A341" s="240" t="s">
        <v>373</v>
      </c>
      <c r="B341" s="91" t="n">
        <v>10140699</v>
      </c>
      <c r="C341" s="242" t="s">
        <v>17</v>
      </c>
      <c r="D341" s="91" t="n">
        <v>10140699</v>
      </c>
      <c r="E341" s="237" t="n">
        <v>100</v>
      </c>
      <c r="F341" s="243" t="s">
        <v>17</v>
      </c>
      <c r="G341" s="236" t="s">
        <v>17</v>
      </c>
      <c r="H341" s="236" t="n">
        <v>1013677</v>
      </c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</row>
    <row r="342" customFormat="false" ht="12.75" hidden="false" customHeight="true" outlineLevel="0" collapsed="false">
      <c r="A342" s="233" t="s">
        <v>375</v>
      </c>
      <c r="B342" s="186" t="n">
        <v>530231</v>
      </c>
      <c r="C342" s="187" t="n">
        <v>530231</v>
      </c>
      <c r="D342" s="186" t="n">
        <v>528654</v>
      </c>
      <c r="E342" s="227" t="n">
        <v>99.7025824593432</v>
      </c>
      <c r="F342" s="228" t="n">
        <v>99.7025824593432</v>
      </c>
      <c r="G342" s="187" t="n">
        <v>83674</v>
      </c>
      <c r="H342" s="187" t="n">
        <v>94187</v>
      </c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</row>
    <row r="343" customFormat="false" ht="12.75" hidden="false" customHeight="true" outlineLevel="0" collapsed="false">
      <c r="A343" s="97" t="s">
        <v>376</v>
      </c>
      <c r="B343" s="186" t="n">
        <v>64580</v>
      </c>
      <c r="C343" s="186" t="n">
        <v>64580</v>
      </c>
      <c r="D343" s="186" t="n">
        <v>64442</v>
      </c>
      <c r="E343" s="227" t="n">
        <v>99.786311551564</v>
      </c>
      <c r="F343" s="228" t="n">
        <v>99.786311551564</v>
      </c>
      <c r="G343" s="187" t="n">
        <v>0</v>
      </c>
      <c r="H343" s="187" t="n">
        <v>12908</v>
      </c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</row>
    <row r="344" customFormat="false" ht="12.95" hidden="false" customHeight="true" outlineLevel="0" collapsed="false">
      <c r="A344" s="233" t="s">
        <v>377</v>
      </c>
      <c r="B344" s="186" t="n">
        <v>3281886</v>
      </c>
      <c r="C344" s="186" t="n">
        <v>3281886</v>
      </c>
      <c r="D344" s="186" t="n">
        <v>2819583</v>
      </c>
      <c r="E344" s="227" t="n">
        <v>85.9134960812167</v>
      </c>
      <c r="F344" s="228" t="n">
        <v>85.9134960812167</v>
      </c>
      <c r="G344" s="187" t="n">
        <v>338761</v>
      </c>
      <c r="H344" s="187" t="n">
        <v>817501</v>
      </c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</row>
    <row r="345" customFormat="false" ht="12.75" hidden="false" customHeight="true" outlineLevel="0" collapsed="false">
      <c r="A345" s="233" t="s">
        <v>378</v>
      </c>
      <c r="B345" s="186" t="n">
        <v>1093891</v>
      </c>
      <c r="C345" s="186" t="n">
        <v>1093891</v>
      </c>
      <c r="D345" s="186" t="n">
        <v>1074437</v>
      </c>
      <c r="E345" s="227" t="n">
        <v>98.2215778354516</v>
      </c>
      <c r="F345" s="228" t="n">
        <v>98.2215778354516</v>
      </c>
      <c r="G345" s="187" t="n">
        <v>181333</v>
      </c>
      <c r="H345" s="187" t="n">
        <v>460702</v>
      </c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</row>
    <row r="346" customFormat="false" ht="12.75" hidden="false" customHeight="true" outlineLevel="0" collapsed="false">
      <c r="A346" s="233" t="s">
        <v>379</v>
      </c>
      <c r="B346" s="186" t="n">
        <v>2187995</v>
      </c>
      <c r="C346" s="186" t="n">
        <v>2187995</v>
      </c>
      <c r="D346" s="186" t="n">
        <v>1745146</v>
      </c>
      <c r="E346" s="227" t="n">
        <v>79.760054296285</v>
      </c>
      <c r="F346" s="228" t="n">
        <v>79.760054296285</v>
      </c>
      <c r="G346" s="187" t="n">
        <v>157428</v>
      </c>
      <c r="H346" s="187" t="n">
        <v>356799</v>
      </c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</row>
    <row r="347" customFormat="false" ht="12.75" hidden="false" customHeight="true" outlineLevel="0" collapsed="false">
      <c r="A347" s="251" t="s">
        <v>381</v>
      </c>
      <c r="B347" s="186" t="n">
        <v>-347149</v>
      </c>
      <c r="C347" s="186" t="n">
        <v>-347149</v>
      </c>
      <c r="D347" s="186" t="n">
        <v>795195</v>
      </c>
      <c r="E347" s="246" t="s">
        <v>417</v>
      </c>
      <c r="F347" s="247" t="s">
        <v>17</v>
      </c>
      <c r="G347" s="187" t="n">
        <v>0</v>
      </c>
      <c r="H347" s="187" t="n">
        <v>-4232160</v>
      </c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</row>
    <row r="348" customFormat="false" ht="38.25" hidden="false" customHeight="true" outlineLevel="0" collapsed="false">
      <c r="A348" s="249" t="s">
        <v>385</v>
      </c>
      <c r="B348" s="186" t="n">
        <v>347149</v>
      </c>
      <c r="C348" s="186" t="n">
        <v>347149</v>
      </c>
      <c r="D348" s="186" t="n">
        <v>347149</v>
      </c>
      <c r="E348" s="246" t="s">
        <v>417</v>
      </c>
      <c r="F348" s="247" t="s">
        <v>17</v>
      </c>
      <c r="G348" s="187" t="n">
        <v>0</v>
      </c>
      <c r="H348" s="187" t="n">
        <v>0</v>
      </c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</row>
    <row r="349" customFormat="false" ht="12.75" hidden="false" customHeight="true" outlineLevel="0" collapsed="false">
      <c r="A349" s="233"/>
      <c r="B349" s="186"/>
      <c r="C349" s="186"/>
      <c r="D349" s="186"/>
      <c r="E349" s="227"/>
      <c r="F349" s="228"/>
      <c r="G349" s="186"/>
      <c r="H349" s="186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</row>
    <row r="350" customFormat="false" ht="12.95" hidden="false" customHeight="true" outlineLevel="0" collapsed="false">
      <c r="A350" s="258" t="s">
        <v>419</v>
      </c>
      <c r="B350" s="186"/>
      <c r="C350" s="186"/>
      <c r="D350" s="186"/>
      <c r="E350" s="219"/>
      <c r="F350" s="223"/>
      <c r="G350" s="186"/>
      <c r="H350" s="186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</row>
    <row r="351" customFormat="false" ht="12.95" hidden="false" customHeight="true" outlineLevel="0" collapsed="false">
      <c r="A351" s="221" t="s">
        <v>362</v>
      </c>
      <c r="B351" s="181" t="n">
        <v>3170251</v>
      </c>
      <c r="C351" s="181" t="n">
        <v>3170251</v>
      </c>
      <c r="D351" s="181" t="n">
        <v>3149908</v>
      </c>
      <c r="E351" s="219" t="n">
        <v>99.3583157926612</v>
      </c>
      <c r="F351" s="223" t="n">
        <v>99.3583157926612</v>
      </c>
      <c r="G351" s="181" t="n">
        <v>243939</v>
      </c>
      <c r="H351" s="181" t="n">
        <v>271838</v>
      </c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</row>
    <row r="352" customFormat="false" ht="12.95" hidden="false" customHeight="true" outlineLevel="0" collapsed="false">
      <c r="A352" s="225" t="s">
        <v>363</v>
      </c>
      <c r="B352" s="186" t="n">
        <v>3044555</v>
      </c>
      <c r="C352" s="186" t="n">
        <v>3044555</v>
      </c>
      <c r="D352" s="186" t="n">
        <v>3044555</v>
      </c>
      <c r="E352" s="227" t="n">
        <v>100</v>
      </c>
      <c r="F352" s="228" t="n">
        <v>100</v>
      </c>
      <c r="G352" s="187" t="n">
        <v>243939</v>
      </c>
      <c r="H352" s="187" t="n">
        <v>243939</v>
      </c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</row>
    <row r="353" customFormat="false" ht="12.95" hidden="false" customHeight="true" outlineLevel="0" collapsed="false">
      <c r="A353" s="225" t="s">
        <v>365</v>
      </c>
      <c r="B353" s="186" t="n">
        <v>125696</v>
      </c>
      <c r="C353" s="186" t="n">
        <v>125696</v>
      </c>
      <c r="D353" s="186" t="n">
        <v>105353</v>
      </c>
      <c r="E353" s="227" t="n">
        <v>83.8157141038697</v>
      </c>
      <c r="F353" s="228" t="n">
        <v>83.8157141038697</v>
      </c>
      <c r="G353" s="187" t="n">
        <v>0</v>
      </c>
      <c r="H353" s="187" t="n">
        <v>27899</v>
      </c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</row>
    <row r="354" customFormat="false" ht="12.95" hidden="false" customHeight="true" outlineLevel="0" collapsed="false">
      <c r="A354" s="251" t="s">
        <v>391</v>
      </c>
      <c r="B354" s="181" t="n">
        <v>3170251</v>
      </c>
      <c r="C354" s="181" t="n">
        <v>3170251</v>
      </c>
      <c r="D354" s="181" t="n">
        <v>3149854</v>
      </c>
      <c r="E354" s="219" t="n">
        <v>99.3566124574994</v>
      </c>
      <c r="F354" s="228" t="n">
        <v>99.3566124574994</v>
      </c>
      <c r="G354" s="181" t="n">
        <v>243939</v>
      </c>
      <c r="H354" s="181" t="n">
        <v>741592</v>
      </c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</row>
    <row r="355" customFormat="false" ht="12.95" hidden="false" customHeight="true" outlineLevel="0" collapsed="false">
      <c r="A355" s="233" t="s">
        <v>393</v>
      </c>
      <c r="B355" s="186" t="n">
        <v>3054031</v>
      </c>
      <c r="C355" s="186" t="n">
        <v>3054031</v>
      </c>
      <c r="D355" s="186" t="n">
        <v>3033634</v>
      </c>
      <c r="E355" s="227" t="n">
        <v>99.332128586776</v>
      </c>
      <c r="F355" s="228" t="n">
        <v>99.332128586776</v>
      </c>
      <c r="G355" s="187" t="n">
        <v>243939</v>
      </c>
      <c r="H355" s="187" t="n">
        <v>641382</v>
      </c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</row>
    <row r="356" customFormat="false" ht="12.95" hidden="false" customHeight="true" outlineLevel="0" collapsed="false">
      <c r="A356" s="233" t="s">
        <v>368</v>
      </c>
      <c r="B356" s="186" t="n">
        <v>3053231</v>
      </c>
      <c r="C356" s="186" t="n">
        <v>3053231</v>
      </c>
      <c r="D356" s="186" t="n">
        <v>3032886</v>
      </c>
      <c r="E356" s="227" t="n">
        <v>99.3336567066167</v>
      </c>
      <c r="F356" s="228" t="n">
        <v>99.3336567066167</v>
      </c>
      <c r="G356" s="187" t="n">
        <v>243939</v>
      </c>
      <c r="H356" s="187" t="n">
        <v>641382</v>
      </c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</row>
    <row r="357" s="197" customFormat="true" ht="12.75" hidden="false" customHeight="true" outlineLevel="0" collapsed="false">
      <c r="A357" s="235" t="s">
        <v>369</v>
      </c>
      <c r="B357" s="91" t="n">
        <v>2004470</v>
      </c>
      <c r="C357" s="91" t="n">
        <v>2004470</v>
      </c>
      <c r="D357" s="91" t="n">
        <v>2004470</v>
      </c>
      <c r="E357" s="237" t="n">
        <v>100</v>
      </c>
      <c r="F357" s="238" t="n">
        <v>100</v>
      </c>
      <c r="G357" s="236" t="n">
        <v>183636</v>
      </c>
      <c r="H357" s="236" t="n">
        <v>390615</v>
      </c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</row>
    <row r="358" customFormat="false" ht="12.75" hidden="false" customHeight="true" outlineLevel="0" collapsed="false">
      <c r="A358" s="233" t="s">
        <v>371</v>
      </c>
      <c r="B358" s="186" t="n">
        <v>800</v>
      </c>
      <c r="C358" s="186" t="n">
        <v>800</v>
      </c>
      <c r="D358" s="186" t="n">
        <v>748</v>
      </c>
      <c r="E358" s="227" t="n">
        <v>93.5</v>
      </c>
      <c r="F358" s="228" t="n">
        <v>93.5</v>
      </c>
      <c r="G358" s="187" t="n">
        <v>0</v>
      </c>
      <c r="H358" s="187" t="n">
        <v>0</v>
      </c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</row>
    <row r="359" customFormat="false" ht="12.75" hidden="false" customHeight="true" outlineLevel="0" collapsed="false">
      <c r="A359" s="97" t="s">
        <v>376</v>
      </c>
      <c r="B359" s="186" t="n">
        <v>600</v>
      </c>
      <c r="C359" s="186" t="n">
        <v>600</v>
      </c>
      <c r="D359" s="186" t="n">
        <v>548</v>
      </c>
      <c r="E359" s="227" t="n">
        <v>91.3333333333333</v>
      </c>
      <c r="F359" s="228" t="n">
        <v>91.3333333333333</v>
      </c>
      <c r="G359" s="187" t="n">
        <v>0</v>
      </c>
      <c r="H359" s="187" t="n">
        <v>0</v>
      </c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</row>
    <row r="360" customFormat="false" ht="12.95" hidden="false" customHeight="true" outlineLevel="0" collapsed="false">
      <c r="A360" s="233" t="s">
        <v>377</v>
      </c>
      <c r="B360" s="186" t="n">
        <v>116220</v>
      </c>
      <c r="C360" s="186" t="n">
        <v>116220</v>
      </c>
      <c r="D360" s="186" t="n">
        <v>116220</v>
      </c>
      <c r="E360" s="227" t="n">
        <v>100</v>
      </c>
      <c r="F360" s="228" t="n">
        <v>100</v>
      </c>
      <c r="G360" s="187" t="n">
        <v>0</v>
      </c>
      <c r="H360" s="187" t="n">
        <v>100210</v>
      </c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</row>
    <row r="361" customFormat="false" ht="12.95" hidden="false" customHeight="true" outlineLevel="0" collapsed="false">
      <c r="A361" s="233" t="s">
        <v>378</v>
      </c>
      <c r="B361" s="186" t="n">
        <v>116220</v>
      </c>
      <c r="C361" s="186" t="n">
        <v>116220</v>
      </c>
      <c r="D361" s="186" t="n">
        <v>116220</v>
      </c>
      <c r="E361" s="227" t="n">
        <v>0</v>
      </c>
      <c r="F361" s="228" t="n">
        <v>100</v>
      </c>
      <c r="G361" s="187" t="n">
        <v>0</v>
      </c>
      <c r="H361" s="187" t="n">
        <v>100210</v>
      </c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</row>
    <row r="362" customFormat="false" ht="12.95" hidden="false" customHeight="true" outlineLevel="0" collapsed="false">
      <c r="A362" s="233"/>
      <c r="B362" s="186"/>
      <c r="C362" s="186"/>
      <c r="D362" s="186"/>
      <c r="E362" s="227"/>
      <c r="F362" s="228"/>
      <c r="G362" s="186"/>
      <c r="H362" s="186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</row>
    <row r="363" customFormat="false" ht="12.95" hidden="false" customHeight="true" outlineLevel="0" collapsed="false">
      <c r="A363" s="258" t="s">
        <v>420</v>
      </c>
      <c r="B363" s="181"/>
      <c r="C363" s="181"/>
      <c r="D363" s="181"/>
      <c r="E363" s="219"/>
      <c r="F363" s="223"/>
      <c r="G363" s="181"/>
      <c r="H363" s="181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</row>
    <row r="364" customFormat="false" ht="12.95" hidden="false" customHeight="true" outlineLevel="0" collapsed="false">
      <c r="A364" s="221" t="s">
        <v>362</v>
      </c>
      <c r="B364" s="181" t="n">
        <v>2581993</v>
      </c>
      <c r="C364" s="181" t="n">
        <v>2581993</v>
      </c>
      <c r="D364" s="181" t="n">
        <v>2581782</v>
      </c>
      <c r="E364" s="219" t="n">
        <v>99.991828018124</v>
      </c>
      <c r="F364" s="223" t="n">
        <v>99.991828018124</v>
      </c>
      <c r="G364" s="181" t="n">
        <v>247946</v>
      </c>
      <c r="H364" s="181" t="n">
        <v>332279</v>
      </c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</row>
    <row r="365" customFormat="false" ht="12.95" hidden="false" customHeight="true" outlineLevel="0" collapsed="false">
      <c r="A365" s="225" t="s">
        <v>363</v>
      </c>
      <c r="B365" s="186" t="n">
        <v>2496391</v>
      </c>
      <c r="C365" s="186" t="n">
        <v>2496391</v>
      </c>
      <c r="D365" s="186" t="n">
        <v>2496391</v>
      </c>
      <c r="E365" s="227" t="n">
        <v>100</v>
      </c>
      <c r="F365" s="228" t="n">
        <v>100</v>
      </c>
      <c r="G365" s="187" t="n">
        <v>247946</v>
      </c>
      <c r="H365" s="187" t="n">
        <v>247946</v>
      </c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</row>
    <row r="366" customFormat="false" ht="12.95" hidden="false" customHeight="true" outlineLevel="0" collapsed="false">
      <c r="A366" s="225" t="s">
        <v>364</v>
      </c>
      <c r="B366" s="186" t="n">
        <v>1265</v>
      </c>
      <c r="C366" s="186" t="n">
        <v>1265</v>
      </c>
      <c r="D366" s="186" t="n">
        <v>1150</v>
      </c>
      <c r="E366" s="227" t="n">
        <v>90.9090909090909</v>
      </c>
      <c r="F366" s="228" t="n">
        <v>90.9090909090909</v>
      </c>
      <c r="G366" s="187" t="n">
        <v>0</v>
      </c>
      <c r="H366" s="187" t="n">
        <v>92</v>
      </c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</row>
    <row r="367" customFormat="false" ht="12.95" hidden="false" customHeight="true" outlineLevel="0" collapsed="false">
      <c r="A367" s="225" t="s">
        <v>365</v>
      </c>
      <c r="B367" s="186" t="n">
        <v>84337</v>
      </c>
      <c r="C367" s="186" t="n">
        <v>84337</v>
      </c>
      <c r="D367" s="186" t="n">
        <v>84241</v>
      </c>
      <c r="E367" s="227" t="n">
        <v>0</v>
      </c>
      <c r="F367" s="228" t="n">
        <v>0</v>
      </c>
      <c r="G367" s="187" t="n">
        <v>0</v>
      </c>
      <c r="H367" s="187" t="n">
        <v>84241</v>
      </c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</row>
    <row r="368" customFormat="false" ht="12.95" hidden="false" customHeight="true" outlineLevel="0" collapsed="false">
      <c r="A368" s="251" t="s">
        <v>391</v>
      </c>
      <c r="B368" s="181" t="n">
        <v>2582288</v>
      </c>
      <c r="C368" s="181" t="n">
        <v>2582288</v>
      </c>
      <c r="D368" s="181" t="n">
        <v>2582071</v>
      </c>
      <c r="E368" s="219" t="n">
        <v>99.9915965996047</v>
      </c>
      <c r="F368" s="223" t="n">
        <v>99.9915965996047</v>
      </c>
      <c r="G368" s="181" t="n">
        <v>247946</v>
      </c>
      <c r="H368" s="181" t="n">
        <v>471668</v>
      </c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</row>
    <row r="369" customFormat="false" ht="12.75" hidden="false" customHeight="true" outlineLevel="0" collapsed="false">
      <c r="A369" s="233" t="s">
        <v>393</v>
      </c>
      <c r="B369" s="186" t="n">
        <v>2533361</v>
      </c>
      <c r="C369" s="186" t="n">
        <v>2533361</v>
      </c>
      <c r="D369" s="186" t="n">
        <v>2533145</v>
      </c>
      <c r="E369" s="227" t="n">
        <v>99.9914737773259</v>
      </c>
      <c r="F369" s="228" t="n">
        <v>99.9914737773259</v>
      </c>
      <c r="G369" s="187" t="n">
        <v>247946</v>
      </c>
      <c r="H369" s="187" t="n">
        <v>425134</v>
      </c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</row>
    <row r="370" customFormat="false" ht="12.75" hidden="false" customHeight="true" outlineLevel="0" collapsed="false">
      <c r="A370" s="233" t="s">
        <v>368</v>
      </c>
      <c r="B370" s="186" t="n">
        <v>2532051</v>
      </c>
      <c r="C370" s="186" t="n">
        <v>2532051</v>
      </c>
      <c r="D370" s="186" t="n">
        <v>2531835</v>
      </c>
      <c r="E370" s="227" t="n">
        <v>99.9914693661384</v>
      </c>
      <c r="F370" s="228" t="n">
        <v>99.9914693661384</v>
      </c>
      <c r="G370" s="187" t="n">
        <v>247946</v>
      </c>
      <c r="H370" s="187" t="n">
        <v>425134</v>
      </c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</row>
    <row r="371" customFormat="false" ht="12.75" hidden="false" customHeight="true" outlineLevel="0" collapsed="false">
      <c r="A371" s="235" t="s">
        <v>369</v>
      </c>
      <c r="B371" s="91" t="n">
        <v>1774337</v>
      </c>
      <c r="C371" s="91" t="n">
        <v>1774337</v>
      </c>
      <c r="D371" s="91" t="n">
        <v>1774337</v>
      </c>
      <c r="E371" s="237" t="n">
        <v>100</v>
      </c>
      <c r="F371" s="238" t="n">
        <v>100</v>
      </c>
      <c r="G371" s="236" t="n">
        <v>163344</v>
      </c>
      <c r="H371" s="236" t="n">
        <v>211682</v>
      </c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</row>
    <row r="372" customFormat="false" ht="12.95" hidden="false" customHeight="true" outlineLevel="0" collapsed="false">
      <c r="A372" s="233" t="s">
        <v>371</v>
      </c>
      <c r="B372" s="186" t="n">
        <v>1310</v>
      </c>
      <c r="C372" s="186" t="n">
        <v>1310</v>
      </c>
      <c r="D372" s="186" t="n">
        <v>1310</v>
      </c>
      <c r="E372" s="227" t="n">
        <v>100</v>
      </c>
      <c r="F372" s="228" t="n">
        <v>100</v>
      </c>
      <c r="G372" s="187" t="n">
        <v>0</v>
      </c>
      <c r="H372" s="187" t="n">
        <v>0</v>
      </c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</row>
    <row r="373" customFormat="false" ht="12.75" hidden="false" customHeight="true" outlineLevel="0" collapsed="false">
      <c r="A373" s="97" t="s">
        <v>376</v>
      </c>
      <c r="B373" s="186" t="n">
        <v>1310</v>
      </c>
      <c r="C373" s="186" t="n">
        <v>1310</v>
      </c>
      <c r="D373" s="186" t="n">
        <v>1310</v>
      </c>
      <c r="E373" s="227" t="n">
        <v>100</v>
      </c>
      <c r="F373" s="228" t="n">
        <v>100</v>
      </c>
      <c r="G373" s="187" t="n">
        <v>0</v>
      </c>
      <c r="H373" s="187" t="n">
        <v>0</v>
      </c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</row>
    <row r="374" customFormat="false" ht="12.75" hidden="false" customHeight="true" outlineLevel="0" collapsed="false">
      <c r="A374" s="233" t="s">
        <v>377</v>
      </c>
      <c r="B374" s="186" t="n">
        <v>48927</v>
      </c>
      <c r="C374" s="186" t="n">
        <v>48927</v>
      </c>
      <c r="D374" s="186" t="n">
        <v>48926</v>
      </c>
      <c r="E374" s="227" t="n">
        <v>99.9979561387373</v>
      </c>
      <c r="F374" s="228" t="n">
        <v>99.9979561387373</v>
      </c>
      <c r="G374" s="187" t="n">
        <v>0</v>
      </c>
      <c r="H374" s="187" t="n">
        <v>46534</v>
      </c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</row>
    <row r="375" customFormat="false" ht="12.75" hidden="false" customHeight="true" outlineLevel="0" collapsed="false">
      <c r="A375" s="233" t="s">
        <v>378</v>
      </c>
      <c r="B375" s="186" t="n">
        <v>48927</v>
      </c>
      <c r="C375" s="186" t="n">
        <v>48927</v>
      </c>
      <c r="D375" s="186" t="n">
        <v>48926</v>
      </c>
      <c r="E375" s="227" t="n">
        <v>99.9979561387373</v>
      </c>
      <c r="F375" s="228" t="n">
        <v>99.9979561387373</v>
      </c>
      <c r="G375" s="187" t="n">
        <v>0</v>
      </c>
      <c r="H375" s="187" t="n">
        <v>46534</v>
      </c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</row>
    <row r="376" customFormat="false" ht="12.75" hidden="false" customHeight="true" outlineLevel="0" collapsed="false">
      <c r="A376" s="251" t="s">
        <v>381</v>
      </c>
      <c r="B376" s="186" t="n">
        <v>-295</v>
      </c>
      <c r="C376" s="186" t="n">
        <v>-295</v>
      </c>
      <c r="D376" s="186" t="n">
        <v>-289</v>
      </c>
      <c r="E376" s="246" t="s">
        <v>417</v>
      </c>
      <c r="F376" s="247" t="s">
        <v>17</v>
      </c>
      <c r="G376" s="187" t="n">
        <v>0</v>
      </c>
      <c r="H376" s="187" t="n">
        <v>-139389</v>
      </c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</row>
    <row r="377" customFormat="false" ht="38.25" hidden="false" customHeight="true" outlineLevel="0" collapsed="false">
      <c r="A377" s="249" t="s">
        <v>385</v>
      </c>
      <c r="B377" s="186" t="n">
        <v>295</v>
      </c>
      <c r="C377" s="186" t="n">
        <v>295</v>
      </c>
      <c r="D377" s="186" t="n">
        <v>295</v>
      </c>
      <c r="E377" s="246" t="s">
        <v>417</v>
      </c>
      <c r="F377" s="247" t="s">
        <v>17</v>
      </c>
      <c r="G377" s="187" t="n">
        <v>0</v>
      </c>
      <c r="H377" s="187" t="n">
        <v>0</v>
      </c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</row>
    <row r="378" customFormat="false" ht="12.75" hidden="false" customHeight="true" outlineLevel="0" collapsed="false">
      <c r="A378" s="233"/>
      <c r="B378" s="186"/>
      <c r="C378" s="186"/>
      <c r="D378" s="186"/>
      <c r="E378" s="227"/>
      <c r="F378" s="228"/>
      <c r="G378" s="186"/>
      <c r="H378" s="186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</row>
    <row r="379" customFormat="false" ht="12.95" hidden="false" customHeight="true" outlineLevel="0" collapsed="false">
      <c r="A379" s="258" t="s">
        <v>421</v>
      </c>
      <c r="B379" s="186"/>
      <c r="C379" s="186"/>
      <c r="D379" s="186"/>
      <c r="E379" s="227"/>
      <c r="F379" s="228"/>
      <c r="G379" s="186"/>
      <c r="H379" s="186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</row>
    <row r="380" customFormat="false" ht="12.95" hidden="false" customHeight="true" outlineLevel="0" collapsed="false">
      <c r="A380" s="221" t="s">
        <v>362</v>
      </c>
      <c r="B380" s="181" t="n">
        <v>413851780</v>
      </c>
      <c r="C380" s="181" t="n">
        <v>413851780</v>
      </c>
      <c r="D380" s="181" t="n">
        <v>413391871</v>
      </c>
      <c r="E380" s="219" t="n">
        <v>99.8888710832656</v>
      </c>
      <c r="F380" s="223" t="n">
        <v>99.8888710832656</v>
      </c>
      <c r="G380" s="181" t="n">
        <v>50877566</v>
      </c>
      <c r="H380" s="181" t="n">
        <v>51352066</v>
      </c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</row>
    <row r="381" customFormat="false" ht="11.25" hidden="false" customHeight="true" outlineLevel="0" collapsed="false">
      <c r="A381" s="225" t="s">
        <v>363</v>
      </c>
      <c r="B381" s="186" t="n">
        <v>399960897</v>
      </c>
      <c r="C381" s="186" t="n">
        <v>399960897</v>
      </c>
      <c r="D381" s="186" t="n">
        <v>399960897</v>
      </c>
      <c r="E381" s="227" t="n">
        <v>100</v>
      </c>
      <c r="F381" s="228" t="n">
        <v>100</v>
      </c>
      <c r="G381" s="187" t="n">
        <v>50184217</v>
      </c>
      <c r="H381" s="187" t="n">
        <v>50184217</v>
      </c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</row>
    <row r="382" customFormat="false" ht="12.75" hidden="false" customHeight="true" outlineLevel="0" collapsed="false">
      <c r="A382" s="225" t="s">
        <v>364</v>
      </c>
      <c r="B382" s="186" t="n">
        <v>13042604</v>
      </c>
      <c r="C382" s="186" t="n">
        <v>13042604</v>
      </c>
      <c r="D382" s="186" t="n">
        <v>12668750</v>
      </c>
      <c r="E382" s="227" t="n">
        <v>97.1335938743521</v>
      </c>
      <c r="F382" s="228" t="n">
        <v>97.1335938743521</v>
      </c>
      <c r="G382" s="187" t="n">
        <v>689384</v>
      </c>
      <c r="H382" s="187" t="n">
        <v>1117196</v>
      </c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</row>
    <row r="383" customFormat="false" ht="12.75" hidden="false" customHeight="true" outlineLevel="0" collapsed="false">
      <c r="A383" s="225" t="s">
        <v>365</v>
      </c>
      <c r="B383" s="186" t="n">
        <v>848279</v>
      </c>
      <c r="C383" s="186" t="n">
        <v>848279</v>
      </c>
      <c r="D383" s="186" t="n">
        <v>762224</v>
      </c>
      <c r="E383" s="227" t="n">
        <v>89.8553424050342</v>
      </c>
      <c r="F383" s="228" t="n">
        <v>89.8553424050342</v>
      </c>
      <c r="G383" s="187" t="n">
        <v>3965</v>
      </c>
      <c r="H383" s="187" t="n">
        <v>50653</v>
      </c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</row>
    <row r="384" customFormat="false" ht="12.95" hidden="false" customHeight="true" outlineLevel="0" collapsed="false">
      <c r="A384" s="251" t="s">
        <v>391</v>
      </c>
      <c r="B384" s="181" t="n">
        <v>414286672</v>
      </c>
      <c r="C384" s="181" t="n">
        <v>414286672</v>
      </c>
      <c r="D384" s="181" t="n">
        <v>412815657</v>
      </c>
      <c r="E384" s="219" t="n">
        <v>99.6449282346211</v>
      </c>
      <c r="F384" s="223" t="n">
        <v>99.6449282346211</v>
      </c>
      <c r="G384" s="181" t="n">
        <v>50877566</v>
      </c>
      <c r="H384" s="181" t="n">
        <v>99060874</v>
      </c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</row>
    <row r="385" customFormat="false" ht="12.95" hidden="false" customHeight="true" outlineLevel="0" collapsed="false">
      <c r="A385" s="233" t="s">
        <v>393</v>
      </c>
      <c r="B385" s="186" t="n">
        <v>408711869</v>
      </c>
      <c r="C385" s="186" t="n">
        <v>408711869</v>
      </c>
      <c r="D385" s="186" t="n">
        <v>407362356</v>
      </c>
      <c r="E385" s="227" t="n">
        <v>99.6698131122784</v>
      </c>
      <c r="F385" s="228" t="n">
        <v>99.6698131122784</v>
      </c>
      <c r="G385" s="187" t="n">
        <v>49964450</v>
      </c>
      <c r="H385" s="187" t="n">
        <v>96450991</v>
      </c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</row>
    <row r="386" customFormat="false" ht="12.95" hidden="false" customHeight="true" outlineLevel="0" collapsed="false">
      <c r="A386" s="233" t="s">
        <v>368</v>
      </c>
      <c r="B386" s="186" t="n">
        <v>64512918</v>
      </c>
      <c r="C386" s="186" t="n">
        <v>64512918</v>
      </c>
      <c r="D386" s="186" t="n">
        <v>63463225</v>
      </c>
      <c r="E386" s="227" t="n">
        <v>98.3728948673505</v>
      </c>
      <c r="F386" s="228" t="n">
        <v>98.3728948673505</v>
      </c>
      <c r="G386" s="187" t="n">
        <v>6165393</v>
      </c>
      <c r="H386" s="187" t="n">
        <v>14996900</v>
      </c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</row>
    <row r="387" s="197" customFormat="true" ht="12.75" hidden="false" customHeight="true" outlineLevel="0" collapsed="false">
      <c r="A387" s="235" t="s">
        <v>369</v>
      </c>
      <c r="B387" s="91" t="n">
        <v>25875113</v>
      </c>
      <c r="C387" s="91" t="n">
        <v>25875113</v>
      </c>
      <c r="D387" s="91" t="n">
        <v>25588636</v>
      </c>
      <c r="E387" s="237" t="n">
        <v>98.8928473471787</v>
      </c>
      <c r="F387" s="238" t="n">
        <v>98.8928473471787</v>
      </c>
      <c r="G387" s="236" t="n">
        <v>2450991</v>
      </c>
      <c r="H387" s="236" t="n">
        <v>3559826</v>
      </c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</row>
    <row r="388" customFormat="false" ht="12.75" hidden="false" customHeight="true" outlineLevel="0" collapsed="false">
      <c r="A388" s="233" t="s">
        <v>396</v>
      </c>
      <c r="B388" s="186" t="n">
        <v>562604</v>
      </c>
      <c r="C388" s="186" t="n">
        <v>562604</v>
      </c>
      <c r="D388" s="186" t="n">
        <v>534669</v>
      </c>
      <c r="E388" s="227" t="n">
        <v>95.034695807353</v>
      </c>
      <c r="F388" s="228" t="n">
        <v>95.034695807353</v>
      </c>
      <c r="G388" s="187" t="n">
        <v>0</v>
      </c>
      <c r="H388" s="187" t="n">
        <v>95154</v>
      </c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</row>
    <row r="389" customFormat="false" ht="12.75" hidden="false" customHeight="true" outlineLevel="0" collapsed="false">
      <c r="A389" s="233" t="s">
        <v>371</v>
      </c>
      <c r="B389" s="186" t="n">
        <v>343636347</v>
      </c>
      <c r="C389" s="186" t="n">
        <v>343636347</v>
      </c>
      <c r="D389" s="186" t="n">
        <v>343364462</v>
      </c>
      <c r="E389" s="227" t="n">
        <v>99.9208800226246</v>
      </c>
      <c r="F389" s="228" t="n">
        <v>99.9208800226246</v>
      </c>
      <c r="G389" s="187" t="n">
        <v>43799057</v>
      </c>
      <c r="H389" s="187" t="n">
        <v>81358937</v>
      </c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</row>
    <row r="390" customFormat="false" ht="12.75" hidden="true" customHeight="true" outlineLevel="0" collapsed="false">
      <c r="A390" s="240" t="s">
        <v>373</v>
      </c>
      <c r="B390" s="236" t="n">
        <v>0</v>
      </c>
      <c r="C390" s="242"/>
      <c r="D390" s="236"/>
      <c r="E390" s="260" t="n">
        <v>0</v>
      </c>
      <c r="F390" s="243" t="s">
        <v>17</v>
      </c>
      <c r="G390" s="187" t="n">
        <v>0</v>
      </c>
      <c r="H390" s="187" t="n">
        <v>0</v>
      </c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</row>
    <row r="391" customFormat="false" ht="25.5" hidden="false" customHeight="true" outlineLevel="0" collapsed="false">
      <c r="A391" s="97" t="s">
        <v>374</v>
      </c>
      <c r="B391" s="186" t="n">
        <v>343101308</v>
      </c>
      <c r="C391" s="186" t="n">
        <v>343101308</v>
      </c>
      <c r="D391" s="186" t="n">
        <v>342884432</v>
      </c>
      <c r="E391" s="227" t="n">
        <v>99.9367895152414</v>
      </c>
      <c r="F391" s="228" t="n">
        <v>99.9367895152414</v>
      </c>
      <c r="G391" s="187" t="n">
        <v>43761325</v>
      </c>
      <c r="H391" s="187" t="n">
        <v>81289707</v>
      </c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</row>
    <row r="392" customFormat="false" ht="12.95" hidden="false" customHeight="true" outlineLevel="0" collapsed="false">
      <c r="A392" s="233" t="s">
        <v>375</v>
      </c>
      <c r="B392" s="186" t="n">
        <v>462282</v>
      </c>
      <c r="C392" s="186" t="n">
        <v>462282</v>
      </c>
      <c r="D392" s="186" t="n">
        <v>462282</v>
      </c>
      <c r="E392" s="227" t="n">
        <v>100</v>
      </c>
      <c r="F392" s="228" t="n">
        <v>100</v>
      </c>
      <c r="G392" s="187" t="n">
        <v>37732</v>
      </c>
      <c r="H392" s="187" t="n">
        <v>69308</v>
      </c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</row>
    <row r="393" customFormat="false" ht="12.75" hidden="false" customHeight="true" outlineLevel="0" collapsed="false">
      <c r="A393" s="97" t="s">
        <v>376</v>
      </c>
      <c r="B393" s="186" t="n">
        <v>17826</v>
      </c>
      <c r="C393" s="186" t="n">
        <v>17826</v>
      </c>
      <c r="D393" s="186" t="n">
        <v>17826</v>
      </c>
      <c r="E393" s="227" t="n">
        <v>100</v>
      </c>
      <c r="F393" s="228" t="n">
        <v>100</v>
      </c>
      <c r="G393" s="187" t="n">
        <v>0</v>
      </c>
      <c r="H393" s="187" t="n">
        <v>0</v>
      </c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</row>
    <row r="394" customFormat="false" ht="12.95" hidden="false" customHeight="true" outlineLevel="0" collapsed="false">
      <c r="A394" s="233" t="s">
        <v>377</v>
      </c>
      <c r="B394" s="186" t="n">
        <v>5574803</v>
      </c>
      <c r="C394" s="186" t="n">
        <v>5574803</v>
      </c>
      <c r="D394" s="186" t="n">
        <v>5453301</v>
      </c>
      <c r="E394" s="227" t="n">
        <v>97.8205149132624</v>
      </c>
      <c r="F394" s="228" t="n">
        <v>97.8205149132624</v>
      </c>
      <c r="G394" s="187" t="n">
        <v>913116</v>
      </c>
      <c r="H394" s="187" t="n">
        <v>2609883</v>
      </c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</row>
    <row r="395" customFormat="false" ht="12" hidden="false" customHeight="true" outlineLevel="0" collapsed="false">
      <c r="A395" s="233" t="s">
        <v>378</v>
      </c>
      <c r="B395" s="186" t="n">
        <v>5543543</v>
      </c>
      <c r="C395" s="186" t="n">
        <v>5543543</v>
      </c>
      <c r="D395" s="186" t="n">
        <v>5422041</v>
      </c>
      <c r="E395" s="227" t="n">
        <v>97.8082248121824</v>
      </c>
      <c r="F395" s="228" t="n">
        <v>97.8082248121824</v>
      </c>
      <c r="G395" s="187" t="n">
        <v>913116</v>
      </c>
      <c r="H395" s="187" t="n">
        <v>2591454</v>
      </c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</row>
    <row r="396" customFormat="false" ht="12" hidden="false" customHeight="true" outlineLevel="0" collapsed="false">
      <c r="A396" s="233" t="s">
        <v>379</v>
      </c>
      <c r="B396" s="186" t="n">
        <v>31260</v>
      </c>
      <c r="C396" s="186" t="n">
        <v>31260</v>
      </c>
      <c r="D396" s="186" t="n">
        <v>31260</v>
      </c>
      <c r="E396" s="227" t="n">
        <v>100</v>
      </c>
      <c r="F396" s="228" t="n">
        <v>100</v>
      </c>
      <c r="G396" s="187" t="n">
        <v>0</v>
      </c>
      <c r="H396" s="187" t="n">
        <v>18429</v>
      </c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</row>
    <row r="397" customFormat="false" ht="12" hidden="false" customHeight="true" outlineLevel="0" collapsed="false">
      <c r="A397" s="251" t="s">
        <v>381</v>
      </c>
      <c r="B397" s="186" t="n">
        <v>-434892</v>
      </c>
      <c r="C397" s="186" t="n">
        <v>-434892</v>
      </c>
      <c r="D397" s="186" t="n">
        <v>576214</v>
      </c>
      <c r="E397" s="246" t="s">
        <v>417</v>
      </c>
      <c r="F397" s="247" t="s">
        <v>17</v>
      </c>
      <c r="G397" s="186" t="n">
        <v>0</v>
      </c>
      <c r="H397" s="186" t="n">
        <v>-47708808</v>
      </c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</row>
    <row r="398" customFormat="false" ht="38.25" hidden="false" customHeight="true" outlineLevel="0" collapsed="false">
      <c r="A398" s="249" t="s">
        <v>385</v>
      </c>
      <c r="B398" s="186" t="n">
        <v>434892</v>
      </c>
      <c r="C398" s="186" t="n">
        <v>434892</v>
      </c>
      <c r="D398" s="186" t="n">
        <v>434892</v>
      </c>
      <c r="E398" s="246" t="s">
        <v>417</v>
      </c>
      <c r="F398" s="247" t="s">
        <v>17</v>
      </c>
      <c r="G398" s="187" t="n">
        <v>0</v>
      </c>
      <c r="H398" s="187" t="n">
        <v>0</v>
      </c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</row>
    <row r="399" customFormat="false" ht="12" hidden="false" customHeight="true" outlineLevel="0" collapsed="false">
      <c r="A399" s="233"/>
      <c r="B399" s="186"/>
      <c r="C399" s="186"/>
      <c r="D399" s="186"/>
      <c r="E399" s="227"/>
      <c r="F399" s="228"/>
      <c r="G399" s="186"/>
      <c r="H399" s="186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</row>
    <row r="400" customFormat="false" ht="12.95" hidden="false" customHeight="true" outlineLevel="0" collapsed="false">
      <c r="A400" s="258" t="s">
        <v>422</v>
      </c>
      <c r="B400" s="181"/>
      <c r="C400" s="181"/>
      <c r="D400" s="181"/>
      <c r="E400" s="219"/>
      <c r="F400" s="223"/>
      <c r="G400" s="181"/>
      <c r="H400" s="181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</row>
    <row r="401" customFormat="false" ht="12.95" hidden="false" customHeight="true" outlineLevel="0" collapsed="false">
      <c r="A401" s="221" t="s">
        <v>362</v>
      </c>
      <c r="B401" s="181" t="n">
        <v>596059</v>
      </c>
      <c r="C401" s="181" t="n">
        <v>596059</v>
      </c>
      <c r="D401" s="181" t="n">
        <v>596057</v>
      </c>
      <c r="E401" s="219" t="n">
        <v>99.9996644627461</v>
      </c>
      <c r="F401" s="223" t="n">
        <v>99.9996644627461</v>
      </c>
      <c r="G401" s="181" t="n">
        <v>46687</v>
      </c>
      <c r="H401" s="181" t="n">
        <v>46678</v>
      </c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</row>
    <row r="402" customFormat="false" ht="12.95" hidden="false" customHeight="true" outlineLevel="0" collapsed="false">
      <c r="A402" s="225" t="s">
        <v>363</v>
      </c>
      <c r="B402" s="186" t="n">
        <v>584409</v>
      </c>
      <c r="C402" s="186" t="n">
        <v>584409</v>
      </c>
      <c r="D402" s="186" t="n">
        <v>584409</v>
      </c>
      <c r="E402" s="227" t="n">
        <v>100</v>
      </c>
      <c r="F402" s="228" t="n">
        <v>100</v>
      </c>
      <c r="G402" s="187" t="n">
        <v>45707</v>
      </c>
      <c r="H402" s="187" t="n">
        <v>45707</v>
      </c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</row>
    <row r="403" customFormat="false" ht="12.75" hidden="false" customHeight="true" outlineLevel="0" collapsed="false">
      <c r="A403" s="225" t="s">
        <v>364</v>
      </c>
      <c r="B403" s="186" t="n">
        <v>11650</v>
      </c>
      <c r="C403" s="186" t="n">
        <v>11650</v>
      </c>
      <c r="D403" s="186" t="n">
        <v>11648</v>
      </c>
      <c r="E403" s="227" t="n">
        <v>99.9828326180258</v>
      </c>
      <c r="F403" s="228" t="n">
        <v>99.9828326180258</v>
      </c>
      <c r="G403" s="187" t="n">
        <v>980</v>
      </c>
      <c r="H403" s="187" t="n">
        <v>971</v>
      </c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</row>
    <row r="404" customFormat="false" ht="12.95" hidden="false" customHeight="true" outlineLevel="0" collapsed="false">
      <c r="A404" s="251" t="s">
        <v>391</v>
      </c>
      <c r="B404" s="181" t="n">
        <v>598656</v>
      </c>
      <c r="C404" s="181" t="n">
        <v>598656</v>
      </c>
      <c r="D404" s="181" t="n">
        <v>596194</v>
      </c>
      <c r="E404" s="219" t="n">
        <v>99.5887454564892</v>
      </c>
      <c r="F404" s="223" t="n">
        <v>99.5887454564892</v>
      </c>
      <c r="G404" s="181" t="n">
        <v>49284</v>
      </c>
      <c r="H404" s="181" t="n">
        <v>77899</v>
      </c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</row>
    <row r="405" customFormat="false" ht="12.95" hidden="false" customHeight="true" outlineLevel="0" collapsed="false">
      <c r="A405" s="233" t="s">
        <v>393</v>
      </c>
      <c r="B405" s="186" t="n">
        <v>548706</v>
      </c>
      <c r="C405" s="186" t="n">
        <v>548706</v>
      </c>
      <c r="D405" s="186" t="n">
        <v>546244</v>
      </c>
      <c r="E405" s="227" t="n">
        <v>99.5513079864263</v>
      </c>
      <c r="F405" s="228" t="n">
        <v>99.5513079864263</v>
      </c>
      <c r="G405" s="187" t="n">
        <v>49284</v>
      </c>
      <c r="H405" s="187" t="n">
        <v>57084</v>
      </c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</row>
    <row r="406" customFormat="false" ht="12.95" hidden="false" customHeight="true" outlineLevel="0" collapsed="false">
      <c r="A406" s="233" t="s">
        <v>368</v>
      </c>
      <c r="B406" s="186" t="n">
        <v>545706</v>
      </c>
      <c r="C406" s="186" t="n">
        <v>545706</v>
      </c>
      <c r="D406" s="186" t="n">
        <v>545704</v>
      </c>
      <c r="E406" s="227" t="n">
        <v>99.9996335022888</v>
      </c>
      <c r="F406" s="228" t="n">
        <v>99.9996335022888</v>
      </c>
      <c r="G406" s="187" t="n">
        <v>49284</v>
      </c>
      <c r="H406" s="187" t="n">
        <v>57084</v>
      </c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</row>
    <row r="407" s="197" customFormat="true" ht="12.95" hidden="false" customHeight="true" outlineLevel="0" collapsed="false">
      <c r="A407" s="235" t="s">
        <v>369</v>
      </c>
      <c r="B407" s="91" t="n">
        <v>371058</v>
      </c>
      <c r="C407" s="91" t="n">
        <v>371058</v>
      </c>
      <c r="D407" s="91" t="n">
        <v>371058</v>
      </c>
      <c r="E407" s="237" t="n">
        <v>100</v>
      </c>
      <c r="F407" s="238" t="n">
        <v>100</v>
      </c>
      <c r="G407" s="236" t="n">
        <v>31840</v>
      </c>
      <c r="H407" s="236" t="n">
        <v>36831</v>
      </c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</row>
    <row r="408" customFormat="false" ht="12.95" hidden="false" customHeight="true" outlineLevel="0" collapsed="false">
      <c r="A408" s="233" t="s">
        <v>371</v>
      </c>
      <c r="B408" s="186" t="n">
        <v>3000</v>
      </c>
      <c r="C408" s="186" t="n">
        <v>3000</v>
      </c>
      <c r="D408" s="186" t="n">
        <v>540</v>
      </c>
      <c r="E408" s="227" t="n">
        <v>18</v>
      </c>
      <c r="F408" s="228" t="n">
        <v>0</v>
      </c>
      <c r="G408" s="187" t="n">
        <v>0</v>
      </c>
      <c r="H408" s="187" t="n">
        <v>0</v>
      </c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</row>
    <row r="409" customFormat="false" ht="12" hidden="false" customHeight="true" outlineLevel="0" collapsed="false">
      <c r="A409" s="97" t="s">
        <v>376</v>
      </c>
      <c r="B409" s="186" t="n">
        <v>3000</v>
      </c>
      <c r="C409" s="186" t="n">
        <v>3000</v>
      </c>
      <c r="D409" s="186" t="n">
        <v>540</v>
      </c>
      <c r="E409" s="227" t="n">
        <v>18</v>
      </c>
      <c r="F409" s="228" t="n">
        <v>0</v>
      </c>
      <c r="G409" s="187" t="n">
        <v>0</v>
      </c>
      <c r="H409" s="187" t="n">
        <v>0</v>
      </c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</row>
    <row r="410" customFormat="false" ht="12.95" hidden="false" customHeight="true" outlineLevel="0" collapsed="false">
      <c r="A410" s="233" t="s">
        <v>377</v>
      </c>
      <c r="B410" s="186" t="n">
        <v>49950</v>
      </c>
      <c r="C410" s="186" t="n">
        <v>49950</v>
      </c>
      <c r="D410" s="186" t="n">
        <v>49950</v>
      </c>
      <c r="E410" s="227" t="n">
        <v>100</v>
      </c>
      <c r="F410" s="228" t="n">
        <v>100</v>
      </c>
      <c r="G410" s="187" t="n">
        <v>0</v>
      </c>
      <c r="H410" s="187" t="n">
        <v>20815</v>
      </c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</row>
    <row r="411" customFormat="false" ht="12.95" hidden="false" customHeight="true" outlineLevel="0" collapsed="false">
      <c r="A411" s="233" t="s">
        <v>378</v>
      </c>
      <c r="B411" s="186" t="n">
        <v>49950</v>
      </c>
      <c r="C411" s="186" t="n">
        <v>49950</v>
      </c>
      <c r="D411" s="186" t="n">
        <v>49950</v>
      </c>
      <c r="E411" s="227" t="n">
        <v>100</v>
      </c>
      <c r="F411" s="228" t="n">
        <v>100</v>
      </c>
      <c r="G411" s="187" t="n">
        <v>0</v>
      </c>
      <c r="H411" s="187" t="n">
        <v>20815</v>
      </c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</row>
    <row r="412" customFormat="false" ht="12.95" hidden="false" customHeight="true" outlineLevel="0" collapsed="false">
      <c r="A412" s="251" t="s">
        <v>381</v>
      </c>
      <c r="B412" s="186" t="n">
        <v>-2597</v>
      </c>
      <c r="C412" s="186" t="n">
        <v>-2597</v>
      </c>
      <c r="D412" s="186" t="n">
        <v>-137</v>
      </c>
      <c r="E412" s="246" t="s">
        <v>417</v>
      </c>
      <c r="F412" s="247" t="s">
        <v>17</v>
      </c>
      <c r="G412" s="187" t="n">
        <v>-2597</v>
      </c>
      <c r="H412" s="187" t="n">
        <v>-31221</v>
      </c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</row>
    <row r="413" customFormat="false" ht="38.25" hidden="false" customHeight="true" outlineLevel="0" collapsed="false">
      <c r="A413" s="249" t="s">
        <v>385</v>
      </c>
      <c r="B413" s="186" t="n">
        <v>2597</v>
      </c>
      <c r="C413" s="186" t="n">
        <v>2597</v>
      </c>
      <c r="D413" s="186" t="n">
        <v>2597</v>
      </c>
      <c r="E413" s="246" t="s">
        <v>417</v>
      </c>
      <c r="F413" s="247" t="s">
        <v>17</v>
      </c>
      <c r="G413" s="187" t="n">
        <v>2597</v>
      </c>
      <c r="H413" s="187" t="n">
        <v>2597</v>
      </c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</row>
    <row r="414" customFormat="false" ht="12.95" hidden="false" customHeight="true" outlineLevel="0" collapsed="false">
      <c r="A414" s="233"/>
      <c r="B414" s="186"/>
      <c r="C414" s="186"/>
      <c r="D414" s="186"/>
      <c r="E414" s="227"/>
      <c r="F414" s="238"/>
      <c r="G414" s="186"/>
      <c r="H414" s="186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</row>
    <row r="415" customFormat="false" ht="12.95" hidden="false" customHeight="true" outlineLevel="0" collapsed="false">
      <c r="A415" s="258" t="s">
        <v>423</v>
      </c>
      <c r="B415" s="186"/>
      <c r="C415" s="186"/>
      <c r="D415" s="186"/>
      <c r="E415" s="219"/>
      <c r="F415" s="223"/>
      <c r="G415" s="186"/>
      <c r="H415" s="186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</row>
    <row r="416" customFormat="false" ht="12.95" hidden="false" customHeight="true" outlineLevel="0" collapsed="false">
      <c r="A416" s="221" t="s">
        <v>362</v>
      </c>
      <c r="B416" s="181" t="n">
        <v>12027704</v>
      </c>
      <c r="C416" s="181" t="n">
        <v>12027704</v>
      </c>
      <c r="D416" s="181" t="n">
        <v>12031521</v>
      </c>
      <c r="E416" s="219" t="n">
        <v>100.031735067641</v>
      </c>
      <c r="F416" s="223" t="n">
        <v>100.031735067641</v>
      </c>
      <c r="G416" s="181" t="n">
        <v>958071</v>
      </c>
      <c r="H416" s="181" t="n">
        <v>957448</v>
      </c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</row>
    <row r="417" customFormat="false" ht="12.95" hidden="false" customHeight="true" outlineLevel="0" collapsed="false">
      <c r="A417" s="225" t="s">
        <v>363</v>
      </c>
      <c r="B417" s="186" t="n">
        <v>12012704</v>
      </c>
      <c r="C417" s="186" t="n">
        <v>12012704</v>
      </c>
      <c r="D417" s="186" t="n">
        <v>12012704</v>
      </c>
      <c r="E417" s="227" t="n">
        <v>100</v>
      </c>
      <c r="F417" s="228" t="n">
        <v>100</v>
      </c>
      <c r="G417" s="187" t="n">
        <v>956821</v>
      </c>
      <c r="H417" s="187" t="n">
        <v>956821</v>
      </c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</row>
    <row r="418" customFormat="false" ht="12.75" hidden="false" customHeight="true" outlineLevel="0" collapsed="false">
      <c r="A418" s="225" t="s">
        <v>364</v>
      </c>
      <c r="B418" s="186" t="n">
        <v>15000</v>
      </c>
      <c r="C418" s="186" t="n">
        <v>15000</v>
      </c>
      <c r="D418" s="186" t="n">
        <v>18817</v>
      </c>
      <c r="E418" s="227" t="n">
        <v>125.446666666667</v>
      </c>
      <c r="F418" s="228" t="n">
        <v>125.446666666667</v>
      </c>
      <c r="G418" s="187" t="n">
        <v>1250</v>
      </c>
      <c r="H418" s="187" t="n">
        <v>627</v>
      </c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</row>
    <row r="419" customFormat="false" ht="12.95" hidden="false" customHeight="true" outlineLevel="0" collapsed="false">
      <c r="A419" s="251" t="s">
        <v>391</v>
      </c>
      <c r="B419" s="181" t="n">
        <v>12035083</v>
      </c>
      <c r="C419" s="181" t="n">
        <v>12035083</v>
      </c>
      <c r="D419" s="181" t="n">
        <v>12030516</v>
      </c>
      <c r="E419" s="219" t="n">
        <v>99.9620526090265</v>
      </c>
      <c r="F419" s="223" t="n">
        <v>99.9620526090265</v>
      </c>
      <c r="G419" s="181" t="n">
        <v>958071</v>
      </c>
      <c r="H419" s="181" t="n">
        <v>1156283</v>
      </c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</row>
    <row r="420" customFormat="false" ht="12.95" hidden="false" customHeight="true" outlineLevel="0" collapsed="false">
      <c r="A420" s="233" t="s">
        <v>393</v>
      </c>
      <c r="B420" s="186" t="n">
        <v>11780086</v>
      </c>
      <c r="C420" s="186" t="n">
        <v>11780086</v>
      </c>
      <c r="D420" s="186" t="n">
        <v>11775519</v>
      </c>
      <c r="E420" s="227" t="n">
        <v>99.9612311828623</v>
      </c>
      <c r="F420" s="228" t="n">
        <v>99.9612311828623</v>
      </c>
      <c r="G420" s="187" t="n">
        <v>955071</v>
      </c>
      <c r="H420" s="187" t="n">
        <v>1041405</v>
      </c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</row>
    <row r="421" customFormat="false" ht="12.95" hidden="false" customHeight="true" outlineLevel="0" collapsed="false">
      <c r="A421" s="233" t="s">
        <v>368</v>
      </c>
      <c r="B421" s="186" t="n">
        <v>11507491</v>
      </c>
      <c r="C421" s="186" t="n">
        <v>11507491</v>
      </c>
      <c r="D421" s="186" t="n">
        <v>11507491</v>
      </c>
      <c r="E421" s="227" t="n">
        <v>100</v>
      </c>
      <c r="F421" s="228" t="n">
        <v>100</v>
      </c>
      <c r="G421" s="187" t="n">
        <v>931189</v>
      </c>
      <c r="H421" s="187" t="n">
        <v>1019415</v>
      </c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</row>
    <row r="422" s="197" customFormat="true" ht="12.75" hidden="false" customHeight="true" outlineLevel="0" collapsed="false">
      <c r="A422" s="235" t="s">
        <v>369</v>
      </c>
      <c r="B422" s="91" t="n">
        <v>7993224</v>
      </c>
      <c r="C422" s="91" t="n">
        <v>7993224</v>
      </c>
      <c r="D422" s="91" t="n">
        <v>7993224</v>
      </c>
      <c r="E422" s="237" t="n">
        <v>100</v>
      </c>
      <c r="F422" s="238" t="n">
        <v>100</v>
      </c>
      <c r="G422" s="236" t="n">
        <v>637916</v>
      </c>
      <c r="H422" s="236" t="n">
        <v>640624</v>
      </c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</row>
    <row r="423" customFormat="false" ht="12.95" hidden="false" customHeight="true" outlineLevel="0" collapsed="false">
      <c r="A423" s="233" t="s">
        <v>371</v>
      </c>
      <c r="B423" s="186" t="n">
        <v>272595</v>
      </c>
      <c r="C423" s="186" t="n">
        <v>272595</v>
      </c>
      <c r="D423" s="186" t="n">
        <v>268028</v>
      </c>
      <c r="E423" s="227" t="n">
        <v>98.3246207744089</v>
      </c>
      <c r="F423" s="228" t="n">
        <v>98.3246207744089</v>
      </c>
      <c r="G423" s="187" t="n">
        <v>23882</v>
      </c>
      <c r="H423" s="187" t="n">
        <v>21990</v>
      </c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</row>
    <row r="424" customFormat="false" ht="12.75" hidden="false" customHeight="true" outlineLevel="0" collapsed="false">
      <c r="A424" s="233" t="s">
        <v>424</v>
      </c>
      <c r="B424" s="186" t="n">
        <v>272595</v>
      </c>
      <c r="C424" s="186" t="n">
        <v>272595</v>
      </c>
      <c r="D424" s="186" t="n">
        <v>268028</v>
      </c>
      <c r="E424" s="227" t="n">
        <v>98.3246207744089</v>
      </c>
      <c r="F424" s="228" t="n">
        <v>98.3246207744089</v>
      </c>
      <c r="G424" s="187" t="n">
        <v>23882</v>
      </c>
      <c r="H424" s="187" t="n">
        <v>21990</v>
      </c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</row>
    <row r="425" customFormat="false" ht="12.95" hidden="false" customHeight="true" outlineLevel="0" collapsed="false">
      <c r="A425" s="233" t="s">
        <v>377</v>
      </c>
      <c r="B425" s="186" t="n">
        <v>254997</v>
      </c>
      <c r="C425" s="186" t="n">
        <v>254997</v>
      </c>
      <c r="D425" s="186" t="n">
        <v>254997</v>
      </c>
      <c r="E425" s="227" t="n">
        <v>100</v>
      </c>
      <c r="F425" s="228" t="n">
        <v>100</v>
      </c>
      <c r="G425" s="187" t="n">
        <v>3000</v>
      </c>
      <c r="H425" s="187" t="n">
        <v>114878</v>
      </c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</row>
    <row r="426" customFormat="false" ht="12" hidden="false" customHeight="true" outlineLevel="0" collapsed="false">
      <c r="A426" s="233" t="s">
        <v>378</v>
      </c>
      <c r="B426" s="186" t="n">
        <v>254997</v>
      </c>
      <c r="C426" s="186" t="n">
        <v>254997</v>
      </c>
      <c r="D426" s="186" t="n">
        <v>254997</v>
      </c>
      <c r="E426" s="227" t="n">
        <v>100</v>
      </c>
      <c r="F426" s="228" t="n">
        <v>100</v>
      </c>
      <c r="G426" s="187" t="n">
        <v>3000</v>
      </c>
      <c r="H426" s="187" t="n">
        <v>114878</v>
      </c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</row>
    <row r="427" customFormat="false" ht="12" hidden="false" customHeight="true" outlineLevel="0" collapsed="false">
      <c r="A427" s="251" t="s">
        <v>381</v>
      </c>
      <c r="B427" s="186" t="n">
        <v>-7379</v>
      </c>
      <c r="C427" s="186" t="n">
        <v>-7379</v>
      </c>
      <c r="D427" s="186" t="n">
        <v>1005</v>
      </c>
      <c r="E427" s="246" t="s">
        <v>417</v>
      </c>
      <c r="F427" s="247" t="s">
        <v>17</v>
      </c>
      <c r="G427" s="187" t="n">
        <v>0</v>
      </c>
      <c r="H427" s="187" t="n">
        <v>-198835</v>
      </c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</row>
    <row r="428" customFormat="false" ht="38.25" hidden="false" customHeight="true" outlineLevel="0" collapsed="false">
      <c r="A428" s="249" t="s">
        <v>385</v>
      </c>
      <c r="B428" s="186" t="n">
        <v>7379</v>
      </c>
      <c r="C428" s="186" t="n">
        <v>7379</v>
      </c>
      <c r="D428" s="186" t="n">
        <v>7379</v>
      </c>
      <c r="E428" s="246" t="s">
        <v>417</v>
      </c>
      <c r="F428" s="247" t="s">
        <v>17</v>
      </c>
      <c r="G428" s="187" t="n">
        <v>0</v>
      </c>
      <c r="H428" s="187" t="n">
        <v>0</v>
      </c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</row>
    <row r="429" customFormat="false" ht="12" hidden="false" customHeight="true" outlineLevel="0" collapsed="false">
      <c r="A429" s="233"/>
      <c r="B429" s="186"/>
      <c r="C429" s="186"/>
      <c r="D429" s="186"/>
      <c r="E429" s="227"/>
      <c r="F429" s="228"/>
      <c r="G429" s="186"/>
      <c r="H429" s="186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</row>
    <row r="430" customFormat="false" ht="12.95" hidden="false" customHeight="true" outlineLevel="0" collapsed="false">
      <c r="A430" s="216" t="s">
        <v>425</v>
      </c>
      <c r="B430" s="181"/>
      <c r="C430" s="181"/>
      <c r="D430" s="181"/>
      <c r="E430" s="219"/>
      <c r="F430" s="223"/>
      <c r="G430" s="181"/>
      <c r="H430" s="181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</row>
    <row r="431" customFormat="false" ht="12.95" hidden="false" customHeight="true" outlineLevel="0" collapsed="false">
      <c r="A431" s="221" t="s">
        <v>362</v>
      </c>
      <c r="B431" s="181" t="n">
        <v>1903203</v>
      </c>
      <c r="C431" s="181" t="n">
        <v>1903203</v>
      </c>
      <c r="D431" s="181" t="n">
        <v>1903203</v>
      </c>
      <c r="E431" s="219" t="n">
        <v>100</v>
      </c>
      <c r="F431" s="223" t="n">
        <v>100</v>
      </c>
      <c r="G431" s="181" t="n">
        <v>46299</v>
      </c>
      <c r="H431" s="181" t="n">
        <v>46299</v>
      </c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</row>
    <row r="432" customFormat="false" ht="12.75" hidden="false" customHeight="true" outlineLevel="0" collapsed="false">
      <c r="A432" s="225" t="s">
        <v>363</v>
      </c>
      <c r="B432" s="186" t="n">
        <v>1903203</v>
      </c>
      <c r="C432" s="186" t="n">
        <v>1903203</v>
      </c>
      <c r="D432" s="186" t="n">
        <v>1903203</v>
      </c>
      <c r="E432" s="227" t="n">
        <v>100</v>
      </c>
      <c r="F432" s="228" t="n">
        <v>100</v>
      </c>
      <c r="G432" s="187" t="n">
        <v>46299</v>
      </c>
      <c r="H432" s="187" t="n">
        <v>46299</v>
      </c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</row>
    <row r="433" customFormat="false" ht="12.75" hidden="true" customHeight="true" outlineLevel="0" collapsed="false">
      <c r="A433" s="225" t="s">
        <v>364</v>
      </c>
      <c r="B433" s="186"/>
      <c r="C433" s="186" t="n">
        <v>0</v>
      </c>
      <c r="D433" s="186" t="n">
        <v>0</v>
      </c>
      <c r="E433" s="227" t="n">
        <v>0</v>
      </c>
      <c r="F433" s="228" t="n">
        <v>0</v>
      </c>
      <c r="G433" s="187" t="n">
        <v>0</v>
      </c>
      <c r="H433" s="187" t="n">
        <v>0</v>
      </c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</row>
    <row r="434" customFormat="false" ht="12.75" hidden="false" customHeight="true" outlineLevel="0" collapsed="false">
      <c r="A434" s="251" t="s">
        <v>391</v>
      </c>
      <c r="B434" s="181" t="n">
        <v>1903203</v>
      </c>
      <c r="C434" s="181" t="n">
        <v>1903203</v>
      </c>
      <c r="D434" s="181" t="n">
        <v>1873538</v>
      </c>
      <c r="E434" s="219" t="n">
        <v>98.441311830635</v>
      </c>
      <c r="F434" s="223" t="n">
        <v>98.441311830635</v>
      </c>
      <c r="G434" s="181" t="n">
        <v>46299</v>
      </c>
      <c r="H434" s="181" t="n">
        <v>78353</v>
      </c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</row>
    <row r="435" customFormat="false" ht="12.95" hidden="false" customHeight="true" outlineLevel="0" collapsed="false">
      <c r="A435" s="233" t="s">
        <v>393</v>
      </c>
      <c r="B435" s="186" t="n">
        <v>1899203</v>
      </c>
      <c r="C435" s="186" t="n">
        <v>1899203</v>
      </c>
      <c r="D435" s="186" t="n">
        <v>1869539</v>
      </c>
      <c r="E435" s="227" t="n">
        <v>98.4380816584641</v>
      </c>
      <c r="F435" s="228" t="n">
        <v>98.4380816584641</v>
      </c>
      <c r="G435" s="186" t="n">
        <v>46299</v>
      </c>
      <c r="H435" s="186" t="n">
        <v>78353</v>
      </c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</row>
    <row r="436" customFormat="false" ht="12.95" hidden="false" customHeight="true" outlineLevel="0" collapsed="false">
      <c r="A436" s="233" t="s">
        <v>368</v>
      </c>
      <c r="B436" s="186" t="n">
        <v>1898429</v>
      </c>
      <c r="C436" s="186" t="n">
        <v>1898429</v>
      </c>
      <c r="D436" s="186" t="n">
        <v>1868766</v>
      </c>
      <c r="E436" s="227" t="n">
        <v>98.4374975308532</v>
      </c>
      <c r="F436" s="228" t="n">
        <v>98.4374975308532</v>
      </c>
      <c r="G436" s="187" t="n">
        <v>46299</v>
      </c>
      <c r="H436" s="187" t="n">
        <v>78353</v>
      </c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</row>
    <row r="437" s="197" customFormat="true" ht="12.75" hidden="false" customHeight="true" outlineLevel="0" collapsed="false">
      <c r="A437" s="235" t="s">
        <v>369</v>
      </c>
      <c r="B437" s="91" t="n">
        <v>1054156</v>
      </c>
      <c r="C437" s="91" t="n">
        <v>1054156</v>
      </c>
      <c r="D437" s="91" t="n">
        <v>1052525</v>
      </c>
      <c r="E437" s="237" t="n">
        <v>99.8452790668554</v>
      </c>
      <c r="F437" s="238" t="n">
        <v>99.8452790668554</v>
      </c>
      <c r="G437" s="261" t="n">
        <v>19631</v>
      </c>
      <c r="H437" s="261" t="n">
        <v>21474</v>
      </c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</row>
    <row r="438" customFormat="false" ht="12.75" hidden="false" customHeight="true" outlineLevel="0" collapsed="false">
      <c r="A438" s="233" t="s">
        <v>371</v>
      </c>
      <c r="B438" s="186" t="n">
        <v>774</v>
      </c>
      <c r="C438" s="186" t="n">
        <v>774</v>
      </c>
      <c r="D438" s="186" t="n">
        <v>773</v>
      </c>
      <c r="E438" s="227" t="n">
        <v>99.8708010335917</v>
      </c>
      <c r="F438" s="228" t="n">
        <v>99.8708010335917</v>
      </c>
      <c r="G438" s="187" t="n">
        <v>0</v>
      </c>
      <c r="H438" s="187" t="n">
        <v>0</v>
      </c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</row>
    <row r="439" customFormat="false" ht="12.75" hidden="false" customHeight="true" outlineLevel="0" collapsed="false">
      <c r="A439" s="97" t="s">
        <v>376</v>
      </c>
      <c r="B439" s="186" t="n">
        <v>774</v>
      </c>
      <c r="C439" s="186" t="n">
        <v>774</v>
      </c>
      <c r="D439" s="186" t="n">
        <v>773</v>
      </c>
      <c r="E439" s="227" t="n">
        <v>99.8708010335917</v>
      </c>
      <c r="F439" s="228" t="n">
        <v>99.8708010335917</v>
      </c>
      <c r="G439" s="187" t="n">
        <v>0</v>
      </c>
      <c r="H439" s="187" t="n">
        <v>0</v>
      </c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</row>
    <row r="440" customFormat="false" ht="12.75" hidden="false" customHeight="true" outlineLevel="0" collapsed="false">
      <c r="A440" s="233" t="s">
        <v>377</v>
      </c>
      <c r="B440" s="186" t="n">
        <v>4000</v>
      </c>
      <c r="C440" s="186" t="n">
        <v>4000</v>
      </c>
      <c r="D440" s="186" t="n">
        <v>3999</v>
      </c>
      <c r="E440" s="227" t="n">
        <v>99.975</v>
      </c>
      <c r="F440" s="228" t="n">
        <v>99.975</v>
      </c>
      <c r="G440" s="187" t="n">
        <v>0</v>
      </c>
      <c r="H440" s="187" t="n">
        <v>0</v>
      </c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</row>
    <row r="441" customFormat="false" ht="12.75" hidden="false" customHeight="true" outlineLevel="0" collapsed="false">
      <c r="A441" s="233" t="s">
        <v>378</v>
      </c>
      <c r="B441" s="186" t="n">
        <v>4000</v>
      </c>
      <c r="C441" s="186" t="n">
        <v>4000</v>
      </c>
      <c r="D441" s="186" t="n">
        <v>3999</v>
      </c>
      <c r="E441" s="227" t="n">
        <v>99.975</v>
      </c>
      <c r="F441" s="228" t="n">
        <v>99.975</v>
      </c>
      <c r="G441" s="187" t="n">
        <v>0</v>
      </c>
      <c r="H441" s="187" t="n">
        <v>0</v>
      </c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</row>
    <row r="442" customFormat="false" ht="12.75" hidden="false" customHeight="true" outlineLevel="0" collapsed="false">
      <c r="A442" s="233"/>
      <c r="B442" s="186"/>
      <c r="C442" s="186"/>
      <c r="D442" s="186"/>
      <c r="E442" s="227"/>
      <c r="F442" s="238"/>
      <c r="G442" s="186"/>
      <c r="H442" s="186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</row>
    <row r="443" customFormat="false" ht="15" hidden="false" customHeight="true" outlineLevel="0" collapsed="false">
      <c r="A443" s="259" t="s">
        <v>426</v>
      </c>
      <c r="B443" s="186"/>
      <c r="C443" s="186"/>
      <c r="D443" s="186"/>
      <c r="E443" s="227"/>
      <c r="F443" s="228"/>
      <c r="G443" s="186"/>
      <c r="H443" s="186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</row>
    <row r="444" customFormat="false" ht="12.95" hidden="false" customHeight="true" outlineLevel="0" collapsed="false">
      <c r="A444" s="221" t="s">
        <v>362</v>
      </c>
      <c r="B444" s="181" t="n">
        <v>8851691</v>
      </c>
      <c r="C444" s="181" t="n">
        <v>8851691</v>
      </c>
      <c r="D444" s="181" t="n">
        <v>8384125</v>
      </c>
      <c r="E444" s="219" t="n">
        <v>94.7177776540098</v>
      </c>
      <c r="F444" s="223" t="n">
        <v>94.7177776540098</v>
      </c>
      <c r="G444" s="181" t="n">
        <v>754185</v>
      </c>
      <c r="H444" s="181" t="n">
        <v>753032</v>
      </c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</row>
    <row r="445" customFormat="false" ht="12.95" hidden="false" customHeight="true" outlineLevel="0" collapsed="false">
      <c r="A445" s="225" t="s">
        <v>363</v>
      </c>
      <c r="B445" s="186" t="n">
        <v>7855861</v>
      </c>
      <c r="C445" s="186" t="n">
        <v>7855861</v>
      </c>
      <c r="D445" s="186" t="n">
        <v>7855861</v>
      </c>
      <c r="E445" s="227" t="n">
        <v>100</v>
      </c>
      <c r="F445" s="228" t="n">
        <v>100</v>
      </c>
      <c r="G445" s="187" t="n">
        <v>681550</v>
      </c>
      <c r="H445" s="187" t="n">
        <v>681550</v>
      </c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</row>
    <row r="446" customFormat="false" ht="12.95" hidden="false" customHeight="true" outlineLevel="0" collapsed="false">
      <c r="A446" s="225" t="s">
        <v>364</v>
      </c>
      <c r="B446" s="186" t="n">
        <v>730000</v>
      </c>
      <c r="C446" s="186" t="n">
        <v>730000</v>
      </c>
      <c r="D446" s="186" t="n">
        <v>421932</v>
      </c>
      <c r="E446" s="227" t="n">
        <v>57.798904109589</v>
      </c>
      <c r="F446" s="228" t="n">
        <v>57.798904109589</v>
      </c>
      <c r="G446" s="187" t="n">
        <v>72635</v>
      </c>
      <c r="H446" s="187" t="n">
        <v>71482</v>
      </c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</row>
    <row r="447" customFormat="false" ht="12.95" hidden="false" customHeight="true" outlineLevel="0" collapsed="false">
      <c r="A447" s="225" t="s">
        <v>365</v>
      </c>
      <c r="B447" s="186" t="n">
        <v>265830</v>
      </c>
      <c r="C447" s="186" t="n">
        <v>265830</v>
      </c>
      <c r="D447" s="186" t="n">
        <v>106332</v>
      </c>
      <c r="E447" s="227" t="n">
        <v>40</v>
      </c>
      <c r="F447" s="228" t="n">
        <v>40</v>
      </c>
      <c r="G447" s="187" t="n">
        <v>0</v>
      </c>
      <c r="H447" s="187" t="n">
        <v>0</v>
      </c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</row>
    <row r="448" customFormat="false" ht="12.95" hidden="false" customHeight="true" outlineLevel="0" collapsed="false">
      <c r="A448" s="251" t="s">
        <v>391</v>
      </c>
      <c r="B448" s="181" t="n">
        <v>8851691</v>
      </c>
      <c r="C448" s="181" t="n">
        <v>8851691</v>
      </c>
      <c r="D448" s="181" t="n">
        <v>7248349</v>
      </c>
      <c r="E448" s="219" t="n">
        <v>81.886602232274</v>
      </c>
      <c r="F448" s="223" t="n">
        <v>81.886602232274</v>
      </c>
      <c r="G448" s="181" t="n">
        <v>754185</v>
      </c>
      <c r="H448" s="181" t="n">
        <v>1244409</v>
      </c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</row>
    <row r="449" customFormat="false" ht="12.95" hidden="false" customHeight="true" outlineLevel="0" collapsed="false">
      <c r="A449" s="233" t="s">
        <v>393</v>
      </c>
      <c r="B449" s="186" t="n">
        <v>8654517</v>
      </c>
      <c r="C449" s="186" t="n">
        <v>8654517</v>
      </c>
      <c r="D449" s="186" t="n">
        <v>7057812</v>
      </c>
      <c r="E449" s="227" t="n">
        <v>81.5506168628475</v>
      </c>
      <c r="F449" s="228" t="n">
        <v>81.5506168628475</v>
      </c>
      <c r="G449" s="187" t="n">
        <v>754185</v>
      </c>
      <c r="H449" s="187" t="n">
        <v>1084950</v>
      </c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</row>
    <row r="450" customFormat="false" ht="12.95" hidden="false" customHeight="true" outlineLevel="0" collapsed="false">
      <c r="A450" s="233" t="s">
        <v>368</v>
      </c>
      <c r="B450" s="186" t="n">
        <v>2562098</v>
      </c>
      <c r="C450" s="186" t="n">
        <v>2562098</v>
      </c>
      <c r="D450" s="186" t="n">
        <v>2324253</v>
      </c>
      <c r="E450" s="227" t="n">
        <v>90.7167875701866</v>
      </c>
      <c r="F450" s="228" t="n">
        <v>90.7167875701866</v>
      </c>
      <c r="G450" s="187" t="n">
        <v>186520</v>
      </c>
      <c r="H450" s="187" t="n">
        <v>632252</v>
      </c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</row>
    <row r="451" s="197" customFormat="true" ht="12.95" hidden="false" customHeight="true" outlineLevel="0" collapsed="false">
      <c r="A451" s="235" t="s">
        <v>369</v>
      </c>
      <c r="B451" s="91" t="n">
        <v>1380622</v>
      </c>
      <c r="C451" s="91" t="n">
        <v>1380622</v>
      </c>
      <c r="D451" s="91" t="n">
        <v>1244009</v>
      </c>
      <c r="E451" s="237" t="n">
        <v>90.1049671814588</v>
      </c>
      <c r="F451" s="238" t="n">
        <v>90.1049671814588</v>
      </c>
      <c r="G451" s="236" t="n">
        <v>120367</v>
      </c>
      <c r="H451" s="236" t="n">
        <v>316674</v>
      </c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</row>
    <row r="452" customFormat="false" ht="12.75" hidden="false" customHeight="true" outlineLevel="0" collapsed="false">
      <c r="A452" s="233" t="s">
        <v>371</v>
      </c>
      <c r="B452" s="186" t="n">
        <v>6092419</v>
      </c>
      <c r="C452" s="186" t="n">
        <v>6092419</v>
      </c>
      <c r="D452" s="186" t="n">
        <v>4733559</v>
      </c>
      <c r="E452" s="227" t="n">
        <v>77.6958872986247</v>
      </c>
      <c r="F452" s="228" t="n">
        <v>77.6958872986247</v>
      </c>
      <c r="G452" s="187" t="n">
        <v>567665</v>
      </c>
      <c r="H452" s="187" t="n">
        <v>452698</v>
      </c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</row>
    <row r="453" s="197" customFormat="true" ht="25.5" hidden="true" customHeight="true" outlineLevel="0" collapsed="false">
      <c r="A453" s="240" t="s">
        <v>372</v>
      </c>
      <c r="B453" s="91" t="n">
        <v>0</v>
      </c>
      <c r="C453" s="236" t="n">
        <v>0</v>
      </c>
      <c r="D453" s="236" t="n">
        <v>0</v>
      </c>
      <c r="E453" s="237" t="e">
        <f aca="false"/>
        <v>#DIV/0!</v>
      </c>
      <c r="F453" s="238" t="e">
        <f aca="false"/>
        <v>#DIV/0!</v>
      </c>
      <c r="G453" s="187" t="n">
        <v>7379</v>
      </c>
      <c r="H453" s="187" t="n">
        <v>0</v>
      </c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</row>
    <row r="454" s="197" customFormat="true" ht="12.75" hidden="false" customHeight="true" outlineLevel="0" collapsed="false">
      <c r="A454" s="240" t="s">
        <v>373</v>
      </c>
      <c r="B454" s="91" t="n">
        <v>336809</v>
      </c>
      <c r="C454" s="242" t="s">
        <v>17</v>
      </c>
      <c r="D454" s="91" t="n">
        <v>336342</v>
      </c>
      <c r="E454" s="237" t="n">
        <v>99.8613457478868</v>
      </c>
      <c r="F454" s="243" t="s">
        <v>17</v>
      </c>
      <c r="G454" s="242" t="s">
        <v>17</v>
      </c>
      <c r="H454" s="236" t="n">
        <v>27499</v>
      </c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</row>
    <row r="455" customFormat="false" ht="24.75" hidden="false" customHeight="true" outlineLevel="0" collapsed="false">
      <c r="A455" s="97" t="s">
        <v>374</v>
      </c>
      <c r="B455" s="186" t="n">
        <v>100130</v>
      </c>
      <c r="C455" s="186" t="n">
        <v>100130</v>
      </c>
      <c r="D455" s="186" t="n">
        <v>99504</v>
      </c>
      <c r="E455" s="227" t="n">
        <v>99.3748127434335</v>
      </c>
      <c r="F455" s="228" t="n">
        <v>99.3748127434335</v>
      </c>
      <c r="G455" s="187" t="n">
        <v>0</v>
      </c>
      <c r="H455" s="187" t="n">
        <v>43148</v>
      </c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</row>
    <row r="456" customFormat="false" ht="12" hidden="false" customHeight="true" outlineLevel="0" collapsed="false">
      <c r="A456" s="233" t="s">
        <v>424</v>
      </c>
      <c r="B456" s="186" t="n">
        <v>5655480</v>
      </c>
      <c r="C456" s="186" t="n">
        <v>5655480</v>
      </c>
      <c r="D456" s="186" t="n">
        <v>4297713</v>
      </c>
      <c r="E456" s="227" t="n">
        <v>75.9920112881665</v>
      </c>
      <c r="F456" s="228" t="n">
        <v>75.9920112881665</v>
      </c>
      <c r="G456" s="187" t="n">
        <v>567665</v>
      </c>
      <c r="H456" s="187" t="n">
        <v>382051</v>
      </c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</row>
    <row r="457" customFormat="false" ht="12.95" hidden="false" customHeight="true" outlineLevel="0" collapsed="false">
      <c r="A457" s="233" t="s">
        <v>377</v>
      </c>
      <c r="B457" s="186" t="n">
        <v>197174</v>
      </c>
      <c r="C457" s="186" t="n">
        <v>197174</v>
      </c>
      <c r="D457" s="186" t="n">
        <v>190537</v>
      </c>
      <c r="E457" s="227" t="n">
        <v>96.6339375374035</v>
      </c>
      <c r="F457" s="228" t="n">
        <v>96.6339375374035</v>
      </c>
      <c r="G457" s="187" t="n">
        <v>0</v>
      </c>
      <c r="H457" s="187" t="n">
        <v>159459</v>
      </c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</row>
    <row r="458" customFormat="false" ht="12.95" hidden="false" customHeight="true" outlineLevel="0" collapsed="false">
      <c r="A458" s="233" t="s">
        <v>378</v>
      </c>
      <c r="B458" s="186" t="n">
        <v>197174</v>
      </c>
      <c r="C458" s="186" t="n">
        <v>197174</v>
      </c>
      <c r="D458" s="186" t="n">
        <v>190537</v>
      </c>
      <c r="E458" s="227" t="n">
        <v>96.6339375374035</v>
      </c>
      <c r="F458" s="228" t="n">
        <v>96.6339375374035</v>
      </c>
      <c r="G458" s="187" t="n">
        <v>0</v>
      </c>
      <c r="H458" s="187" t="n">
        <v>159459</v>
      </c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</row>
    <row r="459" customFormat="false" ht="12.95" hidden="false" customHeight="true" outlineLevel="0" collapsed="false">
      <c r="A459" s="233"/>
      <c r="B459" s="186"/>
      <c r="C459" s="186"/>
      <c r="D459" s="186"/>
      <c r="E459" s="227"/>
      <c r="F459" s="228"/>
      <c r="G459" s="186"/>
      <c r="H459" s="186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</row>
    <row r="460" customFormat="false" ht="12.95" hidden="false" customHeight="true" outlineLevel="0" collapsed="false">
      <c r="A460" s="259" t="s">
        <v>427</v>
      </c>
      <c r="B460" s="181"/>
      <c r="C460" s="181"/>
      <c r="D460" s="181"/>
      <c r="E460" s="219"/>
      <c r="F460" s="223"/>
      <c r="G460" s="181"/>
      <c r="H460" s="181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</row>
    <row r="461" customFormat="false" ht="12.95" hidden="false" customHeight="true" outlineLevel="0" collapsed="false">
      <c r="A461" s="221" t="s">
        <v>362</v>
      </c>
      <c r="B461" s="181" t="n">
        <v>67916</v>
      </c>
      <c r="C461" s="181" t="n">
        <v>67916</v>
      </c>
      <c r="D461" s="181" t="n">
        <v>67916</v>
      </c>
      <c r="E461" s="219" t="n">
        <v>100</v>
      </c>
      <c r="F461" s="223" t="n">
        <v>100</v>
      </c>
      <c r="G461" s="181" t="n">
        <v>21345</v>
      </c>
      <c r="H461" s="181" t="n">
        <v>21345</v>
      </c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</row>
    <row r="462" customFormat="false" ht="12.95" hidden="false" customHeight="true" outlineLevel="0" collapsed="false">
      <c r="A462" s="225" t="s">
        <v>363</v>
      </c>
      <c r="B462" s="186" t="n">
        <v>67916</v>
      </c>
      <c r="C462" s="186" t="n">
        <v>67916</v>
      </c>
      <c r="D462" s="186" t="n">
        <v>67916</v>
      </c>
      <c r="E462" s="227" t="n">
        <v>100</v>
      </c>
      <c r="F462" s="228" t="n">
        <v>100</v>
      </c>
      <c r="G462" s="187" t="n">
        <v>21345</v>
      </c>
      <c r="H462" s="187" t="n">
        <v>21345</v>
      </c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</row>
    <row r="463" customFormat="false" ht="12.95" hidden="false" customHeight="true" outlineLevel="0" collapsed="false">
      <c r="A463" s="251" t="s">
        <v>391</v>
      </c>
      <c r="B463" s="181" t="n">
        <v>67916</v>
      </c>
      <c r="C463" s="181" t="n">
        <v>67916</v>
      </c>
      <c r="D463" s="181" t="n">
        <v>67911</v>
      </c>
      <c r="E463" s="219" t="n">
        <v>99.9926379645444</v>
      </c>
      <c r="F463" s="223" t="n">
        <v>99.9926379645444</v>
      </c>
      <c r="G463" s="181" t="n">
        <v>21345</v>
      </c>
      <c r="H463" s="181" t="n">
        <v>31005</v>
      </c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</row>
    <row r="464" customFormat="false" ht="12.95" hidden="false" customHeight="true" outlineLevel="0" collapsed="false">
      <c r="A464" s="233" t="s">
        <v>367</v>
      </c>
      <c r="B464" s="186" t="n">
        <v>52416</v>
      </c>
      <c r="C464" s="186" t="n">
        <v>52416</v>
      </c>
      <c r="D464" s="186" t="n">
        <v>52413</v>
      </c>
      <c r="E464" s="227" t="n">
        <v>99.9942765567766</v>
      </c>
      <c r="F464" s="228" t="n">
        <v>99.9942765567766</v>
      </c>
      <c r="G464" s="187" t="n">
        <v>6345</v>
      </c>
      <c r="H464" s="187" t="n">
        <v>16007</v>
      </c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</row>
    <row r="465" customFormat="false" ht="12.95" hidden="false" customHeight="true" outlineLevel="0" collapsed="false">
      <c r="A465" s="233" t="s">
        <v>368</v>
      </c>
      <c r="B465" s="186" t="n">
        <v>52416</v>
      </c>
      <c r="C465" s="186" t="n">
        <v>52416</v>
      </c>
      <c r="D465" s="186" t="n">
        <v>52413</v>
      </c>
      <c r="E465" s="227" t="n">
        <v>99.9942765567766</v>
      </c>
      <c r="F465" s="228" t="n">
        <v>99.9942765567766</v>
      </c>
      <c r="G465" s="187" t="n">
        <v>6345</v>
      </c>
      <c r="H465" s="187" t="n">
        <v>16007</v>
      </c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</row>
    <row r="466" s="197" customFormat="true" ht="12.75" hidden="false" customHeight="true" outlineLevel="0" collapsed="false">
      <c r="A466" s="235" t="s">
        <v>369</v>
      </c>
      <c r="B466" s="91" t="n">
        <v>35331</v>
      </c>
      <c r="C466" s="91" t="n">
        <v>35331</v>
      </c>
      <c r="D466" s="91" t="n">
        <v>35330</v>
      </c>
      <c r="E466" s="237" t="n">
        <v>99.9971696244092</v>
      </c>
      <c r="F466" s="238" t="n">
        <v>99.9971696244092</v>
      </c>
      <c r="G466" s="236" t="n">
        <v>3560</v>
      </c>
      <c r="H466" s="236" t="n">
        <v>8516</v>
      </c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</row>
    <row r="467" customFormat="false" ht="13.5" hidden="false" customHeight="true" outlineLevel="0" collapsed="false">
      <c r="A467" s="233" t="s">
        <v>377</v>
      </c>
      <c r="B467" s="186" t="n">
        <v>15500</v>
      </c>
      <c r="C467" s="186" t="n">
        <v>15500</v>
      </c>
      <c r="D467" s="186" t="n">
        <v>15498</v>
      </c>
      <c r="E467" s="227" t="n">
        <v>99.9870967741936</v>
      </c>
      <c r="F467" s="228" t="n">
        <v>99.9870967741936</v>
      </c>
      <c r="G467" s="187" t="n">
        <v>15000</v>
      </c>
      <c r="H467" s="187" t="n">
        <v>14998</v>
      </c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</row>
    <row r="468" customFormat="false" ht="13.5" hidden="false" customHeight="true" outlineLevel="0" collapsed="false">
      <c r="A468" s="233" t="s">
        <v>378</v>
      </c>
      <c r="B468" s="186" t="n">
        <v>15500</v>
      </c>
      <c r="C468" s="186" t="n">
        <v>15500</v>
      </c>
      <c r="D468" s="186" t="n">
        <v>15498</v>
      </c>
      <c r="E468" s="227" t="n">
        <v>99.9870967741936</v>
      </c>
      <c r="F468" s="228" t="n">
        <v>99.9870967741936</v>
      </c>
      <c r="G468" s="187" t="n">
        <v>15000</v>
      </c>
      <c r="H468" s="187" t="n">
        <v>14998</v>
      </c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</row>
    <row r="469" s="197" customFormat="true" ht="13.5" hidden="false" customHeight="true" outlineLevel="0" collapsed="false">
      <c r="A469" s="233"/>
      <c r="B469" s="91"/>
      <c r="C469" s="91"/>
      <c r="D469" s="91"/>
      <c r="E469" s="237"/>
      <c r="F469" s="238"/>
      <c r="G469" s="91"/>
      <c r="H469" s="9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</row>
    <row r="470" customFormat="false" ht="27" hidden="false" customHeight="true" outlineLevel="0" collapsed="false">
      <c r="A470" s="259" t="s">
        <v>428</v>
      </c>
      <c r="B470" s="186"/>
      <c r="C470" s="186"/>
      <c r="D470" s="186"/>
      <c r="E470" s="227"/>
      <c r="F470" s="228"/>
      <c r="G470" s="186"/>
      <c r="H470" s="186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</row>
    <row r="471" customFormat="false" ht="12.95" hidden="false" customHeight="true" outlineLevel="0" collapsed="false">
      <c r="A471" s="221" t="s">
        <v>362</v>
      </c>
      <c r="B471" s="181" t="n">
        <v>5251081</v>
      </c>
      <c r="C471" s="181" t="n">
        <v>5251081</v>
      </c>
      <c r="D471" s="181" t="n">
        <v>5127110</v>
      </c>
      <c r="E471" s="219" t="n">
        <v>97.6391337326543</v>
      </c>
      <c r="F471" s="223" t="n">
        <v>97.6391337326543</v>
      </c>
      <c r="G471" s="181" t="n">
        <v>114536</v>
      </c>
      <c r="H471" s="181" t="n">
        <v>114536</v>
      </c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</row>
    <row r="472" customFormat="false" ht="12.95" hidden="false" customHeight="true" outlineLevel="0" collapsed="false">
      <c r="A472" s="225" t="s">
        <v>363</v>
      </c>
      <c r="B472" s="186" t="n">
        <v>4823281</v>
      </c>
      <c r="C472" s="186" t="n">
        <v>4823281</v>
      </c>
      <c r="D472" s="186" t="n">
        <v>4823281</v>
      </c>
      <c r="E472" s="227" t="n">
        <v>100</v>
      </c>
      <c r="F472" s="228" t="n">
        <v>100</v>
      </c>
      <c r="G472" s="187" t="n">
        <v>114536</v>
      </c>
      <c r="H472" s="187" t="n">
        <v>114536</v>
      </c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</row>
    <row r="473" customFormat="false" ht="12.95" hidden="false" customHeight="true" outlineLevel="0" collapsed="false">
      <c r="A473" s="225" t="s">
        <v>365</v>
      </c>
      <c r="B473" s="186" t="n">
        <v>427800</v>
      </c>
      <c r="C473" s="186" t="n">
        <v>427800</v>
      </c>
      <c r="D473" s="186" t="n">
        <v>303829</v>
      </c>
      <c r="E473" s="227" t="n">
        <v>71.0212716222534</v>
      </c>
      <c r="F473" s="228" t="n">
        <v>71.0212716222534</v>
      </c>
      <c r="G473" s="187" t="n">
        <v>0</v>
      </c>
      <c r="H473" s="187" t="n">
        <v>0</v>
      </c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</row>
    <row r="474" customFormat="false" ht="12.95" hidden="false" customHeight="true" outlineLevel="0" collapsed="false">
      <c r="A474" s="251" t="s">
        <v>391</v>
      </c>
      <c r="B474" s="181" t="n">
        <v>5251081</v>
      </c>
      <c r="C474" s="181" t="n">
        <v>5251081</v>
      </c>
      <c r="D474" s="181" t="n">
        <v>4398419</v>
      </c>
      <c r="E474" s="219" t="n">
        <v>83.7621624956842</v>
      </c>
      <c r="F474" s="223" t="n">
        <v>83.7621624956842</v>
      </c>
      <c r="G474" s="181" t="n">
        <v>114536</v>
      </c>
      <c r="H474" s="181" t="n">
        <v>1702305</v>
      </c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</row>
    <row r="475" customFormat="false" ht="12.95" hidden="false" customHeight="true" outlineLevel="0" collapsed="false">
      <c r="A475" s="233" t="s">
        <v>393</v>
      </c>
      <c r="B475" s="186" t="n">
        <v>5149567</v>
      </c>
      <c r="C475" s="186" t="n">
        <v>5149567</v>
      </c>
      <c r="D475" s="186" t="n">
        <v>4296905</v>
      </c>
      <c r="E475" s="227" t="n">
        <v>83.4420641580156</v>
      </c>
      <c r="F475" s="228" t="n">
        <v>83.4420641580156</v>
      </c>
      <c r="G475" s="187" t="n">
        <v>114536</v>
      </c>
      <c r="H475" s="187" t="n">
        <v>1638229</v>
      </c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</row>
    <row r="476" customFormat="false" ht="12.95" hidden="false" customHeight="true" outlineLevel="0" collapsed="false">
      <c r="A476" s="233" t="s">
        <v>368</v>
      </c>
      <c r="B476" s="186" t="n">
        <v>1970381</v>
      </c>
      <c r="C476" s="186" t="n">
        <v>1970381</v>
      </c>
      <c r="D476" s="186" t="n">
        <v>1764344</v>
      </c>
      <c r="E476" s="227" t="n">
        <v>89.5432913735973</v>
      </c>
      <c r="F476" s="228" t="n">
        <v>89.5432913735973</v>
      </c>
      <c r="G476" s="187" t="n">
        <v>78819</v>
      </c>
      <c r="H476" s="187" t="n">
        <v>500873</v>
      </c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</row>
    <row r="477" s="197" customFormat="true" ht="12.95" hidden="false" customHeight="true" outlineLevel="0" collapsed="false">
      <c r="A477" s="235" t="s">
        <v>369</v>
      </c>
      <c r="B477" s="91" t="n">
        <v>735604</v>
      </c>
      <c r="C477" s="91" t="n">
        <v>735604</v>
      </c>
      <c r="D477" s="91" t="n">
        <v>699390</v>
      </c>
      <c r="E477" s="237" t="n">
        <v>95.0769707614423</v>
      </c>
      <c r="F477" s="238" t="n">
        <v>95.0769707614423</v>
      </c>
      <c r="G477" s="187" t="n">
        <v>33677</v>
      </c>
      <c r="H477" s="187" t="n">
        <v>96732</v>
      </c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</row>
    <row r="478" customFormat="false" ht="12.95" hidden="false" customHeight="true" outlineLevel="0" collapsed="false">
      <c r="A478" s="233" t="s">
        <v>371</v>
      </c>
      <c r="B478" s="186" t="n">
        <v>3179186</v>
      </c>
      <c r="C478" s="186" t="n">
        <v>3179186</v>
      </c>
      <c r="D478" s="186" t="n">
        <v>2532561</v>
      </c>
      <c r="E478" s="227" t="n">
        <v>79.6606741474075</v>
      </c>
      <c r="F478" s="228" t="n">
        <v>79.6606741474075</v>
      </c>
      <c r="G478" s="187" t="n">
        <v>35717</v>
      </c>
      <c r="H478" s="187" t="n">
        <v>1137356</v>
      </c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</row>
    <row r="479" customFormat="false" ht="24.75" hidden="false" customHeight="true" outlineLevel="0" collapsed="false">
      <c r="A479" s="97" t="s">
        <v>374</v>
      </c>
      <c r="B479" s="186" t="n">
        <v>3179186</v>
      </c>
      <c r="C479" s="186" t="n">
        <v>3179186</v>
      </c>
      <c r="D479" s="186" t="n">
        <v>2532561</v>
      </c>
      <c r="E479" s="227" t="n">
        <v>79.6606741474075</v>
      </c>
      <c r="F479" s="228" t="n">
        <v>79.6606741474075</v>
      </c>
      <c r="G479" s="187" t="n">
        <v>35717</v>
      </c>
      <c r="H479" s="187" t="n">
        <v>1137356</v>
      </c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</row>
    <row r="480" customFormat="false" ht="12.75" hidden="false" customHeight="true" outlineLevel="0" collapsed="false">
      <c r="A480" s="233" t="s">
        <v>377</v>
      </c>
      <c r="B480" s="186" t="n">
        <v>101514</v>
      </c>
      <c r="C480" s="186" t="n">
        <v>101514</v>
      </c>
      <c r="D480" s="186" t="n">
        <v>101514</v>
      </c>
      <c r="E480" s="227" t="n">
        <v>100</v>
      </c>
      <c r="F480" s="228" t="n">
        <v>100</v>
      </c>
      <c r="G480" s="187" t="n">
        <v>0</v>
      </c>
      <c r="H480" s="187" t="n">
        <v>64076</v>
      </c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</row>
    <row r="481" customFormat="false" ht="12.75" hidden="false" customHeight="true" outlineLevel="0" collapsed="false">
      <c r="A481" s="233" t="s">
        <v>378</v>
      </c>
      <c r="B481" s="186" t="n">
        <v>101514</v>
      </c>
      <c r="C481" s="186" t="n">
        <v>101514</v>
      </c>
      <c r="D481" s="186" t="n">
        <v>101514</v>
      </c>
      <c r="E481" s="227" t="n">
        <v>100</v>
      </c>
      <c r="F481" s="228" t="n">
        <v>100</v>
      </c>
      <c r="G481" s="187" t="n">
        <v>0</v>
      </c>
      <c r="H481" s="187" t="n">
        <v>64076</v>
      </c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</row>
    <row r="482" customFormat="false" ht="12.75" hidden="false" customHeight="true" outlineLevel="0" collapsed="false">
      <c r="A482" s="233"/>
      <c r="B482" s="186"/>
      <c r="C482" s="186"/>
      <c r="D482" s="186"/>
      <c r="E482" s="227"/>
      <c r="F482" s="228"/>
      <c r="G482" s="186"/>
      <c r="H482" s="186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</row>
    <row r="483" customFormat="false" ht="12.95" hidden="false" customHeight="true" outlineLevel="0" collapsed="false">
      <c r="A483" s="258" t="s">
        <v>429</v>
      </c>
      <c r="B483" s="181"/>
      <c r="C483" s="181"/>
      <c r="D483" s="181"/>
      <c r="E483" s="219"/>
      <c r="F483" s="223"/>
      <c r="G483" s="181"/>
      <c r="H483" s="181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</row>
    <row r="484" customFormat="false" ht="12.95" hidden="false" customHeight="true" outlineLevel="0" collapsed="false">
      <c r="A484" s="221" t="s">
        <v>362</v>
      </c>
      <c r="B484" s="181" t="n">
        <v>11057433</v>
      </c>
      <c r="C484" s="181" t="n">
        <v>11057433</v>
      </c>
      <c r="D484" s="181" t="n">
        <v>11043373</v>
      </c>
      <c r="E484" s="219" t="n">
        <v>99.8728457138289</v>
      </c>
      <c r="F484" s="223" t="n">
        <v>99.8728457138289</v>
      </c>
      <c r="G484" s="181" t="n">
        <v>1157467</v>
      </c>
      <c r="H484" s="181" t="n">
        <v>1102667</v>
      </c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</row>
    <row r="485" customFormat="false" ht="12.95" hidden="false" customHeight="true" outlineLevel="0" collapsed="false">
      <c r="A485" s="225" t="s">
        <v>363</v>
      </c>
      <c r="B485" s="186" t="n">
        <v>10902157</v>
      </c>
      <c r="C485" s="186" t="n">
        <v>10902157</v>
      </c>
      <c r="D485" s="186" t="n">
        <v>10902157</v>
      </c>
      <c r="E485" s="227" t="n">
        <v>100</v>
      </c>
      <c r="F485" s="228" t="n">
        <v>100</v>
      </c>
      <c r="G485" s="187" t="n">
        <v>1102467</v>
      </c>
      <c r="H485" s="187" t="n">
        <v>1102467</v>
      </c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</row>
    <row r="486" customFormat="false" ht="14.25" hidden="false" customHeight="true" outlineLevel="0" collapsed="false">
      <c r="A486" s="225" t="s">
        <v>364</v>
      </c>
      <c r="B486" s="186" t="n">
        <v>92024</v>
      </c>
      <c r="C486" s="186" t="n">
        <v>92024</v>
      </c>
      <c r="D486" s="186" t="n">
        <v>91611</v>
      </c>
      <c r="E486" s="227" t="n">
        <v>99.5512040337303</v>
      </c>
      <c r="F486" s="228" t="n">
        <v>99.5512040337303</v>
      </c>
      <c r="G486" s="187" t="n">
        <v>55000</v>
      </c>
      <c r="H486" s="187" t="n">
        <v>200</v>
      </c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</row>
    <row r="487" customFormat="false" ht="14.25" hidden="false" customHeight="true" outlineLevel="0" collapsed="false">
      <c r="A487" s="225" t="s">
        <v>365</v>
      </c>
      <c r="B487" s="186" t="n">
        <v>63252</v>
      </c>
      <c r="C487" s="186" t="n">
        <v>63252</v>
      </c>
      <c r="D487" s="186" t="n">
        <v>49605</v>
      </c>
      <c r="E487" s="227" t="n">
        <v>78.4243976475052</v>
      </c>
      <c r="F487" s="228" t="n">
        <v>78.4243976475052</v>
      </c>
      <c r="G487" s="187" t="n">
        <v>0</v>
      </c>
      <c r="H487" s="187" t="n">
        <v>0</v>
      </c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</row>
    <row r="488" customFormat="false" ht="12.95" hidden="false" customHeight="true" outlineLevel="0" collapsed="false">
      <c r="A488" s="251" t="s">
        <v>391</v>
      </c>
      <c r="B488" s="181" t="n">
        <v>11062613</v>
      </c>
      <c r="C488" s="181" t="n">
        <v>11062613</v>
      </c>
      <c r="D488" s="181" t="n">
        <v>10976706</v>
      </c>
      <c r="E488" s="219" t="n">
        <v>99.2234474802653</v>
      </c>
      <c r="F488" s="223" t="n">
        <v>99.2234474802653</v>
      </c>
      <c r="G488" s="181" t="n">
        <v>1157467</v>
      </c>
      <c r="H488" s="181" t="n">
        <v>1161889</v>
      </c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</row>
    <row r="489" customFormat="false" ht="12.95" hidden="false" customHeight="true" outlineLevel="0" collapsed="false">
      <c r="A489" s="233" t="s">
        <v>393</v>
      </c>
      <c r="B489" s="186" t="n">
        <v>11026413</v>
      </c>
      <c r="C489" s="186" t="n">
        <v>11026413</v>
      </c>
      <c r="D489" s="186" t="n">
        <v>10949616</v>
      </c>
      <c r="E489" s="227" t="n">
        <v>99.3035178348571</v>
      </c>
      <c r="F489" s="228" t="n">
        <v>99.3035178348571</v>
      </c>
      <c r="G489" s="187" t="n">
        <v>1149467</v>
      </c>
      <c r="H489" s="187" t="n">
        <v>1142323</v>
      </c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</row>
    <row r="490" customFormat="false" ht="12.95" hidden="false" customHeight="true" outlineLevel="0" collapsed="false">
      <c r="A490" s="233" t="s">
        <v>368</v>
      </c>
      <c r="B490" s="186" t="n">
        <v>453924</v>
      </c>
      <c r="C490" s="186" t="n">
        <v>453924</v>
      </c>
      <c r="D490" s="186" t="n">
        <v>377127</v>
      </c>
      <c r="E490" s="227" t="n">
        <v>83.0815290665398</v>
      </c>
      <c r="F490" s="228" t="n">
        <v>83.0815290665398</v>
      </c>
      <c r="G490" s="187" t="n">
        <v>75932</v>
      </c>
      <c r="H490" s="187" t="n">
        <v>41586</v>
      </c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</row>
    <row r="491" s="197" customFormat="true" ht="12.95" hidden="false" customHeight="true" outlineLevel="0" collapsed="false">
      <c r="A491" s="235" t="s">
        <v>369</v>
      </c>
      <c r="B491" s="91" t="n">
        <v>157588</v>
      </c>
      <c r="C491" s="91" t="n">
        <v>157588</v>
      </c>
      <c r="D491" s="91" t="n">
        <v>157588</v>
      </c>
      <c r="E491" s="237" t="n">
        <v>100</v>
      </c>
      <c r="F491" s="238" t="n">
        <v>100</v>
      </c>
      <c r="G491" s="187" t="n">
        <v>16484</v>
      </c>
      <c r="H491" s="187" t="n">
        <v>16836</v>
      </c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</row>
    <row r="492" customFormat="false" ht="12.95" hidden="false" customHeight="true" outlineLevel="0" collapsed="false">
      <c r="A492" s="233" t="s">
        <v>371</v>
      </c>
      <c r="B492" s="186" t="n">
        <v>10572489</v>
      </c>
      <c r="C492" s="186" t="n">
        <v>10572489</v>
      </c>
      <c r="D492" s="186" t="n">
        <v>10572489</v>
      </c>
      <c r="E492" s="227" t="n">
        <v>100</v>
      </c>
      <c r="F492" s="228" t="n">
        <v>100</v>
      </c>
      <c r="G492" s="187" t="n">
        <v>1073535</v>
      </c>
      <c r="H492" s="187" t="n">
        <v>1100737</v>
      </c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</row>
    <row r="493" customFormat="false" ht="24.75" hidden="false" customHeight="true" outlineLevel="0" collapsed="false">
      <c r="A493" s="97" t="s">
        <v>374</v>
      </c>
      <c r="B493" s="186" t="n">
        <v>10572489</v>
      </c>
      <c r="C493" s="186" t="n">
        <v>10572489</v>
      </c>
      <c r="D493" s="186" t="n">
        <v>10572489</v>
      </c>
      <c r="E493" s="227" t="n">
        <v>100</v>
      </c>
      <c r="F493" s="228" t="n">
        <v>100</v>
      </c>
      <c r="G493" s="187" t="n">
        <v>1073535</v>
      </c>
      <c r="H493" s="187" t="n">
        <v>1100737</v>
      </c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</row>
    <row r="494" customFormat="false" ht="12.95" hidden="false" customHeight="true" outlineLevel="0" collapsed="false">
      <c r="A494" s="233" t="s">
        <v>377</v>
      </c>
      <c r="B494" s="186" t="n">
        <v>36200</v>
      </c>
      <c r="C494" s="186" t="n">
        <v>36200</v>
      </c>
      <c r="D494" s="186" t="n">
        <v>27090</v>
      </c>
      <c r="E494" s="227" t="n">
        <v>74.8342541436464</v>
      </c>
      <c r="F494" s="228" t="n">
        <v>74.8342541436464</v>
      </c>
      <c r="G494" s="187" t="n">
        <v>8000</v>
      </c>
      <c r="H494" s="187" t="n">
        <v>19566</v>
      </c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</row>
    <row r="495" customFormat="false" ht="12.95" hidden="false" customHeight="true" outlineLevel="0" collapsed="false">
      <c r="A495" s="233" t="s">
        <v>378</v>
      </c>
      <c r="B495" s="186" t="n">
        <v>36200</v>
      </c>
      <c r="C495" s="186" t="n">
        <v>36200</v>
      </c>
      <c r="D495" s="186" t="n">
        <v>27090</v>
      </c>
      <c r="E495" s="227" t="n">
        <v>74.8342541436464</v>
      </c>
      <c r="F495" s="228" t="n">
        <v>74.8342541436464</v>
      </c>
      <c r="G495" s="187" t="n">
        <v>8000</v>
      </c>
      <c r="H495" s="187" t="n">
        <v>19566</v>
      </c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</row>
    <row r="496" customFormat="false" ht="12.95" hidden="false" customHeight="true" outlineLevel="0" collapsed="false">
      <c r="A496" s="251" t="s">
        <v>381</v>
      </c>
      <c r="B496" s="186" t="n">
        <v>-5180</v>
      </c>
      <c r="C496" s="186" t="n">
        <v>-5180</v>
      </c>
      <c r="D496" s="186" t="n">
        <v>66667</v>
      </c>
      <c r="E496" s="246" t="s">
        <v>17</v>
      </c>
      <c r="F496" s="246" t="s">
        <v>17</v>
      </c>
      <c r="G496" s="186" t="n">
        <v>0</v>
      </c>
      <c r="H496" s="186" t="n">
        <v>-59222</v>
      </c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</row>
    <row r="497" customFormat="false" ht="41.25" hidden="false" customHeight="true" outlineLevel="0" collapsed="false">
      <c r="A497" s="249" t="s">
        <v>385</v>
      </c>
      <c r="B497" s="186" t="n">
        <v>5180</v>
      </c>
      <c r="C497" s="186" t="n">
        <v>5180</v>
      </c>
      <c r="D497" s="186" t="n">
        <v>5180</v>
      </c>
      <c r="E497" s="246" t="s">
        <v>17</v>
      </c>
      <c r="F497" s="246" t="s">
        <v>17</v>
      </c>
      <c r="G497" s="187" t="n">
        <v>0</v>
      </c>
      <c r="H497" s="187" t="n">
        <v>0</v>
      </c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</row>
    <row r="498" customFormat="false" ht="12.95" hidden="false" customHeight="true" outlineLevel="0" collapsed="false">
      <c r="A498" s="233"/>
      <c r="B498" s="186"/>
      <c r="C498" s="186"/>
      <c r="D498" s="186"/>
      <c r="E498" s="227"/>
      <c r="F498" s="228"/>
      <c r="G498" s="186"/>
      <c r="H498" s="186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</row>
    <row r="499" customFormat="false" ht="12.95" hidden="false" customHeight="true" outlineLevel="0" collapsed="false">
      <c r="A499" s="259" t="s">
        <v>430</v>
      </c>
      <c r="B499" s="186"/>
      <c r="C499" s="186"/>
      <c r="D499" s="186"/>
      <c r="E499" s="219"/>
      <c r="F499" s="223"/>
      <c r="G499" s="186"/>
      <c r="H499" s="186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</row>
    <row r="500" customFormat="false" ht="12.95" hidden="false" customHeight="true" outlineLevel="0" collapsed="false">
      <c r="A500" s="221" t="s">
        <v>362</v>
      </c>
      <c r="B500" s="181" t="n">
        <v>256238</v>
      </c>
      <c r="C500" s="181" t="n">
        <v>256238</v>
      </c>
      <c r="D500" s="181" t="n">
        <v>256238</v>
      </c>
      <c r="E500" s="219" t="n">
        <v>100</v>
      </c>
      <c r="F500" s="223" t="n">
        <v>100</v>
      </c>
      <c r="G500" s="181" t="n">
        <v>48000</v>
      </c>
      <c r="H500" s="181" t="n">
        <v>48000</v>
      </c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</row>
    <row r="501" customFormat="false" ht="12.95" hidden="false" customHeight="true" outlineLevel="0" collapsed="false">
      <c r="A501" s="225" t="s">
        <v>363</v>
      </c>
      <c r="B501" s="186" t="n">
        <v>256238</v>
      </c>
      <c r="C501" s="186" t="n">
        <v>256238</v>
      </c>
      <c r="D501" s="186" t="n">
        <v>256238</v>
      </c>
      <c r="E501" s="227" t="n">
        <v>100</v>
      </c>
      <c r="F501" s="228" t="n">
        <v>100</v>
      </c>
      <c r="G501" s="187" t="n">
        <v>48000</v>
      </c>
      <c r="H501" s="187" t="n">
        <v>48000</v>
      </c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</row>
    <row r="502" customFormat="false" ht="12.95" hidden="false" customHeight="true" outlineLevel="0" collapsed="false">
      <c r="A502" s="251" t="s">
        <v>391</v>
      </c>
      <c r="B502" s="181" t="n">
        <v>256238</v>
      </c>
      <c r="C502" s="181" t="n">
        <v>256238</v>
      </c>
      <c r="D502" s="181" t="n">
        <v>256238</v>
      </c>
      <c r="E502" s="219" t="n">
        <v>100</v>
      </c>
      <c r="F502" s="223" t="n">
        <v>100</v>
      </c>
      <c r="G502" s="181" t="n">
        <v>48000</v>
      </c>
      <c r="H502" s="181" t="n">
        <v>48680</v>
      </c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</row>
    <row r="503" customFormat="false" ht="12.95" hidden="false" customHeight="true" outlineLevel="0" collapsed="false">
      <c r="A503" s="233" t="s">
        <v>393</v>
      </c>
      <c r="B503" s="186" t="n">
        <v>244928</v>
      </c>
      <c r="C503" s="186" t="n">
        <v>244928</v>
      </c>
      <c r="D503" s="186" t="n">
        <v>244928</v>
      </c>
      <c r="E503" s="227" t="n">
        <v>100</v>
      </c>
      <c r="F503" s="228" t="n">
        <v>100</v>
      </c>
      <c r="G503" s="187" t="n">
        <v>44590</v>
      </c>
      <c r="H503" s="187" t="n">
        <v>44590</v>
      </c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</row>
    <row r="504" customFormat="false" ht="12.95" hidden="false" customHeight="true" outlineLevel="0" collapsed="false">
      <c r="A504" s="233" t="s">
        <v>368</v>
      </c>
      <c r="B504" s="186" t="n">
        <v>244511</v>
      </c>
      <c r="C504" s="186" t="n">
        <v>244511</v>
      </c>
      <c r="D504" s="186" t="n">
        <v>244511</v>
      </c>
      <c r="E504" s="227" t="n">
        <v>100</v>
      </c>
      <c r="F504" s="228" t="n">
        <v>100</v>
      </c>
      <c r="G504" s="187" t="n">
        <v>44590</v>
      </c>
      <c r="H504" s="187" t="n">
        <v>44590</v>
      </c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</row>
    <row r="505" customFormat="false" ht="12.95" hidden="false" customHeight="true" outlineLevel="0" collapsed="false">
      <c r="A505" s="235" t="s">
        <v>369</v>
      </c>
      <c r="B505" s="91" t="n">
        <v>126629</v>
      </c>
      <c r="C505" s="91" t="n">
        <v>126629</v>
      </c>
      <c r="D505" s="91" t="n">
        <v>126629</v>
      </c>
      <c r="E505" s="237" t="n">
        <v>100</v>
      </c>
      <c r="F505" s="238" t="n">
        <v>100</v>
      </c>
      <c r="G505" s="187" t="n">
        <v>20593</v>
      </c>
      <c r="H505" s="187" t="n">
        <v>20593</v>
      </c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</row>
    <row r="506" customFormat="false" ht="12.95" hidden="false" customHeight="true" outlineLevel="0" collapsed="false">
      <c r="A506" s="233" t="s">
        <v>371</v>
      </c>
      <c r="B506" s="186" t="n">
        <v>417</v>
      </c>
      <c r="C506" s="186" t="n">
        <v>417</v>
      </c>
      <c r="D506" s="186" t="n">
        <v>417</v>
      </c>
      <c r="E506" s="227" t="n">
        <v>100</v>
      </c>
      <c r="F506" s="228" t="n">
        <v>100</v>
      </c>
      <c r="G506" s="187" t="n">
        <v>0</v>
      </c>
      <c r="H506" s="187" t="n">
        <v>0</v>
      </c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</row>
    <row r="507" customFormat="false" ht="12.75" hidden="false" customHeight="true" outlineLevel="0" collapsed="false">
      <c r="A507" s="97" t="s">
        <v>376</v>
      </c>
      <c r="B507" s="186" t="n">
        <v>417</v>
      </c>
      <c r="C507" s="186" t="n">
        <v>417</v>
      </c>
      <c r="D507" s="186" t="n">
        <v>417</v>
      </c>
      <c r="E507" s="227" t="n">
        <v>100</v>
      </c>
      <c r="F507" s="228" t="n">
        <v>100</v>
      </c>
      <c r="G507" s="187" t="n">
        <v>0</v>
      </c>
      <c r="H507" s="187" t="n">
        <v>0</v>
      </c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</row>
    <row r="508" customFormat="false" ht="12.95" hidden="false" customHeight="true" outlineLevel="0" collapsed="false">
      <c r="A508" s="233" t="s">
        <v>377</v>
      </c>
      <c r="B508" s="186" t="n">
        <v>11310</v>
      </c>
      <c r="C508" s="186" t="n">
        <v>11310</v>
      </c>
      <c r="D508" s="186" t="n">
        <v>11310</v>
      </c>
      <c r="E508" s="227" t="n">
        <v>100</v>
      </c>
      <c r="F508" s="228" t="n">
        <v>100</v>
      </c>
      <c r="G508" s="187" t="n">
        <v>3410</v>
      </c>
      <c r="H508" s="187" t="n">
        <v>4090</v>
      </c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</row>
    <row r="509" customFormat="false" ht="12.95" hidden="false" customHeight="true" outlineLevel="0" collapsed="false">
      <c r="A509" s="233" t="s">
        <v>378</v>
      </c>
      <c r="B509" s="186" t="n">
        <v>11310</v>
      </c>
      <c r="C509" s="186" t="n">
        <v>11310</v>
      </c>
      <c r="D509" s="186" t="n">
        <v>11310</v>
      </c>
      <c r="E509" s="227" t="n">
        <v>100</v>
      </c>
      <c r="F509" s="228" t="n">
        <v>100</v>
      </c>
      <c r="G509" s="187" t="n">
        <v>3410</v>
      </c>
      <c r="H509" s="187" t="n">
        <v>4090</v>
      </c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</row>
    <row r="510" customFormat="false" ht="12.95" hidden="false" customHeight="true" outlineLevel="0" collapsed="false">
      <c r="A510" s="233"/>
      <c r="B510" s="186"/>
      <c r="C510" s="186"/>
      <c r="D510" s="186"/>
      <c r="E510" s="227"/>
      <c r="F510" s="228"/>
      <c r="G510" s="186"/>
      <c r="H510" s="186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</row>
    <row r="511" customFormat="false" ht="25.5" hidden="false" customHeight="true" outlineLevel="0" collapsed="false">
      <c r="A511" s="259" t="s">
        <v>431</v>
      </c>
      <c r="B511" s="186"/>
      <c r="C511" s="186"/>
      <c r="D511" s="186"/>
      <c r="E511" s="227"/>
      <c r="F511" s="228"/>
      <c r="G511" s="186"/>
      <c r="H511" s="186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</row>
    <row r="512" customFormat="false" ht="12.95" hidden="false" customHeight="true" outlineLevel="0" collapsed="false">
      <c r="A512" s="221" t="s">
        <v>362</v>
      </c>
      <c r="B512" s="181" t="n">
        <v>3726574</v>
      </c>
      <c r="C512" s="181" t="n">
        <v>3726574</v>
      </c>
      <c r="D512" s="181" t="n">
        <v>3726574</v>
      </c>
      <c r="E512" s="219" t="n">
        <v>100</v>
      </c>
      <c r="F512" s="223" t="n">
        <v>100</v>
      </c>
      <c r="G512" s="181" t="n">
        <v>593257</v>
      </c>
      <c r="H512" s="181" t="n">
        <v>562637</v>
      </c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</row>
    <row r="513" customFormat="false" ht="12.95" hidden="false" customHeight="true" outlineLevel="0" collapsed="false">
      <c r="A513" s="225" t="s">
        <v>363</v>
      </c>
      <c r="B513" s="186" t="n">
        <v>3695954</v>
      </c>
      <c r="C513" s="186" t="n">
        <v>3695954</v>
      </c>
      <c r="D513" s="186" t="n">
        <v>3695954</v>
      </c>
      <c r="E513" s="227" t="n">
        <v>100</v>
      </c>
      <c r="F513" s="228" t="n">
        <v>100</v>
      </c>
      <c r="G513" s="187" t="n">
        <v>562637</v>
      </c>
      <c r="H513" s="187" t="n">
        <v>562637</v>
      </c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</row>
    <row r="514" customFormat="false" ht="12.95" hidden="false" customHeight="true" outlineLevel="0" collapsed="false">
      <c r="A514" s="225" t="s">
        <v>365</v>
      </c>
      <c r="B514" s="186" t="n">
        <v>30620</v>
      </c>
      <c r="C514" s="186" t="n">
        <v>30620</v>
      </c>
      <c r="D514" s="186" t="n">
        <v>30620</v>
      </c>
      <c r="E514" s="227" t="n">
        <v>100</v>
      </c>
      <c r="F514" s="228" t="n">
        <v>0</v>
      </c>
      <c r="G514" s="187" t="n">
        <v>30620</v>
      </c>
      <c r="H514" s="187" t="n">
        <v>0</v>
      </c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</row>
    <row r="515" s="232" customFormat="true" ht="12.95" hidden="false" customHeight="true" outlineLevel="0" collapsed="false">
      <c r="A515" s="251" t="s">
        <v>391</v>
      </c>
      <c r="B515" s="181" t="n">
        <v>3726574</v>
      </c>
      <c r="C515" s="181" t="n">
        <v>3726574</v>
      </c>
      <c r="D515" s="181" t="n">
        <v>3133140</v>
      </c>
      <c r="E515" s="219" t="n">
        <v>84.075614760367</v>
      </c>
      <c r="F515" s="223" t="n">
        <v>84.075614760367</v>
      </c>
      <c r="G515" s="181" t="n">
        <v>593257</v>
      </c>
      <c r="H515" s="181" t="n">
        <v>1001956</v>
      </c>
      <c r="I515" s="231"/>
      <c r="J515" s="231"/>
      <c r="K515" s="231"/>
      <c r="L515" s="231"/>
      <c r="M515" s="231"/>
      <c r="N515" s="231"/>
      <c r="O515" s="231"/>
      <c r="P515" s="23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  <c r="AA515" s="231"/>
      <c r="AB515" s="231"/>
      <c r="AC515" s="231"/>
      <c r="AD515" s="231"/>
    </row>
    <row r="516" customFormat="false" ht="12.95" hidden="false" customHeight="true" outlineLevel="0" collapsed="false">
      <c r="A516" s="233" t="s">
        <v>393</v>
      </c>
      <c r="B516" s="186" t="n">
        <v>1152055</v>
      </c>
      <c r="C516" s="186" t="n">
        <v>1152055</v>
      </c>
      <c r="D516" s="186" t="n">
        <v>1074553</v>
      </c>
      <c r="E516" s="227" t="n">
        <v>93.2727170143787</v>
      </c>
      <c r="F516" s="228" t="n">
        <v>93.2727170143787</v>
      </c>
      <c r="G516" s="187" t="n">
        <v>143055</v>
      </c>
      <c r="H516" s="187" t="n">
        <v>201683</v>
      </c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</row>
    <row r="517" customFormat="false" ht="12.95" hidden="false" customHeight="true" outlineLevel="0" collapsed="false">
      <c r="A517" s="233" t="s">
        <v>368</v>
      </c>
      <c r="B517" s="186" t="n">
        <v>1152055</v>
      </c>
      <c r="C517" s="186" t="n">
        <v>1152055</v>
      </c>
      <c r="D517" s="186" t="n">
        <v>1074553</v>
      </c>
      <c r="E517" s="227" t="n">
        <v>93.2727170143787</v>
      </c>
      <c r="F517" s="228" t="n">
        <v>93.2727170143787</v>
      </c>
      <c r="G517" s="187" t="n">
        <v>143055</v>
      </c>
      <c r="H517" s="187" t="n">
        <v>201683</v>
      </c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</row>
    <row r="518" s="197" customFormat="true" ht="12.95" hidden="false" customHeight="true" outlineLevel="0" collapsed="false">
      <c r="A518" s="235" t="s">
        <v>369</v>
      </c>
      <c r="B518" s="91" t="n">
        <v>509587</v>
      </c>
      <c r="C518" s="91" t="n">
        <v>509587</v>
      </c>
      <c r="D518" s="91" t="n">
        <v>480115</v>
      </c>
      <c r="E518" s="237" t="n">
        <v>94.21649296391</v>
      </c>
      <c r="F518" s="238" t="n">
        <v>94.21649296391</v>
      </c>
      <c r="G518" s="187" t="n">
        <v>58540</v>
      </c>
      <c r="H518" s="187" t="n">
        <v>81681</v>
      </c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</row>
    <row r="519" customFormat="false" ht="12.95" hidden="false" customHeight="true" outlineLevel="0" collapsed="false">
      <c r="A519" s="233" t="s">
        <v>377</v>
      </c>
      <c r="B519" s="186" t="n">
        <v>2574519</v>
      </c>
      <c r="C519" s="186" t="n">
        <v>2574519</v>
      </c>
      <c r="D519" s="186" t="n">
        <v>2058587</v>
      </c>
      <c r="E519" s="227" t="n">
        <v>79.960062442732</v>
      </c>
      <c r="F519" s="228" t="n">
        <v>79.960062442732</v>
      </c>
      <c r="G519" s="187" t="n">
        <v>450202</v>
      </c>
      <c r="H519" s="187" t="n">
        <v>800273</v>
      </c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</row>
    <row r="520" customFormat="false" ht="12.95" hidden="false" customHeight="true" outlineLevel="0" collapsed="false">
      <c r="A520" s="233" t="s">
        <v>378</v>
      </c>
      <c r="B520" s="186" t="n">
        <v>55600</v>
      </c>
      <c r="C520" s="186" t="n">
        <v>55600</v>
      </c>
      <c r="D520" s="186" t="n">
        <v>51868</v>
      </c>
      <c r="E520" s="227" t="n">
        <v>93.2877697841727</v>
      </c>
      <c r="F520" s="228" t="n">
        <v>93.2877697841727</v>
      </c>
      <c r="G520" s="187" t="n">
        <v>1150</v>
      </c>
      <c r="H520" s="187" t="n">
        <v>20849</v>
      </c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</row>
    <row r="521" customFormat="false" ht="12.95" hidden="false" customHeight="true" outlineLevel="0" collapsed="false">
      <c r="A521" s="233" t="s">
        <v>379</v>
      </c>
      <c r="B521" s="186" t="n">
        <v>2518919</v>
      </c>
      <c r="C521" s="186" t="n">
        <v>2518919</v>
      </c>
      <c r="D521" s="186" t="n">
        <v>2006719</v>
      </c>
      <c r="E521" s="227" t="n">
        <v>79.6658804828579</v>
      </c>
      <c r="F521" s="228" t="n">
        <v>79.6658804828579</v>
      </c>
      <c r="G521" s="187" t="n">
        <v>449052</v>
      </c>
      <c r="H521" s="187" t="n">
        <v>779424</v>
      </c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</row>
    <row r="522" customFormat="false" ht="12.95" hidden="false" customHeight="true" outlineLevel="0" collapsed="false">
      <c r="A522" s="233"/>
      <c r="B522" s="186"/>
      <c r="C522" s="186"/>
      <c r="D522" s="186"/>
      <c r="E522" s="227"/>
      <c r="F522" s="228"/>
      <c r="G522" s="186"/>
      <c r="H522" s="186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</row>
    <row r="523" customFormat="false" ht="25.5" hidden="false" customHeight="true" outlineLevel="0" collapsed="false">
      <c r="A523" s="259" t="s">
        <v>432</v>
      </c>
      <c r="B523" s="186"/>
      <c r="C523" s="186"/>
      <c r="D523" s="186"/>
      <c r="E523" s="227"/>
      <c r="F523" s="228"/>
      <c r="G523" s="186"/>
      <c r="H523" s="186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</row>
    <row r="524" customFormat="false" ht="12.95" hidden="false" customHeight="true" outlineLevel="0" collapsed="false">
      <c r="A524" s="221" t="s">
        <v>362</v>
      </c>
      <c r="B524" s="181" t="n">
        <v>23022685</v>
      </c>
      <c r="C524" s="181" t="n">
        <v>23022685</v>
      </c>
      <c r="D524" s="181" t="n">
        <v>22868641</v>
      </c>
      <c r="E524" s="219" t="n">
        <v>99.3309034111356</v>
      </c>
      <c r="F524" s="223" t="n">
        <v>99.3309034111356</v>
      </c>
      <c r="G524" s="181" t="n">
        <v>3051183</v>
      </c>
      <c r="H524" s="181" t="n">
        <v>3186682</v>
      </c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</row>
    <row r="525" customFormat="false" ht="12.75" hidden="false" customHeight="true" outlineLevel="0" collapsed="false">
      <c r="A525" s="225" t="s">
        <v>363</v>
      </c>
      <c r="B525" s="186" t="n">
        <v>21523823</v>
      </c>
      <c r="C525" s="186" t="n">
        <v>21523823</v>
      </c>
      <c r="D525" s="186" t="n">
        <v>21523823</v>
      </c>
      <c r="E525" s="227" t="n">
        <v>100</v>
      </c>
      <c r="F525" s="228" t="n">
        <v>100</v>
      </c>
      <c r="G525" s="187" t="n">
        <v>3039183</v>
      </c>
      <c r="H525" s="187" t="n">
        <v>3039183</v>
      </c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</row>
    <row r="526" customFormat="false" ht="14.25" hidden="false" customHeight="true" outlineLevel="0" collapsed="false">
      <c r="A526" s="225" t="s">
        <v>364</v>
      </c>
      <c r="B526" s="186" t="n">
        <v>100000</v>
      </c>
      <c r="C526" s="186" t="n">
        <v>100000</v>
      </c>
      <c r="D526" s="186" t="n">
        <v>142066</v>
      </c>
      <c r="E526" s="227" t="n">
        <v>142.066</v>
      </c>
      <c r="F526" s="228" t="n">
        <v>142.066</v>
      </c>
      <c r="G526" s="187" t="n">
        <v>12000</v>
      </c>
      <c r="H526" s="187" t="n">
        <v>37543</v>
      </c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</row>
    <row r="527" customFormat="false" ht="14.25" hidden="false" customHeight="true" outlineLevel="0" collapsed="false">
      <c r="A527" s="225" t="s">
        <v>365</v>
      </c>
      <c r="B527" s="186" t="n">
        <v>1398862</v>
      </c>
      <c r="C527" s="186" t="n">
        <v>1398862</v>
      </c>
      <c r="D527" s="186" t="n">
        <v>1202752</v>
      </c>
      <c r="E527" s="227" t="n">
        <v>85.9807472073729</v>
      </c>
      <c r="F527" s="228" t="n">
        <v>85.9807472073729</v>
      </c>
      <c r="G527" s="187" t="n">
        <v>0</v>
      </c>
      <c r="H527" s="187" t="n">
        <v>109956</v>
      </c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</row>
    <row r="528" customFormat="false" ht="12.95" hidden="false" customHeight="true" outlineLevel="0" collapsed="false">
      <c r="A528" s="251" t="s">
        <v>391</v>
      </c>
      <c r="B528" s="181" t="n">
        <v>23067643</v>
      </c>
      <c r="C528" s="181" t="n">
        <v>23067643</v>
      </c>
      <c r="D528" s="181" t="n">
        <v>19685188</v>
      </c>
      <c r="E528" s="219" t="n">
        <v>85.3367983889815</v>
      </c>
      <c r="F528" s="223" t="n">
        <v>85.3367983889815</v>
      </c>
      <c r="G528" s="181" t="n">
        <v>3049075</v>
      </c>
      <c r="H528" s="181" t="n">
        <v>8478953</v>
      </c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</row>
    <row r="529" customFormat="false" ht="12.95" hidden="false" customHeight="true" outlineLevel="0" collapsed="false">
      <c r="A529" s="233" t="s">
        <v>393</v>
      </c>
      <c r="B529" s="186" t="n">
        <v>22145468</v>
      </c>
      <c r="C529" s="186" t="n">
        <v>22145468</v>
      </c>
      <c r="D529" s="186" t="n">
        <v>18839944</v>
      </c>
      <c r="E529" s="227" t="n">
        <v>85.0735870653084</v>
      </c>
      <c r="F529" s="228" t="n">
        <v>85.0735870653084</v>
      </c>
      <c r="G529" s="186" t="n">
        <v>2911198</v>
      </c>
      <c r="H529" s="186" t="n">
        <v>8136315</v>
      </c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</row>
    <row r="530" customFormat="false" ht="12.95" hidden="false" customHeight="true" outlineLevel="0" collapsed="false">
      <c r="A530" s="233" t="s">
        <v>368</v>
      </c>
      <c r="B530" s="186" t="n">
        <v>6363415</v>
      </c>
      <c r="C530" s="186" t="n">
        <v>6363415</v>
      </c>
      <c r="D530" s="186" t="n">
        <v>6193581</v>
      </c>
      <c r="E530" s="227" t="n">
        <v>97.3310871599605</v>
      </c>
      <c r="F530" s="228" t="n">
        <v>97.3310871599605</v>
      </c>
      <c r="G530" s="187" t="n">
        <v>984871</v>
      </c>
      <c r="H530" s="187" t="n">
        <v>1797991</v>
      </c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</row>
    <row r="531" s="197" customFormat="true" ht="12.95" hidden="false" customHeight="true" outlineLevel="0" collapsed="false">
      <c r="A531" s="235" t="s">
        <v>369</v>
      </c>
      <c r="B531" s="91" t="n">
        <v>2844522</v>
      </c>
      <c r="C531" s="91" t="n">
        <v>2844522</v>
      </c>
      <c r="D531" s="91" t="n">
        <v>2773775</v>
      </c>
      <c r="E531" s="237" t="n">
        <v>97.5128685944422</v>
      </c>
      <c r="F531" s="238" t="n">
        <v>97.5128685944422</v>
      </c>
      <c r="G531" s="187" t="n">
        <v>459429</v>
      </c>
      <c r="H531" s="187" t="n">
        <v>754816</v>
      </c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</row>
    <row r="532" customFormat="false" ht="12.95" hidden="false" customHeight="true" outlineLevel="0" collapsed="false">
      <c r="A532" s="233" t="s">
        <v>371</v>
      </c>
      <c r="B532" s="186" t="n">
        <v>15782053</v>
      </c>
      <c r="C532" s="186" t="n">
        <v>15782053</v>
      </c>
      <c r="D532" s="186" t="n">
        <v>12646363</v>
      </c>
      <c r="E532" s="227" t="n">
        <v>80.1312921709235</v>
      </c>
      <c r="F532" s="228" t="n">
        <v>80.1312921709235</v>
      </c>
      <c r="G532" s="187" t="n">
        <v>1926327</v>
      </c>
      <c r="H532" s="187" t="n">
        <v>6338324</v>
      </c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</row>
    <row r="533" customFormat="false" ht="12.95" hidden="false" customHeight="true" outlineLevel="0" collapsed="false">
      <c r="A533" s="240" t="s">
        <v>373</v>
      </c>
      <c r="B533" s="91" t="n">
        <v>3006114</v>
      </c>
      <c r="C533" s="242" t="s">
        <v>17</v>
      </c>
      <c r="D533" s="91" t="n">
        <v>7047435</v>
      </c>
      <c r="E533" s="237" t="n">
        <v>234.43671796878</v>
      </c>
      <c r="F533" s="243" t="s">
        <v>17</v>
      </c>
      <c r="G533" s="242" t="s">
        <v>17</v>
      </c>
      <c r="H533" s="236" t="n">
        <v>4196663</v>
      </c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</row>
    <row r="534" customFormat="false" ht="12.95" hidden="false" customHeight="true" outlineLevel="0" collapsed="false">
      <c r="A534" s="240" t="s">
        <v>373</v>
      </c>
      <c r="B534" s="91" t="n">
        <v>4624513</v>
      </c>
      <c r="C534" s="242" t="s">
        <v>17</v>
      </c>
      <c r="D534" s="91" t="n">
        <v>2120077</v>
      </c>
      <c r="E534" s="237" t="n">
        <v>45.8443299867467</v>
      </c>
      <c r="F534" s="243" t="s">
        <v>17</v>
      </c>
      <c r="G534" s="242" t="s">
        <v>17</v>
      </c>
      <c r="H534" s="236" t="n">
        <v>920167</v>
      </c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</row>
    <row r="535" customFormat="false" ht="24.75" hidden="false" customHeight="true" outlineLevel="0" collapsed="false">
      <c r="A535" s="97" t="s">
        <v>374</v>
      </c>
      <c r="B535" s="186" t="n">
        <v>3463147</v>
      </c>
      <c r="C535" s="186" t="n">
        <v>3463147</v>
      </c>
      <c r="D535" s="186" t="n">
        <v>3346054</v>
      </c>
      <c r="E535" s="227" t="n">
        <v>96.6188845001382</v>
      </c>
      <c r="F535" s="228" t="n">
        <v>96.6188845001382</v>
      </c>
      <c r="G535" s="187" t="n">
        <v>-273673</v>
      </c>
      <c r="H535" s="187" t="n">
        <v>1219671</v>
      </c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</row>
    <row r="536" customFormat="false" ht="12.75" hidden="false" customHeight="true" outlineLevel="0" collapsed="false">
      <c r="A536" s="97" t="s">
        <v>376</v>
      </c>
      <c r="B536" s="186" t="n">
        <v>136233</v>
      </c>
      <c r="C536" s="186" t="n">
        <v>136233</v>
      </c>
      <c r="D536" s="186" t="n">
        <v>130974</v>
      </c>
      <c r="E536" s="227" t="n">
        <v>96.1397018343573</v>
      </c>
      <c r="F536" s="228" t="n">
        <v>96.1397018343573</v>
      </c>
      <c r="G536" s="187" t="n">
        <v>0</v>
      </c>
      <c r="H536" s="187" t="n">
        <v>0</v>
      </c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</row>
    <row r="537" customFormat="false" ht="12.75" hidden="false" customHeight="true" outlineLevel="0" collapsed="false">
      <c r="A537" s="233" t="s">
        <v>377</v>
      </c>
      <c r="B537" s="186" t="n">
        <v>922175</v>
      </c>
      <c r="C537" s="186" t="n">
        <v>922175</v>
      </c>
      <c r="D537" s="186" t="n">
        <v>845244</v>
      </c>
      <c r="E537" s="227" t="n">
        <v>91.6576571691924</v>
      </c>
      <c r="F537" s="228" t="n">
        <v>91.6576571691924</v>
      </c>
      <c r="G537" s="187" t="n">
        <v>137877</v>
      </c>
      <c r="H537" s="187" t="n">
        <v>342638</v>
      </c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</row>
    <row r="538" customFormat="false" ht="12.75" hidden="false" customHeight="true" outlineLevel="0" collapsed="false">
      <c r="A538" s="233" t="s">
        <v>378</v>
      </c>
      <c r="B538" s="186" t="n">
        <v>922175</v>
      </c>
      <c r="C538" s="186" t="n">
        <v>922175</v>
      </c>
      <c r="D538" s="186" t="n">
        <v>845244</v>
      </c>
      <c r="E538" s="227" t="n">
        <v>91.6576571691924</v>
      </c>
      <c r="F538" s="228" t="n">
        <v>91.6576571691924</v>
      </c>
      <c r="G538" s="187" t="n">
        <v>137877</v>
      </c>
      <c r="H538" s="187" t="n">
        <v>342638</v>
      </c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</row>
    <row r="539" customFormat="false" ht="12.75" hidden="false" customHeight="true" outlineLevel="0" collapsed="false">
      <c r="A539" s="251" t="s">
        <v>381</v>
      </c>
      <c r="B539" s="186" t="n">
        <v>-44958</v>
      </c>
      <c r="C539" s="186" t="n">
        <v>-44958</v>
      </c>
      <c r="D539" s="186" t="n">
        <v>3183453</v>
      </c>
      <c r="E539" s="246" t="s">
        <v>17</v>
      </c>
      <c r="F539" s="247" t="s">
        <v>17</v>
      </c>
      <c r="G539" s="187" t="n">
        <v>2108</v>
      </c>
      <c r="H539" s="187" t="n">
        <v>-5292271</v>
      </c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</row>
    <row r="540" customFormat="false" ht="38.25" hidden="false" customHeight="true" outlineLevel="0" collapsed="false">
      <c r="A540" s="249" t="s">
        <v>385</v>
      </c>
      <c r="B540" s="186" t="n">
        <v>44958</v>
      </c>
      <c r="C540" s="186" t="n">
        <v>44958</v>
      </c>
      <c r="D540" s="186" t="n">
        <v>44958</v>
      </c>
      <c r="E540" s="246" t="s">
        <v>17</v>
      </c>
      <c r="F540" s="247" t="s">
        <v>17</v>
      </c>
      <c r="G540" s="187" t="n">
        <v>-2108</v>
      </c>
      <c r="H540" s="187" t="n">
        <v>-2108</v>
      </c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</row>
    <row r="541" customFormat="false" ht="12.75" hidden="false" customHeight="true" outlineLevel="0" collapsed="false">
      <c r="A541" s="249"/>
      <c r="B541" s="186"/>
      <c r="C541" s="186"/>
      <c r="D541" s="186"/>
      <c r="E541" s="246"/>
      <c r="F541" s="247"/>
      <c r="G541" s="186"/>
      <c r="H541" s="186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</row>
    <row r="542" customFormat="false" ht="12.95" hidden="false" customHeight="true" outlineLevel="0" collapsed="false">
      <c r="A542" s="259" t="s">
        <v>433</v>
      </c>
      <c r="B542" s="186"/>
      <c r="C542" s="186"/>
      <c r="D542" s="186"/>
      <c r="E542" s="227"/>
      <c r="F542" s="228"/>
      <c r="G542" s="186"/>
      <c r="H542" s="186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</row>
    <row r="543" customFormat="false" ht="12.95" hidden="false" customHeight="true" outlineLevel="0" collapsed="false">
      <c r="A543" s="221" t="s">
        <v>362</v>
      </c>
      <c r="B543" s="217" t="n">
        <v>223933147</v>
      </c>
      <c r="C543" s="217" t="n">
        <v>223933147</v>
      </c>
      <c r="D543" s="217" t="n">
        <v>223933147</v>
      </c>
      <c r="E543" s="219" t="n">
        <v>100</v>
      </c>
      <c r="F543" s="223" t="n">
        <v>100</v>
      </c>
      <c r="G543" s="217" t="n">
        <v>18047568</v>
      </c>
      <c r="H543" s="217" t="n">
        <v>18047568</v>
      </c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</row>
    <row r="544" customFormat="false" ht="12.95" hidden="false" customHeight="true" outlineLevel="0" collapsed="false">
      <c r="A544" s="225" t="s">
        <v>363</v>
      </c>
      <c r="B544" s="183" t="n">
        <v>223933147</v>
      </c>
      <c r="C544" s="183" t="n">
        <v>223933147</v>
      </c>
      <c r="D544" s="183" t="n">
        <v>223933147</v>
      </c>
      <c r="E544" s="227" t="n">
        <v>100</v>
      </c>
      <c r="F544" s="228" t="n">
        <v>100</v>
      </c>
      <c r="G544" s="187" t="n">
        <v>18047568</v>
      </c>
      <c r="H544" s="187" t="n">
        <v>18047568</v>
      </c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</row>
    <row r="545" customFormat="false" ht="12.95" hidden="false" customHeight="true" outlineLevel="0" collapsed="false">
      <c r="A545" s="251" t="s">
        <v>391</v>
      </c>
      <c r="B545" s="181" t="n">
        <v>223933147</v>
      </c>
      <c r="C545" s="181" t="n">
        <v>223933147</v>
      </c>
      <c r="D545" s="181" t="n">
        <v>223915337</v>
      </c>
      <c r="E545" s="219" t="n">
        <v>99.9920467334834</v>
      </c>
      <c r="F545" s="223" t="n">
        <v>99.9920467334834</v>
      </c>
      <c r="G545" s="181" t="n">
        <v>18047568</v>
      </c>
      <c r="H545" s="181" t="n">
        <v>23311179</v>
      </c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</row>
    <row r="546" customFormat="false" ht="12.95" hidden="false" customHeight="true" outlineLevel="0" collapsed="false">
      <c r="A546" s="233" t="s">
        <v>393</v>
      </c>
      <c r="B546" s="186" t="n">
        <v>195133646</v>
      </c>
      <c r="C546" s="186" t="n">
        <v>195133646</v>
      </c>
      <c r="D546" s="186" t="n">
        <v>195115836</v>
      </c>
      <c r="E546" s="227" t="n">
        <v>99.9908729220383</v>
      </c>
      <c r="F546" s="228" t="n">
        <v>99.9908729220383</v>
      </c>
      <c r="G546" s="186" t="n">
        <v>18047568</v>
      </c>
      <c r="H546" s="186" t="n">
        <v>23311179</v>
      </c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</row>
    <row r="547" customFormat="false" ht="12.75" hidden="false" customHeight="true" outlineLevel="0" collapsed="false">
      <c r="A547" s="233" t="s">
        <v>371</v>
      </c>
      <c r="B547" s="186" t="n">
        <v>195133646</v>
      </c>
      <c r="C547" s="186" t="n">
        <v>195133646</v>
      </c>
      <c r="D547" s="186" t="n">
        <v>195115836</v>
      </c>
      <c r="E547" s="227" t="n">
        <v>99.9908729220383</v>
      </c>
      <c r="F547" s="228" t="n">
        <v>99.9908729220383</v>
      </c>
      <c r="G547" s="187" t="n">
        <v>18047568</v>
      </c>
      <c r="H547" s="187" t="n">
        <v>23311179</v>
      </c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</row>
    <row r="548" s="197" customFormat="true" ht="11.25" hidden="false" customHeight="true" outlineLevel="0" collapsed="false">
      <c r="A548" s="240" t="s">
        <v>373</v>
      </c>
      <c r="B548" s="91" t="n">
        <v>195133646</v>
      </c>
      <c r="C548" s="242" t="s">
        <v>17</v>
      </c>
      <c r="D548" s="91" t="n">
        <v>195115837</v>
      </c>
      <c r="E548" s="237" t="n">
        <v>99.9908734345076</v>
      </c>
      <c r="F548" s="243" t="s">
        <v>17</v>
      </c>
      <c r="G548" s="242" t="s">
        <v>17</v>
      </c>
      <c r="H548" s="236" t="n">
        <v>23353530</v>
      </c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</row>
    <row r="549" customFormat="false" ht="12.75" hidden="false" customHeight="true" outlineLevel="0" collapsed="false">
      <c r="A549" s="233" t="s">
        <v>377</v>
      </c>
      <c r="B549" s="186" t="n">
        <v>28799501</v>
      </c>
      <c r="C549" s="186" t="n">
        <v>28799501</v>
      </c>
      <c r="D549" s="186" t="n">
        <v>28799501</v>
      </c>
      <c r="E549" s="227" t="n">
        <v>100</v>
      </c>
      <c r="F549" s="228" t="n">
        <v>100</v>
      </c>
      <c r="G549" s="187" t="n">
        <v>0</v>
      </c>
      <c r="H549" s="187" t="n">
        <v>0</v>
      </c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</row>
    <row r="550" customFormat="false" ht="12.75" hidden="false" customHeight="true" outlineLevel="0" collapsed="false">
      <c r="A550" s="233" t="s">
        <v>379</v>
      </c>
      <c r="B550" s="186" t="n">
        <v>28799501</v>
      </c>
      <c r="C550" s="186" t="n">
        <v>28799501</v>
      </c>
      <c r="D550" s="186" t="n">
        <v>28799501</v>
      </c>
      <c r="E550" s="227" t="n">
        <v>100</v>
      </c>
      <c r="F550" s="228" t="n">
        <v>100</v>
      </c>
      <c r="G550" s="187" t="n">
        <v>0</v>
      </c>
      <c r="H550" s="187" t="n">
        <v>0</v>
      </c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</row>
    <row r="551" s="197" customFormat="true" ht="12.75" hidden="false" customHeight="true" outlineLevel="0" collapsed="false">
      <c r="A551" s="240" t="s">
        <v>373</v>
      </c>
      <c r="B551" s="91" t="n">
        <v>28799501</v>
      </c>
      <c r="C551" s="91" t="n">
        <v>28799501</v>
      </c>
      <c r="D551" s="91" t="n">
        <v>28799501</v>
      </c>
      <c r="E551" s="237" t="n">
        <v>100</v>
      </c>
      <c r="F551" s="238" t="n">
        <v>100</v>
      </c>
      <c r="G551" s="236" t="n">
        <v>0</v>
      </c>
      <c r="H551" s="236" t="n">
        <v>0</v>
      </c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</row>
    <row r="552" s="197" customFormat="true" ht="12.75" hidden="false" customHeight="true" outlineLevel="0" collapsed="false">
      <c r="A552" s="240"/>
      <c r="B552" s="91"/>
      <c r="C552" s="242"/>
      <c r="D552" s="91"/>
      <c r="E552" s="237"/>
      <c r="F552" s="243"/>
      <c r="G552" s="242"/>
      <c r="H552" s="9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</row>
    <row r="553" customFormat="false" ht="12.95" hidden="false" customHeight="true" outlineLevel="0" collapsed="false">
      <c r="A553" s="259" t="s">
        <v>434</v>
      </c>
      <c r="B553" s="186"/>
      <c r="C553" s="186"/>
      <c r="D553" s="186"/>
      <c r="E553" s="219"/>
      <c r="F553" s="223"/>
      <c r="G553" s="186"/>
      <c r="H553" s="186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</row>
    <row r="554" customFormat="false" ht="12.95" hidden="false" customHeight="true" outlineLevel="0" collapsed="false">
      <c r="A554" s="221" t="s">
        <v>362</v>
      </c>
      <c r="B554" s="181" t="n">
        <v>7453835</v>
      </c>
      <c r="C554" s="181" t="n">
        <v>7453835</v>
      </c>
      <c r="D554" s="181" t="n">
        <v>7453835</v>
      </c>
      <c r="E554" s="219" t="n">
        <v>100</v>
      </c>
      <c r="F554" s="223" t="n">
        <v>100</v>
      </c>
      <c r="G554" s="181" t="n">
        <v>179119</v>
      </c>
      <c r="H554" s="181" t="n">
        <v>179119</v>
      </c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</row>
    <row r="555" customFormat="false" ht="12.95" hidden="false" customHeight="true" outlineLevel="0" collapsed="false">
      <c r="A555" s="225" t="s">
        <v>363</v>
      </c>
      <c r="B555" s="186" t="n">
        <v>7453835</v>
      </c>
      <c r="C555" s="186" t="n">
        <v>7453835</v>
      </c>
      <c r="D555" s="186" t="n">
        <v>7453835</v>
      </c>
      <c r="E555" s="227" t="n">
        <v>100</v>
      </c>
      <c r="F555" s="228" t="n">
        <v>100</v>
      </c>
      <c r="G555" s="186" t="n">
        <v>179119</v>
      </c>
      <c r="H555" s="186" t="n">
        <v>179119</v>
      </c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</row>
    <row r="556" customFormat="false" ht="12.95" hidden="false" customHeight="true" outlineLevel="0" collapsed="false">
      <c r="A556" s="251" t="s">
        <v>391</v>
      </c>
      <c r="B556" s="181" t="n">
        <v>7453835</v>
      </c>
      <c r="C556" s="181" t="n">
        <v>7453835</v>
      </c>
      <c r="D556" s="181" t="n">
        <v>7381243</v>
      </c>
      <c r="E556" s="219" t="n">
        <v>99.0261120617776</v>
      </c>
      <c r="F556" s="223" t="n">
        <v>99.0261120617776</v>
      </c>
      <c r="G556" s="181" t="n">
        <v>179119</v>
      </c>
      <c r="H556" s="181" t="n">
        <v>179119</v>
      </c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</row>
    <row r="557" customFormat="false" ht="12.95" hidden="false" customHeight="true" outlineLevel="0" collapsed="false">
      <c r="A557" s="233" t="s">
        <v>393</v>
      </c>
      <c r="B557" s="186" t="n">
        <v>7453835</v>
      </c>
      <c r="C557" s="186" t="n">
        <v>7453835</v>
      </c>
      <c r="D557" s="186" t="n">
        <v>7381243</v>
      </c>
      <c r="E557" s="227" t="n">
        <v>99.0261120617776</v>
      </c>
      <c r="F557" s="228" t="n">
        <v>99.0261120617776</v>
      </c>
      <c r="G557" s="186" t="n">
        <v>179119</v>
      </c>
      <c r="H557" s="186" t="n">
        <v>179119</v>
      </c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</row>
    <row r="558" customFormat="false" ht="13.5" hidden="false" customHeight="true" outlineLevel="0" collapsed="false">
      <c r="A558" s="233" t="s">
        <v>371</v>
      </c>
      <c r="B558" s="186" t="n">
        <v>7453835</v>
      </c>
      <c r="C558" s="186" t="n">
        <v>7453835</v>
      </c>
      <c r="D558" s="186" t="n">
        <v>7381243</v>
      </c>
      <c r="E558" s="227" t="n">
        <v>99.0261120617776</v>
      </c>
      <c r="F558" s="228" t="n">
        <v>99.0261120617776</v>
      </c>
      <c r="G558" s="187" t="n">
        <v>179119</v>
      </c>
      <c r="H558" s="187" t="n">
        <v>179119</v>
      </c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</row>
    <row r="559" customFormat="false" ht="13.5" hidden="false" customHeight="true" outlineLevel="0" collapsed="false">
      <c r="A559" s="240" t="s">
        <v>373</v>
      </c>
      <c r="B559" s="91" t="n">
        <v>7266337</v>
      </c>
      <c r="C559" s="242" t="s">
        <v>17</v>
      </c>
      <c r="D559" s="91" t="n">
        <v>7193745</v>
      </c>
      <c r="E559" s="237" t="n">
        <v>99.0009822005228</v>
      </c>
      <c r="F559" s="243" t="s">
        <v>17</v>
      </c>
      <c r="G559" s="242" t="s">
        <v>17</v>
      </c>
      <c r="H559" s="236" t="n">
        <v>179119</v>
      </c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</row>
    <row r="560" customFormat="false" ht="24" hidden="false" customHeight="true" outlineLevel="0" collapsed="false">
      <c r="A560" s="97" t="s">
        <v>374</v>
      </c>
      <c r="B560" s="186" t="n">
        <v>187498</v>
      </c>
      <c r="C560" s="186" t="n">
        <v>187498</v>
      </c>
      <c r="D560" s="186" t="n">
        <v>187498</v>
      </c>
      <c r="E560" s="227" t="n">
        <v>100</v>
      </c>
      <c r="F560" s="228" t="n">
        <v>100</v>
      </c>
      <c r="G560" s="187" t="n">
        <v>0</v>
      </c>
      <c r="H560" s="187" t="n">
        <v>0</v>
      </c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</row>
    <row r="561" s="197" customFormat="true" ht="12.75" hidden="false" customHeight="true" outlineLevel="0" collapsed="false">
      <c r="A561" s="240" t="s">
        <v>373</v>
      </c>
      <c r="B561" s="91" t="n">
        <v>187498</v>
      </c>
      <c r="C561" s="242" t="s">
        <v>17</v>
      </c>
      <c r="D561" s="91" t="n">
        <v>187498</v>
      </c>
      <c r="E561" s="237" t="n">
        <v>100</v>
      </c>
      <c r="F561" s="243" t="s">
        <v>17</v>
      </c>
      <c r="G561" s="242" t="s">
        <v>17</v>
      </c>
      <c r="H561" s="236" t="n">
        <v>0</v>
      </c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</row>
    <row r="562" s="197" customFormat="true" ht="12.75" hidden="false" customHeight="true" outlineLevel="0" collapsed="false">
      <c r="A562" s="240"/>
      <c r="B562" s="91"/>
      <c r="C562" s="242"/>
      <c r="D562" s="186"/>
      <c r="E562" s="237"/>
      <c r="F562" s="243"/>
      <c r="G562" s="242"/>
      <c r="H562" s="9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</row>
    <row r="563" customFormat="false" ht="38.25" hidden="false" customHeight="true" outlineLevel="0" collapsed="false">
      <c r="A563" s="259" t="s">
        <v>435</v>
      </c>
      <c r="B563" s="186"/>
      <c r="C563" s="186"/>
      <c r="D563" s="186"/>
      <c r="E563" s="227"/>
      <c r="F563" s="228"/>
      <c r="G563" s="186"/>
      <c r="H563" s="186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</row>
    <row r="564" s="232" customFormat="true" ht="12.75" hidden="false" customHeight="true" outlineLevel="0" collapsed="false">
      <c r="A564" s="221" t="s">
        <v>362</v>
      </c>
      <c r="B564" s="181" t="n">
        <v>1149854</v>
      </c>
      <c r="C564" s="181" t="n">
        <v>0</v>
      </c>
      <c r="D564" s="181" t="n">
        <v>0</v>
      </c>
      <c r="E564" s="219" t="n">
        <v>0</v>
      </c>
      <c r="F564" s="223" t="n">
        <v>0</v>
      </c>
      <c r="G564" s="181" t="n">
        <v>0</v>
      </c>
      <c r="H564" s="181" t="n">
        <v>0</v>
      </c>
      <c r="I564" s="231"/>
      <c r="J564" s="231"/>
      <c r="K564" s="231"/>
      <c r="L564" s="231"/>
      <c r="M564" s="231"/>
      <c r="N564" s="231"/>
      <c r="O564" s="231"/>
      <c r="P564" s="231"/>
      <c r="Q564" s="231"/>
      <c r="R564" s="231"/>
      <c r="S564" s="231"/>
      <c r="T564" s="231"/>
      <c r="U564" s="231"/>
      <c r="V564" s="231"/>
      <c r="W564" s="231"/>
      <c r="X564" s="231"/>
      <c r="Y564" s="231"/>
      <c r="Z564" s="231"/>
      <c r="AA564" s="231"/>
      <c r="AB564" s="231"/>
      <c r="AC564" s="231"/>
      <c r="AD564" s="231"/>
    </row>
    <row r="565" customFormat="false" ht="12.75" hidden="false" customHeight="true" outlineLevel="0" collapsed="false">
      <c r="A565" s="225" t="s">
        <v>363</v>
      </c>
      <c r="B565" s="186" t="n">
        <v>1149854</v>
      </c>
      <c r="C565" s="186" t="n">
        <v>0</v>
      </c>
      <c r="D565" s="186" t="n">
        <v>0</v>
      </c>
      <c r="E565" s="227" t="n">
        <v>0</v>
      </c>
      <c r="F565" s="228" t="n">
        <v>0</v>
      </c>
      <c r="G565" s="187" t="n">
        <v>0</v>
      </c>
      <c r="H565" s="187" t="n">
        <v>0</v>
      </c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</row>
    <row r="566" s="232" customFormat="true" ht="12.75" hidden="false" customHeight="true" outlineLevel="0" collapsed="false">
      <c r="A566" s="251" t="s">
        <v>391</v>
      </c>
      <c r="B566" s="181" t="n">
        <v>1149854</v>
      </c>
      <c r="C566" s="181" t="n">
        <v>0</v>
      </c>
      <c r="D566" s="181" t="n">
        <v>0</v>
      </c>
      <c r="E566" s="219" t="n">
        <v>0</v>
      </c>
      <c r="F566" s="223" t="n">
        <v>0</v>
      </c>
      <c r="G566" s="217" t="n">
        <v>0</v>
      </c>
      <c r="H566" s="217" t="n">
        <v>0</v>
      </c>
      <c r="I566" s="231"/>
      <c r="J566" s="231"/>
      <c r="K566" s="231"/>
      <c r="L566" s="231"/>
      <c r="M566" s="231"/>
      <c r="N566" s="231"/>
      <c r="O566" s="231"/>
      <c r="P566" s="231"/>
      <c r="Q566" s="231"/>
      <c r="R566" s="231"/>
      <c r="S566" s="231"/>
      <c r="T566" s="231"/>
      <c r="U566" s="231"/>
      <c r="V566" s="231"/>
      <c r="W566" s="231"/>
      <c r="X566" s="231"/>
      <c r="Y566" s="231"/>
      <c r="Z566" s="231"/>
      <c r="AA566" s="231"/>
      <c r="AB566" s="231"/>
      <c r="AC566" s="231"/>
      <c r="AD566" s="231"/>
    </row>
    <row r="567" customFormat="false" ht="12.75" hidden="false" customHeight="true" outlineLevel="0" collapsed="false">
      <c r="A567" s="233" t="s">
        <v>393</v>
      </c>
      <c r="B567" s="186" t="n">
        <v>1149854</v>
      </c>
      <c r="C567" s="186" t="n">
        <v>0</v>
      </c>
      <c r="D567" s="186" t="n">
        <v>0</v>
      </c>
      <c r="E567" s="227" t="n">
        <v>0</v>
      </c>
      <c r="F567" s="228" t="n">
        <v>0</v>
      </c>
      <c r="G567" s="187" t="n">
        <v>0</v>
      </c>
      <c r="H567" s="187" t="n">
        <v>0</v>
      </c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</row>
    <row r="568" customFormat="false" ht="12.75" hidden="false" customHeight="true" outlineLevel="0" collapsed="false">
      <c r="A568" s="233" t="s">
        <v>371</v>
      </c>
      <c r="B568" s="186" t="n">
        <v>1149854</v>
      </c>
      <c r="C568" s="186" t="n">
        <v>0</v>
      </c>
      <c r="D568" s="186" t="n">
        <v>0</v>
      </c>
      <c r="E568" s="227" t="n">
        <v>0</v>
      </c>
      <c r="F568" s="228" t="n">
        <v>0</v>
      </c>
      <c r="G568" s="187" t="n">
        <v>0</v>
      </c>
      <c r="H568" s="187" t="n">
        <v>0</v>
      </c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</row>
    <row r="569" customFormat="false" ht="12.75" hidden="true" customHeight="true" outlineLevel="0" collapsed="false">
      <c r="A569" s="233"/>
      <c r="B569" s="186"/>
      <c r="C569" s="186"/>
      <c r="D569" s="186"/>
      <c r="E569" s="227"/>
      <c r="F569" s="228"/>
      <c r="G569" s="186"/>
      <c r="H569" s="186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</row>
    <row r="570" customFormat="false" ht="38.25" hidden="true" customHeight="true" outlineLevel="0" collapsed="false">
      <c r="A570" s="259" t="s">
        <v>436</v>
      </c>
      <c r="B570" s="249"/>
      <c r="C570" s="249"/>
      <c r="D570" s="249"/>
      <c r="E570" s="227"/>
      <c r="F570" s="228"/>
      <c r="G570" s="186"/>
      <c r="H570" s="186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</row>
    <row r="571" s="232" customFormat="true" ht="12.75" hidden="true" customHeight="true" outlineLevel="0" collapsed="false">
      <c r="A571" s="221" t="s">
        <v>362</v>
      </c>
      <c r="B571" s="181" t="n">
        <v>0</v>
      </c>
      <c r="C571" s="257" t="n">
        <v>0</v>
      </c>
      <c r="D571" s="257" t="n">
        <v>0</v>
      </c>
      <c r="E571" s="219" t="e">
        <f aca="false"/>
        <v>#DIV/0!</v>
      </c>
      <c r="F571" s="223" t="n">
        <v>0</v>
      </c>
      <c r="G571" s="257" t="n">
        <v>0</v>
      </c>
      <c r="H571" s="257" t="n">
        <v>0</v>
      </c>
      <c r="I571" s="231"/>
      <c r="J571" s="231"/>
      <c r="K571" s="231"/>
      <c r="L571" s="231"/>
      <c r="M571" s="231"/>
      <c r="N571" s="231"/>
      <c r="O571" s="231"/>
      <c r="P571" s="231"/>
      <c r="Q571" s="231"/>
      <c r="R571" s="231"/>
      <c r="S571" s="231"/>
      <c r="T571" s="231"/>
      <c r="U571" s="231"/>
      <c r="V571" s="231"/>
      <c r="W571" s="231"/>
      <c r="X571" s="231"/>
      <c r="Y571" s="231"/>
      <c r="Z571" s="231"/>
      <c r="AA571" s="231"/>
      <c r="AB571" s="231"/>
      <c r="AC571" s="231"/>
      <c r="AD571" s="231"/>
    </row>
    <row r="572" customFormat="false" ht="12.75" hidden="true" customHeight="true" outlineLevel="0" collapsed="false">
      <c r="A572" s="225" t="s">
        <v>363</v>
      </c>
      <c r="B572" s="186" t="n">
        <v>0</v>
      </c>
      <c r="C572" s="262" t="n">
        <v>0</v>
      </c>
      <c r="D572" s="262" t="n">
        <v>0</v>
      </c>
      <c r="E572" s="227" t="e">
        <f aca="false"/>
        <v>#DIV/0!</v>
      </c>
      <c r="F572" s="228" t="n">
        <v>0</v>
      </c>
      <c r="G572" s="187" t="n">
        <v>0</v>
      </c>
      <c r="H572" s="187" t="n">
        <v>0</v>
      </c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</row>
    <row r="573" s="232" customFormat="true" ht="12.75" hidden="true" customHeight="true" outlineLevel="0" collapsed="false">
      <c r="A573" s="251" t="s">
        <v>391</v>
      </c>
      <c r="B573" s="181" t="n">
        <v>0</v>
      </c>
      <c r="C573" s="252" t="n">
        <v>0</v>
      </c>
      <c r="D573" s="252" t="n">
        <v>0</v>
      </c>
      <c r="E573" s="219" t="e">
        <f aca="false"/>
        <v>#DIV/0!</v>
      </c>
      <c r="F573" s="223" t="n">
        <v>0</v>
      </c>
      <c r="G573" s="252" t="n">
        <v>0</v>
      </c>
      <c r="H573" s="252" t="n">
        <v>0</v>
      </c>
      <c r="I573" s="231"/>
      <c r="J573" s="231"/>
      <c r="K573" s="231"/>
      <c r="L573" s="231"/>
      <c r="M573" s="231"/>
      <c r="N573" s="231"/>
      <c r="O573" s="231"/>
      <c r="P573" s="231"/>
      <c r="Q573" s="231"/>
      <c r="R573" s="231"/>
      <c r="S573" s="231"/>
      <c r="T573" s="231"/>
      <c r="U573" s="231"/>
      <c r="V573" s="231"/>
      <c r="W573" s="231"/>
      <c r="X573" s="231"/>
      <c r="Y573" s="231"/>
      <c r="Z573" s="231"/>
      <c r="AA573" s="231"/>
      <c r="AB573" s="231"/>
      <c r="AC573" s="231"/>
      <c r="AD573" s="231"/>
    </row>
    <row r="574" customFormat="false" ht="12.75" hidden="true" customHeight="true" outlineLevel="0" collapsed="false">
      <c r="A574" s="233" t="s">
        <v>393</v>
      </c>
      <c r="B574" s="186" t="n">
        <v>0</v>
      </c>
      <c r="C574" s="249" t="n">
        <v>0</v>
      </c>
      <c r="D574" s="249" t="n">
        <v>0</v>
      </c>
      <c r="E574" s="227" t="e">
        <f aca="false"/>
        <v>#DIV/0!</v>
      </c>
      <c r="F574" s="228" t="n">
        <v>0</v>
      </c>
      <c r="G574" s="187" t="n">
        <v>0</v>
      </c>
      <c r="H574" s="187" t="n">
        <v>0</v>
      </c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</row>
    <row r="575" customFormat="false" ht="12.75" hidden="true" customHeight="true" outlineLevel="0" collapsed="false">
      <c r="A575" s="233" t="s">
        <v>371</v>
      </c>
      <c r="B575" s="186" t="n">
        <v>0</v>
      </c>
      <c r="C575" s="249" t="n">
        <v>0</v>
      </c>
      <c r="D575" s="249" t="n">
        <v>0</v>
      </c>
      <c r="E575" s="227" t="e">
        <f aca="false"/>
        <v>#DIV/0!</v>
      </c>
      <c r="F575" s="228" t="n">
        <v>0</v>
      </c>
      <c r="G575" s="187" t="n">
        <v>0</v>
      </c>
      <c r="H575" s="187" t="n">
        <v>0</v>
      </c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</row>
    <row r="576" customFormat="false" ht="12.75" hidden="true" customHeight="true" outlineLevel="0" collapsed="false">
      <c r="A576" s="233"/>
      <c r="B576" s="186"/>
      <c r="C576" s="249"/>
      <c r="D576" s="249"/>
      <c r="E576" s="227"/>
      <c r="F576" s="228"/>
      <c r="G576" s="186"/>
      <c r="H576" s="186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</row>
    <row r="577" customFormat="false" ht="25.5" hidden="true" customHeight="true" outlineLevel="0" collapsed="false">
      <c r="A577" s="259" t="s">
        <v>437</v>
      </c>
      <c r="B577" s="244"/>
      <c r="C577" s="244"/>
      <c r="D577" s="244"/>
      <c r="E577" s="227"/>
      <c r="F577" s="228"/>
      <c r="G577" s="186"/>
      <c r="H577" s="186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</row>
    <row r="578" s="232" customFormat="true" ht="12.75" hidden="true" customHeight="true" outlineLevel="0" collapsed="false">
      <c r="A578" s="221" t="s">
        <v>362</v>
      </c>
      <c r="B578" s="181" t="n">
        <v>0</v>
      </c>
      <c r="C578" s="252" t="n">
        <v>0</v>
      </c>
      <c r="D578" s="252" t="n">
        <v>0</v>
      </c>
      <c r="E578" s="219" t="e">
        <f aca="false"/>
        <v>#DIV/0!</v>
      </c>
      <c r="F578" s="223" t="n">
        <v>0</v>
      </c>
      <c r="G578" s="252" t="n">
        <v>0</v>
      </c>
      <c r="H578" s="252" t="n">
        <v>0</v>
      </c>
      <c r="I578" s="231"/>
      <c r="J578" s="231"/>
      <c r="K578" s="231"/>
      <c r="L578" s="231"/>
      <c r="M578" s="231"/>
      <c r="N578" s="231"/>
      <c r="O578" s="231"/>
      <c r="P578" s="231"/>
      <c r="Q578" s="231"/>
      <c r="R578" s="231"/>
      <c r="S578" s="231"/>
      <c r="T578" s="231"/>
      <c r="U578" s="231"/>
      <c r="V578" s="231"/>
      <c r="W578" s="231"/>
      <c r="X578" s="231"/>
      <c r="Y578" s="231"/>
      <c r="Z578" s="231"/>
      <c r="AA578" s="231"/>
      <c r="AB578" s="231"/>
      <c r="AC578" s="231"/>
      <c r="AD578" s="231"/>
    </row>
    <row r="579" customFormat="false" ht="12.75" hidden="true" customHeight="true" outlineLevel="0" collapsed="false">
      <c r="A579" s="225" t="s">
        <v>363</v>
      </c>
      <c r="B579" s="186" t="n">
        <v>0</v>
      </c>
      <c r="C579" s="244" t="n">
        <v>0</v>
      </c>
      <c r="D579" s="244" t="n">
        <v>0</v>
      </c>
      <c r="E579" s="227" t="e">
        <f aca="false"/>
        <v>#DIV/0!</v>
      </c>
      <c r="F579" s="228" t="n">
        <v>0</v>
      </c>
      <c r="G579" s="187" t="n">
        <v>0</v>
      </c>
      <c r="H579" s="187" t="n">
        <v>0</v>
      </c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</row>
    <row r="580" s="232" customFormat="true" ht="12.75" hidden="true" customHeight="true" outlineLevel="0" collapsed="false">
      <c r="A580" s="251" t="s">
        <v>391</v>
      </c>
      <c r="B580" s="181" t="n">
        <v>0</v>
      </c>
      <c r="C580" s="252" t="n">
        <v>0</v>
      </c>
      <c r="D580" s="252" t="n">
        <v>0</v>
      </c>
      <c r="E580" s="219" t="e">
        <f aca="false"/>
        <v>#DIV/0!</v>
      </c>
      <c r="F580" s="223" t="n">
        <v>0</v>
      </c>
      <c r="G580" s="252" t="n">
        <v>0</v>
      </c>
      <c r="H580" s="252" t="n">
        <v>0</v>
      </c>
      <c r="I580" s="231"/>
      <c r="J580" s="231"/>
      <c r="K580" s="231"/>
      <c r="L580" s="231"/>
      <c r="M580" s="231"/>
      <c r="N580" s="231"/>
      <c r="O580" s="231"/>
      <c r="P580" s="231"/>
      <c r="Q580" s="231"/>
      <c r="R580" s="231"/>
      <c r="S580" s="231"/>
      <c r="T580" s="231"/>
      <c r="U580" s="231"/>
      <c r="V580" s="231"/>
      <c r="W580" s="231"/>
      <c r="X580" s="231"/>
      <c r="Y580" s="231"/>
      <c r="Z580" s="231"/>
      <c r="AA580" s="231"/>
      <c r="AB580" s="231"/>
      <c r="AC580" s="231"/>
      <c r="AD580" s="231"/>
    </row>
    <row r="581" customFormat="false" ht="12.75" hidden="true" customHeight="true" outlineLevel="0" collapsed="false">
      <c r="A581" s="233" t="s">
        <v>393</v>
      </c>
      <c r="B581" s="186" t="n">
        <v>0</v>
      </c>
      <c r="C581" s="244" t="n">
        <v>0</v>
      </c>
      <c r="D581" s="244" t="n">
        <v>0</v>
      </c>
      <c r="E581" s="227" t="e">
        <f aca="false"/>
        <v>#DIV/0!</v>
      </c>
      <c r="F581" s="228" t="n">
        <v>0</v>
      </c>
      <c r="G581" s="187" t="n">
        <v>0</v>
      </c>
      <c r="H581" s="187" t="n">
        <v>0</v>
      </c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</row>
    <row r="582" customFormat="false" ht="12.75" hidden="true" customHeight="true" outlineLevel="0" collapsed="false">
      <c r="A582" s="233" t="s">
        <v>371</v>
      </c>
      <c r="B582" s="186" t="n">
        <v>0</v>
      </c>
      <c r="C582" s="244" t="n">
        <v>0</v>
      </c>
      <c r="D582" s="244" t="n">
        <v>0</v>
      </c>
      <c r="E582" s="227" t="e">
        <f aca="false"/>
        <v>#DIV/0!</v>
      </c>
      <c r="F582" s="228" t="n">
        <v>0</v>
      </c>
      <c r="G582" s="187" t="n">
        <v>0</v>
      </c>
      <c r="H582" s="187" t="n">
        <v>0</v>
      </c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</row>
    <row r="583" customFormat="false" ht="12.75" hidden="false" customHeight="true" outlineLevel="0" collapsed="false">
      <c r="A583" s="244"/>
      <c r="B583" s="186"/>
      <c r="C583" s="244"/>
      <c r="D583" s="244"/>
      <c r="E583" s="227"/>
      <c r="F583" s="228"/>
      <c r="G583" s="187"/>
      <c r="H583" s="187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</row>
    <row r="584" customFormat="false" ht="13.5" hidden="false" customHeight="true" outlineLevel="0" collapsed="false">
      <c r="A584" s="263" t="s">
        <v>438</v>
      </c>
      <c r="B584" s="186"/>
      <c r="C584" s="244"/>
      <c r="D584" s="244"/>
      <c r="E584" s="227"/>
      <c r="F584" s="228"/>
      <c r="G584" s="187"/>
      <c r="H584" s="187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</row>
    <row r="585" customFormat="false" ht="53.25" hidden="false" customHeight="true" outlineLevel="0" collapsed="false">
      <c r="A585" s="264" t="s">
        <v>439</v>
      </c>
      <c r="B585" s="186"/>
      <c r="C585" s="244"/>
      <c r="D585" s="244"/>
      <c r="E585" s="227"/>
      <c r="F585" s="228"/>
      <c r="G585" s="187"/>
      <c r="H585" s="187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</row>
    <row r="586" customFormat="false" ht="12.75" hidden="false" customHeight="true" outlineLevel="0" collapsed="false">
      <c r="A586" s="265" t="s">
        <v>362</v>
      </c>
      <c r="B586" s="91" t="n">
        <v>84432253</v>
      </c>
      <c r="C586" s="91" t="n">
        <v>84432253</v>
      </c>
      <c r="D586" s="91" t="n">
        <v>84240711</v>
      </c>
      <c r="E586" s="237" t="n">
        <v>99.7731411952255</v>
      </c>
      <c r="F586" s="238" t="n">
        <v>99.7731411952255</v>
      </c>
      <c r="G586" s="91" t="n">
        <v>8148210</v>
      </c>
      <c r="H586" s="91" t="n">
        <v>8161053</v>
      </c>
      <c r="I586" s="224"/>
      <c r="J586" s="224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</row>
    <row r="587" customFormat="false" ht="12.75" hidden="false" customHeight="true" outlineLevel="0" collapsed="false">
      <c r="A587" s="265" t="s">
        <v>363</v>
      </c>
      <c r="B587" s="91" t="n">
        <v>84226517</v>
      </c>
      <c r="C587" s="91" t="n">
        <v>84226517</v>
      </c>
      <c r="D587" s="91" t="n">
        <v>84226517</v>
      </c>
      <c r="E587" s="237" t="n">
        <v>100</v>
      </c>
      <c r="F587" s="238" t="n">
        <v>100</v>
      </c>
      <c r="G587" s="236" t="n">
        <v>8148210</v>
      </c>
      <c r="H587" s="236" t="n">
        <v>8148210</v>
      </c>
      <c r="I587" s="224"/>
      <c r="J587" s="224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</row>
    <row r="588" customFormat="false" ht="12.75" hidden="false" customHeight="true" outlineLevel="0" collapsed="false">
      <c r="A588" s="265" t="s">
        <v>365</v>
      </c>
      <c r="B588" s="91" t="n">
        <v>205736</v>
      </c>
      <c r="C588" s="91" t="n">
        <v>205736</v>
      </c>
      <c r="D588" s="91" t="n">
        <v>14194</v>
      </c>
      <c r="E588" s="237" t="n">
        <v>6.89913286930824</v>
      </c>
      <c r="F588" s="238" t="n">
        <v>0</v>
      </c>
      <c r="G588" s="236" t="n">
        <v>0</v>
      </c>
      <c r="H588" s="236" t="n">
        <v>12843</v>
      </c>
      <c r="I588" s="224"/>
      <c r="J588" s="224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</row>
    <row r="589" customFormat="false" ht="12.75" hidden="false" customHeight="true" outlineLevel="0" collapsed="false">
      <c r="A589" s="235" t="s">
        <v>391</v>
      </c>
      <c r="B589" s="91" t="n">
        <v>84432253</v>
      </c>
      <c r="C589" s="91" t="n">
        <v>84432253</v>
      </c>
      <c r="D589" s="91" t="n">
        <v>55283981</v>
      </c>
      <c r="E589" s="237" t="n">
        <v>65.4773253533813</v>
      </c>
      <c r="F589" s="238" t="n">
        <v>65.4773253533813</v>
      </c>
      <c r="G589" s="236" t="n">
        <v>8148210</v>
      </c>
      <c r="H589" s="236" t="n">
        <v>19220117</v>
      </c>
      <c r="I589" s="224"/>
      <c r="J589" s="224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</row>
    <row r="590" customFormat="false" ht="12.75" hidden="false" customHeight="true" outlineLevel="0" collapsed="false">
      <c r="A590" s="235" t="s">
        <v>393</v>
      </c>
      <c r="B590" s="91" t="n">
        <v>52816883</v>
      </c>
      <c r="C590" s="91" t="n">
        <v>52816883</v>
      </c>
      <c r="D590" s="91" t="n">
        <v>36677399</v>
      </c>
      <c r="E590" s="237" t="n">
        <v>69.4425663097158</v>
      </c>
      <c r="F590" s="238" t="n">
        <v>69.4425663097158</v>
      </c>
      <c r="G590" s="236" t="n">
        <v>6951123</v>
      </c>
      <c r="H590" s="236" t="n">
        <v>12225101</v>
      </c>
      <c r="I590" s="224"/>
      <c r="J590" s="224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</row>
    <row r="591" customFormat="false" ht="12.75" hidden="false" customHeight="true" outlineLevel="0" collapsed="false">
      <c r="A591" s="235" t="s">
        <v>368</v>
      </c>
      <c r="B591" s="91" t="n">
        <v>27601696</v>
      </c>
      <c r="C591" s="91" t="n">
        <v>27601696</v>
      </c>
      <c r="D591" s="91" t="n">
        <v>19401529</v>
      </c>
      <c r="E591" s="237" t="n">
        <v>70.2910755918767</v>
      </c>
      <c r="F591" s="238" t="n">
        <v>70.2910755918767</v>
      </c>
      <c r="G591" s="236" t="n">
        <v>3511144</v>
      </c>
      <c r="H591" s="236" t="n">
        <v>5146303</v>
      </c>
      <c r="I591" s="224"/>
      <c r="J591" s="224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</row>
    <row r="592" customFormat="false" ht="12.75" hidden="false" customHeight="true" outlineLevel="0" collapsed="false">
      <c r="A592" s="235" t="s">
        <v>371</v>
      </c>
      <c r="B592" s="91" t="n">
        <v>25215187</v>
      </c>
      <c r="C592" s="91" t="n">
        <v>25215187</v>
      </c>
      <c r="D592" s="91" t="n">
        <v>17275870</v>
      </c>
      <c r="E592" s="237" t="n">
        <v>68.5137492734042</v>
      </c>
      <c r="F592" s="238" t="n">
        <v>68.5137492734042</v>
      </c>
      <c r="G592" s="236" t="n">
        <v>3439979</v>
      </c>
      <c r="H592" s="236" t="n">
        <v>7078798</v>
      </c>
      <c r="I592" s="224"/>
      <c r="J592" s="224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</row>
    <row r="593" customFormat="false" ht="12.75" hidden="false" customHeight="true" outlineLevel="0" collapsed="false">
      <c r="A593" s="235" t="s">
        <v>377</v>
      </c>
      <c r="B593" s="91" t="n">
        <v>31615370</v>
      </c>
      <c r="C593" s="91" t="n">
        <v>31615370</v>
      </c>
      <c r="D593" s="91" t="n">
        <v>18606582</v>
      </c>
      <c r="E593" s="237" t="n">
        <v>58.8529629733892</v>
      </c>
      <c r="F593" s="238" t="n">
        <v>58.8529629733892</v>
      </c>
      <c r="G593" s="236" t="n">
        <v>1197087</v>
      </c>
      <c r="H593" s="236" t="n">
        <v>6995016</v>
      </c>
      <c r="I593" s="224"/>
      <c r="J593" s="224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</row>
    <row r="594" customFormat="false" ht="12" hidden="false" customHeight="true" outlineLevel="0" collapsed="false">
      <c r="A594" s="235" t="s">
        <v>378</v>
      </c>
      <c r="B594" s="91" t="n">
        <v>9515230</v>
      </c>
      <c r="C594" s="91" t="n">
        <v>9515230</v>
      </c>
      <c r="D594" s="91" t="n">
        <v>3395987</v>
      </c>
      <c r="E594" s="237" t="n">
        <v>35.6900148498775</v>
      </c>
      <c r="F594" s="238" t="n">
        <v>35.6900148498775</v>
      </c>
      <c r="G594" s="236" t="n">
        <v>704207</v>
      </c>
      <c r="H594" s="236" t="n">
        <v>2725560</v>
      </c>
      <c r="I594" s="224"/>
      <c r="J594" s="224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</row>
    <row r="595" customFormat="false" ht="12.75" hidden="false" customHeight="true" outlineLevel="0" collapsed="false">
      <c r="A595" s="235" t="s">
        <v>379</v>
      </c>
      <c r="B595" s="91" t="n">
        <v>22100140</v>
      </c>
      <c r="C595" s="91" t="n">
        <v>22100140</v>
      </c>
      <c r="D595" s="91" t="n">
        <v>15210595</v>
      </c>
      <c r="E595" s="237" t="n">
        <v>68.8257857190045</v>
      </c>
      <c r="F595" s="238" t="n">
        <v>68.8257857190045</v>
      </c>
      <c r="G595" s="236" t="n">
        <v>492880</v>
      </c>
      <c r="H595" s="236" t="n">
        <v>4269456</v>
      </c>
      <c r="I595" s="224"/>
      <c r="J595" s="224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</row>
    <row r="596" customFormat="false" ht="12.75" hidden="false" customHeight="true" outlineLevel="0" collapsed="false">
      <c r="A596" s="235"/>
      <c r="B596" s="91"/>
      <c r="C596" s="91"/>
      <c r="D596" s="91"/>
      <c r="E596" s="237"/>
      <c r="F596" s="238"/>
      <c r="G596" s="236"/>
      <c r="H596" s="236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</row>
    <row r="597" customFormat="false" ht="25.5" hidden="false" customHeight="true" outlineLevel="0" collapsed="false">
      <c r="A597" s="264" t="s">
        <v>440</v>
      </c>
      <c r="B597" s="91"/>
      <c r="C597" s="91"/>
      <c r="D597" s="91"/>
      <c r="E597" s="237"/>
      <c r="F597" s="238"/>
      <c r="G597" s="236"/>
      <c r="H597" s="236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</row>
    <row r="598" customFormat="false" ht="12.75" hidden="false" customHeight="true" outlineLevel="0" collapsed="false">
      <c r="A598" s="265" t="s">
        <v>362</v>
      </c>
      <c r="B598" s="91" t="n">
        <v>2793809</v>
      </c>
      <c r="C598" s="91" t="n">
        <v>2793809</v>
      </c>
      <c r="D598" s="91" t="n">
        <v>2486858</v>
      </c>
      <c r="E598" s="237" t="n">
        <v>89.0131716234002</v>
      </c>
      <c r="F598" s="238" t="n">
        <v>89.0131716234002</v>
      </c>
      <c r="G598" s="236" t="n">
        <v>0</v>
      </c>
      <c r="H598" s="236" t="n">
        <v>137479</v>
      </c>
      <c r="I598" s="224"/>
      <c r="J598" s="224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</row>
    <row r="599" customFormat="false" ht="25.5" hidden="false" customHeight="true" outlineLevel="0" collapsed="false">
      <c r="A599" s="240" t="s">
        <v>441</v>
      </c>
      <c r="B599" s="91" t="n">
        <v>569458</v>
      </c>
      <c r="C599" s="91" t="n">
        <v>569458</v>
      </c>
      <c r="D599" s="91" t="n">
        <v>512221</v>
      </c>
      <c r="E599" s="237" t="n">
        <v>89.9488636563188</v>
      </c>
      <c r="F599" s="238" t="n">
        <v>89.9488636563188</v>
      </c>
      <c r="G599" s="236" t="n">
        <v>0</v>
      </c>
      <c r="H599" s="236" t="n">
        <v>33409</v>
      </c>
      <c r="I599" s="224"/>
      <c r="J599" s="224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</row>
    <row r="600" customFormat="false" ht="12.75" hidden="false" customHeight="true" outlineLevel="0" collapsed="false">
      <c r="A600" s="265" t="s">
        <v>442</v>
      </c>
      <c r="B600" s="91" t="n">
        <v>2224351</v>
      </c>
      <c r="C600" s="91" t="n">
        <v>2224351</v>
      </c>
      <c r="D600" s="91" t="n">
        <v>1974637</v>
      </c>
      <c r="E600" s="237" t="n">
        <v>88.7736243065955</v>
      </c>
      <c r="F600" s="238" t="n">
        <v>88.7736243065955</v>
      </c>
      <c r="G600" s="236" t="n">
        <v>0</v>
      </c>
      <c r="H600" s="236" t="n">
        <v>104070</v>
      </c>
      <c r="I600" s="224"/>
      <c r="J600" s="224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</row>
    <row r="601" customFormat="false" ht="12.75" hidden="false" customHeight="true" outlineLevel="0" collapsed="false">
      <c r="A601" s="235" t="s">
        <v>391</v>
      </c>
      <c r="B601" s="91" t="n">
        <v>2793809</v>
      </c>
      <c r="C601" s="91" t="n">
        <v>2793809</v>
      </c>
      <c r="D601" s="91" t="n">
        <v>2486858</v>
      </c>
      <c r="E601" s="237" t="n">
        <v>89.0131716234002</v>
      </c>
      <c r="F601" s="238" t="n">
        <v>89.0131716234002</v>
      </c>
      <c r="G601" s="236" t="n">
        <v>0</v>
      </c>
      <c r="H601" s="236" t="n">
        <v>137479</v>
      </c>
      <c r="I601" s="224"/>
      <c r="J601" s="224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</row>
    <row r="602" customFormat="false" ht="12.75" hidden="false" customHeight="true" outlineLevel="0" collapsed="false">
      <c r="A602" s="235" t="s">
        <v>393</v>
      </c>
      <c r="B602" s="91" t="n">
        <v>2793809</v>
      </c>
      <c r="C602" s="91" t="n">
        <v>2793809</v>
      </c>
      <c r="D602" s="91" t="n">
        <v>2486858</v>
      </c>
      <c r="E602" s="237" t="n">
        <v>89.0131716234002</v>
      </c>
      <c r="F602" s="238" t="n">
        <v>89.0131716234002</v>
      </c>
      <c r="G602" s="236" t="n">
        <v>0</v>
      </c>
      <c r="H602" s="236" t="n">
        <v>137479</v>
      </c>
      <c r="I602" s="224"/>
      <c r="J602" s="224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</row>
    <row r="603" customFormat="false" ht="12.75" hidden="true" customHeight="true" outlineLevel="0" collapsed="false">
      <c r="A603" s="235" t="s">
        <v>368</v>
      </c>
      <c r="B603" s="91" t="n">
        <v>0</v>
      </c>
      <c r="C603" s="91" t="n">
        <v>0</v>
      </c>
      <c r="D603" s="91" t="n">
        <v>0</v>
      </c>
      <c r="E603" s="237" t="n">
        <v>0</v>
      </c>
      <c r="F603" s="238" t="n">
        <v>0</v>
      </c>
      <c r="G603" s="236" t="n">
        <v>0</v>
      </c>
      <c r="H603" s="236" t="n">
        <v>0</v>
      </c>
      <c r="I603" s="224"/>
      <c r="J603" s="224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</row>
    <row r="604" customFormat="false" ht="12.75" hidden="false" customHeight="true" outlineLevel="0" collapsed="false">
      <c r="A604" s="235" t="s">
        <v>371</v>
      </c>
      <c r="B604" s="91" t="n">
        <v>2793809</v>
      </c>
      <c r="C604" s="91" t="n">
        <v>2793809</v>
      </c>
      <c r="D604" s="91" t="n">
        <v>2486858</v>
      </c>
      <c r="E604" s="237" t="n">
        <v>89.0131716234002</v>
      </c>
      <c r="F604" s="238" t="n">
        <v>89.0131716234002</v>
      </c>
      <c r="G604" s="236" t="n">
        <v>0</v>
      </c>
      <c r="H604" s="236" t="n">
        <v>137479</v>
      </c>
      <c r="I604" s="224"/>
      <c r="J604" s="224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</row>
    <row r="605" customFormat="false" ht="26.25" hidden="false" customHeight="true" outlineLevel="0" collapsed="false">
      <c r="A605" s="240" t="s">
        <v>443</v>
      </c>
      <c r="B605" s="91" t="n">
        <v>569458</v>
      </c>
      <c r="C605" s="91" t="n">
        <v>569458</v>
      </c>
      <c r="D605" s="91" t="n">
        <v>512221</v>
      </c>
      <c r="E605" s="237" t="n">
        <v>89.9488636563188</v>
      </c>
      <c r="F605" s="238" t="n">
        <v>89.9488636563188</v>
      </c>
      <c r="G605" s="236" t="n">
        <v>0</v>
      </c>
      <c r="H605" s="236" t="n">
        <v>33409</v>
      </c>
      <c r="I605" s="224"/>
      <c r="J605" s="224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</row>
    <row r="606" customFormat="false" ht="27.75" hidden="false" customHeight="true" outlineLevel="0" collapsed="false">
      <c r="A606" s="240" t="s">
        <v>444</v>
      </c>
      <c r="B606" s="91" t="n">
        <v>2224351</v>
      </c>
      <c r="C606" s="91" t="n">
        <v>2224351</v>
      </c>
      <c r="D606" s="91" t="n">
        <v>1974637</v>
      </c>
      <c r="E606" s="237" t="n">
        <v>88.7736243065955</v>
      </c>
      <c r="F606" s="238" t="n">
        <v>88.7736243065955</v>
      </c>
      <c r="G606" s="236" t="n">
        <v>0</v>
      </c>
      <c r="H606" s="236" t="n">
        <v>104070</v>
      </c>
      <c r="I606" s="224"/>
      <c r="J606" s="224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</row>
    <row r="607" customFormat="false" ht="13.5" hidden="false" customHeight="true" outlineLevel="0" collapsed="false">
      <c r="A607" s="235" t="s">
        <v>403</v>
      </c>
      <c r="B607" s="91" t="n">
        <v>-2754064</v>
      </c>
      <c r="C607" s="242" t="s">
        <v>17</v>
      </c>
      <c r="D607" s="91" t="n">
        <v>-2670078</v>
      </c>
      <c r="E607" s="237" t="n">
        <v>96.9504702868198</v>
      </c>
      <c r="F607" s="238" t="n">
        <v>0</v>
      </c>
      <c r="G607" s="242" t="s">
        <v>17</v>
      </c>
      <c r="H607" s="236" t="n">
        <v>-606479</v>
      </c>
      <c r="I607" s="224"/>
      <c r="J607" s="224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</row>
    <row r="608" customFormat="false" ht="13.5" hidden="false" customHeight="true" outlineLevel="0" collapsed="false">
      <c r="A608" s="235" t="s">
        <v>408</v>
      </c>
      <c r="B608" s="91" t="n">
        <v>263529</v>
      </c>
      <c r="C608" s="236" t="n">
        <v>263529</v>
      </c>
      <c r="D608" s="266" t="n">
        <v>61871</v>
      </c>
      <c r="E608" s="237" t="n">
        <v>23.4778715056028</v>
      </c>
      <c r="F608" s="238" t="n">
        <v>23.4778715056028</v>
      </c>
      <c r="G608" s="236" t="n">
        <v>13883</v>
      </c>
      <c r="H608" s="236" t="n">
        <v>1449</v>
      </c>
      <c r="I608" s="224"/>
      <c r="J608" s="267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</row>
    <row r="609" customFormat="false" ht="13.5" hidden="false" customHeight="true" outlineLevel="0" collapsed="false">
      <c r="A609" s="268" t="s">
        <v>409</v>
      </c>
      <c r="B609" s="91" t="n">
        <v>3017593</v>
      </c>
      <c r="C609" s="236" t="n">
        <v>3017593</v>
      </c>
      <c r="D609" s="91" t="n">
        <v>2731949</v>
      </c>
      <c r="E609" s="237" t="n">
        <v>90.5340448496534</v>
      </c>
      <c r="F609" s="238" t="n">
        <v>90.5340448496534</v>
      </c>
      <c r="G609" s="236" t="n">
        <v>203521</v>
      </c>
      <c r="H609" s="236" t="n">
        <v>607928</v>
      </c>
      <c r="I609" s="224"/>
      <c r="J609" s="224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</row>
    <row r="610" customFormat="false" ht="12.75" hidden="false" customHeight="true" outlineLevel="0" collapsed="false">
      <c r="A610" s="269"/>
      <c r="B610" s="270"/>
      <c r="C610" s="271"/>
      <c r="D610" s="270"/>
      <c r="E610" s="272"/>
      <c r="F610" s="273"/>
      <c r="G610" s="271"/>
      <c r="H610" s="271"/>
      <c r="I610" s="224"/>
      <c r="J610" s="224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</row>
    <row r="611" s="277" customFormat="true" ht="12.75" hidden="false" customHeight="true" outlineLevel="0" collapsed="false">
      <c r="A611" s="274"/>
      <c r="B611" s="224"/>
      <c r="C611" s="108"/>
      <c r="D611" s="108"/>
      <c r="E611" s="275"/>
      <c r="F611" s="276"/>
      <c r="G611" s="234"/>
      <c r="H611" s="234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</row>
    <row r="612" s="108" customFormat="true" ht="12.75" hidden="false" customHeight="true" outlineLevel="0" collapsed="false">
      <c r="A612" s="274"/>
      <c r="B612" s="224"/>
      <c r="E612" s="275"/>
      <c r="F612" s="276"/>
      <c r="G612" s="234"/>
      <c r="H612" s="234"/>
    </row>
    <row r="613" customFormat="false" ht="12.75" hidden="false" customHeight="true" outlineLevel="0" collapsed="false">
      <c r="A613" s="278"/>
      <c r="B613" s="224"/>
      <c r="C613" s="108"/>
      <c r="D613" s="108"/>
      <c r="E613" s="275"/>
      <c r="F613" s="276"/>
      <c r="G613" s="234"/>
      <c r="H613" s="234"/>
    </row>
    <row r="614" customFormat="false" ht="12.75" hidden="false" customHeight="true" outlineLevel="0" collapsed="false">
      <c r="A614" s="106"/>
    </row>
    <row r="615" customFormat="false" ht="12.75" hidden="false" customHeight="true" outlineLevel="0" collapsed="false">
      <c r="A615" s="106" t="s">
        <v>347</v>
      </c>
      <c r="C615" s="194"/>
      <c r="D615" s="194"/>
      <c r="F615" s="108"/>
      <c r="G615" s="168"/>
      <c r="H615" s="279" t="s">
        <v>55</v>
      </c>
    </row>
    <row r="616" customFormat="false" ht="12.75" hidden="false" customHeight="true" outlineLevel="0" collapsed="false">
      <c r="A616" s="162"/>
      <c r="C616" s="194"/>
      <c r="D616" s="194"/>
      <c r="E616" s="280"/>
      <c r="F616" s="108"/>
      <c r="G616" s="168"/>
      <c r="H616" s="281"/>
    </row>
    <row r="617" customFormat="false" ht="12.75" hidden="false" customHeight="true" outlineLevel="0" collapsed="false">
      <c r="A617" s="162"/>
      <c r="C617" s="194"/>
      <c r="D617" s="194"/>
      <c r="E617" s="280"/>
      <c r="F617" s="108"/>
      <c r="G617" s="168"/>
      <c r="H617" s="281"/>
    </row>
    <row r="618" customFormat="false" ht="12.75" hidden="false" customHeight="true" outlineLevel="0" collapsed="false">
      <c r="A618" s="282"/>
      <c r="E618" s="195"/>
      <c r="F618" s="196"/>
      <c r="G618" s="196"/>
      <c r="H618" s="196"/>
    </row>
    <row r="619" customFormat="false" ht="12.75" hidden="false" customHeight="true" outlineLevel="0" collapsed="false">
      <c r="A619" s="280" t="s">
        <v>445</v>
      </c>
      <c r="B619" s="283"/>
      <c r="C619" s="196"/>
      <c r="E619" s="196"/>
      <c r="F619" s="196"/>
      <c r="G619" s="196"/>
      <c r="H619" s="196"/>
    </row>
  </sheetData>
  <mergeCells count="8">
    <mergeCell ref="A1:H1"/>
    <mergeCell ref="A2:H2"/>
    <mergeCell ref="A4:H4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09722222222222" right="0.354166666666667" top="0.779861111111111" bottom="0.780555555555556" header="0.511811023622047" footer="0.440277777777778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9.28"/>
    <col collapsed="false" customWidth="true" hidden="false" outlineLevel="0" max="2" min="2" style="284" width="40.84"/>
    <col collapsed="false" customWidth="true" hidden="false" outlineLevel="0" max="3" min="3" style="285" width="14.14"/>
    <col collapsed="false" customWidth="true" hidden="false" outlineLevel="0" max="4" min="4" style="285" width="12.7"/>
    <col collapsed="false" customWidth="true" hidden="false" outlineLevel="0" max="5" min="5" style="285" width="13.28"/>
    <col collapsed="false" customWidth="true" hidden="false" outlineLevel="0" max="6" min="6" style="285" width="6.56"/>
    <col collapsed="false" customWidth="true" hidden="false" outlineLevel="0" max="7" min="7" style="285" width="7.85"/>
    <col collapsed="false" customWidth="true" hidden="false" outlineLevel="0" max="8" min="8" style="285" width="13.99"/>
    <col collapsed="false" customWidth="true" hidden="false" outlineLevel="0" max="9" min="9" style="285" width="13.28"/>
    <col collapsed="false" customWidth="false" hidden="false" outlineLevel="0" max="257" min="10" style="284" width="9.14"/>
  </cols>
  <sheetData>
    <row r="1" customFormat="false" ht="12.7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</row>
    <row r="2" customFormat="false" ht="15" hidden="false" customHeight="true" outlineLevel="0" collapsed="false">
      <c r="A2" s="286" t="s">
        <v>1</v>
      </c>
      <c r="B2" s="286"/>
      <c r="C2" s="286"/>
      <c r="D2" s="286"/>
      <c r="E2" s="286"/>
      <c r="F2" s="286"/>
      <c r="G2" s="286"/>
      <c r="H2" s="286"/>
      <c r="I2" s="286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s="287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201"/>
    </row>
    <row r="5" s="287" customFormat="true" ht="12.75" hidden="false" customHeight="false" outlineLevel="0" collapsed="false">
      <c r="A5" s="108"/>
      <c r="B5" s="108"/>
      <c r="C5" s="169"/>
      <c r="D5" s="169"/>
      <c r="E5" s="169"/>
      <c r="F5" s="169"/>
      <c r="G5" s="169"/>
      <c r="H5" s="169"/>
      <c r="I5" s="169"/>
    </row>
    <row r="6" s="202" customFormat="true" ht="17.25" hidden="false" customHeight="true" outlineLevel="0" collapsed="false">
      <c r="A6" s="288" t="s">
        <v>3</v>
      </c>
      <c r="B6" s="288"/>
      <c r="C6" s="288"/>
      <c r="D6" s="288"/>
      <c r="E6" s="288"/>
      <c r="F6" s="288"/>
      <c r="G6" s="288"/>
      <c r="H6" s="288"/>
      <c r="I6" s="288"/>
    </row>
    <row r="7" s="202" customFormat="true" ht="17.25" hidden="false" customHeight="true" outlineLevel="0" collapsed="false">
      <c r="A7" s="208" t="s">
        <v>446</v>
      </c>
      <c r="B7" s="208"/>
      <c r="C7" s="208"/>
      <c r="D7" s="208"/>
      <c r="E7" s="208"/>
      <c r="F7" s="208"/>
      <c r="G7" s="208"/>
      <c r="H7" s="208"/>
      <c r="I7" s="208"/>
    </row>
    <row r="8" s="202" customFormat="true" ht="17.25" hidden="false" customHeight="true" outlineLevel="0" collapsed="false">
      <c r="A8" s="207" t="s">
        <v>5</v>
      </c>
      <c r="B8" s="207"/>
      <c r="C8" s="207"/>
      <c r="D8" s="207"/>
      <c r="E8" s="207"/>
      <c r="F8" s="207"/>
      <c r="G8" s="207"/>
      <c r="H8" s="207"/>
      <c r="I8" s="207"/>
    </row>
    <row r="9" s="289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210"/>
      <c r="G9" s="210"/>
      <c r="H9" s="210"/>
      <c r="I9" s="210"/>
    </row>
    <row r="10" s="289" customFormat="true" ht="12.75" hidden="false" customHeight="false" outlineLevel="0" collapsed="false">
      <c r="A10" s="211" t="s">
        <v>7</v>
      </c>
      <c r="B10" s="171"/>
      <c r="C10" s="171"/>
      <c r="D10" s="172"/>
      <c r="E10" s="171"/>
      <c r="F10" s="171"/>
      <c r="H10" s="213"/>
      <c r="I10" s="213" t="s">
        <v>355</v>
      </c>
    </row>
    <row r="11" customFormat="false" ht="15.75" hidden="false" customHeight="false" outlineLevel="0" collapsed="false">
      <c r="A11" s="290"/>
      <c r="B11" s="290"/>
      <c r="C11" s="291"/>
      <c r="D11" s="291"/>
      <c r="E11" s="291"/>
      <c r="F11" s="291"/>
      <c r="G11" s="291"/>
      <c r="H11" s="292"/>
      <c r="I11" s="291" t="s">
        <v>447</v>
      </c>
    </row>
    <row r="12" s="100" customFormat="true" ht="12.75" hidden="false" customHeight="false" outlineLevel="0" collapsed="false">
      <c r="A12" s="160"/>
      <c r="B12" s="160"/>
      <c r="C12" s="291"/>
      <c r="D12" s="291"/>
      <c r="E12" s="291"/>
      <c r="F12" s="291"/>
      <c r="G12" s="291"/>
      <c r="H12" s="291"/>
      <c r="I12" s="291" t="s">
        <v>60</v>
      </c>
    </row>
    <row r="13" s="100" customFormat="true" ht="114.75" hidden="false" customHeight="false" outlineLevel="0" collapsed="false">
      <c r="A13" s="293" t="s">
        <v>448</v>
      </c>
      <c r="B13" s="293" t="s">
        <v>61</v>
      </c>
      <c r="C13" s="293" t="s">
        <v>62</v>
      </c>
      <c r="D13" s="293" t="s">
        <v>357</v>
      </c>
      <c r="E13" s="293" t="s">
        <v>63</v>
      </c>
      <c r="F13" s="293" t="s">
        <v>449</v>
      </c>
      <c r="G13" s="293" t="s">
        <v>450</v>
      </c>
      <c r="H13" s="293" t="s">
        <v>360</v>
      </c>
      <c r="I13" s="293" t="s">
        <v>65</v>
      </c>
    </row>
    <row r="14" s="100" customFormat="true" ht="12.75" hidden="false" customHeight="false" outlineLevel="0" collapsed="false">
      <c r="A14" s="294" t="n">
        <v>1</v>
      </c>
      <c r="B14" s="293" t="n">
        <v>2</v>
      </c>
      <c r="C14" s="293" t="n">
        <v>3</v>
      </c>
      <c r="D14" s="293" t="n">
        <v>4</v>
      </c>
      <c r="E14" s="293" t="n">
        <v>5</v>
      </c>
      <c r="F14" s="293" t="n">
        <v>6</v>
      </c>
      <c r="G14" s="293" t="n">
        <v>7</v>
      </c>
      <c r="H14" s="293" t="n">
        <v>8</v>
      </c>
      <c r="I14" s="293" t="n">
        <v>9</v>
      </c>
    </row>
    <row r="15" s="100" customFormat="true" ht="12.75" hidden="false" customHeight="false" outlineLevel="0" collapsed="false">
      <c r="A15" s="295" t="s">
        <v>451</v>
      </c>
      <c r="B15" s="296" t="s">
        <v>361</v>
      </c>
      <c r="C15" s="36" t="n">
        <v>2467368318</v>
      </c>
      <c r="D15" s="297" t="s">
        <v>17</v>
      </c>
      <c r="E15" s="36" t="n">
        <v>2336720078</v>
      </c>
      <c r="F15" s="298" t="n">
        <v>94.7049559221908</v>
      </c>
      <c r="G15" s="299" t="s">
        <v>17</v>
      </c>
      <c r="H15" s="300" t="s">
        <v>17</v>
      </c>
      <c r="I15" s="217" t="n">
        <v>206641390</v>
      </c>
    </row>
    <row r="16" s="100" customFormat="true" ht="13.5" hidden="false" customHeight="true" outlineLevel="0" collapsed="false">
      <c r="A16" s="294"/>
      <c r="B16" s="135" t="s">
        <v>452</v>
      </c>
      <c r="C16" s="36" t="n">
        <v>2728609069</v>
      </c>
      <c r="D16" s="36" t="n">
        <v>2727459215</v>
      </c>
      <c r="E16" s="36" t="n">
        <v>2724581290</v>
      </c>
      <c r="F16" s="298" t="n">
        <v>99.8523870991356</v>
      </c>
      <c r="G16" s="298" t="n">
        <v>99.8944832984423</v>
      </c>
      <c r="H16" s="36" t="n">
        <v>252517043</v>
      </c>
      <c r="I16" s="36" t="n">
        <v>248163879</v>
      </c>
    </row>
    <row r="17" s="100" customFormat="true" ht="12.75" hidden="false" customHeight="true" outlineLevel="0" collapsed="false">
      <c r="A17" s="294"/>
      <c r="B17" s="135" t="s">
        <v>453</v>
      </c>
      <c r="C17" s="83" t="n">
        <v>2462578546</v>
      </c>
      <c r="D17" s="83" t="n">
        <v>2461428692</v>
      </c>
      <c r="E17" s="83" t="n">
        <v>2461428692</v>
      </c>
      <c r="F17" s="301" t="n">
        <v>99.9533069106824</v>
      </c>
      <c r="G17" s="301" t="n">
        <v>100</v>
      </c>
      <c r="H17" s="83" t="n">
        <v>232706317</v>
      </c>
      <c r="I17" s="83" t="n">
        <v>232706317</v>
      </c>
    </row>
    <row r="18" s="100" customFormat="true" ht="12.75" hidden="false" customHeight="true" outlineLevel="0" collapsed="false">
      <c r="A18" s="294"/>
      <c r="B18" s="135" t="s">
        <v>454</v>
      </c>
      <c r="C18" s="83" t="n">
        <v>117560316</v>
      </c>
      <c r="D18" s="83" t="n">
        <v>117560316</v>
      </c>
      <c r="E18" s="83" t="n">
        <v>110328262</v>
      </c>
      <c r="F18" s="301" t="n">
        <v>93.8482183052315</v>
      </c>
      <c r="G18" s="301" t="n">
        <v>93.8482183052315</v>
      </c>
      <c r="H18" s="83" t="n">
        <v>11489321</v>
      </c>
      <c r="I18" s="83" t="n">
        <v>10551291</v>
      </c>
    </row>
    <row r="19" s="100" customFormat="true" ht="12.75" hidden="false" customHeight="true" outlineLevel="0" collapsed="false">
      <c r="A19" s="294"/>
      <c r="B19" s="135" t="s">
        <v>455</v>
      </c>
      <c r="C19" s="83" t="n">
        <v>148470207</v>
      </c>
      <c r="D19" s="83" t="n">
        <v>148470207</v>
      </c>
      <c r="E19" s="83" t="n">
        <v>152824336</v>
      </c>
      <c r="F19" s="301" t="n">
        <v>102.932661769644</v>
      </c>
      <c r="G19" s="301" t="n">
        <v>102.932661769644</v>
      </c>
      <c r="H19" s="83" t="n">
        <v>8321405</v>
      </c>
      <c r="I19" s="83" t="n">
        <v>4906271</v>
      </c>
    </row>
    <row r="20" s="100" customFormat="true" ht="12.75" hidden="false" customHeight="true" outlineLevel="0" collapsed="false">
      <c r="A20" s="258" t="s">
        <v>456</v>
      </c>
      <c r="B20" s="296" t="s">
        <v>457</v>
      </c>
      <c r="C20" s="36" t="n">
        <v>2744448948</v>
      </c>
      <c r="D20" s="36" t="n">
        <v>2743299094</v>
      </c>
      <c r="E20" s="36" t="n">
        <v>2620315606</v>
      </c>
      <c r="F20" s="298" t="n">
        <v>95.476930183363</v>
      </c>
      <c r="G20" s="298" t="n">
        <v>95.5169493450793</v>
      </c>
      <c r="H20" s="36" t="n">
        <v>251238935</v>
      </c>
      <c r="I20" s="36" t="n">
        <v>484139837</v>
      </c>
    </row>
    <row r="21" s="100" customFormat="true" ht="12.75" hidden="false" customHeight="true" outlineLevel="0" collapsed="false">
      <c r="A21" s="244"/>
      <c r="B21" s="252" t="s">
        <v>458</v>
      </c>
      <c r="C21" s="36" t="n">
        <v>2380341205</v>
      </c>
      <c r="D21" s="36" t="n">
        <v>2379191351</v>
      </c>
      <c r="E21" s="36" t="n">
        <v>2278482421</v>
      </c>
      <c r="F21" s="298" t="n">
        <v>95.7208326358405</v>
      </c>
      <c r="G21" s="298" t="n">
        <v>95.7670941449215</v>
      </c>
      <c r="H21" s="36" t="n">
        <v>225554146</v>
      </c>
      <c r="I21" s="36" t="n">
        <v>390812722</v>
      </c>
    </row>
    <row r="22" s="100" customFormat="true" ht="12.75" hidden="false" customHeight="true" outlineLevel="0" collapsed="false">
      <c r="A22" s="251" t="n">
        <v>1000</v>
      </c>
      <c r="B22" s="252" t="s">
        <v>459</v>
      </c>
      <c r="C22" s="36" t="n">
        <v>986281897</v>
      </c>
      <c r="D22" s="36" t="n">
        <v>986281897</v>
      </c>
      <c r="E22" s="36" t="n">
        <v>955726789</v>
      </c>
      <c r="F22" s="298" t="n">
        <v>96.9019903850065</v>
      </c>
      <c r="G22" s="298" t="n">
        <v>96.9019903850065</v>
      </c>
      <c r="H22" s="217" t="n">
        <v>98647321</v>
      </c>
      <c r="I22" s="36" t="n">
        <v>163288969</v>
      </c>
    </row>
    <row r="23" s="100" customFormat="true" ht="12.75" hidden="false" customHeight="true" outlineLevel="0" collapsed="false">
      <c r="A23" s="294" t="n">
        <v>1100</v>
      </c>
      <c r="B23" s="144" t="s">
        <v>460</v>
      </c>
      <c r="C23" s="83" t="n">
        <v>423553162</v>
      </c>
      <c r="D23" s="83" t="n">
        <v>423553162</v>
      </c>
      <c r="E23" s="83" t="n">
        <v>418076803</v>
      </c>
      <c r="F23" s="301" t="n">
        <v>98.7070432967279</v>
      </c>
      <c r="G23" s="301" t="n">
        <v>98.7070432967279</v>
      </c>
      <c r="H23" s="83" t="n">
        <v>45155677</v>
      </c>
      <c r="I23" s="83" t="n">
        <v>62512795</v>
      </c>
    </row>
    <row r="24" s="100" customFormat="true" ht="25.5" hidden="false" customHeight="true" outlineLevel="0" collapsed="false">
      <c r="A24" s="294" t="n">
        <v>1200</v>
      </c>
      <c r="B24" s="135" t="s">
        <v>461</v>
      </c>
      <c r="C24" s="302" t="s">
        <v>17</v>
      </c>
      <c r="D24" s="302" t="s">
        <v>17</v>
      </c>
      <c r="E24" s="83" t="n">
        <v>95247327</v>
      </c>
      <c r="F24" s="302" t="s">
        <v>17</v>
      </c>
      <c r="G24" s="302" t="s">
        <v>17</v>
      </c>
      <c r="H24" s="302" t="s">
        <v>17</v>
      </c>
      <c r="I24" s="83" t="n">
        <v>14327532</v>
      </c>
    </row>
    <row r="25" s="100" customFormat="true" ht="51" hidden="false" customHeight="true" outlineLevel="0" collapsed="false">
      <c r="A25" s="303" t="s">
        <v>462</v>
      </c>
      <c r="B25" s="304" t="s">
        <v>463</v>
      </c>
      <c r="C25" s="302" t="s">
        <v>17</v>
      </c>
      <c r="D25" s="302" t="s">
        <v>17</v>
      </c>
      <c r="E25" s="83" t="n">
        <v>386842232</v>
      </c>
      <c r="F25" s="302" t="s">
        <v>17</v>
      </c>
      <c r="G25" s="302" t="s">
        <v>17</v>
      </c>
      <c r="H25" s="302" t="s">
        <v>17</v>
      </c>
      <c r="I25" s="83" t="n">
        <v>77887597</v>
      </c>
    </row>
    <row r="26" s="100" customFormat="true" ht="86.25" hidden="false" customHeight="true" outlineLevel="0" collapsed="false">
      <c r="A26" s="305" t="s">
        <v>464</v>
      </c>
      <c r="B26" s="306" t="s">
        <v>465</v>
      </c>
      <c r="C26" s="236" t="n">
        <v>27585487</v>
      </c>
      <c r="D26" s="236" t="n">
        <v>27585487</v>
      </c>
      <c r="E26" s="236" t="n">
        <v>19401529</v>
      </c>
      <c r="F26" s="307" t="n">
        <v>70.3323780363203</v>
      </c>
      <c r="G26" s="307" t="n">
        <v>70.3323780363203</v>
      </c>
      <c r="H26" s="236" t="n">
        <v>3494935</v>
      </c>
      <c r="I26" s="236" t="n">
        <v>5146303</v>
      </c>
    </row>
    <row r="27" s="100" customFormat="true" ht="24.75" hidden="false" customHeight="true" outlineLevel="0" collapsed="false">
      <c r="A27" s="303" t="s">
        <v>466</v>
      </c>
      <c r="B27" s="304" t="s">
        <v>467</v>
      </c>
      <c r="C27" s="302" t="s">
        <v>17</v>
      </c>
      <c r="D27" s="302" t="s">
        <v>17</v>
      </c>
      <c r="E27" s="83" t="n">
        <v>17674669</v>
      </c>
      <c r="F27" s="301" t="s">
        <v>17</v>
      </c>
      <c r="G27" s="301" t="s">
        <v>17</v>
      </c>
      <c r="H27" s="302" t="s">
        <v>17</v>
      </c>
      <c r="I27" s="83" t="n">
        <v>1424411</v>
      </c>
    </row>
    <row r="28" s="100" customFormat="true" ht="12.75" hidden="false" customHeight="true" outlineLevel="0" collapsed="false">
      <c r="A28" s="303" t="n">
        <v>1800</v>
      </c>
      <c r="B28" s="135" t="s">
        <v>468</v>
      </c>
      <c r="C28" s="302" t="s">
        <v>17</v>
      </c>
      <c r="D28" s="302" t="s">
        <v>17</v>
      </c>
      <c r="E28" s="83" t="n">
        <v>37885758</v>
      </c>
      <c r="F28" s="301" t="s">
        <v>17</v>
      </c>
      <c r="G28" s="301" t="s">
        <v>17</v>
      </c>
      <c r="H28" s="302" t="s">
        <v>17</v>
      </c>
      <c r="I28" s="83" t="n">
        <v>7136634</v>
      </c>
    </row>
    <row r="29" s="100" customFormat="true" ht="14.25" hidden="false" customHeight="true" outlineLevel="0" collapsed="false">
      <c r="A29" s="251" t="n">
        <v>2000</v>
      </c>
      <c r="B29" s="251" t="s">
        <v>370</v>
      </c>
      <c r="C29" s="36" t="n">
        <v>58386617</v>
      </c>
      <c r="D29" s="36" t="n">
        <v>58386617</v>
      </c>
      <c r="E29" s="36" t="n">
        <v>56465264</v>
      </c>
      <c r="F29" s="298" t="n">
        <v>96.7092578766809</v>
      </c>
      <c r="G29" s="298" t="n">
        <v>96.7092578766809</v>
      </c>
      <c r="H29" s="217" t="n">
        <v>3348640</v>
      </c>
      <c r="I29" s="36" t="n">
        <v>4821129</v>
      </c>
    </row>
    <row r="30" s="100" customFormat="true" ht="12.75" hidden="false" customHeight="true" outlineLevel="0" collapsed="false">
      <c r="A30" s="294"/>
      <c r="B30" s="135" t="s">
        <v>469</v>
      </c>
      <c r="C30" s="302" t="s">
        <v>17</v>
      </c>
      <c r="D30" s="302" t="s">
        <v>17</v>
      </c>
      <c r="E30" s="83" t="n">
        <v>28001506</v>
      </c>
      <c r="F30" s="302" t="s">
        <v>17</v>
      </c>
      <c r="G30" s="302" t="s">
        <v>17</v>
      </c>
      <c r="H30" s="302" t="s">
        <v>17</v>
      </c>
      <c r="I30" s="83" t="n">
        <v>3873585</v>
      </c>
    </row>
    <row r="31" s="100" customFormat="true" ht="12.75" hidden="false" customHeight="true" outlineLevel="0" collapsed="false">
      <c r="A31" s="294"/>
      <c r="B31" s="135" t="s">
        <v>470</v>
      </c>
      <c r="C31" s="302" t="s">
        <v>17</v>
      </c>
      <c r="D31" s="302" t="s">
        <v>17</v>
      </c>
      <c r="E31" s="83" t="n">
        <v>28463758</v>
      </c>
      <c r="F31" s="302" t="s">
        <v>17</v>
      </c>
      <c r="G31" s="302" t="s">
        <v>17</v>
      </c>
      <c r="H31" s="302" t="s">
        <v>17</v>
      </c>
      <c r="I31" s="83" t="n">
        <v>947544</v>
      </c>
    </row>
    <row r="32" s="100" customFormat="true" ht="12.75" hidden="false" customHeight="true" outlineLevel="0" collapsed="false">
      <c r="A32" s="251" t="n">
        <v>3000</v>
      </c>
      <c r="B32" s="251" t="s">
        <v>471</v>
      </c>
      <c r="C32" s="36" t="n">
        <v>1335672691</v>
      </c>
      <c r="D32" s="36" t="n">
        <v>1334522837</v>
      </c>
      <c r="E32" s="36" t="n">
        <v>1266290368</v>
      </c>
      <c r="F32" s="298" t="n">
        <v>94.8054397258018</v>
      </c>
      <c r="G32" s="298" t="n">
        <v>94.8871261616335</v>
      </c>
      <c r="H32" s="217" t="n">
        <v>123558185</v>
      </c>
      <c r="I32" s="36" t="n">
        <v>222702624</v>
      </c>
    </row>
    <row r="33" s="100" customFormat="true" ht="12.75" hidden="false" customHeight="true" outlineLevel="0" collapsed="false">
      <c r="A33" s="294" t="n">
        <v>3100</v>
      </c>
      <c r="B33" s="294" t="s">
        <v>472</v>
      </c>
      <c r="C33" s="302" t="s">
        <v>17</v>
      </c>
      <c r="D33" s="302" t="s">
        <v>17</v>
      </c>
      <c r="E33" s="83" t="n">
        <v>70017548</v>
      </c>
      <c r="F33" s="302" t="s">
        <v>17</v>
      </c>
      <c r="G33" s="302" t="s">
        <v>17</v>
      </c>
      <c r="H33" s="302" t="s">
        <v>17</v>
      </c>
      <c r="I33" s="83" t="n">
        <v>36021926</v>
      </c>
    </row>
    <row r="34" s="311" customFormat="true" ht="24.75" hidden="false" customHeight="true" outlineLevel="0" collapsed="false">
      <c r="A34" s="308" t="n">
        <v>3124</v>
      </c>
      <c r="B34" s="309" t="s">
        <v>473</v>
      </c>
      <c r="C34" s="310" t="s">
        <v>17</v>
      </c>
      <c r="D34" s="310" t="s">
        <v>17</v>
      </c>
      <c r="E34" s="236" t="n">
        <v>27541</v>
      </c>
      <c r="F34" s="310" t="s">
        <v>17</v>
      </c>
      <c r="G34" s="310" t="s">
        <v>17</v>
      </c>
      <c r="H34" s="310" t="s">
        <v>17</v>
      </c>
      <c r="I34" s="83" t="n">
        <v>0</v>
      </c>
    </row>
    <row r="35" s="100" customFormat="true" ht="12.75" hidden="false" customHeight="true" outlineLevel="0" collapsed="false">
      <c r="A35" s="294" t="n">
        <v>3200</v>
      </c>
      <c r="B35" s="294" t="s">
        <v>474</v>
      </c>
      <c r="C35" s="187" t="n">
        <v>248487560</v>
      </c>
      <c r="D35" s="302" t="s">
        <v>17</v>
      </c>
      <c r="E35" s="83" t="n">
        <v>245346325</v>
      </c>
      <c r="F35" s="310" t="s">
        <v>17</v>
      </c>
      <c r="G35" s="312" t="s">
        <v>17</v>
      </c>
      <c r="H35" s="312" t="s">
        <v>17</v>
      </c>
      <c r="I35" s="83" t="n">
        <v>29565088</v>
      </c>
    </row>
    <row r="36" s="311" customFormat="true" ht="12.75" hidden="false" customHeight="true" outlineLevel="0" collapsed="false">
      <c r="A36" s="313" t="n">
        <v>3250</v>
      </c>
      <c r="B36" s="306" t="s">
        <v>475</v>
      </c>
      <c r="C36" s="236" t="n">
        <v>31921825</v>
      </c>
      <c r="D36" s="242" t="s">
        <v>17</v>
      </c>
      <c r="E36" s="236" t="n">
        <v>31921825</v>
      </c>
      <c r="F36" s="243" t="n">
        <v>100</v>
      </c>
      <c r="G36" s="242" t="s">
        <v>17</v>
      </c>
      <c r="H36" s="242" t="s">
        <v>17</v>
      </c>
      <c r="I36" s="83" t="n">
        <v>2882877</v>
      </c>
    </row>
    <row r="37" s="311" customFormat="true" ht="12.75" hidden="false" customHeight="true" outlineLevel="0" collapsed="false">
      <c r="A37" s="313" t="n">
        <v>3280</v>
      </c>
      <c r="B37" s="306" t="s">
        <v>476</v>
      </c>
      <c r="C37" s="236" t="n">
        <v>11921321</v>
      </c>
      <c r="D37" s="242" t="s">
        <v>17</v>
      </c>
      <c r="E37" s="236" t="n">
        <v>11921322</v>
      </c>
      <c r="F37" s="243" t="n">
        <v>100.000008388332</v>
      </c>
      <c r="G37" s="307" t="s">
        <v>17</v>
      </c>
      <c r="H37" s="242" t="s">
        <v>17</v>
      </c>
      <c r="I37" s="83" t="n">
        <v>1325394</v>
      </c>
    </row>
    <row r="38" s="311" customFormat="true" ht="12.75" hidden="false" customHeight="true" outlineLevel="0" collapsed="false">
      <c r="A38" s="313" t="n">
        <v>3281</v>
      </c>
      <c r="B38" s="313" t="s">
        <v>477</v>
      </c>
      <c r="C38" s="236" t="n">
        <v>11921321</v>
      </c>
      <c r="D38" s="242" t="s">
        <v>17</v>
      </c>
      <c r="E38" s="236" t="n">
        <v>6552239</v>
      </c>
      <c r="F38" s="243" t="n">
        <v>54.9623569401411</v>
      </c>
      <c r="G38" s="307" t="s">
        <v>17</v>
      </c>
      <c r="H38" s="242" t="s">
        <v>17</v>
      </c>
      <c r="I38" s="83" t="n">
        <v>800074</v>
      </c>
    </row>
    <row r="39" s="311" customFormat="true" ht="12.75" hidden="false" customHeight="true" outlineLevel="0" collapsed="false">
      <c r="A39" s="313" t="n">
        <v>3282</v>
      </c>
      <c r="B39" s="313" t="s">
        <v>478</v>
      </c>
      <c r="C39" s="236" t="s">
        <v>17</v>
      </c>
      <c r="D39" s="242" t="s">
        <v>17</v>
      </c>
      <c r="E39" s="236" t="n">
        <v>5369083</v>
      </c>
      <c r="F39" s="307" t="n">
        <v>0</v>
      </c>
      <c r="G39" s="307" t="s">
        <v>17</v>
      </c>
      <c r="H39" s="242" t="s">
        <v>17</v>
      </c>
      <c r="I39" s="83" t="n">
        <v>525320</v>
      </c>
    </row>
    <row r="40" s="100" customFormat="true" ht="12.75" hidden="false" customHeight="true" outlineLevel="0" collapsed="false">
      <c r="A40" s="294" t="n">
        <v>3300</v>
      </c>
      <c r="B40" s="294" t="s">
        <v>479</v>
      </c>
      <c r="C40" s="83" t="n">
        <v>40422385</v>
      </c>
      <c r="D40" s="302" t="s">
        <v>17</v>
      </c>
      <c r="E40" s="83" t="n">
        <v>32195930</v>
      </c>
      <c r="F40" s="301" t="s">
        <v>17</v>
      </c>
      <c r="G40" s="301" t="s">
        <v>17</v>
      </c>
      <c r="H40" s="302" t="s">
        <v>17</v>
      </c>
      <c r="I40" s="83" t="n">
        <v>8054243</v>
      </c>
    </row>
    <row r="41" s="100" customFormat="true" ht="26.25" hidden="false" customHeight="true" outlineLevel="0" collapsed="false">
      <c r="A41" s="294" t="n">
        <v>3400</v>
      </c>
      <c r="B41" s="135" t="s">
        <v>480</v>
      </c>
      <c r="C41" s="83" t="n">
        <v>661041803</v>
      </c>
      <c r="D41" s="83" t="n">
        <v>661041803</v>
      </c>
      <c r="E41" s="83" t="n">
        <v>652134473</v>
      </c>
      <c r="F41" s="301" t="n">
        <v>98.6525315101744</v>
      </c>
      <c r="G41" s="301" t="n">
        <v>98.6525315101744</v>
      </c>
      <c r="H41" s="83" t="n">
        <v>62631785</v>
      </c>
      <c r="I41" s="83" t="n">
        <v>129455162</v>
      </c>
    </row>
    <row r="42" s="311" customFormat="true" ht="12.75" hidden="false" customHeight="true" outlineLevel="0" collapsed="false">
      <c r="A42" s="313"/>
      <c r="B42" s="306" t="s">
        <v>481</v>
      </c>
      <c r="C42" s="236" t="n">
        <v>15179424</v>
      </c>
      <c r="D42" s="242" t="s">
        <v>17</v>
      </c>
      <c r="E42" s="236" t="n">
        <v>15179418</v>
      </c>
      <c r="F42" s="307" t="n">
        <v>99.9999604728085</v>
      </c>
      <c r="G42" s="307" t="s">
        <v>17</v>
      </c>
      <c r="H42" s="242" t="s">
        <v>17</v>
      </c>
      <c r="I42" s="236" t="n">
        <v>1491738</v>
      </c>
    </row>
    <row r="43" s="100" customFormat="true" ht="12.75" hidden="false" customHeight="true" outlineLevel="0" collapsed="false">
      <c r="A43" s="294" t="n">
        <v>3500</v>
      </c>
      <c r="B43" s="135" t="s">
        <v>482</v>
      </c>
      <c r="C43" s="83" t="n">
        <v>129742749</v>
      </c>
      <c r="D43" s="83" t="n">
        <v>129742749</v>
      </c>
      <c r="E43" s="83" t="n">
        <v>127930541</v>
      </c>
      <c r="F43" s="301" t="n">
        <v>98.6032298421548</v>
      </c>
      <c r="G43" s="301" t="n">
        <v>98.6032298421548</v>
      </c>
      <c r="H43" s="83" t="n">
        <v>11317417</v>
      </c>
      <c r="I43" s="83" t="n">
        <v>12472156</v>
      </c>
    </row>
    <row r="44" s="311" customFormat="true" ht="12.75" hidden="false" customHeight="true" outlineLevel="0" collapsed="false">
      <c r="A44" s="313"/>
      <c r="B44" s="306" t="s">
        <v>483</v>
      </c>
      <c r="C44" s="242" t="s">
        <v>17</v>
      </c>
      <c r="D44" s="242" t="s">
        <v>17</v>
      </c>
      <c r="E44" s="236" t="n">
        <v>6384030</v>
      </c>
      <c r="F44" s="307" t="s">
        <v>17</v>
      </c>
      <c r="G44" s="307" t="s">
        <v>17</v>
      </c>
      <c r="H44" s="242" t="s">
        <v>17</v>
      </c>
      <c r="I44" s="236" t="n">
        <v>689411</v>
      </c>
    </row>
    <row r="45" s="311" customFormat="true" ht="12.75" hidden="false" customHeight="true" outlineLevel="0" collapsed="false">
      <c r="A45" s="313"/>
      <c r="B45" s="306" t="s">
        <v>484</v>
      </c>
      <c r="C45" s="242" t="s">
        <v>17</v>
      </c>
      <c r="D45" s="242" t="s">
        <v>17</v>
      </c>
      <c r="E45" s="236" t="n">
        <v>98642257</v>
      </c>
      <c r="F45" s="307" t="s">
        <v>17</v>
      </c>
      <c r="G45" s="307" t="s">
        <v>17</v>
      </c>
      <c r="H45" s="242" t="s">
        <v>17</v>
      </c>
      <c r="I45" s="236" t="n">
        <v>8810274</v>
      </c>
    </row>
    <row r="46" s="311" customFormat="true" ht="12.75" hidden="false" customHeight="true" outlineLevel="0" collapsed="false">
      <c r="A46" s="313"/>
      <c r="B46" s="306" t="s">
        <v>485</v>
      </c>
      <c r="C46" s="242" t="s">
        <v>17</v>
      </c>
      <c r="D46" s="242" t="s">
        <v>17</v>
      </c>
      <c r="E46" s="236" t="n">
        <v>9091369</v>
      </c>
      <c r="F46" s="307" t="s">
        <v>17</v>
      </c>
      <c r="G46" s="307" t="s">
        <v>17</v>
      </c>
      <c r="H46" s="242" t="s">
        <v>17</v>
      </c>
      <c r="I46" s="236" t="n">
        <v>1269715</v>
      </c>
    </row>
    <row r="47" s="311" customFormat="true" ht="12.75" hidden="false" customHeight="true" outlineLevel="0" collapsed="false">
      <c r="A47" s="314"/>
      <c r="B47" s="306" t="s">
        <v>486</v>
      </c>
      <c r="C47" s="242" t="s">
        <v>17</v>
      </c>
      <c r="D47" s="242" t="s">
        <v>17</v>
      </c>
      <c r="E47" s="236" t="n">
        <v>13812885</v>
      </c>
      <c r="F47" s="307" t="s">
        <v>17</v>
      </c>
      <c r="G47" s="307" t="s">
        <v>17</v>
      </c>
      <c r="H47" s="242" t="s">
        <v>17</v>
      </c>
      <c r="I47" s="236" t="n">
        <v>1702756</v>
      </c>
    </row>
    <row r="48" s="100" customFormat="true" ht="12.75" hidden="false" customHeight="true" outlineLevel="0" collapsed="false">
      <c r="A48" s="315" t="n">
        <v>3600</v>
      </c>
      <c r="B48" s="135" t="s">
        <v>487</v>
      </c>
      <c r="C48" s="302" t="s">
        <v>17</v>
      </c>
      <c r="D48" s="302" t="s">
        <v>17</v>
      </c>
      <c r="E48" s="83" t="n">
        <v>119728767</v>
      </c>
      <c r="F48" s="301" t="s">
        <v>17</v>
      </c>
      <c r="G48" s="301" t="s">
        <v>17</v>
      </c>
      <c r="H48" s="302" t="s">
        <v>17</v>
      </c>
      <c r="I48" s="83" t="n">
        <v>2874731</v>
      </c>
    </row>
    <row r="49" s="311" customFormat="true" ht="26.25" hidden="false" customHeight="true" outlineLevel="0" collapsed="false">
      <c r="A49" s="316"/>
      <c r="B49" s="309" t="s">
        <v>488</v>
      </c>
      <c r="C49" s="236" t="n">
        <v>8200727</v>
      </c>
      <c r="D49" s="236" t="n">
        <v>8200727</v>
      </c>
      <c r="E49" s="236" t="n">
        <v>7978825</v>
      </c>
      <c r="F49" s="307" t="n">
        <v>97.2941179483234</v>
      </c>
      <c r="G49" s="307" t="n">
        <v>97.2941179483234</v>
      </c>
      <c r="H49" s="236" t="n">
        <v>565011</v>
      </c>
      <c r="I49" s="236" t="n">
        <v>1349792</v>
      </c>
    </row>
    <row r="50" s="100" customFormat="true" ht="25.5" hidden="false" customHeight="true" outlineLevel="0" collapsed="false">
      <c r="A50" s="317" t="n">
        <v>3700</v>
      </c>
      <c r="B50" s="135" t="s">
        <v>489</v>
      </c>
      <c r="C50" s="83" t="n">
        <v>18411942</v>
      </c>
      <c r="D50" s="302" t="s">
        <v>17</v>
      </c>
      <c r="E50" s="83" t="n">
        <v>15611561</v>
      </c>
      <c r="F50" s="301" t="s">
        <v>17</v>
      </c>
      <c r="G50" s="301" t="s">
        <v>17</v>
      </c>
      <c r="H50" s="312" t="s">
        <v>17</v>
      </c>
      <c r="I50" s="83" t="n">
        <v>3715993</v>
      </c>
    </row>
    <row r="51" s="311" customFormat="true" ht="38.25" hidden="false" customHeight="true" outlineLevel="0" collapsed="false">
      <c r="A51" s="305" t="n">
        <v>3720</v>
      </c>
      <c r="B51" s="306" t="s">
        <v>490</v>
      </c>
      <c r="C51" s="236" t="n">
        <v>15618133</v>
      </c>
      <c r="D51" s="236" t="n">
        <v>15618133</v>
      </c>
      <c r="E51" s="236" t="n">
        <v>15611561</v>
      </c>
      <c r="F51" s="307" t="n">
        <v>99.9579207066555</v>
      </c>
      <c r="G51" s="307" t="n">
        <v>99.9579207066555</v>
      </c>
      <c r="H51" s="236" t="n">
        <v>3716375</v>
      </c>
      <c r="I51" s="236" t="n">
        <v>3715993</v>
      </c>
    </row>
    <row r="52" s="311" customFormat="true" ht="39.75" hidden="false" customHeight="true" outlineLevel="0" collapsed="false">
      <c r="A52" s="305" t="n">
        <v>3740</v>
      </c>
      <c r="B52" s="306" t="s">
        <v>491</v>
      </c>
      <c r="C52" s="236" t="n">
        <v>2793809</v>
      </c>
      <c r="D52" s="242" t="s">
        <v>17</v>
      </c>
      <c r="E52" s="236" t="n">
        <v>2486858</v>
      </c>
      <c r="F52" s="307" t="n">
        <v>89.0131716234002</v>
      </c>
      <c r="G52" s="307" t="s">
        <v>17</v>
      </c>
      <c r="H52" s="242" t="s">
        <v>17</v>
      </c>
      <c r="I52" s="236" t="n">
        <v>137479</v>
      </c>
    </row>
    <row r="53" s="100" customFormat="true" ht="12.75" hidden="false" customHeight="true" outlineLevel="0" collapsed="false">
      <c r="A53" s="294" t="n">
        <v>3900</v>
      </c>
      <c r="B53" s="135" t="s">
        <v>492</v>
      </c>
      <c r="C53" s="302" t="s">
        <v>17</v>
      </c>
      <c r="D53" s="302" t="s">
        <v>17</v>
      </c>
      <c r="E53" s="83" t="n">
        <v>3325223</v>
      </c>
      <c r="F53" s="301" t="s">
        <v>17</v>
      </c>
      <c r="G53" s="301" t="s">
        <v>17</v>
      </c>
      <c r="H53" s="302" t="s">
        <v>17</v>
      </c>
      <c r="I53" s="83" t="n">
        <v>543325</v>
      </c>
    </row>
    <row r="54" s="311" customFormat="true" ht="39" hidden="false" customHeight="true" outlineLevel="0" collapsed="false">
      <c r="A54" s="305" t="n">
        <v>3921</v>
      </c>
      <c r="B54" s="306" t="s">
        <v>493</v>
      </c>
      <c r="C54" s="242" t="s">
        <v>17</v>
      </c>
      <c r="D54" s="242" t="s">
        <v>17</v>
      </c>
      <c r="E54" s="236" t="n">
        <v>1739592</v>
      </c>
      <c r="F54" s="307" t="s">
        <v>17</v>
      </c>
      <c r="G54" s="307" t="s">
        <v>17</v>
      </c>
      <c r="H54" s="242" t="s">
        <v>17</v>
      </c>
      <c r="I54" s="236" t="n">
        <v>0</v>
      </c>
    </row>
    <row r="55" s="311" customFormat="true" ht="17.25" hidden="false" customHeight="true" outlineLevel="0" collapsed="false">
      <c r="A55" s="305" t="n">
        <v>3931</v>
      </c>
      <c r="B55" s="306" t="s">
        <v>494</v>
      </c>
      <c r="C55" s="242" t="s">
        <v>17</v>
      </c>
      <c r="D55" s="242" t="s">
        <v>17</v>
      </c>
      <c r="E55" s="236" t="n">
        <v>1510370</v>
      </c>
      <c r="F55" s="307" t="s">
        <v>17</v>
      </c>
      <c r="G55" s="307" t="s">
        <v>17</v>
      </c>
      <c r="H55" s="242" t="s">
        <v>17</v>
      </c>
      <c r="I55" s="236" t="n">
        <v>402677</v>
      </c>
    </row>
    <row r="56" s="311" customFormat="true" ht="25.5" hidden="false" customHeight="true" outlineLevel="0" collapsed="false">
      <c r="A56" s="305" t="n">
        <v>3940</v>
      </c>
      <c r="B56" s="306" t="s">
        <v>495</v>
      </c>
      <c r="C56" s="242" t="s">
        <v>17</v>
      </c>
      <c r="D56" s="242" t="s">
        <v>17</v>
      </c>
      <c r="E56" s="236" t="n">
        <v>227942</v>
      </c>
      <c r="F56" s="307" t="s">
        <v>17</v>
      </c>
      <c r="G56" s="307" t="s">
        <v>17</v>
      </c>
      <c r="H56" s="242" t="s">
        <v>17</v>
      </c>
      <c r="I56" s="236" t="n">
        <v>0</v>
      </c>
    </row>
    <row r="57" s="311" customFormat="true" ht="76.5" hidden="false" customHeight="false" outlineLevel="0" collapsed="false">
      <c r="A57" s="305" t="n">
        <v>3960</v>
      </c>
      <c r="B57" s="306" t="s">
        <v>496</v>
      </c>
      <c r="C57" s="236" t="n">
        <v>25215187</v>
      </c>
      <c r="D57" s="236" t="n">
        <v>25215187</v>
      </c>
      <c r="E57" s="236" t="n">
        <v>15972531</v>
      </c>
      <c r="F57" s="307" t="n">
        <v>63.3448841763498</v>
      </c>
      <c r="G57" s="307" t="n">
        <v>63.3448841763498</v>
      </c>
      <c r="H57" s="236" t="n">
        <v>3645715</v>
      </c>
      <c r="I57" s="236" t="n">
        <v>6882951</v>
      </c>
    </row>
    <row r="58" s="100" customFormat="true" ht="25.5" hidden="false" customHeight="true" outlineLevel="0" collapsed="false">
      <c r="A58" s="318"/>
      <c r="B58" s="257" t="s">
        <v>497</v>
      </c>
      <c r="C58" s="36" t="n">
        <v>364107743</v>
      </c>
      <c r="D58" s="36" t="n">
        <v>364107743</v>
      </c>
      <c r="E58" s="36" t="n">
        <v>341833185</v>
      </c>
      <c r="F58" s="298" t="n">
        <v>93.8824267189506</v>
      </c>
      <c r="G58" s="298" t="n">
        <v>93.8824267189506</v>
      </c>
      <c r="H58" s="36" t="n">
        <v>25684789</v>
      </c>
      <c r="I58" s="36" t="n">
        <v>93327115</v>
      </c>
    </row>
    <row r="59" s="100" customFormat="true" ht="12.75" hidden="false" customHeight="true" outlineLevel="0" collapsed="false">
      <c r="A59" s="319" t="s">
        <v>498</v>
      </c>
      <c r="B59" s="320" t="s">
        <v>499</v>
      </c>
      <c r="C59" s="36" t="n">
        <v>149908658</v>
      </c>
      <c r="D59" s="36" t="n">
        <v>149908658</v>
      </c>
      <c r="E59" s="36" t="n">
        <v>138458738</v>
      </c>
      <c r="F59" s="298" t="n">
        <v>92.3620689073209</v>
      </c>
      <c r="G59" s="298" t="n">
        <v>92.3620689073209</v>
      </c>
      <c r="H59" s="217" t="n">
        <v>16024533</v>
      </c>
      <c r="I59" s="83" t="n">
        <v>47855610</v>
      </c>
    </row>
    <row r="60" s="311" customFormat="true" ht="76.5" hidden="false" customHeight="false" outlineLevel="0" collapsed="false">
      <c r="A60" s="321" t="s">
        <v>500</v>
      </c>
      <c r="B60" s="306" t="s">
        <v>501</v>
      </c>
      <c r="C60" s="236" t="n">
        <v>9515230</v>
      </c>
      <c r="D60" s="236" t="n">
        <v>9515230</v>
      </c>
      <c r="E60" s="236" t="n">
        <v>3395987</v>
      </c>
      <c r="F60" s="307" t="n">
        <v>35.6900148498775</v>
      </c>
      <c r="G60" s="307" t="n">
        <v>35.6900148498775</v>
      </c>
      <c r="H60" s="236" t="n">
        <v>704207</v>
      </c>
      <c r="I60" s="236" t="n">
        <v>2725560</v>
      </c>
    </row>
    <row r="61" s="100" customFormat="true" ht="12" hidden="false" customHeight="true" outlineLevel="0" collapsed="false">
      <c r="A61" s="251" t="n">
        <v>7000</v>
      </c>
      <c r="B61" s="257" t="s">
        <v>502</v>
      </c>
      <c r="C61" s="217" t="n">
        <v>214199085</v>
      </c>
      <c r="D61" s="217" t="n">
        <v>214199085</v>
      </c>
      <c r="E61" s="217" t="n">
        <v>203374447</v>
      </c>
      <c r="F61" s="298" t="n">
        <v>94.9464592717565</v>
      </c>
      <c r="G61" s="298" t="n">
        <v>94.9464592717565</v>
      </c>
      <c r="H61" s="217" t="n">
        <v>9660256</v>
      </c>
      <c r="I61" s="83" t="n">
        <v>45471505</v>
      </c>
    </row>
    <row r="62" s="311" customFormat="true" ht="76.5" hidden="false" customHeight="false" outlineLevel="0" collapsed="false">
      <c r="A62" s="308" t="n">
        <v>7400</v>
      </c>
      <c r="B62" s="306" t="s">
        <v>503</v>
      </c>
      <c r="C62" s="236" t="n">
        <v>22100140</v>
      </c>
      <c r="D62" s="236" t="n">
        <v>22100140</v>
      </c>
      <c r="E62" s="236" t="n">
        <v>15210594</v>
      </c>
      <c r="F62" s="307" t="n">
        <v>68.8257811941463</v>
      </c>
      <c r="G62" s="307" t="n">
        <v>68.8257811941463</v>
      </c>
      <c r="H62" s="236" t="n">
        <v>492880</v>
      </c>
      <c r="I62" s="236" t="n">
        <v>4269455</v>
      </c>
    </row>
    <row r="63" s="311" customFormat="true" ht="36.75" hidden="false" customHeight="true" outlineLevel="0" collapsed="false">
      <c r="A63" s="313" t="n">
        <v>7730</v>
      </c>
      <c r="B63" s="322" t="s">
        <v>504</v>
      </c>
      <c r="C63" s="236" t="n">
        <v>28799501</v>
      </c>
      <c r="D63" s="236" t="n">
        <v>28799501</v>
      </c>
      <c r="E63" s="236" t="n">
        <v>28799501</v>
      </c>
      <c r="F63" s="307" t="n">
        <v>100</v>
      </c>
      <c r="G63" s="307" t="n">
        <v>100</v>
      </c>
      <c r="H63" s="236" t="n">
        <v>0</v>
      </c>
      <c r="I63" s="236" t="n">
        <v>0</v>
      </c>
    </row>
    <row r="64" s="100" customFormat="true" ht="30" hidden="false" customHeight="true" outlineLevel="0" collapsed="false">
      <c r="A64" s="323" t="n">
        <v>8000</v>
      </c>
      <c r="B64" s="324" t="s">
        <v>505</v>
      </c>
      <c r="C64" s="36" t="n">
        <v>28593678</v>
      </c>
      <c r="D64" s="297" t="s">
        <v>17</v>
      </c>
      <c r="E64" s="36" t="n">
        <v>3093610</v>
      </c>
      <c r="F64" s="301" t="s">
        <v>17</v>
      </c>
      <c r="G64" s="301" t="s">
        <v>17</v>
      </c>
      <c r="H64" s="297" t="s">
        <v>17</v>
      </c>
      <c r="I64" s="36" t="n">
        <v>7274708</v>
      </c>
    </row>
    <row r="65" s="100" customFormat="true" ht="12.75" hidden="false" customHeight="true" outlineLevel="0" collapsed="false">
      <c r="A65" s="294" t="n">
        <v>8100</v>
      </c>
      <c r="B65" s="294" t="s">
        <v>506</v>
      </c>
      <c r="C65" s="83" t="n">
        <v>98418732</v>
      </c>
      <c r="D65" s="302" t="s">
        <v>17</v>
      </c>
      <c r="E65" s="83" t="n">
        <v>77894207</v>
      </c>
      <c r="F65" s="301" t="s">
        <v>17</v>
      </c>
      <c r="G65" s="301" t="s">
        <v>17</v>
      </c>
      <c r="H65" s="302" t="s">
        <v>17</v>
      </c>
      <c r="I65" s="83" t="n">
        <v>18663410</v>
      </c>
    </row>
    <row r="66" s="100" customFormat="true" ht="12.75" hidden="false" customHeight="true" outlineLevel="0" collapsed="false">
      <c r="A66" s="294" t="n">
        <v>8200</v>
      </c>
      <c r="B66" s="325" t="s">
        <v>507</v>
      </c>
      <c r="C66" s="83" t="n">
        <v>69825054</v>
      </c>
      <c r="D66" s="302" t="s">
        <v>17</v>
      </c>
      <c r="E66" s="83" t="n">
        <v>74800597</v>
      </c>
      <c r="F66" s="301" t="s">
        <v>17</v>
      </c>
      <c r="G66" s="301" t="s">
        <v>17</v>
      </c>
      <c r="H66" s="302" t="s">
        <v>17</v>
      </c>
      <c r="I66" s="83" t="n">
        <v>11388702</v>
      </c>
    </row>
    <row r="67" s="100" customFormat="true" ht="12.75" hidden="false" customHeight="true" outlineLevel="0" collapsed="false">
      <c r="A67" s="313"/>
      <c r="B67" s="323" t="s">
        <v>508</v>
      </c>
      <c r="C67" s="36" t="n">
        <v>-305674308</v>
      </c>
      <c r="D67" s="297" t="s">
        <v>17</v>
      </c>
      <c r="E67" s="36" t="n">
        <v>-286689138</v>
      </c>
      <c r="F67" s="298" t="s">
        <v>17</v>
      </c>
      <c r="G67" s="298" t="s">
        <v>17</v>
      </c>
      <c r="H67" s="297" t="s">
        <v>17</v>
      </c>
      <c r="I67" s="36" t="n">
        <v>-284773155</v>
      </c>
    </row>
    <row r="68" s="100" customFormat="true" ht="12" hidden="false" customHeight="true" outlineLevel="0" collapsed="false">
      <c r="A68" s="294"/>
      <c r="B68" s="326" t="s">
        <v>509</v>
      </c>
      <c r="C68" s="36" t="n">
        <v>305674308</v>
      </c>
      <c r="D68" s="297" t="s">
        <v>17</v>
      </c>
      <c r="E68" s="36" t="n">
        <v>286689138</v>
      </c>
      <c r="F68" s="298" t="s">
        <v>17</v>
      </c>
      <c r="G68" s="298" t="s">
        <v>17</v>
      </c>
      <c r="H68" s="297" t="s">
        <v>17</v>
      </c>
      <c r="I68" s="36" t="n">
        <v>284773155</v>
      </c>
    </row>
    <row r="69" s="100" customFormat="true" ht="24.75" hidden="false" customHeight="true" outlineLevel="0" collapsed="false">
      <c r="A69" s="294"/>
      <c r="B69" s="97" t="s">
        <v>510</v>
      </c>
      <c r="C69" s="187" t="n">
        <v>1050000</v>
      </c>
      <c r="D69" s="245" t="s">
        <v>17</v>
      </c>
      <c r="E69" s="187" t="n">
        <v>48989000</v>
      </c>
      <c r="F69" s="327" t="s">
        <v>17</v>
      </c>
      <c r="G69" s="327" t="s">
        <v>17</v>
      </c>
      <c r="H69" s="245" t="s">
        <v>17</v>
      </c>
      <c r="I69" s="83" t="n">
        <v>0</v>
      </c>
    </row>
    <row r="70" s="100" customFormat="true" ht="12.75" hidden="false" customHeight="true" outlineLevel="0" collapsed="false">
      <c r="A70" s="294"/>
      <c r="B70" s="328" t="s">
        <v>511</v>
      </c>
      <c r="C70" s="83" t="n">
        <v>291802022</v>
      </c>
      <c r="D70" s="302" t="s">
        <v>17</v>
      </c>
      <c r="E70" s="83" t="n">
        <v>224877852</v>
      </c>
      <c r="F70" s="301" t="s">
        <v>17</v>
      </c>
      <c r="G70" s="301" t="s">
        <v>17</v>
      </c>
      <c r="H70" s="329" t="s">
        <v>17</v>
      </c>
      <c r="I70" s="83" t="n">
        <v>286254784</v>
      </c>
    </row>
    <row r="71" s="100" customFormat="true" ht="39" hidden="false" customHeight="true" outlineLevel="0" collapsed="false">
      <c r="A71" s="294"/>
      <c r="B71" s="135" t="s">
        <v>512</v>
      </c>
      <c r="C71" s="83" t="n">
        <v>5988269</v>
      </c>
      <c r="D71" s="83" t="n">
        <v>5988269</v>
      </c>
      <c r="E71" s="83" t="n">
        <v>5988269</v>
      </c>
      <c r="F71" s="301" t="s">
        <v>17</v>
      </c>
      <c r="G71" s="301" t="s">
        <v>17</v>
      </c>
      <c r="H71" s="83" t="n">
        <v>1021211</v>
      </c>
      <c r="I71" s="83" t="n">
        <v>1021211</v>
      </c>
    </row>
    <row r="72" s="100" customFormat="true" ht="29.25" hidden="false" customHeight="true" outlineLevel="0" collapsed="false">
      <c r="A72" s="294"/>
      <c r="B72" s="135" t="s">
        <v>413</v>
      </c>
      <c r="C72" s="83" t="n">
        <v>6834017</v>
      </c>
      <c r="D72" s="83" t="n">
        <v>6834017</v>
      </c>
      <c r="E72" s="83" t="n">
        <v>6834017</v>
      </c>
      <c r="F72" s="301" t="s">
        <v>17</v>
      </c>
      <c r="G72" s="301" t="s">
        <v>17</v>
      </c>
      <c r="H72" s="83" t="n">
        <v>-2502840</v>
      </c>
      <c r="I72" s="83" t="n">
        <v>-2502840</v>
      </c>
    </row>
    <row r="73" s="333" customFormat="true" ht="14.25" hidden="true" customHeight="true" outlineLevel="0" collapsed="false">
      <c r="A73" s="330"/>
      <c r="B73" s="330"/>
      <c r="C73" s="331"/>
      <c r="D73" s="332"/>
      <c r="E73" s="332" t="n">
        <f aca="false">SUM(E44:E47)</f>
        <v>127930541</v>
      </c>
      <c r="F73" s="331"/>
      <c r="G73" s="331"/>
      <c r="H73" s="331"/>
      <c r="I73" s="331"/>
    </row>
    <row r="74" s="100" customFormat="true" ht="12.75" hidden="false" customHeight="true" outlineLevel="0" collapsed="false">
      <c r="A74" s="108"/>
      <c r="B74" s="108"/>
      <c r="C74" s="334"/>
      <c r="D74" s="334"/>
      <c r="E74" s="334"/>
      <c r="F74" s="334"/>
      <c r="G74" s="334"/>
      <c r="H74" s="334"/>
      <c r="I74" s="334"/>
    </row>
    <row r="75" s="100" customFormat="true" ht="12.75" hidden="false" customHeight="true" outlineLevel="0" collapsed="false">
      <c r="A75" s="108"/>
      <c r="B75" s="108"/>
      <c r="C75" s="334"/>
      <c r="D75" s="334"/>
      <c r="E75" s="334"/>
      <c r="F75" s="334"/>
      <c r="G75" s="334"/>
      <c r="H75" s="334"/>
      <c r="I75" s="334"/>
    </row>
    <row r="76" s="100" customFormat="true" ht="12.75" hidden="false" customHeight="true" outlineLevel="0" collapsed="false">
      <c r="A76" s="108"/>
      <c r="B76" s="108"/>
      <c r="C76" s="334"/>
      <c r="D76" s="334"/>
      <c r="E76" s="334"/>
      <c r="F76" s="334"/>
      <c r="G76" s="334"/>
      <c r="H76" s="334"/>
      <c r="I76" s="334"/>
    </row>
    <row r="77" s="168" customFormat="true" ht="12.75" hidden="false" customHeight="false" outlineLevel="0" collapsed="false">
      <c r="A77" s="106" t="s">
        <v>513</v>
      </c>
      <c r="C77" s="194"/>
      <c r="D77" s="194"/>
      <c r="F77" s="108"/>
      <c r="H77" s="108"/>
      <c r="I77" s="195" t="s">
        <v>55</v>
      </c>
    </row>
    <row r="78" s="168" customFormat="true" ht="12.75" hidden="false" customHeight="false" outlineLevel="0" collapsed="false">
      <c r="A78" s="106"/>
      <c r="C78" s="194"/>
      <c r="D78" s="194"/>
      <c r="F78" s="108"/>
      <c r="H78" s="108"/>
      <c r="I78" s="195"/>
    </row>
    <row r="79" s="168" customFormat="true" ht="12.75" hidden="false" customHeight="false" outlineLevel="0" collapsed="false">
      <c r="A79" s="106"/>
      <c r="C79" s="194"/>
      <c r="D79" s="194"/>
      <c r="F79" s="108"/>
      <c r="H79" s="108"/>
      <c r="I79" s="195"/>
    </row>
    <row r="80" s="168" customFormat="true" ht="12.75" hidden="false" customHeight="false" outlineLevel="0" collapsed="false">
      <c r="A80" s="106"/>
      <c r="C80" s="194"/>
      <c r="D80" s="194"/>
      <c r="F80" s="108"/>
      <c r="H80" s="108"/>
      <c r="I80" s="195"/>
    </row>
    <row r="81" s="168" customFormat="true" ht="12.75" hidden="false" customHeight="false" outlineLevel="0" collapsed="false">
      <c r="A81" s="106"/>
      <c r="C81" s="195"/>
      <c r="D81" s="195"/>
      <c r="E81" s="195"/>
      <c r="F81" s="195"/>
      <c r="G81" s="195"/>
      <c r="H81" s="106"/>
      <c r="I81" s="195"/>
    </row>
    <row r="82" s="168" customFormat="true" ht="12.75" hidden="false" customHeight="false" outlineLevel="0" collapsed="false">
      <c r="C82" s="195"/>
      <c r="D82" s="195"/>
      <c r="E82" s="195"/>
      <c r="F82" s="195"/>
      <c r="G82" s="195"/>
      <c r="H82" s="195"/>
      <c r="I82" s="195"/>
    </row>
    <row r="83" s="168" customFormat="true" ht="12.75" hidden="false" customHeight="false" outlineLevel="0" collapsed="false">
      <c r="C83" s="195"/>
      <c r="D83" s="195"/>
      <c r="E83" s="195"/>
      <c r="F83" s="195"/>
      <c r="G83" s="195"/>
      <c r="H83" s="195"/>
      <c r="I83" s="195"/>
    </row>
    <row r="84" s="168" customFormat="true" ht="12.75" hidden="false" customHeight="false" outlineLevel="0" collapsed="false">
      <c r="A84" s="335" t="s">
        <v>242</v>
      </c>
      <c r="C84" s="195"/>
      <c r="D84" s="195"/>
      <c r="E84" s="195"/>
      <c r="F84" s="195"/>
      <c r="G84" s="195"/>
      <c r="H84" s="195"/>
      <c r="I84" s="195"/>
    </row>
    <row r="85" customFormat="false" ht="12.75" hidden="false" customHeight="false" outlineLevel="0" collapsed="false">
      <c r="A85" s="336"/>
      <c r="B85" s="336"/>
      <c r="C85" s="291"/>
      <c r="D85" s="291"/>
      <c r="E85" s="291"/>
      <c r="F85" s="291"/>
      <c r="G85" s="291"/>
      <c r="H85" s="291"/>
      <c r="I85" s="291"/>
    </row>
    <row r="86" customFormat="false" ht="15.75" hidden="false" customHeight="false" outlineLevel="0" collapsed="false">
      <c r="A86" s="160"/>
      <c r="C86" s="292"/>
      <c r="D86" s="292"/>
      <c r="E86" s="291"/>
      <c r="F86" s="292"/>
      <c r="G86" s="292"/>
      <c r="H86" s="337"/>
      <c r="I86" s="195"/>
    </row>
    <row r="87" customFormat="false" ht="12.75" hidden="false" customHeight="false" outlineLevel="0" collapsed="false">
      <c r="C87" s="338"/>
      <c r="D87" s="173"/>
      <c r="E87" s="338"/>
      <c r="F87" s="195"/>
      <c r="G87" s="337"/>
      <c r="H87" s="337"/>
      <c r="I87" s="195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354166666666667" top="0.905555555555556" bottom="0.984027777777778" header="0.511811023622047" footer="0.511805555555556"/>
  <pageSetup paperSize="9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16.99"/>
    <col collapsed="false" customWidth="true" hidden="false" outlineLevel="0" max="2" min="2" style="173" width="29.56"/>
    <col collapsed="false" customWidth="true" hidden="false" outlineLevel="0" max="3" min="3" style="173" width="12.28"/>
    <col collapsed="false" customWidth="true" hidden="false" outlineLevel="0" max="4" min="4" style="173" width="12.85"/>
    <col collapsed="false" customWidth="true" hidden="false" outlineLevel="0" max="5" min="5" style="339" width="10.85"/>
    <col collapsed="false" customWidth="true" hidden="false" outlineLevel="0" max="6" min="6" style="173" width="12.56"/>
    <col collapsed="false" customWidth="true" hidden="false" outlineLevel="0" max="7" min="7" style="108" width="50.13"/>
    <col collapsed="false" customWidth="true" hidden="false" outlineLevel="0" max="8" min="8" style="108" width="10.13"/>
    <col collapsed="false" customWidth="true" hidden="false" outlineLevel="0" max="9" min="9" style="108" width="8.99"/>
    <col collapsed="false" customWidth="true" hidden="false" outlineLevel="0" max="10" min="10" style="108" width="7.14"/>
    <col collapsed="false" customWidth="true" hidden="false" outlineLevel="0" max="11" min="11" style="108" width="10.13"/>
    <col collapsed="false" customWidth="true" hidden="false" outlineLevel="0" max="12" min="12" style="108" width="8.7"/>
    <col collapsed="false" customWidth="true" hidden="false" outlineLevel="0" max="13" min="13" style="108" width="7.14"/>
    <col collapsed="false" customWidth="true" hidden="false" outlineLevel="0" max="14" min="14" style="108" width="10.56"/>
    <col collapsed="false" customWidth="true" hidden="false" outlineLevel="0" max="15" min="15" style="108" width="8.85"/>
    <col collapsed="false" customWidth="true" hidden="false" outlineLevel="0" max="16" min="16" style="108" width="7.14"/>
    <col collapsed="false" customWidth="false" hidden="false" outlineLevel="0" max="102" min="17" style="108" width="11.42"/>
    <col collapsed="false" customWidth="false" hidden="false" outlineLevel="0" max="257" min="103" style="168" width="11.42"/>
  </cols>
  <sheetData>
    <row r="1" customFormat="false" ht="17.25" hidden="false" customHeight="true" outlineLevel="0" collapsed="false">
      <c r="A1" s="0"/>
      <c r="B1" s="66"/>
      <c r="C1" s="66"/>
      <c r="D1" s="66"/>
      <c r="E1" s="66"/>
      <c r="F1" s="168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"/>
      <c r="B4" s="6"/>
      <c r="C4" s="7"/>
      <c r="D4" s="7"/>
      <c r="E4" s="5"/>
      <c r="F4" s="5"/>
      <c r="G4" s="59"/>
      <c r="H4" s="60"/>
      <c r="I4" s="60"/>
      <c r="J4" s="60"/>
      <c r="K4" s="59"/>
      <c r="L4" s="60"/>
      <c r="M4" s="60"/>
      <c r="N4" s="59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3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10" t="s">
        <v>514</v>
      </c>
      <c r="B8" s="110"/>
      <c r="C8" s="110"/>
      <c r="D8" s="110"/>
      <c r="E8" s="110"/>
      <c r="F8" s="110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2" customFormat="true" ht="17.25" hidden="false" customHeight="true" outlineLevel="0" collapsed="false">
      <c r="A9" s="14" t="s">
        <v>5</v>
      </c>
      <c r="B9" s="14"/>
      <c r="C9" s="14"/>
      <c r="D9" s="14"/>
      <c r="E9" s="14"/>
      <c r="F9" s="1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9"/>
      <c r="N10" s="60"/>
      <c r="O10" s="63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H11" s="20"/>
      <c r="I11" s="20"/>
      <c r="J11" s="64"/>
      <c r="K11" s="19"/>
      <c r="N11" s="60"/>
      <c r="O11" s="63"/>
    </row>
    <row r="12" s="16" customFormat="true" ht="12.75" hidden="false" customHeight="true" outlineLevel="0" collapsed="false">
      <c r="A12" s="17"/>
      <c r="B12" s="18"/>
      <c r="C12" s="19"/>
      <c r="D12" s="19"/>
      <c r="F12" s="65" t="s">
        <v>515</v>
      </c>
      <c r="G12" s="19"/>
      <c r="H12" s="20"/>
      <c r="I12" s="20"/>
      <c r="J12" s="64"/>
      <c r="K12" s="19"/>
      <c r="N12" s="60"/>
      <c r="O12" s="63"/>
    </row>
    <row r="13" customFormat="false" ht="17.25" hidden="false" customHeight="true" outlineLevel="0" collapsed="false">
      <c r="A13" s="0"/>
      <c r="B13" s="66"/>
      <c r="C13" s="66"/>
      <c r="D13" s="66"/>
      <c r="E13" s="66"/>
      <c r="F13" s="65" t="s">
        <v>60</v>
      </c>
    </row>
    <row r="14" customFormat="false" ht="49.5" hidden="false" customHeight="true" outlineLevel="0" collapsed="false">
      <c r="A14" s="70" t="s">
        <v>158</v>
      </c>
      <c r="B14" s="340" t="s">
        <v>10</v>
      </c>
      <c r="C14" s="70" t="s">
        <v>62</v>
      </c>
      <c r="D14" s="70" t="s">
        <v>63</v>
      </c>
      <c r="E14" s="70" t="s">
        <v>516</v>
      </c>
      <c r="F14" s="70" t="s">
        <v>65</v>
      </c>
    </row>
    <row r="15" s="343" customFormat="true" ht="12.75" hidden="false" customHeight="true" outlineLevel="0" collapsed="false">
      <c r="A15" s="340" t="n">
        <v>1</v>
      </c>
      <c r="B15" s="34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2"/>
    </row>
    <row r="16" s="343" customFormat="true" ht="12.75" hidden="false" customHeight="true" outlineLevel="0" collapsed="false">
      <c r="A16" s="344"/>
      <c r="B16" s="345" t="s">
        <v>366</v>
      </c>
      <c r="C16" s="346" t="n">
        <v>2773042626</v>
      </c>
      <c r="D16" s="346" t="n">
        <v>2623409216</v>
      </c>
      <c r="E16" s="347" t="n">
        <v>94.6039989217245</v>
      </c>
      <c r="F16" s="346" t="n">
        <v>491414545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2"/>
    </row>
    <row r="17" s="343" customFormat="true" ht="12.75" hidden="false" customHeight="true" outlineLevel="0" collapsed="false">
      <c r="A17" s="348" t="s">
        <v>517</v>
      </c>
      <c r="B17" s="118" t="s">
        <v>518</v>
      </c>
      <c r="C17" s="349" t="n">
        <v>286993616</v>
      </c>
      <c r="D17" s="349" t="n">
        <v>337729213</v>
      </c>
      <c r="E17" s="184" t="n">
        <v>117.678301596785</v>
      </c>
      <c r="F17" s="349" t="n">
        <v>16420571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2"/>
    </row>
    <row r="18" s="343" customFormat="true" ht="12.75" hidden="false" customHeight="true" outlineLevel="0" collapsed="false">
      <c r="A18" s="348" t="s">
        <v>519</v>
      </c>
      <c r="B18" s="350" t="s">
        <v>520</v>
      </c>
      <c r="C18" s="349" t="n">
        <v>173832850</v>
      </c>
      <c r="D18" s="349" t="n">
        <v>169178496</v>
      </c>
      <c r="E18" s="184" t="n">
        <v>97.3225118267347</v>
      </c>
      <c r="F18" s="349" t="n">
        <v>43476709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2"/>
    </row>
    <row r="19" s="343" customFormat="true" ht="27" hidden="false" customHeight="true" outlineLevel="0" collapsed="false">
      <c r="A19" s="348" t="s">
        <v>521</v>
      </c>
      <c r="B19" s="129" t="s">
        <v>522</v>
      </c>
      <c r="C19" s="349" t="n">
        <v>246262342</v>
      </c>
      <c r="D19" s="349" t="n">
        <v>234023466</v>
      </c>
      <c r="E19" s="184" t="n">
        <v>95.0301471590813</v>
      </c>
      <c r="F19" s="349" t="n">
        <v>34458180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2"/>
    </row>
    <row r="20" s="351" customFormat="true" ht="12.75" hidden="false" customHeight="true" outlineLevel="0" collapsed="false">
      <c r="A20" s="348" t="s">
        <v>523</v>
      </c>
      <c r="B20" s="350" t="s">
        <v>524</v>
      </c>
      <c r="C20" s="349" t="n">
        <v>216564170</v>
      </c>
      <c r="D20" s="349" t="n">
        <v>204388266</v>
      </c>
      <c r="E20" s="184" t="n">
        <v>94.3776923024709</v>
      </c>
      <c r="F20" s="349" t="n">
        <v>37183954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2"/>
    </row>
    <row r="21" s="351" customFormat="true" ht="12.75" hidden="false" customHeight="true" outlineLevel="0" collapsed="false">
      <c r="A21" s="348" t="s">
        <v>525</v>
      </c>
      <c r="B21" s="350" t="s">
        <v>526</v>
      </c>
      <c r="C21" s="349" t="n">
        <v>403144734</v>
      </c>
      <c r="D21" s="349" t="n">
        <v>401861509</v>
      </c>
      <c r="E21" s="184" t="n">
        <v>99.6816962019402</v>
      </c>
      <c r="F21" s="349" t="n">
        <v>96647610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2"/>
    </row>
    <row r="22" s="341" customFormat="true" ht="28.5" hidden="false" customHeight="true" outlineLevel="0" collapsed="false">
      <c r="A22" s="348" t="s">
        <v>527</v>
      </c>
      <c r="B22" s="129" t="s">
        <v>528</v>
      </c>
      <c r="C22" s="349" t="n">
        <v>165307074</v>
      </c>
      <c r="D22" s="349" t="n">
        <v>163063451</v>
      </c>
      <c r="E22" s="184" t="n">
        <v>98.6427543929548</v>
      </c>
      <c r="F22" s="349" t="n">
        <v>19983968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CY22" s="342"/>
    </row>
    <row r="23" s="341" customFormat="true" ht="66.75" hidden="false" customHeight="true" outlineLevel="0" collapsed="false">
      <c r="A23" s="348" t="s">
        <v>529</v>
      </c>
      <c r="B23" s="129" t="s">
        <v>530</v>
      </c>
      <c r="C23" s="349" t="n">
        <v>63626983</v>
      </c>
      <c r="D23" s="349" t="n">
        <v>59482855</v>
      </c>
      <c r="E23" s="184" t="n">
        <v>93.4868387520433</v>
      </c>
      <c r="F23" s="349" t="n">
        <v>19943573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CY23" s="342"/>
    </row>
    <row r="24" s="341" customFormat="true" ht="12.75" hidden="false" customHeight="true" outlineLevel="0" collapsed="false">
      <c r="A24" s="348" t="s">
        <v>531</v>
      </c>
      <c r="B24" s="350" t="s">
        <v>532</v>
      </c>
      <c r="C24" s="349" t="n">
        <v>72149595</v>
      </c>
      <c r="D24" s="349" t="n">
        <v>70607367</v>
      </c>
      <c r="E24" s="184" t="n">
        <v>97.8624578557925</v>
      </c>
      <c r="F24" s="349" t="n">
        <v>18060641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CY24" s="342"/>
    </row>
    <row r="25" s="341" customFormat="true" ht="27" hidden="false" customHeight="true" outlineLevel="0" collapsed="false">
      <c r="A25" s="348" t="s">
        <v>533</v>
      </c>
      <c r="B25" s="129" t="s">
        <v>534</v>
      </c>
      <c r="C25" s="349" t="n">
        <v>11426833</v>
      </c>
      <c r="D25" s="349" t="n">
        <v>11347670</v>
      </c>
      <c r="E25" s="184" t="n">
        <v>99.3072183692542</v>
      </c>
      <c r="F25" s="349" t="n">
        <v>2491332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CY25" s="342"/>
    </row>
    <row r="26" s="341" customFormat="true" ht="27.75" hidden="false" customHeight="true" outlineLevel="0" collapsed="false">
      <c r="A26" s="348" t="s">
        <v>535</v>
      </c>
      <c r="B26" s="129" t="s">
        <v>536</v>
      </c>
      <c r="C26" s="349" t="n">
        <v>310940371</v>
      </c>
      <c r="D26" s="349" t="n">
        <v>302184700</v>
      </c>
      <c r="E26" s="184" t="n">
        <v>97.1841318089892</v>
      </c>
      <c r="F26" s="349" t="n">
        <v>68122912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CY26" s="342"/>
    </row>
    <row r="27" s="341" customFormat="true" ht="36" hidden="false" customHeight="true" outlineLevel="0" collapsed="false">
      <c r="A27" s="348" t="s">
        <v>537</v>
      </c>
      <c r="B27" s="129" t="s">
        <v>538</v>
      </c>
      <c r="C27" s="349" t="n">
        <v>1485462</v>
      </c>
      <c r="D27" s="349" t="n">
        <v>1485449</v>
      </c>
      <c r="E27" s="184" t="n">
        <v>99.999124851393</v>
      </c>
      <c r="F27" s="349" t="n">
        <v>396496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CY27" s="342"/>
    </row>
    <row r="28" s="341" customFormat="true" ht="12.75" hidden="false" customHeight="true" outlineLevel="0" collapsed="false">
      <c r="A28" s="348" t="s">
        <v>539</v>
      </c>
      <c r="B28" s="350" t="s">
        <v>540</v>
      </c>
      <c r="C28" s="349" t="n">
        <v>287740842</v>
      </c>
      <c r="D28" s="349" t="n">
        <v>283007068</v>
      </c>
      <c r="E28" s="184" t="n">
        <v>98.3548480754081</v>
      </c>
      <c r="F28" s="349" t="n">
        <v>39885999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CY28" s="342"/>
    </row>
    <row r="29" s="341" customFormat="true" ht="17.25" hidden="false" customHeight="true" outlineLevel="0" collapsed="false">
      <c r="A29" s="348" t="s">
        <v>541</v>
      </c>
      <c r="B29" s="350" t="s">
        <v>542</v>
      </c>
      <c r="C29" s="349" t="n">
        <v>94213701</v>
      </c>
      <c r="D29" s="349" t="n">
        <v>89893587</v>
      </c>
      <c r="E29" s="184" t="n">
        <v>95.4145586532048</v>
      </c>
      <c r="F29" s="349" t="n">
        <v>19851821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CY29" s="342"/>
    </row>
    <row r="30" s="341" customFormat="true" ht="31.5" hidden="false" customHeight="true" outlineLevel="0" collapsed="false">
      <c r="A30" s="348" t="s">
        <v>543</v>
      </c>
      <c r="B30" s="129" t="s">
        <v>544</v>
      </c>
      <c r="C30" s="349" t="n">
        <v>439354053</v>
      </c>
      <c r="D30" s="349" t="n">
        <v>295156119</v>
      </c>
      <c r="E30" s="184" t="n">
        <v>67.1795598526093</v>
      </c>
      <c r="F30" s="349" t="n">
        <v>-7329436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CY30" s="342"/>
    </row>
    <row r="31" s="356" customFormat="true" ht="12.75" hidden="false" customHeight="true" outlineLevel="0" collapsed="false">
      <c r="A31" s="352"/>
      <c r="B31" s="353" t="s">
        <v>545</v>
      </c>
      <c r="C31" s="354" t="n">
        <v>28593678</v>
      </c>
      <c r="D31" s="91" t="n">
        <v>3093610</v>
      </c>
      <c r="E31" s="355" t="s">
        <v>17</v>
      </c>
      <c r="F31" s="349" t="n">
        <v>7274708</v>
      </c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CY31" s="357"/>
    </row>
    <row r="32" s="341" customFormat="true" ht="12.75" hidden="false" customHeight="true" outlineLevel="0" collapsed="false">
      <c r="A32" s="48"/>
      <c r="B32" s="66"/>
      <c r="C32" s="358"/>
      <c r="D32" s="358"/>
      <c r="E32" s="359"/>
      <c r="F32" s="66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CY32" s="342"/>
    </row>
    <row r="33" s="341" customFormat="true" ht="12.75" hidden="false" customHeight="true" outlineLevel="0" collapsed="false">
      <c r="A33" s="48"/>
      <c r="B33" s="66"/>
      <c r="C33" s="358"/>
      <c r="D33" s="358"/>
      <c r="E33" s="359"/>
      <c r="F33" s="66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CY33" s="342"/>
    </row>
    <row r="34" s="341" customFormat="true" ht="12.75" hidden="false" customHeight="true" outlineLevel="0" collapsed="false">
      <c r="A34" s="48"/>
      <c r="B34" s="66"/>
      <c r="C34" s="358"/>
      <c r="D34" s="358"/>
      <c r="E34" s="359"/>
      <c r="F34" s="66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CY34" s="342"/>
    </row>
    <row r="35" s="362" customFormat="true" ht="12.75" hidden="false" customHeight="true" outlineLevel="0" collapsed="false">
      <c r="A35" s="157" t="s">
        <v>546</v>
      </c>
      <c r="B35" s="66"/>
      <c r="C35" s="358"/>
      <c r="D35" s="360"/>
      <c r="E35" s="159"/>
      <c r="F35" s="361" t="s">
        <v>55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CY35" s="363"/>
    </row>
    <row r="36" s="362" customFormat="true" ht="12.75" hidden="false" customHeight="true" outlineLevel="0" collapsed="false">
      <c r="A36" s="157"/>
      <c r="B36" s="66"/>
      <c r="C36" s="358"/>
      <c r="D36" s="360"/>
      <c r="E36" s="159"/>
      <c r="F36" s="361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CY36" s="363"/>
    </row>
    <row r="37" s="362" customFormat="true" ht="12.75" hidden="false" customHeight="true" outlineLevel="0" collapsed="false">
      <c r="A37" s="157"/>
      <c r="B37" s="66"/>
      <c r="C37" s="358"/>
      <c r="D37" s="360"/>
      <c r="E37" s="159"/>
      <c r="F37" s="361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CY37" s="363"/>
    </row>
    <row r="38" s="341" customFormat="true" ht="12.75" hidden="false" customHeight="true" outlineLevel="0" collapsed="false">
      <c r="B38" s="66"/>
      <c r="C38" s="358"/>
      <c r="D38" s="358"/>
      <c r="E38" s="364"/>
      <c r="F38" s="365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CY38" s="342"/>
    </row>
    <row r="39" s="341" customFormat="true" ht="12.75" hidden="false" customHeight="true" outlineLevel="0" collapsed="false">
      <c r="A39" s="48"/>
      <c r="B39" s="66"/>
      <c r="C39" s="358"/>
      <c r="D39" s="358"/>
      <c r="E39" s="359"/>
      <c r="F39" s="6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CY39" s="342"/>
    </row>
    <row r="40" s="341" customFormat="true" ht="12.75" hidden="false" customHeight="true" outlineLevel="0" collapsed="false">
      <c r="A40" s="164"/>
      <c r="B40" s="366"/>
      <c r="C40" s="358"/>
      <c r="D40" s="358"/>
      <c r="E40" s="359"/>
      <c r="F40" s="66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CY40" s="342"/>
    </row>
    <row r="41" s="341" customFormat="true" ht="12.75" hidden="false" customHeight="true" outlineLevel="0" collapsed="false">
      <c r="A41" s="165"/>
      <c r="B41" s="367"/>
      <c r="C41" s="158"/>
      <c r="D41" s="48"/>
      <c r="E41" s="158"/>
      <c r="F41" s="66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CY41" s="342"/>
    </row>
    <row r="42" s="341" customFormat="true" ht="12.75" hidden="false" customHeight="true" outlineLevel="0" collapsed="false">
      <c r="A42" s="368" t="s">
        <v>547</v>
      </c>
      <c r="B42" s="369"/>
      <c r="C42" s="369"/>
      <c r="D42" s="369"/>
      <c r="E42" s="369"/>
      <c r="F42" s="37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CY42" s="342"/>
    </row>
    <row r="43" s="341" customFormat="true" ht="12.75" hidden="false" customHeight="true" outlineLevel="0" collapsed="false">
      <c r="A43" s="371"/>
      <c r="B43" s="369"/>
      <c r="C43" s="369"/>
      <c r="D43" s="369"/>
      <c r="E43" s="369"/>
      <c r="F43" s="37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CY43" s="342"/>
    </row>
    <row r="44" s="341" customFormat="true" ht="15.75" hidden="false" customHeight="true" outlineLevel="0" collapsed="false">
      <c r="A44" s="372"/>
      <c r="B44" s="369"/>
      <c r="C44" s="369"/>
      <c r="D44" s="369"/>
      <c r="E44" s="369"/>
      <c r="F44" s="36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CY44" s="342"/>
    </row>
    <row r="45" s="343" customFormat="true" ht="12.75" hidden="false" customHeight="true" outlineLevel="0" collapsed="false">
      <c r="A45" s="371"/>
      <c r="B45" s="369"/>
      <c r="C45" s="369"/>
      <c r="D45" s="369"/>
      <c r="E45" s="369"/>
      <c r="F45" s="369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2"/>
    </row>
    <row r="46" s="343" customFormat="true" ht="12.75" hidden="false" customHeight="true" outlineLevel="0" collapsed="false">
      <c r="A46" s="371"/>
      <c r="B46" s="369"/>
      <c r="C46" s="369"/>
      <c r="D46" s="369"/>
      <c r="E46" s="369"/>
      <c r="F46" s="369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2"/>
    </row>
    <row r="47" s="343" customFormat="true" ht="12.75" hidden="false" customHeight="true" outlineLevel="0" collapsed="false">
      <c r="A47" s="371"/>
      <c r="B47" s="369"/>
      <c r="C47" s="369"/>
      <c r="D47" s="369"/>
      <c r="E47" s="369"/>
      <c r="F47" s="369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2"/>
    </row>
    <row r="48" s="343" customFormat="true" ht="12.75" hidden="false" customHeight="true" outlineLevel="0" collapsed="false">
      <c r="A48" s="371"/>
      <c r="B48" s="369"/>
      <c r="C48" s="369"/>
      <c r="D48" s="369"/>
      <c r="E48" s="369"/>
      <c r="F48" s="36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2"/>
    </row>
    <row r="49" s="343" customFormat="true" ht="12.75" hidden="false" customHeight="true" outlineLevel="0" collapsed="false">
      <c r="A49" s="371"/>
      <c r="B49" s="369"/>
      <c r="C49" s="369"/>
      <c r="D49" s="369"/>
      <c r="E49" s="369"/>
      <c r="F49" s="369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2"/>
    </row>
    <row r="50" s="351" customFormat="true" ht="12.75" hidden="false" customHeight="true" outlineLevel="0" collapsed="false">
      <c r="A50" s="371"/>
      <c r="B50" s="369"/>
      <c r="C50" s="369"/>
      <c r="D50" s="369"/>
      <c r="E50" s="369"/>
      <c r="F50" s="369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2"/>
    </row>
    <row r="51" s="341" customFormat="true" ht="12.75" hidden="false" customHeight="true" outlineLevel="0" collapsed="false">
      <c r="A51" s="371"/>
      <c r="B51" s="369"/>
      <c r="C51" s="369"/>
      <c r="D51" s="369"/>
      <c r="E51" s="369"/>
      <c r="F51" s="369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CY51" s="342"/>
    </row>
    <row r="52" s="341" customFormat="true" ht="15.75" hidden="false" customHeight="true" outlineLevel="0" collapsed="false">
      <c r="A52" s="372"/>
      <c r="B52" s="369"/>
      <c r="C52" s="369"/>
      <c r="D52" s="369"/>
      <c r="E52" s="369"/>
      <c r="F52" s="369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CY52" s="342"/>
    </row>
    <row r="53" s="343" customFormat="true" ht="12.75" hidden="false" customHeight="true" outlineLevel="0" collapsed="false">
      <c r="A53" s="371"/>
      <c r="B53" s="369"/>
      <c r="C53" s="369"/>
      <c r="D53" s="369"/>
      <c r="E53" s="369"/>
      <c r="F53" s="369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2"/>
    </row>
    <row r="54" s="343" customFormat="true" ht="12.75" hidden="false" customHeight="true" outlineLevel="0" collapsed="false">
      <c r="A54" s="371"/>
      <c r="B54" s="369"/>
      <c r="C54" s="369"/>
      <c r="D54" s="369"/>
      <c r="E54" s="369"/>
      <c r="F54" s="369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2"/>
    </row>
    <row r="55" s="343" customFormat="true" ht="12.75" hidden="false" customHeight="true" outlineLevel="0" collapsed="false">
      <c r="A55" s="371"/>
      <c r="B55" s="369"/>
      <c r="C55" s="369"/>
      <c r="D55" s="369"/>
      <c r="E55" s="369"/>
      <c r="F55" s="369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2"/>
    </row>
    <row r="56" s="343" customFormat="true" ht="12.75" hidden="false" customHeight="true" outlineLevel="0" collapsed="false">
      <c r="A56" s="371"/>
      <c r="B56" s="369"/>
      <c r="C56" s="369"/>
      <c r="D56" s="369"/>
      <c r="E56" s="369"/>
      <c r="F56" s="369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2"/>
    </row>
    <row r="57" s="343" customFormat="true" ht="12.75" hidden="false" customHeight="true" outlineLevel="0" collapsed="false">
      <c r="A57" s="371"/>
      <c r="B57" s="369"/>
      <c r="C57" s="369"/>
      <c r="D57" s="369"/>
      <c r="E57" s="369"/>
      <c r="F57" s="369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2"/>
    </row>
    <row r="58" s="351" customFormat="true" ht="12.75" hidden="false" customHeight="true" outlineLevel="0" collapsed="false">
      <c r="A58" s="371"/>
      <c r="B58" s="369"/>
      <c r="C58" s="369"/>
      <c r="D58" s="369"/>
      <c r="E58" s="369"/>
      <c r="F58" s="369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2"/>
    </row>
    <row r="59" s="351" customFormat="true" ht="12.75" hidden="false" customHeight="true" outlineLevel="0" collapsed="false">
      <c r="A59" s="371"/>
      <c r="B59" s="369"/>
      <c r="C59" s="369"/>
      <c r="D59" s="369"/>
      <c r="E59" s="369"/>
      <c r="F59" s="369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2"/>
    </row>
    <row r="60" s="341" customFormat="true" ht="12.75" hidden="false" customHeight="true" outlineLevel="0" collapsed="false">
      <c r="A60" s="371"/>
      <c r="B60" s="369"/>
      <c r="C60" s="369"/>
      <c r="D60" s="369"/>
      <c r="E60" s="369"/>
      <c r="F60" s="369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CY60" s="342"/>
    </row>
    <row r="61" s="341" customFormat="true" ht="12.75" hidden="false" customHeight="true" outlineLevel="0" collapsed="false">
      <c r="A61" s="371"/>
      <c r="B61" s="369"/>
      <c r="C61" s="369"/>
      <c r="D61" s="369"/>
      <c r="E61" s="369"/>
      <c r="F61" s="369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CY61" s="342"/>
    </row>
    <row r="62" customFormat="false" ht="12" hidden="false" customHeight="true" outlineLevel="0" collapsed="false">
      <c r="A62" s="108"/>
      <c r="B62" s="234"/>
      <c r="C62" s="234"/>
      <c r="D62" s="234"/>
      <c r="E62" s="373"/>
      <c r="F62" s="234"/>
    </row>
    <row r="63" customFormat="false" ht="12" hidden="false" customHeight="true" outlineLevel="0" collapsed="false">
      <c r="A63" s="108"/>
      <c r="B63" s="234"/>
      <c r="C63" s="234"/>
      <c r="D63" s="234"/>
      <c r="E63" s="373"/>
      <c r="F63" s="234"/>
    </row>
    <row r="64" customFormat="false" ht="12" hidden="false" customHeight="true" outlineLevel="0" collapsed="false">
      <c r="A64" s="108"/>
      <c r="B64" s="234"/>
      <c r="C64" s="234"/>
      <c r="D64" s="234"/>
      <c r="E64" s="373"/>
      <c r="F64" s="234"/>
    </row>
    <row r="65" customFormat="false" ht="12" hidden="false" customHeight="true" outlineLevel="0" collapsed="false">
      <c r="A65" s="108"/>
      <c r="B65" s="234"/>
      <c r="C65" s="234"/>
      <c r="D65" s="234"/>
      <c r="E65" s="373"/>
      <c r="F65" s="234"/>
    </row>
    <row r="66" customFormat="false" ht="12" hidden="false" customHeight="true" outlineLevel="0" collapsed="false">
      <c r="A66" s="108"/>
      <c r="B66" s="234"/>
      <c r="C66" s="234"/>
      <c r="D66" s="234"/>
      <c r="E66" s="373"/>
      <c r="F66" s="234"/>
    </row>
    <row r="67" customFormat="false" ht="12" hidden="false" customHeight="true" outlineLevel="0" collapsed="false">
      <c r="A67" s="108"/>
      <c r="B67" s="234"/>
      <c r="C67" s="234"/>
      <c r="D67" s="234"/>
      <c r="E67" s="373"/>
      <c r="F67" s="234"/>
    </row>
    <row r="68" customFormat="false" ht="12" hidden="false" customHeight="true" outlineLevel="0" collapsed="false">
      <c r="A68" s="108"/>
      <c r="B68" s="234"/>
      <c r="C68" s="234"/>
      <c r="D68" s="234"/>
      <c r="E68" s="373"/>
      <c r="F68" s="234"/>
    </row>
    <row r="69" customFormat="false" ht="12" hidden="false" customHeight="true" outlineLevel="0" collapsed="false">
      <c r="A69" s="108"/>
      <c r="B69" s="234"/>
      <c r="C69" s="234"/>
      <c r="D69" s="234"/>
      <c r="E69" s="373"/>
      <c r="F69" s="234"/>
    </row>
    <row r="70" customFormat="false" ht="12" hidden="false" customHeight="true" outlineLevel="0" collapsed="false">
      <c r="A70" s="108"/>
      <c r="B70" s="234"/>
      <c r="C70" s="234"/>
      <c r="D70" s="234"/>
      <c r="E70" s="373"/>
      <c r="F70" s="234"/>
    </row>
    <row r="71" customFormat="false" ht="12" hidden="false" customHeight="true" outlineLevel="0" collapsed="false">
      <c r="A71" s="108"/>
      <c r="B71" s="234"/>
      <c r="C71" s="234"/>
      <c r="D71" s="234"/>
      <c r="E71" s="373"/>
      <c r="F71" s="234"/>
    </row>
    <row r="72" customFormat="false" ht="12" hidden="false" customHeight="true" outlineLevel="0" collapsed="false">
      <c r="A72" s="108"/>
      <c r="B72" s="234"/>
      <c r="C72" s="234"/>
      <c r="D72" s="234"/>
      <c r="E72" s="373"/>
      <c r="F72" s="234"/>
    </row>
    <row r="73" customFormat="false" ht="12" hidden="false" customHeight="true" outlineLevel="0" collapsed="false">
      <c r="A73" s="108"/>
      <c r="B73" s="234"/>
      <c r="C73" s="234"/>
      <c r="D73" s="234"/>
      <c r="E73" s="373"/>
      <c r="F73" s="234"/>
    </row>
    <row r="74" customFormat="false" ht="12" hidden="false" customHeight="true" outlineLevel="0" collapsed="false">
      <c r="A74" s="108"/>
      <c r="B74" s="234"/>
      <c r="C74" s="234"/>
      <c r="D74" s="234"/>
      <c r="E74" s="373"/>
      <c r="F74" s="234"/>
    </row>
    <row r="75" customFormat="false" ht="12" hidden="false" customHeight="true" outlineLevel="0" collapsed="false">
      <c r="A75" s="108"/>
      <c r="B75" s="234"/>
      <c r="C75" s="234"/>
      <c r="D75" s="234"/>
      <c r="E75" s="373"/>
      <c r="F75" s="234"/>
    </row>
    <row r="76" customFormat="false" ht="12" hidden="false" customHeight="true" outlineLevel="0" collapsed="false">
      <c r="A76" s="108"/>
      <c r="B76" s="234"/>
      <c r="C76" s="234"/>
      <c r="D76" s="234"/>
      <c r="E76" s="373"/>
      <c r="F76" s="234"/>
    </row>
    <row r="77" customFormat="false" ht="12" hidden="false" customHeight="true" outlineLevel="0" collapsed="false">
      <c r="A77" s="108"/>
      <c r="B77" s="234"/>
      <c r="C77" s="234"/>
      <c r="D77" s="234"/>
      <c r="E77" s="373"/>
      <c r="F77" s="234"/>
    </row>
    <row r="78" customFormat="false" ht="12" hidden="false" customHeight="true" outlineLevel="0" collapsed="false">
      <c r="A78" s="108"/>
      <c r="B78" s="234"/>
      <c r="C78" s="234"/>
      <c r="D78" s="234"/>
      <c r="E78" s="373"/>
      <c r="F78" s="234"/>
    </row>
    <row r="79" customFormat="false" ht="12" hidden="false" customHeight="true" outlineLevel="0" collapsed="false">
      <c r="A79" s="108"/>
      <c r="B79" s="234"/>
      <c r="C79" s="234"/>
      <c r="D79" s="234"/>
      <c r="E79" s="373"/>
      <c r="F79" s="234"/>
    </row>
    <row r="80" customFormat="false" ht="12" hidden="false" customHeight="true" outlineLevel="0" collapsed="false">
      <c r="A80" s="108"/>
      <c r="B80" s="234"/>
      <c r="C80" s="234"/>
      <c r="D80" s="234"/>
      <c r="E80" s="373"/>
      <c r="F80" s="234"/>
    </row>
    <row r="81" customFormat="false" ht="12" hidden="false" customHeight="true" outlineLevel="0" collapsed="false">
      <c r="A81" s="108"/>
      <c r="B81" s="234"/>
      <c r="C81" s="234"/>
      <c r="D81" s="234"/>
      <c r="E81" s="373"/>
      <c r="F81" s="234"/>
    </row>
    <row r="82" customFormat="false" ht="12" hidden="false" customHeight="true" outlineLevel="0" collapsed="false">
      <c r="A82" s="108"/>
      <c r="B82" s="234"/>
      <c r="C82" s="234"/>
      <c r="D82" s="234"/>
      <c r="E82" s="373"/>
      <c r="F82" s="234"/>
    </row>
    <row r="83" customFormat="false" ht="12" hidden="false" customHeight="true" outlineLevel="0" collapsed="false">
      <c r="A83" s="108"/>
      <c r="B83" s="234"/>
      <c r="C83" s="234"/>
      <c r="D83" s="234"/>
      <c r="E83" s="373"/>
      <c r="F83" s="234"/>
    </row>
    <row r="84" customFormat="false" ht="12" hidden="false" customHeight="true" outlineLevel="0" collapsed="false">
      <c r="A84" s="108"/>
      <c r="B84" s="234"/>
      <c r="C84" s="234"/>
      <c r="D84" s="234"/>
      <c r="E84" s="373"/>
      <c r="F84" s="234"/>
    </row>
    <row r="85" customFormat="false" ht="12" hidden="false" customHeight="true" outlineLevel="0" collapsed="false">
      <c r="A85" s="108"/>
      <c r="B85" s="234"/>
      <c r="C85" s="234"/>
      <c r="D85" s="234"/>
      <c r="E85" s="373"/>
      <c r="F85" s="234"/>
    </row>
    <row r="86" customFormat="false" ht="12" hidden="false" customHeight="true" outlineLevel="0" collapsed="false">
      <c r="A86" s="108"/>
      <c r="B86" s="234"/>
      <c r="C86" s="234"/>
      <c r="D86" s="234"/>
      <c r="E86" s="373"/>
      <c r="F86" s="234"/>
    </row>
    <row r="87" customFormat="false" ht="12" hidden="false" customHeight="true" outlineLevel="0" collapsed="false">
      <c r="A87" s="108"/>
      <c r="B87" s="234"/>
      <c r="C87" s="234"/>
      <c r="D87" s="234"/>
      <c r="E87" s="373"/>
      <c r="F87" s="234"/>
    </row>
    <row r="88" customFormat="false" ht="12" hidden="false" customHeight="true" outlineLevel="0" collapsed="false">
      <c r="A88" s="108"/>
      <c r="B88" s="234"/>
      <c r="C88" s="234"/>
      <c r="D88" s="234"/>
      <c r="E88" s="373"/>
      <c r="F88" s="234"/>
    </row>
    <row r="89" customFormat="false" ht="12" hidden="false" customHeight="true" outlineLevel="0" collapsed="false">
      <c r="A89" s="108"/>
      <c r="B89" s="234"/>
      <c r="C89" s="234"/>
      <c r="D89" s="234"/>
      <c r="E89" s="373"/>
      <c r="F89" s="234"/>
    </row>
    <row r="90" customFormat="false" ht="12" hidden="false" customHeight="true" outlineLevel="0" collapsed="false">
      <c r="A90" s="108"/>
      <c r="B90" s="234"/>
      <c r="C90" s="234"/>
      <c r="D90" s="234"/>
      <c r="E90" s="373"/>
      <c r="F90" s="234"/>
    </row>
    <row r="91" customFormat="false" ht="12" hidden="false" customHeight="true" outlineLevel="0" collapsed="false">
      <c r="A91" s="108"/>
      <c r="B91" s="234"/>
      <c r="C91" s="234"/>
      <c r="D91" s="234"/>
      <c r="E91" s="373"/>
      <c r="F91" s="234"/>
    </row>
    <row r="92" customFormat="false" ht="12" hidden="false" customHeight="true" outlineLevel="0" collapsed="false">
      <c r="A92" s="108"/>
      <c r="B92" s="234"/>
      <c r="C92" s="234"/>
      <c r="D92" s="234"/>
      <c r="E92" s="373"/>
      <c r="F92" s="234"/>
    </row>
    <row r="93" customFormat="false" ht="12" hidden="false" customHeight="true" outlineLevel="0" collapsed="false">
      <c r="A93" s="108"/>
      <c r="B93" s="234"/>
      <c r="C93" s="234"/>
      <c r="D93" s="234"/>
      <c r="E93" s="373"/>
      <c r="F93" s="234"/>
    </row>
    <row r="94" customFormat="false" ht="12" hidden="false" customHeight="true" outlineLevel="0" collapsed="false">
      <c r="A94" s="108"/>
      <c r="B94" s="234"/>
      <c r="C94" s="234"/>
      <c r="D94" s="234"/>
      <c r="E94" s="373"/>
      <c r="F94" s="234"/>
    </row>
    <row r="95" customFormat="false" ht="12" hidden="false" customHeight="true" outlineLevel="0" collapsed="false">
      <c r="A95" s="108"/>
      <c r="B95" s="234"/>
      <c r="C95" s="234"/>
      <c r="D95" s="234"/>
      <c r="E95" s="373"/>
      <c r="F95" s="234"/>
    </row>
    <row r="96" customFormat="false" ht="12" hidden="false" customHeight="true" outlineLevel="0" collapsed="false">
      <c r="A96" s="108"/>
      <c r="B96" s="234"/>
      <c r="C96" s="234"/>
      <c r="D96" s="234"/>
      <c r="E96" s="373"/>
      <c r="F96" s="234"/>
    </row>
    <row r="97" customFormat="false" ht="12" hidden="false" customHeight="true" outlineLevel="0" collapsed="false">
      <c r="A97" s="108"/>
      <c r="B97" s="234"/>
      <c r="C97" s="234"/>
      <c r="D97" s="234"/>
      <c r="E97" s="373"/>
      <c r="F97" s="234"/>
    </row>
    <row r="98" customFormat="false" ht="12" hidden="false" customHeight="true" outlineLevel="0" collapsed="false">
      <c r="A98" s="108"/>
      <c r="B98" s="234"/>
      <c r="C98" s="234"/>
      <c r="D98" s="234"/>
      <c r="E98" s="373"/>
      <c r="F98" s="234"/>
    </row>
    <row r="99" customFormat="false" ht="12" hidden="false" customHeight="true" outlineLevel="0" collapsed="false">
      <c r="A99" s="108"/>
      <c r="B99" s="234"/>
      <c r="C99" s="234"/>
      <c r="D99" s="234"/>
      <c r="E99" s="373"/>
      <c r="F99" s="234"/>
    </row>
    <row r="100" customFormat="false" ht="12" hidden="false" customHeight="true" outlineLevel="0" collapsed="false">
      <c r="A100" s="108"/>
      <c r="B100" s="234"/>
      <c r="C100" s="234"/>
      <c r="D100" s="234"/>
      <c r="E100" s="373"/>
      <c r="F100" s="234"/>
    </row>
    <row r="101" customFormat="false" ht="12" hidden="false" customHeight="true" outlineLevel="0" collapsed="false">
      <c r="A101" s="108"/>
      <c r="B101" s="234"/>
      <c r="C101" s="234"/>
      <c r="D101" s="234"/>
      <c r="E101" s="373"/>
      <c r="F101" s="234"/>
    </row>
    <row r="102" customFormat="false" ht="12" hidden="false" customHeight="true" outlineLevel="0" collapsed="false">
      <c r="A102" s="108"/>
      <c r="B102" s="234"/>
      <c r="C102" s="234"/>
      <c r="D102" s="234"/>
      <c r="E102" s="373"/>
      <c r="F102" s="234"/>
    </row>
    <row r="103" customFormat="false" ht="12" hidden="false" customHeight="true" outlineLevel="0" collapsed="false">
      <c r="A103" s="108"/>
      <c r="B103" s="234"/>
      <c r="C103" s="234"/>
      <c r="D103" s="234"/>
      <c r="E103" s="373"/>
      <c r="F103" s="234"/>
    </row>
    <row r="104" customFormat="false" ht="12" hidden="false" customHeight="true" outlineLevel="0" collapsed="false">
      <c r="A104" s="108"/>
      <c r="B104" s="234"/>
      <c r="C104" s="234"/>
      <c r="D104" s="234"/>
      <c r="E104" s="373"/>
      <c r="F104" s="234"/>
    </row>
    <row r="105" customFormat="false" ht="12" hidden="false" customHeight="true" outlineLevel="0" collapsed="false">
      <c r="A105" s="108"/>
      <c r="B105" s="234"/>
      <c r="C105" s="234"/>
      <c r="D105" s="234"/>
      <c r="E105" s="373"/>
      <c r="F105" s="234"/>
    </row>
    <row r="106" customFormat="false" ht="12" hidden="false" customHeight="true" outlineLevel="0" collapsed="false">
      <c r="A106" s="108"/>
      <c r="B106" s="234"/>
      <c r="C106" s="234"/>
      <c r="D106" s="234"/>
      <c r="E106" s="373"/>
      <c r="F106" s="234"/>
    </row>
    <row r="107" customFormat="false" ht="12" hidden="false" customHeight="true" outlineLevel="0" collapsed="false">
      <c r="A107" s="108"/>
      <c r="B107" s="234"/>
      <c r="C107" s="234"/>
      <c r="D107" s="234"/>
      <c r="E107" s="373"/>
      <c r="F107" s="234"/>
    </row>
    <row r="108" customFormat="false" ht="12" hidden="false" customHeight="true" outlineLevel="0" collapsed="false">
      <c r="A108" s="108"/>
      <c r="B108" s="234"/>
      <c r="C108" s="234"/>
      <c r="D108" s="234"/>
      <c r="E108" s="373"/>
      <c r="F108" s="234"/>
    </row>
    <row r="109" customFormat="false" ht="12" hidden="false" customHeight="true" outlineLevel="0" collapsed="false">
      <c r="A109" s="108"/>
      <c r="B109" s="234"/>
      <c r="C109" s="234"/>
      <c r="D109" s="234"/>
      <c r="E109" s="373"/>
      <c r="F109" s="234"/>
    </row>
    <row r="110" customFormat="false" ht="12" hidden="false" customHeight="true" outlineLevel="0" collapsed="false">
      <c r="A110" s="108"/>
      <c r="B110" s="234"/>
      <c r="C110" s="234"/>
      <c r="D110" s="234"/>
      <c r="E110" s="373"/>
      <c r="F110" s="234"/>
    </row>
    <row r="111" customFormat="false" ht="12" hidden="false" customHeight="true" outlineLevel="0" collapsed="false">
      <c r="A111" s="108"/>
      <c r="B111" s="234"/>
      <c r="C111" s="234"/>
      <c r="D111" s="234"/>
      <c r="E111" s="373"/>
      <c r="F111" s="234"/>
    </row>
    <row r="112" customFormat="false" ht="12" hidden="false" customHeight="true" outlineLevel="0" collapsed="false">
      <c r="A112" s="108"/>
      <c r="B112" s="234"/>
      <c r="C112" s="234"/>
      <c r="D112" s="234"/>
      <c r="E112" s="373"/>
      <c r="F112" s="234"/>
    </row>
    <row r="113" customFormat="false" ht="12" hidden="false" customHeight="true" outlineLevel="0" collapsed="false">
      <c r="A113" s="108"/>
      <c r="B113" s="234"/>
      <c r="C113" s="234"/>
      <c r="D113" s="234"/>
      <c r="E113" s="373"/>
      <c r="F113" s="234"/>
    </row>
    <row r="114" customFormat="false" ht="12" hidden="false" customHeight="true" outlineLevel="0" collapsed="false">
      <c r="A114" s="108"/>
      <c r="B114" s="234"/>
      <c r="C114" s="234"/>
      <c r="D114" s="234"/>
      <c r="E114" s="373"/>
      <c r="F114" s="234"/>
    </row>
    <row r="115" customFormat="false" ht="12" hidden="false" customHeight="true" outlineLevel="0" collapsed="false">
      <c r="A115" s="108"/>
      <c r="B115" s="234"/>
      <c r="C115" s="234"/>
      <c r="D115" s="234"/>
      <c r="E115" s="373"/>
      <c r="F115" s="234"/>
    </row>
    <row r="116" customFormat="false" ht="12" hidden="false" customHeight="true" outlineLevel="0" collapsed="false">
      <c r="A116" s="108"/>
      <c r="B116" s="234"/>
      <c r="C116" s="234"/>
      <c r="D116" s="234"/>
      <c r="E116" s="373"/>
      <c r="F116" s="234"/>
    </row>
    <row r="117" customFormat="false" ht="12" hidden="false" customHeight="true" outlineLevel="0" collapsed="false">
      <c r="A117" s="108"/>
      <c r="B117" s="234"/>
      <c r="C117" s="234"/>
      <c r="D117" s="234"/>
      <c r="E117" s="373"/>
      <c r="F117" s="234"/>
    </row>
    <row r="118" customFormat="false" ht="12" hidden="false" customHeight="true" outlineLevel="0" collapsed="false">
      <c r="A118" s="108"/>
      <c r="B118" s="234"/>
      <c r="C118" s="234"/>
      <c r="D118" s="234"/>
      <c r="E118" s="373"/>
      <c r="F118" s="234"/>
    </row>
    <row r="119" customFormat="false" ht="12" hidden="false" customHeight="true" outlineLevel="0" collapsed="false">
      <c r="A119" s="108"/>
      <c r="B119" s="234"/>
      <c r="C119" s="234"/>
      <c r="D119" s="234"/>
      <c r="E119" s="373"/>
      <c r="F119" s="234"/>
    </row>
    <row r="120" customFormat="false" ht="12" hidden="false" customHeight="true" outlineLevel="0" collapsed="false">
      <c r="A120" s="108"/>
      <c r="B120" s="234"/>
      <c r="C120" s="234"/>
      <c r="D120" s="234"/>
      <c r="E120" s="373"/>
      <c r="F120" s="234"/>
    </row>
    <row r="121" customFormat="false" ht="12" hidden="false" customHeight="true" outlineLevel="0" collapsed="false">
      <c r="A121" s="108"/>
      <c r="B121" s="234"/>
      <c r="C121" s="234"/>
      <c r="D121" s="234"/>
      <c r="E121" s="373"/>
      <c r="F121" s="234"/>
    </row>
    <row r="122" customFormat="false" ht="12" hidden="false" customHeight="true" outlineLevel="0" collapsed="false">
      <c r="A122" s="108"/>
      <c r="B122" s="234"/>
      <c r="C122" s="234"/>
      <c r="D122" s="234"/>
      <c r="E122" s="373"/>
      <c r="F122" s="234"/>
    </row>
    <row r="123" customFormat="false" ht="12" hidden="false" customHeight="true" outlineLevel="0" collapsed="false">
      <c r="A123" s="108"/>
      <c r="B123" s="234"/>
      <c r="C123" s="234"/>
      <c r="D123" s="234"/>
      <c r="E123" s="373"/>
      <c r="F123" s="234"/>
    </row>
    <row r="124" customFormat="false" ht="12" hidden="false" customHeight="true" outlineLevel="0" collapsed="false">
      <c r="A124" s="108"/>
      <c r="B124" s="234"/>
      <c r="C124" s="234"/>
      <c r="D124" s="234"/>
      <c r="E124" s="373"/>
      <c r="F124" s="234"/>
    </row>
    <row r="125" customFormat="false" ht="12" hidden="false" customHeight="true" outlineLevel="0" collapsed="false">
      <c r="A125" s="108"/>
      <c r="B125" s="234"/>
      <c r="C125" s="234"/>
      <c r="D125" s="234"/>
      <c r="E125" s="373"/>
      <c r="F125" s="234"/>
    </row>
    <row r="126" customFormat="false" ht="12" hidden="false" customHeight="true" outlineLevel="0" collapsed="false">
      <c r="A126" s="108"/>
      <c r="B126" s="234"/>
      <c r="C126" s="234"/>
      <c r="D126" s="234"/>
      <c r="E126" s="373"/>
      <c r="F126" s="234"/>
    </row>
    <row r="127" customFormat="false" ht="12" hidden="false" customHeight="true" outlineLevel="0" collapsed="false">
      <c r="A127" s="108"/>
      <c r="B127" s="234"/>
      <c r="C127" s="234"/>
      <c r="D127" s="234"/>
      <c r="E127" s="373"/>
      <c r="F127" s="234"/>
    </row>
    <row r="128" customFormat="false" ht="12" hidden="false" customHeight="true" outlineLevel="0" collapsed="false">
      <c r="A128" s="108"/>
      <c r="B128" s="234"/>
      <c r="C128" s="234"/>
      <c r="D128" s="234"/>
      <c r="E128" s="373"/>
      <c r="F128" s="234"/>
    </row>
    <row r="129" customFormat="false" ht="12" hidden="false" customHeight="true" outlineLevel="0" collapsed="false">
      <c r="A129" s="108"/>
      <c r="B129" s="234"/>
      <c r="C129" s="234"/>
      <c r="D129" s="234"/>
      <c r="E129" s="373"/>
      <c r="F129" s="234"/>
    </row>
    <row r="130" customFormat="false" ht="12" hidden="false" customHeight="true" outlineLevel="0" collapsed="false">
      <c r="A130" s="108"/>
      <c r="B130" s="234"/>
      <c r="C130" s="234"/>
      <c r="D130" s="234"/>
      <c r="E130" s="373"/>
      <c r="F130" s="234"/>
    </row>
    <row r="131" customFormat="false" ht="12" hidden="false" customHeight="true" outlineLevel="0" collapsed="false">
      <c r="A131" s="108"/>
      <c r="B131" s="234"/>
      <c r="C131" s="234"/>
      <c r="D131" s="234"/>
      <c r="E131" s="373"/>
      <c r="F131" s="234"/>
    </row>
    <row r="132" customFormat="false" ht="12" hidden="false" customHeight="true" outlineLevel="0" collapsed="false">
      <c r="A132" s="108"/>
      <c r="B132" s="234"/>
      <c r="C132" s="234"/>
      <c r="D132" s="234"/>
      <c r="E132" s="373"/>
      <c r="F132" s="234"/>
    </row>
    <row r="133" customFormat="false" ht="12" hidden="false" customHeight="true" outlineLevel="0" collapsed="false">
      <c r="A133" s="108"/>
      <c r="B133" s="234"/>
      <c r="C133" s="234"/>
      <c r="D133" s="234"/>
      <c r="E133" s="373"/>
      <c r="F133" s="234"/>
    </row>
    <row r="134" customFormat="false" ht="12" hidden="false" customHeight="true" outlineLevel="0" collapsed="false">
      <c r="A134" s="108"/>
      <c r="B134" s="234"/>
      <c r="C134" s="234"/>
      <c r="D134" s="234"/>
      <c r="E134" s="373"/>
      <c r="F134" s="234"/>
    </row>
    <row r="135" customFormat="false" ht="12" hidden="false" customHeight="true" outlineLevel="0" collapsed="false">
      <c r="A135" s="108"/>
      <c r="B135" s="234"/>
      <c r="C135" s="234"/>
      <c r="D135" s="234"/>
      <c r="E135" s="373"/>
      <c r="F135" s="234"/>
    </row>
    <row r="136" customFormat="false" ht="12" hidden="false" customHeight="true" outlineLevel="0" collapsed="false">
      <c r="A136" s="108"/>
      <c r="B136" s="234"/>
      <c r="C136" s="234"/>
      <c r="D136" s="234"/>
      <c r="E136" s="373"/>
      <c r="F136" s="234"/>
    </row>
    <row r="137" customFormat="false" ht="12" hidden="false" customHeight="true" outlineLevel="0" collapsed="false">
      <c r="A137" s="108"/>
      <c r="B137" s="234"/>
      <c r="C137" s="234"/>
      <c r="D137" s="234"/>
      <c r="E137" s="373"/>
      <c r="F137" s="234"/>
    </row>
    <row r="138" customFormat="false" ht="12" hidden="false" customHeight="true" outlineLevel="0" collapsed="false">
      <c r="A138" s="108"/>
      <c r="B138" s="234"/>
      <c r="C138" s="234"/>
      <c r="D138" s="234"/>
      <c r="E138" s="373"/>
      <c r="F138" s="234"/>
    </row>
    <row r="139" customFormat="false" ht="12" hidden="false" customHeight="true" outlineLevel="0" collapsed="false">
      <c r="A139" s="108"/>
      <c r="B139" s="234"/>
      <c r="C139" s="234"/>
      <c r="D139" s="234"/>
      <c r="E139" s="373"/>
      <c r="F139" s="234"/>
    </row>
    <row r="140" customFormat="false" ht="12" hidden="false" customHeight="true" outlineLevel="0" collapsed="false">
      <c r="A140" s="108"/>
      <c r="B140" s="234"/>
      <c r="C140" s="234"/>
      <c r="D140" s="234"/>
      <c r="E140" s="373"/>
      <c r="F140" s="234"/>
    </row>
    <row r="141" customFormat="false" ht="12" hidden="false" customHeight="true" outlineLevel="0" collapsed="false">
      <c r="A141" s="108"/>
      <c r="B141" s="234"/>
      <c r="C141" s="234"/>
      <c r="D141" s="234"/>
      <c r="E141" s="373"/>
      <c r="F141" s="234"/>
    </row>
    <row r="142" customFormat="false" ht="12" hidden="false" customHeight="true" outlineLevel="0" collapsed="false">
      <c r="A142" s="108"/>
      <c r="B142" s="234"/>
      <c r="C142" s="234"/>
      <c r="D142" s="234"/>
      <c r="E142" s="373"/>
      <c r="F142" s="234"/>
    </row>
    <row r="143" customFormat="false" ht="12" hidden="false" customHeight="true" outlineLevel="0" collapsed="false">
      <c r="A143" s="108"/>
      <c r="B143" s="234"/>
      <c r="C143" s="234"/>
      <c r="D143" s="234"/>
      <c r="E143" s="373"/>
      <c r="F143" s="234"/>
    </row>
    <row r="144" customFormat="false" ht="12" hidden="false" customHeight="true" outlineLevel="0" collapsed="false">
      <c r="A144" s="108"/>
      <c r="B144" s="234"/>
      <c r="C144" s="234"/>
      <c r="D144" s="234"/>
      <c r="E144" s="373"/>
      <c r="F144" s="234"/>
    </row>
    <row r="145" customFormat="false" ht="12" hidden="false" customHeight="true" outlineLevel="0" collapsed="false">
      <c r="A145" s="108"/>
      <c r="B145" s="234"/>
      <c r="C145" s="234"/>
      <c r="D145" s="234"/>
      <c r="E145" s="373"/>
      <c r="F145" s="234"/>
    </row>
    <row r="146" customFormat="false" ht="12" hidden="false" customHeight="true" outlineLevel="0" collapsed="false">
      <c r="A146" s="108"/>
      <c r="B146" s="234"/>
      <c r="C146" s="234"/>
      <c r="D146" s="234"/>
      <c r="E146" s="373"/>
      <c r="F146" s="234"/>
    </row>
    <row r="147" customFormat="false" ht="12" hidden="false" customHeight="true" outlineLevel="0" collapsed="false">
      <c r="A147" s="108"/>
      <c r="B147" s="234"/>
      <c r="C147" s="234"/>
      <c r="D147" s="234"/>
      <c r="E147" s="373"/>
      <c r="F147" s="234"/>
    </row>
    <row r="148" customFormat="false" ht="12" hidden="false" customHeight="true" outlineLevel="0" collapsed="false">
      <c r="A148" s="108"/>
      <c r="B148" s="234"/>
      <c r="C148" s="234"/>
      <c r="D148" s="234"/>
      <c r="E148" s="373"/>
      <c r="F148" s="234"/>
    </row>
    <row r="149" customFormat="false" ht="12" hidden="false" customHeight="true" outlineLevel="0" collapsed="false">
      <c r="A149" s="108"/>
      <c r="B149" s="234"/>
      <c r="C149" s="234"/>
      <c r="D149" s="234"/>
      <c r="E149" s="373"/>
      <c r="F149" s="234"/>
    </row>
    <row r="150" customFormat="false" ht="12" hidden="false" customHeight="true" outlineLevel="0" collapsed="false">
      <c r="A150" s="108"/>
      <c r="B150" s="234"/>
      <c r="C150" s="234"/>
      <c r="D150" s="234"/>
      <c r="E150" s="373"/>
      <c r="F150" s="234"/>
    </row>
    <row r="151" customFormat="false" ht="12" hidden="false" customHeight="true" outlineLevel="0" collapsed="false">
      <c r="A151" s="108"/>
      <c r="B151" s="234"/>
      <c r="C151" s="234"/>
      <c r="D151" s="234"/>
      <c r="E151" s="373"/>
      <c r="F151" s="234"/>
    </row>
    <row r="152" customFormat="false" ht="12" hidden="false" customHeight="true" outlineLevel="0" collapsed="false">
      <c r="A152" s="108"/>
      <c r="B152" s="234"/>
      <c r="C152" s="234"/>
      <c r="D152" s="234"/>
      <c r="E152" s="373"/>
      <c r="F152" s="234"/>
    </row>
    <row r="153" customFormat="false" ht="12" hidden="false" customHeight="true" outlineLevel="0" collapsed="false">
      <c r="A153" s="108"/>
      <c r="B153" s="234"/>
      <c r="C153" s="234"/>
      <c r="D153" s="234"/>
      <c r="E153" s="373"/>
      <c r="F153" s="234"/>
    </row>
    <row r="154" customFormat="false" ht="12" hidden="false" customHeight="true" outlineLevel="0" collapsed="false">
      <c r="A154" s="108"/>
      <c r="B154" s="234"/>
      <c r="C154" s="234"/>
      <c r="D154" s="234"/>
      <c r="E154" s="373"/>
      <c r="F154" s="234"/>
    </row>
    <row r="155" customFormat="false" ht="12" hidden="false" customHeight="true" outlineLevel="0" collapsed="false">
      <c r="A155" s="108"/>
      <c r="B155" s="234"/>
      <c r="C155" s="234"/>
      <c r="D155" s="234"/>
      <c r="E155" s="373"/>
      <c r="F155" s="234"/>
    </row>
    <row r="156" customFormat="false" ht="12" hidden="false" customHeight="true" outlineLevel="0" collapsed="false">
      <c r="A156" s="108"/>
      <c r="B156" s="234"/>
      <c r="C156" s="234"/>
      <c r="D156" s="234"/>
      <c r="E156" s="373"/>
      <c r="F156" s="234"/>
    </row>
    <row r="157" customFormat="false" ht="12" hidden="false" customHeight="true" outlineLevel="0" collapsed="false">
      <c r="A157" s="108"/>
      <c r="B157" s="234"/>
      <c r="C157" s="234"/>
      <c r="D157" s="234"/>
      <c r="E157" s="373"/>
      <c r="F157" s="234"/>
    </row>
    <row r="158" customFormat="false" ht="12" hidden="false" customHeight="true" outlineLevel="0" collapsed="false">
      <c r="A158" s="108"/>
      <c r="B158" s="234"/>
      <c r="C158" s="234"/>
      <c r="D158" s="234"/>
      <c r="E158" s="373"/>
      <c r="F158" s="234"/>
    </row>
    <row r="159" customFormat="false" ht="12" hidden="false" customHeight="true" outlineLevel="0" collapsed="false">
      <c r="A159" s="108"/>
      <c r="B159" s="234"/>
      <c r="C159" s="234"/>
      <c r="D159" s="234"/>
      <c r="E159" s="373"/>
      <c r="F159" s="234"/>
    </row>
    <row r="160" customFormat="false" ht="12" hidden="false" customHeight="true" outlineLevel="0" collapsed="false">
      <c r="A160" s="108"/>
      <c r="B160" s="234"/>
      <c r="C160" s="234"/>
      <c r="D160" s="234"/>
      <c r="E160" s="373"/>
      <c r="F160" s="234"/>
    </row>
    <row r="161" customFormat="false" ht="12" hidden="false" customHeight="true" outlineLevel="0" collapsed="false">
      <c r="A161" s="108"/>
      <c r="B161" s="234"/>
      <c r="C161" s="234"/>
      <c r="D161" s="234"/>
      <c r="E161" s="373"/>
      <c r="F161" s="234"/>
    </row>
    <row r="162" customFormat="false" ht="12" hidden="false" customHeight="true" outlineLevel="0" collapsed="false">
      <c r="A162" s="108"/>
      <c r="B162" s="234"/>
      <c r="C162" s="234"/>
      <c r="D162" s="234"/>
      <c r="E162" s="373"/>
      <c r="F162" s="234"/>
    </row>
    <row r="163" customFormat="false" ht="17.25" hidden="false" customHeight="true" outlineLevel="0" collapsed="false">
      <c r="A163" s="108"/>
      <c r="B163" s="234"/>
      <c r="C163" s="234"/>
      <c r="D163" s="234"/>
      <c r="E163" s="373"/>
      <c r="F163" s="234"/>
    </row>
    <row r="164" customFormat="false" ht="17.25" hidden="false" customHeight="true" outlineLevel="0" collapsed="false">
      <c r="A164" s="108"/>
      <c r="B164" s="234"/>
      <c r="C164" s="234"/>
      <c r="D164" s="234"/>
      <c r="E164" s="373"/>
      <c r="F164" s="234"/>
    </row>
    <row r="165" customFormat="false" ht="17.25" hidden="false" customHeight="true" outlineLevel="0" collapsed="false">
      <c r="A165" s="108"/>
      <c r="B165" s="234"/>
      <c r="C165" s="234"/>
      <c r="D165" s="234"/>
      <c r="E165" s="373"/>
      <c r="F165" s="234"/>
    </row>
    <row r="166" customFormat="false" ht="17.25" hidden="false" customHeight="true" outlineLevel="0" collapsed="false">
      <c r="A166" s="108"/>
      <c r="B166" s="234"/>
      <c r="C166" s="234"/>
      <c r="D166" s="234"/>
      <c r="E166" s="373"/>
      <c r="F166" s="234"/>
    </row>
    <row r="167" customFormat="false" ht="17.25" hidden="false" customHeight="true" outlineLevel="0" collapsed="false">
      <c r="A167" s="108"/>
      <c r="B167" s="234"/>
      <c r="C167" s="234"/>
      <c r="D167" s="234"/>
      <c r="E167" s="373"/>
      <c r="F167" s="234"/>
    </row>
    <row r="168" customFormat="false" ht="17.25" hidden="false" customHeight="true" outlineLevel="0" collapsed="false">
      <c r="A168" s="108"/>
      <c r="B168" s="234"/>
      <c r="C168" s="234"/>
      <c r="D168" s="234"/>
      <c r="E168" s="373"/>
      <c r="F168" s="234"/>
    </row>
    <row r="169" customFormat="false" ht="17.25" hidden="false" customHeight="true" outlineLevel="0" collapsed="false">
      <c r="A169" s="108"/>
      <c r="B169" s="234"/>
      <c r="C169" s="234"/>
      <c r="D169" s="234"/>
      <c r="E169" s="373"/>
      <c r="F169" s="234"/>
    </row>
    <row r="170" customFormat="false" ht="17.25" hidden="false" customHeight="true" outlineLevel="0" collapsed="false">
      <c r="A170" s="108"/>
      <c r="B170" s="234"/>
      <c r="C170" s="234"/>
      <c r="D170" s="234"/>
      <c r="E170" s="373"/>
      <c r="F170" s="234"/>
    </row>
    <row r="171" customFormat="false" ht="17.25" hidden="false" customHeight="true" outlineLevel="0" collapsed="false">
      <c r="A171" s="108"/>
      <c r="B171" s="234"/>
      <c r="C171" s="234"/>
      <c r="D171" s="234"/>
      <c r="E171" s="373"/>
      <c r="F171" s="234"/>
    </row>
    <row r="172" customFormat="false" ht="17.25" hidden="false" customHeight="true" outlineLevel="0" collapsed="false">
      <c r="A172" s="108"/>
      <c r="B172" s="234"/>
      <c r="C172" s="234"/>
      <c r="D172" s="234"/>
      <c r="E172" s="373"/>
      <c r="F172" s="234"/>
    </row>
    <row r="173" customFormat="false" ht="17.25" hidden="false" customHeight="true" outlineLevel="0" collapsed="false">
      <c r="A173" s="108"/>
      <c r="B173" s="234"/>
      <c r="C173" s="234"/>
      <c r="D173" s="234"/>
      <c r="E173" s="373"/>
      <c r="F173" s="234"/>
    </row>
    <row r="174" customFormat="false" ht="17.25" hidden="false" customHeight="true" outlineLevel="0" collapsed="false">
      <c r="A174" s="108"/>
      <c r="B174" s="234"/>
      <c r="C174" s="234"/>
      <c r="D174" s="234"/>
      <c r="E174" s="373"/>
      <c r="F174" s="234"/>
    </row>
    <row r="175" customFormat="false" ht="17.25" hidden="false" customHeight="true" outlineLevel="0" collapsed="false">
      <c r="A175" s="108"/>
      <c r="B175" s="234"/>
      <c r="C175" s="234"/>
      <c r="D175" s="234"/>
      <c r="E175" s="373"/>
      <c r="F175" s="234"/>
    </row>
    <row r="176" customFormat="false" ht="17.25" hidden="false" customHeight="true" outlineLevel="0" collapsed="false">
      <c r="A176" s="108"/>
      <c r="B176" s="234"/>
      <c r="C176" s="234"/>
      <c r="D176" s="234"/>
      <c r="E176" s="373"/>
      <c r="F176" s="234"/>
    </row>
    <row r="177" customFormat="false" ht="17.25" hidden="false" customHeight="true" outlineLevel="0" collapsed="false">
      <c r="A177" s="108"/>
      <c r="B177" s="234"/>
      <c r="C177" s="234"/>
      <c r="D177" s="234"/>
      <c r="E177" s="373"/>
      <c r="F177" s="234"/>
    </row>
    <row r="178" customFormat="false" ht="17.25" hidden="false" customHeight="true" outlineLevel="0" collapsed="false">
      <c r="A178" s="108"/>
      <c r="B178" s="234"/>
      <c r="C178" s="234"/>
      <c r="D178" s="234"/>
      <c r="E178" s="373"/>
      <c r="F178" s="234"/>
    </row>
    <row r="179" customFormat="false" ht="17.25" hidden="false" customHeight="true" outlineLevel="0" collapsed="false">
      <c r="A179" s="108"/>
      <c r="B179" s="234"/>
      <c r="C179" s="234"/>
      <c r="D179" s="234"/>
      <c r="E179" s="373"/>
      <c r="F179" s="234"/>
    </row>
    <row r="180" customFormat="false" ht="17.25" hidden="false" customHeight="true" outlineLevel="0" collapsed="false">
      <c r="A180" s="108"/>
      <c r="B180" s="234"/>
      <c r="C180" s="234"/>
      <c r="D180" s="234"/>
      <c r="E180" s="373"/>
      <c r="F180" s="234"/>
    </row>
    <row r="181" customFormat="false" ht="17.25" hidden="false" customHeight="true" outlineLevel="0" collapsed="false">
      <c r="A181" s="108"/>
      <c r="B181" s="234"/>
      <c r="C181" s="234"/>
      <c r="D181" s="234"/>
      <c r="E181" s="373"/>
      <c r="F181" s="234"/>
    </row>
    <row r="182" customFormat="false" ht="17.25" hidden="false" customHeight="true" outlineLevel="0" collapsed="false">
      <c r="A182" s="108"/>
      <c r="B182" s="234"/>
      <c r="C182" s="234"/>
      <c r="D182" s="234"/>
      <c r="E182" s="373"/>
      <c r="F182" s="234"/>
    </row>
    <row r="183" customFormat="false" ht="17.25" hidden="false" customHeight="true" outlineLevel="0" collapsed="false">
      <c r="A183" s="108"/>
      <c r="B183" s="234"/>
      <c r="C183" s="234"/>
      <c r="D183" s="234"/>
      <c r="E183" s="373"/>
      <c r="F183" s="234"/>
    </row>
    <row r="184" customFormat="false" ht="17.25" hidden="false" customHeight="true" outlineLevel="0" collapsed="false">
      <c r="A184" s="108"/>
      <c r="B184" s="234"/>
      <c r="C184" s="234"/>
      <c r="D184" s="234"/>
      <c r="E184" s="373"/>
      <c r="F184" s="234"/>
    </row>
    <row r="185" customFormat="false" ht="17.25" hidden="false" customHeight="true" outlineLevel="0" collapsed="false">
      <c r="A185" s="108"/>
      <c r="B185" s="234"/>
      <c r="C185" s="234"/>
      <c r="D185" s="234"/>
      <c r="E185" s="373"/>
      <c r="F185" s="234"/>
    </row>
    <row r="186" customFormat="false" ht="17.25" hidden="false" customHeight="true" outlineLevel="0" collapsed="false">
      <c r="A186" s="108"/>
      <c r="B186" s="234"/>
      <c r="C186" s="234"/>
      <c r="D186" s="234"/>
      <c r="E186" s="373"/>
      <c r="F186" s="234"/>
    </row>
    <row r="187" customFormat="false" ht="17.25" hidden="false" customHeight="true" outlineLevel="0" collapsed="false">
      <c r="A187" s="108"/>
      <c r="B187" s="234"/>
      <c r="C187" s="234"/>
      <c r="D187" s="234"/>
      <c r="E187" s="373"/>
      <c r="F187" s="234"/>
    </row>
    <row r="188" customFormat="false" ht="17.25" hidden="false" customHeight="true" outlineLevel="0" collapsed="false">
      <c r="A188" s="108"/>
      <c r="B188" s="234"/>
      <c r="C188" s="234"/>
      <c r="D188" s="234"/>
      <c r="E188" s="373"/>
      <c r="F188" s="234"/>
    </row>
    <row r="189" customFormat="false" ht="17.25" hidden="false" customHeight="true" outlineLevel="0" collapsed="false">
      <c r="A189" s="108"/>
      <c r="B189" s="234"/>
      <c r="C189" s="234"/>
      <c r="D189" s="234"/>
      <c r="E189" s="373"/>
      <c r="F189" s="234"/>
    </row>
    <row r="190" customFormat="false" ht="17.25" hidden="false" customHeight="true" outlineLevel="0" collapsed="false">
      <c r="A190" s="108"/>
      <c r="B190" s="234"/>
      <c r="C190" s="234"/>
      <c r="D190" s="234"/>
      <c r="E190" s="373"/>
      <c r="F190" s="234"/>
    </row>
    <row r="191" customFormat="false" ht="17.25" hidden="false" customHeight="true" outlineLevel="0" collapsed="false">
      <c r="A191" s="108"/>
      <c r="B191" s="234"/>
      <c r="C191" s="234"/>
      <c r="D191" s="234"/>
      <c r="E191" s="373"/>
      <c r="F191" s="234"/>
    </row>
    <row r="192" customFormat="false" ht="17.25" hidden="false" customHeight="true" outlineLevel="0" collapsed="false">
      <c r="A192" s="108"/>
      <c r="B192" s="234"/>
      <c r="C192" s="234"/>
      <c r="D192" s="234"/>
      <c r="E192" s="373"/>
      <c r="F192" s="234"/>
    </row>
    <row r="193" customFormat="false" ht="17.25" hidden="false" customHeight="true" outlineLevel="0" collapsed="false">
      <c r="A193" s="108"/>
      <c r="B193" s="234"/>
      <c r="C193" s="234"/>
      <c r="D193" s="234"/>
      <c r="E193" s="373"/>
      <c r="F193" s="234"/>
    </row>
    <row r="194" customFormat="false" ht="17.25" hidden="false" customHeight="true" outlineLevel="0" collapsed="false">
      <c r="A194" s="108"/>
      <c r="B194" s="234"/>
      <c r="C194" s="234"/>
      <c r="D194" s="234"/>
      <c r="E194" s="373"/>
      <c r="F194" s="234"/>
    </row>
    <row r="195" customFormat="false" ht="17.25" hidden="false" customHeight="true" outlineLevel="0" collapsed="false">
      <c r="A195" s="108"/>
      <c r="B195" s="234"/>
      <c r="C195" s="234"/>
      <c r="D195" s="234"/>
      <c r="E195" s="373"/>
      <c r="F195" s="234"/>
    </row>
    <row r="196" customFormat="false" ht="17.25" hidden="false" customHeight="true" outlineLevel="0" collapsed="false">
      <c r="A196" s="108"/>
      <c r="B196" s="234"/>
      <c r="C196" s="234"/>
      <c r="D196" s="234"/>
      <c r="E196" s="373"/>
      <c r="F196" s="234"/>
    </row>
    <row r="197" customFormat="false" ht="17.25" hidden="false" customHeight="true" outlineLevel="0" collapsed="false">
      <c r="A197" s="108"/>
      <c r="B197" s="234"/>
      <c r="C197" s="234"/>
      <c r="D197" s="234"/>
      <c r="E197" s="373"/>
      <c r="F197" s="234"/>
    </row>
    <row r="198" customFormat="false" ht="17.25" hidden="false" customHeight="true" outlineLevel="0" collapsed="false">
      <c r="A198" s="108"/>
      <c r="B198" s="234"/>
      <c r="C198" s="234"/>
      <c r="D198" s="234"/>
      <c r="E198" s="373"/>
      <c r="F198" s="234"/>
    </row>
    <row r="199" customFormat="false" ht="17.25" hidden="false" customHeight="true" outlineLevel="0" collapsed="false">
      <c r="A199" s="108"/>
      <c r="B199" s="234"/>
      <c r="C199" s="234"/>
      <c r="D199" s="234"/>
      <c r="E199" s="373"/>
      <c r="F199" s="234"/>
    </row>
    <row r="200" customFormat="false" ht="17.25" hidden="false" customHeight="true" outlineLevel="0" collapsed="false">
      <c r="A200" s="108"/>
      <c r="B200" s="234"/>
      <c r="C200" s="234"/>
      <c r="D200" s="234"/>
      <c r="E200" s="373"/>
      <c r="F200" s="234"/>
    </row>
    <row r="201" customFormat="false" ht="17.25" hidden="false" customHeight="true" outlineLevel="0" collapsed="false">
      <c r="A201" s="108"/>
      <c r="B201" s="234"/>
      <c r="C201" s="234"/>
      <c r="D201" s="234"/>
      <c r="E201" s="373"/>
      <c r="F201" s="234"/>
    </row>
    <row r="202" customFormat="false" ht="17.25" hidden="false" customHeight="true" outlineLevel="0" collapsed="false">
      <c r="A202" s="108"/>
      <c r="B202" s="234"/>
      <c r="C202" s="234"/>
      <c r="D202" s="234"/>
      <c r="E202" s="373"/>
      <c r="F202" s="234"/>
    </row>
    <row r="203" customFormat="false" ht="17.25" hidden="false" customHeight="true" outlineLevel="0" collapsed="false">
      <c r="A203" s="108"/>
      <c r="B203" s="234"/>
      <c r="C203" s="234"/>
      <c r="D203" s="234"/>
      <c r="E203" s="373"/>
      <c r="F203" s="234"/>
    </row>
    <row r="204" customFormat="false" ht="17.25" hidden="false" customHeight="true" outlineLevel="0" collapsed="false">
      <c r="A204" s="108"/>
      <c r="B204" s="234"/>
      <c r="C204" s="234"/>
      <c r="D204" s="234"/>
      <c r="E204" s="373"/>
      <c r="F204" s="234"/>
    </row>
    <row r="205" customFormat="false" ht="17.25" hidden="false" customHeight="true" outlineLevel="0" collapsed="false">
      <c r="A205" s="108"/>
      <c r="B205" s="234"/>
      <c r="C205" s="234"/>
      <c r="D205" s="234"/>
      <c r="E205" s="373"/>
      <c r="F205" s="234"/>
    </row>
    <row r="206" customFormat="false" ht="17.25" hidden="false" customHeight="true" outlineLevel="0" collapsed="false">
      <c r="A206" s="108"/>
      <c r="B206" s="234"/>
      <c r="C206" s="234"/>
      <c r="D206" s="234"/>
      <c r="E206" s="373"/>
      <c r="F206" s="234"/>
    </row>
    <row r="207" customFormat="false" ht="17.25" hidden="false" customHeight="true" outlineLevel="0" collapsed="false">
      <c r="A207" s="108"/>
      <c r="B207" s="234"/>
      <c r="C207" s="234"/>
      <c r="D207" s="234"/>
      <c r="E207" s="373"/>
      <c r="F207" s="234"/>
    </row>
    <row r="208" customFormat="false" ht="17.25" hidden="false" customHeight="true" outlineLevel="0" collapsed="false">
      <c r="A208" s="108"/>
      <c r="B208" s="234"/>
      <c r="C208" s="234"/>
      <c r="D208" s="234"/>
      <c r="E208" s="373"/>
      <c r="F208" s="234"/>
    </row>
    <row r="209" customFormat="false" ht="17.25" hidden="false" customHeight="true" outlineLevel="0" collapsed="false">
      <c r="A209" s="108"/>
      <c r="B209" s="234"/>
      <c r="C209" s="234"/>
      <c r="D209" s="234"/>
      <c r="E209" s="373"/>
      <c r="F209" s="234"/>
    </row>
    <row r="210" customFormat="false" ht="17.25" hidden="false" customHeight="true" outlineLevel="0" collapsed="false">
      <c r="A210" s="108"/>
      <c r="B210" s="234"/>
      <c r="C210" s="234"/>
      <c r="D210" s="234"/>
      <c r="E210" s="373"/>
      <c r="F210" s="234"/>
    </row>
    <row r="211" customFormat="false" ht="17.25" hidden="false" customHeight="true" outlineLevel="0" collapsed="false">
      <c r="A211" s="108"/>
      <c r="B211" s="234"/>
      <c r="C211" s="234"/>
      <c r="D211" s="234"/>
      <c r="E211" s="373"/>
      <c r="F211" s="234"/>
    </row>
    <row r="212" customFormat="false" ht="17.25" hidden="false" customHeight="true" outlineLevel="0" collapsed="false">
      <c r="A212" s="108"/>
      <c r="B212" s="234"/>
      <c r="C212" s="234"/>
      <c r="D212" s="234"/>
      <c r="E212" s="373"/>
      <c r="F212" s="234"/>
    </row>
    <row r="213" customFormat="false" ht="17.25" hidden="false" customHeight="true" outlineLevel="0" collapsed="false">
      <c r="A213" s="108"/>
      <c r="B213" s="234"/>
      <c r="C213" s="234"/>
      <c r="D213" s="234"/>
      <c r="E213" s="373"/>
      <c r="F213" s="234"/>
    </row>
    <row r="214" customFormat="false" ht="17.25" hidden="false" customHeight="true" outlineLevel="0" collapsed="false">
      <c r="A214" s="108"/>
      <c r="B214" s="234"/>
      <c r="C214" s="234"/>
      <c r="D214" s="234"/>
      <c r="E214" s="373"/>
      <c r="F214" s="234"/>
    </row>
    <row r="215" customFormat="false" ht="17.25" hidden="false" customHeight="true" outlineLevel="0" collapsed="false">
      <c r="A215" s="108"/>
      <c r="B215" s="234"/>
      <c r="C215" s="234"/>
      <c r="D215" s="234"/>
      <c r="E215" s="373"/>
      <c r="F215" s="234"/>
    </row>
    <row r="216" customFormat="false" ht="17.25" hidden="false" customHeight="true" outlineLevel="0" collapsed="false">
      <c r="A216" s="108"/>
      <c r="B216" s="234"/>
      <c r="C216" s="234"/>
      <c r="D216" s="234"/>
      <c r="E216" s="373"/>
      <c r="F216" s="234"/>
    </row>
    <row r="217" customFormat="false" ht="17.25" hidden="false" customHeight="true" outlineLevel="0" collapsed="false">
      <c r="A217" s="108"/>
      <c r="B217" s="234"/>
      <c r="C217" s="234"/>
      <c r="D217" s="234"/>
      <c r="E217" s="373"/>
      <c r="F217" s="234"/>
    </row>
    <row r="218" customFormat="false" ht="17.25" hidden="false" customHeight="true" outlineLevel="0" collapsed="false">
      <c r="A218" s="108"/>
      <c r="B218" s="234"/>
      <c r="C218" s="234"/>
      <c r="D218" s="234"/>
      <c r="E218" s="373"/>
      <c r="F218" s="234"/>
    </row>
    <row r="219" customFormat="false" ht="17.25" hidden="false" customHeight="true" outlineLevel="0" collapsed="false">
      <c r="A219" s="108"/>
      <c r="B219" s="234"/>
      <c r="C219" s="234"/>
      <c r="D219" s="234"/>
      <c r="E219" s="373"/>
      <c r="F219" s="234"/>
    </row>
    <row r="220" customFormat="false" ht="17.25" hidden="false" customHeight="true" outlineLevel="0" collapsed="false">
      <c r="A220" s="108"/>
      <c r="B220" s="234"/>
      <c r="C220" s="234"/>
      <c r="D220" s="234"/>
      <c r="E220" s="373"/>
      <c r="F220" s="234"/>
    </row>
    <row r="221" customFormat="false" ht="17.25" hidden="false" customHeight="true" outlineLevel="0" collapsed="false">
      <c r="A221" s="108"/>
      <c r="B221" s="234"/>
      <c r="C221" s="234"/>
      <c r="D221" s="234"/>
      <c r="E221" s="373"/>
      <c r="F221" s="234"/>
    </row>
    <row r="222" customFormat="false" ht="17.25" hidden="false" customHeight="true" outlineLevel="0" collapsed="false">
      <c r="A222" s="108"/>
      <c r="B222" s="234"/>
      <c r="C222" s="234"/>
      <c r="D222" s="234"/>
      <c r="E222" s="373"/>
      <c r="F222" s="234"/>
    </row>
    <row r="223" customFormat="false" ht="17.25" hidden="false" customHeight="true" outlineLevel="0" collapsed="false">
      <c r="A223" s="108"/>
      <c r="B223" s="234"/>
      <c r="C223" s="234"/>
      <c r="D223" s="234"/>
      <c r="E223" s="373"/>
      <c r="F223" s="234"/>
    </row>
    <row r="224" customFormat="false" ht="17.25" hidden="false" customHeight="true" outlineLevel="0" collapsed="false">
      <c r="A224" s="108"/>
      <c r="B224" s="234"/>
      <c r="C224" s="234"/>
      <c r="D224" s="234"/>
      <c r="E224" s="373"/>
      <c r="F224" s="234"/>
    </row>
    <row r="225" customFormat="false" ht="17.25" hidden="false" customHeight="true" outlineLevel="0" collapsed="false">
      <c r="A225" s="108"/>
      <c r="B225" s="234"/>
      <c r="C225" s="234"/>
      <c r="D225" s="234"/>
      <c r="E225" s="373"/>
      <c r="F225" s="234"/>
    </row>
    <row r="226" customFormat="false" ht="17.25" hidden="false" customHeight="true" outlineLevel="0" collapsed="false">
      <c r="A226" s="108"/>
      <c r="B226" s="234"/>
      <c r="C226" s="234"/>
      <c r="D226" s="234"/>
      <c r="E226" s="373"/>
      <c r="F226" s="234"/>
    </row>
    <row r="227" customFormat="false" ht="17.25" hidden="false" customHeight="true" outlineLevel="0" collapsed="false">
      <c r="A227" s="108"/>
      <c r="B227" s="234"/>
      <c r="C227" s="234"/>
      <c r="D227" s="234"/>
      <c r="E227" s="373"/>
      <c r="F227" s="234"/>
    </row>
    <row r="228" customFormat="false" ht="17.25" hidden="false" customHeight="true" outlineLevel="0" collapsed="false">
      <c r="A228" s="108"/>
      <c r="B228" s="234"/>
      <c r="C228" s="234"/>
      <c r="D228" s="234"/>
      <c r="E228" s="373"/>
      <c r="F228" s="234"/>
    </row>
    <row r="229" customFormat="false" ht="17.25" hidden="false" customHeight="true" outlineLevel="0" collapsed="false">
      <c r="A229" s="108"/>
      <c r="B229" s="234"/>
      <c r="C229" s="234"/>
      <c r="D229" s="234"/>
      <c r="E229" s="373"/>
      <c r="F229" s="234"/>
    </row>
    <row r="230" customFormat="false" ht="17.25" hidden="false" customHeight="true" outlineLevel="0" collapsed="false">
      <c r="A230" s="108"/>
      <c r="B230" s="234"/>
      <c r="C230" s="234"/>
      <c r="D230" s="234"/>
      <c r="E230" s="373"/>
      <c r="F230" s="234"/>
    </row>
    <row r="231" customFormat="false" ht="17.25" hidden="false" customHeight="true" outlineLevel="0" collapsed="false">
      <c r="A231" s="108"/>
      <c r="B231" s="234"/>
      <c r="C231" s="234"/>
      <c r="D231" s="234"/>
      <c r="E231" s="373"/>
      <c r="F231" s="234"/>
    </row>
    <row r="232" customFormat="false" ht="17.25" hidden="false" customHeight="true" outlineLevel="0" collapsed="false">
      <c r="A232" s="108"/>
      <c r="B232" s="234"/>
      <c r="C232" s="234"/>
      <c r="D232" s="234"/>
      <c r="E232" s="373"/>
      <c r="F232" s="234"/>
    </row>
    <row r="233" customFormat="false" ht="17.25" hidden="false" customHeight="true" outlineLevel="0" collapsed="false">
      <c r="A233" s="108"/>
      <c r="B233" s="234"/>
      <c r="C233" s="234"/>
      <c r="D233" s="234"/>
      <c r="E233" s="373"/>
      <c r="F233" s="234"/>
    </row>
    <row r="234" customFormat="false" ht="17.25" hidden="false" customHeight="true" outlineLevel="0" collapsed="false">
      <c r="A234" s="108"/>
      <c r="B234" s="234"/>
      <c r="C234" s="234"/>
      <c r="D234" s="234"/>
      <c r="E234" s="373"/>
      <c r="F234" s="234"/>
    </row>
    <row r="235" customFormat="false" ht="17.25" hidden="false" customHeight="true" outlineLevel="0" collapsed="false">
      <c r="A235" s="108"/>
      <c r="B235" s="234"/>
      <c r="C235" s="234"/>
      <c r="D235" s="234"/>
      <c r="E235" s="373"/>
      <c r="F235" s="234"/>
    </row>
    <row r="236" customFormat="false" ht="17.25" hidden="false" customHeight="true" outlineLevel="0" collapsed="false">
      <c r="A236" s="108"/>
      <c r="B236" s="234"/>
      <c r="C236" s="234"/>
      <c r="D236" s="234"/>
      <c r="E236" s="373"/>
      <c r="F236" s="234"/>
    </row>
    <row r="237" customFormat="false" ht="17.25" hidden="false" customHeight="true" outlineLevel="0" collapsed="false">
      <c r="A237" s="108"/>
      <c r="B237" s="234"/>
      <c r="C237" s="234"/>
      <c r="D237" s="234"/>
      <c r="E237" s="373"/>
      <c r="F237" s="234"/>
    </row>
    <row r="238" customFormat="false" ht="17.25" hidden="false" customHeight="true" outlineLevel="0" collapsed="false">
      <c r="A238" s="108"/>
      <c r="B238" s="234"/>
      <c r="C238" s="234"/>
      <c r="D238" s="234"/>
      <c r="E238" s="373"/>
      <c r="F238" s="234"/>
    </row>
    <row r="239" customFormat="false" ht="17.25" hidden="false" customHeight="true" outlineLevel="0" collapsed="false">
      <c r="A239" s="108"/>
      <c r="B239" s="234"/>
      <c r="C239" s="234"/>
      <c r="D239" s="234"/>
      <c r="E239" s="373"/>
      <c r="F239" s="234"/>
    </row>
    <row r="240" customFormat="false" ht="17.25" hidden="false" customHeight="true" outlineLevel="0" collapsed="false">
      <c r="A240" s="108"/>
      <c r="B240" s="234"/>
      <c r="C240" s="234"/>
      <c r="D240" s="234"/>
      <c r="E240" s="373"/>
      <c r="F240" s="234"/>
    </row>
    <row r="241" customFormat="false" ht="17.25" hidden="false" customHeight="true" outlineLevel="0" collapsed="false">
      <c r="A241" s="108"/>
      <c r="B241" s="234"/>
      <c r="C241" s="234"/>
      <c r="D241" s="234"/>
      <c r="E241" s="373"/>
      <c r="F241" s="234"/>
    </row>
    <row r="242" customFormat="false" ht="17.25" hidden="false" customHeight="true" outlineLevel="0" collapsed="false">
      <c r="A242" s="108"/>
      <c r="B242" s="234"/>
      <c r="C242" s="234"/>
      <c r="D242" s="234"/>
      <c r="E242" s="373"/>
      <c r="F242" s="234"/>
    </row>
    <row r="243" customFormat="false" ht="17.25" hidden="false" customHeight="true" outlineLevel="0" collapsed="false">
      <c r="A243" s="108"/>
      <c r="B243" s="234"/>
      <c r="C243" s="234"/>
      <c r="D243" s="234"/>
      <c r="E243" s="373"/>
      <c r="F243" s="234"/>
    </row>
    <row r="244" customFormat="false" ht="17.25" hidden="false" customHeight="true" outlineLevel="0" collapsed="false">
      <c r="A244" s="108"/>
      <c r="B244" s="234"/>
      <c r="C244" s="234"/>
      <c r="D244" s="234"/>
      <c r="E244" s="373"/>
      <c r="F244" s="234"/>
    </row>
    <row r="245" customFormat="false" ht="17.25" hidden="false" customHeight="true" outlineLevel="0" collapsed="false">
      <c r="A245" s="108"/>
      <c r="B245" s="234"/>
      <c r="C245" s="234"/>
      <c r="D245" s="234"/>
      <c r="E245" s="373"/>
      <c r="F245" s="234"/>
    </row>
    <row r="246" customFormat="false" ht="17.25" hidden="false" customHeight="true" outlineLevel="0" collapsed="false">
      <c r="A246" s="108"/>
      <c r="B246" s="234"/>
      <c r="C246" s="234"/>
      <c r="D246" s="234"/>
      <c r="E246" s="373"/>
      <c r="F246" s="234"/>
    </row>
    <row r="247" customFormat="false" ht="17.25" hidden="false" customHeight="true" outlineLevel="0" collapsed="false">
      <c r="A247" s="108"/>
      <c r="B247" s="234"/>
      <c r="C247" s="234"/>
      <c r="D247" s="234"/>
      <c r="E247" s="373"/>
      <c r="F247" s="234"/>
    </row>
    <row r="248" customFormat="false" ht="17.25" hidden="false" customHeight="true" outlineLevel="0" collapsed="false">
      <c r="A248" s="108"/>
      <c r="B248" s="234"/>
      <c r="C248" s="234"/>
      <c r="D248" s="234"/>
      <c r="E248" s="373"/>
      <c r="F248" s="234"/>
    </row>
    <row r="249" customFormat="false" ht="17.25" hidden="false" customHeight="true" outlineLevel="0" collapsed="false">
      <c r="A249" s="108"/>
      <c r="B249" s="234"/>
      <c r="C249" s="234"/>
      <c r="D249" s="234"/>
      <c r="E249" s="373"/>
      <c r="F249" s="234"/>
    </row>
    <row r="250" customFormat="false" ht="17.25" hidden="false" customHeight="true" outlineLevel="0" collapsed="false">
      <c r="A250" s="108"/>
      <c r="B250" s="234"/>
      <c r="C250" s="234"/>
      <c r="D250" s="234"/>
      <c r="E250" s="373"/>
      <c r="F250" s="234"/>
    </row>
    <row r="251" customFormat="false" ht="17.25" hidden="false" customHeight="true" outlineLevel="0" collapsed="false">
      <c r="A251" s="108"/>
      <c r="B251" s="234"/>
      <c r="C251" s="234"/>
      <c r="D251" s="234"/>
      <c r="E251" s="373"/>
      <c r="F251" s="234"/>
    </row>
    <row r="252" customFormat="false" ht="17.25" hidden="false" customHeight="true" outlineLevel="0" collapsed="false">
      <c r="A252" s="108"/>
      <c r="B252" s="234"/>
      <c r="C252" s="234"/>
      <c r="D252" s="234"/>
      <c r="E252" s="373"/>
      <c r="F252" s="234"/>
    </row>
    <row r="253" customFormat="false" ht="17.25" hidden="false" customHeight="true" outlineLevel="0" collapsed="false">
      <c r="A253" s="108"/>
      <c r="B253" s="234"/>
      <c r="C253" s="234"/>
      <c r="D253" s="234"/>
      <c r="E253" s="373"/>
      <c r="F253" s="234"/>
    </row>
    <row r="254" customFormat="false" ht="17.25" hidden="false" customHeight="true" outlineLevel="0" collapsed="false">
      <c r="A254" s="108"/>
      <c r="B254" s="234"/>
      <c r="C254" s="234"/>
      <c r="D254" s="234"/>
      <c r="E254" s="373"/>
      <c r="F254" s="234"/>
    </row>
    <row r="255" customFormat="false" ht="17.25" hidden="false" customHeight="true" outlineLevel="0" collapsed="false">
      <c r="A255" s="108"/>
      <c r="B255" s="234"/>
      <c r="C255" s="234"/>
      <c r="D255" s="234"/>
      <c r="E255" s="373"/>
      <c r="F255" s="234"/>
    </row>
    <row r="256" customFormat="false" ht="17.25" hidden="false" customHeight="true" outlineLevel="0" collapsed="false">
      <c r="A256" s="108"/>
      <c r="B256" s="234"/>
      <c r="C256" s="234"/>
      <c r="D256" s="234"/>
      <c r="E256" s="373"/>
      <c r="F256" s="234"/>
    </row>
    <row r="257" customFormat="false" ht="17.25" hidden="false" customHeight="true" outlineLevel="0" collapsed="false">
      <c r="A257" s="108"/>
      <c r="B257" s="234"/>
      <c r="C257" s="234"/>
      <c r="D257" s="234"/>
      <c r="E257" s="373"/>
      <c r="F257" s="234"/>
    </row>
    <row r="258" customFormat="false" ht="17.25" hidden="false" customHeight="true" outlineLevel="0" collapsed="false">
      <c r="A258" s="108"/>
      <c r="B258" s="234"/>
      <c r="C258" s="234"/>
      <c r="D258" s="234"/>
      <c r="E258" s="373"/>
      <c r="F258" s="234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6.41"/>
    <col collapsed="false" customWidth="true" hidden="false" outlineLevel="0" max="2" min="2" style="282" width="40.13"/>
    <col collapsed="false" customWidth="true" hidden="false" outlineLevel="0" max="3" min="3" style="173" width="11.7"/>
    <col collapsed="false" customWidth="true" hidden="false" outlineLevel="0" max="4" min="4" style="173" width="11.28"/>
    <col collapsed="false" customWidth="true" hidden="false" outlineLevel="0" max="5" min="5" style="173" width="11.56"/>
    <col collapsed="false" customWidth="true" hidden="false" outlineLevel="0" max="7" min="6" style="375" width="10.71"/>
    <col collapsed="false" customWidth="true" hidden="false" outlineLevel="0" max="8" min="8" style="173" width="11.85"/>
    <col collapsed="false" customWidth="true" hidden="false" outlineLevel="0" max="9" min="9" style="173" width="13.7"/>
    <col collapsed="false" customWidth="true" hidden="false" outlineLevel="0" max="10" min="10" style="100" width="15.99"/>
    <col collapsed="false" customWidth="true" hidden="false" outlineLevel="0" max="11" min="11" style="100" width="16.56"/>
    <col collapsed="false" customWidth="true" hidden="false" outlineLevel="0" max="12" min="12" style="100" width="10.28"/>
    <col collapsed="false" customWidth="false" hidden="false" outlineLevel="0" max="257" min="13" style="100" width="9.14"/>
  </cols>
  <sheetData>
    <row r="1" customFormat="false" ht="12.75" hidden="false" customHeight="false" outlineLevel="0" collapsed="false">
      <c r="A1" s="160"/>
      <c r="B1" s="160"/>
      <c r="C1" s="291"/>
      <c r="D1" s="291"/>
      <c r="E1" s="291"/>
      <c r="F1" s="291"/>
      <c r="G1" s="291"/>
      <c r="H1" s="291"/>
      <c r="I1" s="100"/>
    </row>
    <row r="2" customFormat="false" ht="12.75" hidden="false" customHeight="false" outlineLevel="0" collapsed="false">
      <c r="A2" s="198" t="s">
        <v>0</v>
      </c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fals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2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108"/>
      <c r="B6" s="108"/>
      <c r="C6" s="169"/>
      <c r="D6" s="169"/>
      <c r="E6" s="169"/>
      <c r="F6" s="169"/>
      <c r="G6" s="169"/>
      <c r="H6" s="169"/>
      <c r="I6" s="169"/>
    </row>
    <row r="7" customFormat="false" ht="12.75" hidden="false" customHeight="false" outlineLevel="0" collapsed="false">
      <c r="A7" s="288" t="s">
        <v>3</v>
      </c>
      <c r="B7" s="288"/>
      <c r="C7" s="288"/>
      <c r="D7" s="288"/>
      <c r="E7" s="288"/>
      <c r="F7" s="288"/>
      <c r="G7" s="288"/>
      <c r="H7" s="288"/>
      <c r="I7" s="288"/>
    </row>
    <row r="8" customFormat="false" ht="14.25" hidden="false" customHeight="true" outlineLevel="0" collapsed="false">
      <c r="C8" s="376"/>
      <c r="D8" s="377" t="s">
        <v>548</v>
      </c>
      <c r="E8" s="376"/>
      <c r="F8" s="378"/>
      <c r="G8" s="378"/>
      <c r="H8" s="376"/>
      <c r="I8" s="376"/>
    </row>
    <row r="9" customFormat="false" ht="15.75" hidden="false" customHeight="true" outlineLevel="0" collapsed="false">
      <c r="A9" s="207" t="s">
        <v>5</v>
      </c>
      <c r="B9" s="207"/>
      <c r="C9" s="207"/>
      <c r="D9" s="207"/>
      <c r="E9" s="207"/>
      <c r="F9" s="207"/>
      <c r="G9" s="207"/>
      <c r="H9" s="207"/>
      <c r="I9" s="207"/>
    </row>
    <row r="10" customFormat="false" ht="12.75" hidden="false" customHeight="false" outlineLevel="0" collapsed="false">
      <c r="A10" s="210" t="s">
        <v>6</v>
      </c>
      <c r="B10" s="210"/>
      <c r="C10" s="210"/>
      <c r="D10" s="210"/>
      <c r="E10" s="210"/>
      <c r="F10" s="210"/>
      <c r="G10" s="210"/>
      <c r="H10" s="210"/>
      <c r="I10" s="210"/>
    </row>
    <row r="11" customFormat="false" ht="12.75" hidden="false" customHeight="false" outlineLevel="0" collapsed="false">
      <c r="A11" s="211" t="s">
        <v>7</v>
      </c>
      <c r="B11" s="171"/>
      <c r="C11" s="171"/>
      <c r="D11" s="172"/>
      <c r="E11" s="171"/>
      <c r="F11" s="171"/>
      <c r="G11" s="289"/>
      <c r="I11" s="213" t="s">
        <v>8</v>
      </c>
    </row>
    <row r="12" customFormat="false" ht="18" hidden="false" customHeight="true" outlineLevel="0" collapsed="false">
      <c r="I12" s="173" t="s">
        <v>549</v>
      </c>
    </row>
    <row r="13" customFormat="false" ht="12.75" hidden="false" customHeight="false" outlineLevel="0" collapsed="false">
      <c r="I13" s="173" t="s">
        <v>550</v>
      </c>
    </row>
    <row r="14" customFormat="false" ht="76.5" hidden="false" customHeight="false" outlineLevel="0" collapsed="false">
      <c r="A14" s="215" t="s">
        <v>551</v>
      </c>
      <c r="B14" s="215" t="s">
        <v>10</v>
      </c>
      <c r="C14" s="250" t="s">
        <v>62</v>
      </c>
      <c r="D14" s="250" t="s">
        <v>357</v>
      </c>
      <c r="E14" s="250" t="s">
        <v>63</v>
      </c>
      <c r="F14" s="379" t="s">
        <v>552</v>
      </c>
      <c r="G14" s="215" t="s">
        <v>553</v>
      </c>
      <c r="H14" s="250" t="s">
        <v>554</v>
      </c>
      <c r="I14" s="250" t="s">
        <v>65</v>
      </c>
    </row>
    <row r="15" customFormat="false" ht="12.75" hidden="false" customHeight="false" outlineLevel="0" collapsed="false">
      <c r="A15" s="380" t="n">
        <v>1</v>
      </c>
      <c r="B15" s="381" t="n">
        <v>2</v>
      </c>
      <c r="C15" s="382" t="n">
        <v>3</v>
      </c>
      <c r="D15" s="383" t="n">
        <v>4</v>
      </c>
      <c r="E15" s="383" t="n">
        <v>5</v>
      </c>
      <c r="F15" s="383" t="n">
        <v>6</v>
      </c>
      <c r="G15" s="383" t="n">
        <v>7</v>
      </c>
      <c r="H15" s="383" t="n">
        <v>8</v>
      </c>
      <c r="I15" s="383" t="n">
        <v>9</v>
      </c>
    </row>
    <row r="16" customFormat="false" ht="16.5" hidden="false" customHeight="true" outlineLevel="0" collapsed="false">
      <c r="A16" s="384" t="s">
        <v>451</v>
      </c>
      <c r="B16" s="296" t="s">
        <v>361</v>
      </c>
      <c r="C16" s="217" t="n">
        <v>945487743</v>
      </c>
      <c r="D16" s="217" t="n">
        <v>969078053</v>
      </c>
      <c r="E16" s="217" t="n">
        <v>980377746</v>
      </c>
      <c r="F16" s="385" t="n">
        <v>103.690159207067</v>
      </c>
      <c r="G16" s="386" t="n">
        <v>101.166025065269</v>
      </c>
      <c r="H16" s="217" t="n">
        <v>179435069</v>
      </c>
      <c r="I16" s="217" t="n">
        <v>112360696</v>
      </c>
    </row>
    <row r="17" customFormat="false" ht="12.75" hidden="false" customHeight="true" outlineLevel="0" collapsed="false">
      <c r="A17" s="387"/>
      <c r="B17" s="249" t="s">
        <v>555</v>
      </c>
      <c r="C17" s="187" t="n">
        <v>945352892</v>
      </c>
      <c r="D17" s="187" t="n">
        <v>968983202</v>
      </c>
      <c r="E17" s="187" t="n">
        <v>980258285</v>
      </c>
      <c r="F17" s="385" t="n">
        <v>103.692313557761</v>
      </c>
      <c r="G17" s="385" t="n">
        <v>101.163599428424</v>
      </c>
      <c r="H17" s="187" t="n">
        <v>179432887</v>
      </c>
      <c r="I17" s="187" t="n">
        <v>112349848</v>
      </c>
    </row>
    <row r="18" s="388" customFormat="true" ht="14.25" hidden="false" customHeight="true" outlineLevel="0" collapsed="false">
      <c r="A18" s="387"/>
      <c r="B18" s="249" t="s">
        <v>556</v>
      </c>
      <c r="C18" s="187" t="n">
        <v>15618133</v>
      </c>
      <c r="D18" s="187" t="s">
        <v>17</v>
      </c>
      <c r="E18" s="187" t="n">
        <v>15611561</v>
      </c>
      <c r="F18" s="385" t="n">
        <v>99.9579207066555</v>
      </c>
      <c r="G18" s="385" t="s">
        <v>17</v>
      </c>
      <c r="H18" s="187" t="s">
        <v>17</v>
      </c>
      <c r="I18" s="187" t="n">
        <v>3715993</v>
      </c>
    </row>
    <row r="19" customFormat="false" ht="12.75" hidden="false" customHeight="false" outlineLevel="0" collapsed="false">
      <c r="A19" s="387"/>
      <c r="B19" s="249" t="s">
        <v>557</v>
      </c>
      <c r="C19" s="187" t="n">
        <v>134851</v>
      </c>
      <c r="D19" s="187" t="n">
        <v>94851</v>
      </c>
      <c r="E19" s="187" t="n">
        <v>119461</v>
      </c>
      <c r="F19" s="385" t="n">
        <v>88.5874038753884</v>
      </c>
      <c r="G19" s="385" t="n">
        <v>125.945957343623</v>
      </c>
      <c r="H19" s="187" t="n">
        <v>2182</v>
      </c>
      <c r="I19" s="187" t="n">
        <v>10848</v>
      </c>
    </row>
    <row r="20" customFormat="false" ht="18" hidden="false" customHeight="true" outlineLevel="0" collapsed="false">
      <c r="A20" s="258" t="s">
        <v>456</v>
      </c>
      <c r="B20" s="296" t="s">
        <v>457</v>
      </c>
      <c r="C20" s="217" t="n">
        <v>801743565</v>
      </c>
      <c r="D20" s="217" t="n">
        <v>823882639</v>
      </c>
      <c r="E20" s="217" t="n">
        <v>798591680</v>
      </c>
      <c r="F20" s="386" t="n">
        <v>99.6068711820593</v>
      </c>
      <c r="G20" s="386" t="n">
        <v>96.9302716427309</v>
      </c>
      <c r="H20" s="217" t="n">
        <v>79223510</v>
      </c>
      <c r="I20" s="217" t="n">
        <v>88130215</v>
      </c>
      <c r="J20" s="389"/>
      <c r="K20" s="389"/>
    </row>
    <row r="21" customFormat="false" ht="25.5" hidden="false" customHeight="false" outlineLevel="0" collapsed="false">
      <c r="A21" s="244"/>
      <c r="B21" s="257" t="s">
        <v>558</v>
      </c>
      <c r="C21" s="187" t="n">
        <v>798888701</v>
      </c>
      <c r="D21" s="187" t="n">
        <v>821027775</v>
      </c>
      <c r="E21" s="187" t="n">
        <v>795736836</v>
      </c>
      <c r="F21" s="385" t="n">
        <v>99.605468822371</v>
      </c>
      <c r="G21" s="385" t="n">
        <v>96.9196000707772</v>
      </c>
      <c r="H21" s="187" t="n">
        <v>78587358</v>
      </c>
      <c r="I21" s="187" t="n">
        <v>87085299</v>
      </c>
      <c r="J21" s="389"/>
      <c r="K21" s="389"/>
    </row>
    <row r="22" customFormat="false" ht="12.75" hidden="false" customHeight="false" outlineLevel="0" collapsed="false">
      <c r="A22" s="251" t="n">
        <v>1000</v>
      </c>
      <c r="B22" s="252" t="s">
        <v>459</v>
      </c>
      <c r="C22" s="217" t="n">
        <v>22762555</v>
      </c>
      <c r="D22" s="217" t="n">
        <v>22060639</v>
      </c>
      <c r="E22" s="217" t="n">
        <v>22694292</v>
      </c>
      <c r="F22" s="386" t="n">
        <v>99.7001083577832</v>
      </c>
      <c r="G22" s="386" t="n">
        <v>102.872323870582</v>
      </c>
      <c r="H22" s="217" t="n">
        <v>783983</v>
      </c>
      <c r="I22" s="217" t="n">
        <v>1827917</v>
      </c>
      <c r="J22" s="390"/>
      <c r="K22" s="390"/>
    </row>
    <row r="23" customFormat="false" ht="12.75" hidden="false" customHeight="false" outlineLevel="0" collapsed="false">
      <c r="A23" s="387" t="n">
        <v>1100</v>
      </c>
      <c r="B23" s="249" t="s">
        <v>559</v>
      </c>
      <c r="C23" s="187" t="n">
        <v>5495137</v>
      </c>
      <c r="D23" s="187" t="n">
        <v>5133137</v>
      </c>
      <c r="E23" s="187" t="n">
        <v>5482771</v>
      </c>
      <c r="F23" s="385" t="n">
        <v>99.7749646642113</v>
      </c>
      <c r="G23" s="385" t="n">
        <v>106.811312458639</v>
      </c>
      <c r="H23" s="187" t="n">
        <v>442912</v>
      </c>
      <c r="I23" s="187" t="n">
        <v>864527</v>
      </c>
    </row>
    <row r="24" s="388" customFormat="true" ht="25.5" hidden="false" customHeight="false" outlineLevel="0" collapsed="false">
      <c r="A24" s="387" t="n">
        <v>1200</v>
      </c>
      <c r="B24" s="391" t="s">
        <v>560</v>
      </c>
      <c r="C24" s="187" t="s">
        <v>17</v>
      </c>
      <c r="D24" s="187" t="s">
        <v>17</v>
      </c>
      <c r="E24" s="187" t="n">
        <v>1297856</v>
      </c>
      <c r="F24" s="385" t="s">
        <v>17</v>
      </c>
      <c r="G24" s="385" t="s">
        <v>17</v>
      </c>
      <c r="H24" s="187" t="s">
        <v>17</v>
      </c>
      <c r="I24" s="187" t="n">
        <v>248472</v>
      </c>
    </row>
    <row r="25" s="388" customFormat="true" ht="51" hidden="false" customHeight="false" outlineLevel="0" collapsed="false">
      <c r="A25" s="392" t="s">
        <v>561</v>
      </c>
      <c r="B25" s="391" t="s">
        <v>562</v>
      </c>
      <c r="C25" s="187" t="s">
        <v>17</v>
      </c>
      <c r="D25" s="187" t="s">
        <v>17</v>
      </c>
      <c r="E25" s="187" t="n">
        <v>5345033</v>
      </c>
      <c r="F25" s="385" t="s">
        <v>17</v>
      </c>
      <c r="G25" s="385" t="s">
        <v>17</v>
      </c>
      <c r="H25" s="187" t="s">
        <v>17</v>
      </c>
      <c r="I25" s="187" t="n">
        <v>712453</v>
      </c>
      <c r="J25" s="393"/>
    </row>
    <row r="26" s="388" customFormat="true" ht="38.25" hidden="false" customHeight="false" outlineLevel="0" collapsed="false">
      <c r="A26" s="392" t="s">
        <v>563</v>
      </c>
      <c r="B26" s="391" t="s">
        <v>564</v>
      </c>
      <c r="C26" s="187" t="s">
        <v>17</v>
      </c>
      <c r="D26" s="187" t="s">
        <v>17</v>
      </c>
      <c r="E26" s="187" t="n">
        <v>73593</v>
      </c>
      <c r="F26" s="385" t="s">
        <v>17</v>
      </c>
      <c r="G26" s="385" t="s">
        <v>17</v>
      </c>
      <c r="H26" s="187" t="s">
        <v>17</v>
      </c>
      <c r="I26" s="187" t="n">
        <v>2462</v>
      </c>
    </row>
    <row r="27" customFormat="false" ht="12.75" hidden="false" customHeight="false" outlineLevel="0" collapsed="false">
      <c r="A27" s="387" t="n">
        <v>1800</v>
      </c>
      <c r="B27" s="391" t="s">
        <v>565</v>
      </c>
      <c r="C27" s="187" t="n">
        <v>10495039</v>
      </c>
      <c r="D27" s="187" t="s">
        <v>17</v>
      </c>
      <c r="E27" s="187" t="n">
        <v>10495039</v>
      </c>
      <c r="F27" s="385" t="n">
        <v>100</v>
      </c>
      <c r="G27" s="385" t="s">
        <v>17</v>
      </c>
      <c r="H27" s="187" t="s">
        <v>17</v>
      </c>
      <c r="I27" s="187" t="n">
        <v>3</v>
      </c>
    </row>
    <row r="28" customFormat="false" ht="25.5" hidden="false" customHeight="false" outlineLevel="0" collapsed="false">
      <c r="A28" s="251" t="n">
        <v>2000</v>
      </c>
      <c r="B28" s="394" t="s">
        <v>566</v>
      </c>
      <c r="C28" s="217" t="n">
        <v>963776</v>
      </c>
      <c r="D28" s="217" t="n">
        <v>963641</v>
      </c>
      <c r="E28" s="217" t="n">
        <v>928803</v>
      </c>
      <c r="F28" s="386" t="n">
        <v>96.3712522411847</v>
      </c>
      <c r="G28" s="386" t="n">
        <v>96.3847532431684</v>
      </c>
      <c r="H28" s="217" t="n">
        <v>-72073</v>
      </c>
      <c r="I28" s="217" t="n">
        <v>135</v>
      </c>
    </row>
    <row r="29" customFormat="false" ht="12.75" hidden="false" customHeight="false" outlineLevel="0" collapsed="false">
      <c r="A29" s="251" t="n">
        <v>3000</v>
      </c>
      <c r="B29" s="257" t="s">
        <v>567</v>
      </c>
      <c r="C29" s="217" t="n">
        <v>775162370</v>
      </c>
      <c r="D29" s="217" t="n">
        <v>798003495</v>
      </c>
      <c r="E29" s="217" t="n">
        <v>772113741</v>
      </c>
      <c r="F29" s="386" t="n">
        <v>99.6067109139986</v>
      </c>
      <c r="G29" s="386" t="n">
        <v>96.7556841339398</v>
      </c>
      <c r="H29" s="217" t="n">
        <v>77875448</v>
      </c>
      <c r="I29" s="217" t="n">
        <v>85257247</v>
      </c>
    </row>
    <row r="30" customFormat="false" ht="28.5" hidden="false" customHeight="true" outlineLevel="0" collapsed="false">
      <c r="A30" s="387" t="n">
        <v>3400</v>
      </c>
      <c r="B30" s="395" t="s">
        <v>568</v>
      </c>
      <c r="C30" s="187" t="n">
        <v>3850006</v>
      </c>
      <c r="D30" s="187" t="n">
        <v>3850006</v>
      </c>
      <c r="E30" s="187" t="n">
        <v>3803834</v>
      </c>
      <c r="F30" s="385" t="n">
        <v>98.8007291417208</v>
      </c>
      <c r="G30" s="385" t="n">
        <v>98.8007291417208</v>
      </c>
      <c r="H30" s="187" t="n">
        <v>90167</v>
      </c>
      <c r="I30" s="187" t="n">
        <v>302545</v>
      </c>
    </row>
    <row r="31" customFormat="false" ht="12.75" hidden="false" customHeight="false" outlineLevel="0" collapsed="false">
      <c r="A31" s="387" t="n">
        <v>3500</v>
      </c>
      <c r="B31" s="395" t="s">
        <v>569</v>
      </c>
      <c r="C31" s="187" t="n">
        <v>771312364</v>
      </c>
      <c r="D31" s="187" t="n">
        <v>771312364</v>
      </c>
      <c r="E31" s="187" t="n">
        <v>768309907</v>
      </c>
      <c r="F31" s="385" t="n">
        <v>99.6107339723651</v>
      </c>
      <c r="G31" s="385" t="n">
        <v>99.6107339723651</v>
      </c>
      <c r="H31" s="187" t="n">
        <v>69240489</v>
      </c>
      <c r="I31" s="187" t="n">
        <v>84954702</v>
      </c>
      <c r="J31" s="396"/>
      <c r="K31" s="101"/>
      <c r="L31" s="101"/>
    </row>
    <row r="32" s="400" customFormat="true" ht="12.75" hidden="false" customHeight="false" outlineLevel="0" collapsed="false">
      <c r="A32" s="397"/>
      <c r="B32" s="398" t="s">
        <v>570</v>
      </c>
      <c r="C32" s="236" t="s">
        <v>17</v>
      </c>
      <c r="D32" s="236" t="s">
        <v>17</v>
      </c>
      <c r="E32" s="236" t="n">
        <v>667010038</v>
      </c>
      <c r="F32" s="385" t="s">
        <v>17</v>
      </c>
      <c r="G32" s="385" t="s">
        <v>17</v>
      </c>
      <c r="H32" s="187" t="s">
        <v>17</v>
      </c>
      <c r="I32" s="187" t="n">
        <v>74753013</v>
      </c>
      <c r="J32" s="399"/>
    </row>
    <row r="33" s="400" customFormat="true" ht="12.75" hidden="false" customHeight="false" outlineLevel="0" collapsed="false">
      <c r="A33" s="397"/>
      <c r="B33" s="398" t="s">
        <v>571</v>
      </c>
      <c r="C33" s="236" t="s">
        <v>17</v>
      </c>
      <c r="D33" s="236" t="s">
        <v>17</v>
      </c>
      <c r="E33" s="236" t="n">
        <v>95643135</v>
      </c>
      <c r="F33" s="385" t="s">
        <v>17</v>
      </c>
      <c r="G33" s="385" t="s">
        <v>17</v>
      </c>
      <c r="H33" s="187" t="s">
        <v>17</v>
      </c>
      <c r="I33" s="187" t="n">
        <v>9550175</v>
      </c>
    </row>
    <row r="34" s="400" customFormat="true" ht="12.75" hidden="false" customHeight="false" outlineLevel="0" collapsed="false">
      <c r="A34" s="397"/>
      <c r="B34" s="398" t="s">
        <v>572</v>
      </c>
      <c r="C34" s="236" t="s">
        <v>17</v>
      </c>
      <c r="D34" s="236" t="s">
        <v>17</v>
      </c>
      <c r="E34" s="236" t="n">
        <v>0</v>
      </c>
      <c r="F34" s="385" t="s">
        <v>17</v>
      </c>
      <c r="G34" s="385" t="s">
        <v>17</v>
      </c>
      <c r="H34" s="187" t="s">
        <v>17</v>
      </c>
      <c r="I34" s="187" t="n">
        <v>0</v>
      </c>
    </row>
    <row r="35" s="400" customFormat="true" ht="12.75" hidden="false" customHeight="false" outlineLevel="0" collapsed="false">
      <c r="A35" s="397"/>
      <c r="B35" s="398" t="s">
        <v>573</v>
      </c>
      <c r="C35" s="236" t="s">
        <v>17</v>
      </c>
      <c r="D35" s="236" t="s">
        <v>17</v>
      </c>
      <c r="E35" s="236" t="n">
        <v>5656734</v>
      </c>
      <c r="F35" s="385" t="s">
        <v>17</v>
      </c>
      <c r="G35" s="385" t="s">
        <v>17</v>
      </c>
      <c r="H35" s="187" t="s">
        <v>17</v>
      </c>
      <c r="I35" s="187" t="n">
        <v>651514</v>
      </c>
    </row>
    <row r="36" customFormat="false" ht="25.5" hidden="false" customHeight="false" outlineLevel="0" collapsed="false">
      <c r="A36" s="401"/>
      <c r="B36" s="257" t="s">
        <v>497</v>
      </c>
      <c r="C36" s="217" t="n">
        <v>2854864</v>
      </c>
      <c r="D36" s="217" t="n">
        <v>2854864</v>
      </c>
      <c r="E36" s="217" t="n">
        <v>2854844</v>
      </c>
      <c r="F36" s="386" t="n">
        <v>99.9992994412343</v>
      </c>
      <c r="G36" s="386" t="n">
        <v>99.9992994412343</v>
      </c>
      <c r="H36" s="217" t="n">
        <v>636152</v>
      </c>
      <c r="I36" s="217" t="n">
        <v>1044916</v>
      </c>
    </row>
    <row r="37" customFormat="false" ht="25.5" hidden="false" customHeight="false" outlineLevel="0" collapsed="false">
      <c r="A37" s="402" t="s">
        <v>574</v>
      </c>
      <c r="B37" s="403" t="s">
        <v>499</v>
      </c>
      <c r="C37" s="217" t="n">
        <v>26365</v>
      </c>
      <c r="D37" s="217" t="n">
        <v>26365</v>
      </c>
      <c r="E37" s="217" t="n">
        <v>26345</v>
      </c>
      <c r="F37" s="386" t="n">
        <v>99.9241418547317</v>
      </c>
      <c r="G37" s="386" t="n">
        <v>99.9241418547317</v>
      </c>
      <c r="H37" s="217" t="n">
        <v>0</v>
      </c>
      <c r="I37" s="217" t="n">
        <v>1887</v>
      </c>
    </row>
    <row r="38" customFormat="false" ht="12.75" hidden="false" customHeight="false" outlineLevel="0" collapsed="false">
      <c r="A38" s="251" t="n">
        <v>7000</v>
      </c>
      <c r="B38" s="404" t="s">
        <v>502</v>
      </c>
      <c r="C38" s="217" t="n">
        <v>2828499</v>
      </c>
      <c r="D38" s="217" t="n">
        <v>2828499</v>
      </c>
      <c r="E38" s="217" t="n">
        <v>2828499</v>
      </c>
      <c r="F38" s="386" t="n">
        <v>100</v>
      </c>
      <c r="G38" s="386" t="n">
        <v>100</v>
      </c>
      <c r="H38" s="217" t="n">
        <v>636152</v>
      </c>
      <c r="I38" s="217" t="n">
        <v>1043029</v>
      </c>
    </row>
    <row r="39" customFormat="false" ht="18.75" hidden="false" customHeight="true" outlineLevel="0" collapsed="false">
      <c r="A39" s="387"/>
      <c r="B39" s="405" t="s">
        <v>575</v>
      </c>
      <c r="C39" s="217" t="n">
        <v>143744178</v>
      </c>
      <c r="D39" s="217" t="n">
        <v>145195414</v>
      </c>
      <c r="E39" s="217" t="n">
        <v>181786066</v>
      </c>
      <c r="F39" s="386" t="n">
        <v>126.464993942224</v>
      </c>
      <c r="G39" s="386" t="n">
        <v>125.200969501695</v>
      </c>
      <c r="H39" s="217" t="n">
        <v>100211559</v>
      </c>
      <c r="I39" s="217" t="n">
        <v>24230481</v>
      </c>
    </row>
    <row r="40" customFormat="false" ht="25.5" hidden="false" customHeight="false" outlineLevel="0" collapsed="false">
      <c r="A40" s="387"/>
      <c r="B40" s="249" t="s">
        <v>576</v>
      </c>
      <c r="C40" s="187" t="n">
        <v>-143744178</v>
      </c>
      <c r="D40" s="187" t="n">
        <v>-145195414</v>
      </c>
      <c r="E40" s="187" t="n">
        <v>-181786066</v>
      </c>
      <c r="F40" s="385" t="n">
        <v>126.464993942224</v>
      </c>
      <c r="G40" s="385" t="n">
        <v>125.200969501695</v>
      </c>
      <c r="H40" s="187" t="n">
        <v>-100211559</v>
      </c>
      <c r="I40" s="187" t="n">
        <v>-24230481</v>
      </c>
    </row>
    <row r="41" customFormat="false" ht="38.25" hidden="false" customHeight="false" outlineLevel="0" collapsed="false">
      <c r="A41" s="387"/>
      <c r="B41" s="282" t="s">
        <v>577</v>
      </c>
      <c r="C41" s="187" t="n">
        <v>-152633</v>
      </c>
      <c r="D41" s="187" t="s">
        <v>17</v>
      </c>
      <c r="E41" s="187" t="n">
        <v>152633</v>
      </c>
      <c r="F41" s="385" t="s">
        <v>17</v>
      </c>
      <c r="G41" s="385" t="s">
        <v>17</v>
      </c>
      <c r="H41" s="187" t="s">
        <v>17</v>
      </c>
      <c r="I41" s="187" t="n">
        <v>91133</v>
      </c>
    </row>
    <row r="42" customFormat="false" ht="12.75" hidden="false" customHeight="false" outlineLevel="0" collapsed="false">
      <c r="A42" s="387"/>
      <c r="B42" s="249"/>
      <c r="C42" s="187"/>
      <c r="D42" s="187"/>
      <c r="E42" s="187"/>
      <c r="F42" s="386"/>
      <c r="G42" s="386"/>
      <c r="H42" s="187"/>
      <c r="I42" s="187"/>
    </row>
    <row r="43" customFormat="false" ht="12.75" hidden="false" customHeight="false" outlineLevel="0" collapsed="false">
      <c r="A43" s="387"/>
      <c r="B43" s="259" t="s">
        <v>578</v>
      </c>
      <c r="C43" s="187"/>
      <c r="D43" s="187"/>
      <c r="E43" s="187"/>
      <c r="F43" s="386"/>
      <c r="G43" s="386"/>
      <c r="H43" s="217"/>
      <c r="I43" s="217"/>
    </row>
    <row r="44" customFormat="false" ht="12.75" hidden="false" customHeight="false" outlineLevel="0" collapsed="false">
      <c r="A44" s="384" t="s">
        <v>451</v>
      </c>
      <c r="B44" s="296" t="s">
        <v>361</v>
      </c>
      <c r="C44" s="217" t="n">
        <v>945487743</v>
      </c>
      <c r="D44" s="217" t="n">
        <v>969078053</v>
      </c>
      <c r="E44" s="217" t="n">
        <v>980377746</v>
      </c>
      <c r="F44" s="386" t="n">
        <v>103.690159207067</v>
      </c>
      <c r="G44" s="386" t="n">
        <v>101.166025065269</v>
      </c>
      <c r="H44" s="217" t="n">
        <v>179435069</v>
      </c>
      <c r="I44" s="217" t="n">
        <v>112360696</v>
      </c>
    </row>
    <row r="45" customFormat="false" ht="12" hidden="false" customHeight="true" outlineLevel="0" collapsed="false">
      <c r="A45" s="387"/>
      <c r="B45" s="249" t="s">
        <v>555</v>
      </c>
      <c r="C45" s="187" t="n">
        <v>945352892</v>
      </c>
      <c r="D45" s="187" t="n">
        <v>968983202</v>
      </c>
      <c r="E45" s="187" t="n">
        <v>980258285</v>
      </c>
      <c r="F45" s="385" t="n">
        <v>103.692313557761</v>
      </c>
      <c r="G45" s="385" t="n">
        <v>101.163599428424</v>
      </c>
      <c r="H45" s="187" t="n">
        <v>179432887</v>
      </c>
      <c r="I45" s="187" t="n">
        <v>112349848</v>
      </c>
    </row>
    <row r="46" s="388" customFormat="true" ht="12" hidden="false" customHeight="true" outlineLevel="0" collapsed="false">
      <c r="A46" s="387"/>
      <c r="B46" s="249" t="s">
        <v>556</v>
      </c>
      <c r="C46" s="187" t="n">
        <v>15618133</v>
      </c>
      <c r="D46" s="187" t="s">
        <v>17</v>
      </c>
      <c r="E46" s="187" t="n">
        <v>15611561</v>
      </c>
      <c r="F46" s="385" t="n">
        <v>99.9579207066555</v>
      </c>
      <c r="G46" s="385" t="s">
        <v>17</v>
      </c>
      <c r="H46" s="187" t="s">
        <v>17</v>
      </c>
      <c r="I46" s="187" t="n">
        <v>3715993</v>
      </c>
    </row>
    <row r="47" customFormat="false" ht="12.75" hidden="false" customHeight="false" outlineLevel="0" collapsed="false">
      <c r="A47" s="387"/>
      <c r="B47" s="249" t="s">
        <v>557</v>
      </c>
      <c r="C47" s="187" t="n">
        <v>134851</v>
      </c>
      <c r="D47" s="187" t="n">
        <v>94851</v>
      </c>
      <c r="E47" s="187" t="n">
        <v>119461</v>
      </c>
      <c r="F47" s="385" t="n">
        <v>88.5874038753884</v>
      </c>
      <c r="G47" s="385" t="n">
        <v>125.945957343623</v>
      </c>
      <c r="H47" s="187" t="n">
        <v>2182</v>
      </c>
      <c r="I47" s="187" t="n">
        <v>10848</v>
      </c>
    </row>
    <row r="48" customFormat="false" ht="12" hidden="false" customHeight="true" outlineLevel="0" collapsed="false">
      <c r="A48" s="258" t="s">
        <v>456</v>
      </c>
      <c r="B48" s="296" t="s">
        <v>457</v>
      </c>
      <c r="C48" s="217" t="n">
        <v>801743565</v>
      </c>
      <c r="D48" s="217" t="n">
        <v>823882639</v>
      </c>
      <c r="E48" s="217" t="n">
        <v>798591680</v>
      </c>
      <c r="F48" s="386" t="n">
        <v>99.6068711820593</v>
      </c>
      <c r="G48" s="386" t="n">
        <v>96.9302716427309</v>
      </c>
      <c r="H48" s="217" t="n">
        <v>79223510</v>
      </c>
      <c r="I48" s="217" t="n">
        <v>88130215</v>
      </c>
    </row>
    <row r="49" customFormat="false" ht="25.5" hidden="false" customHeight="false" outlineLevel="0" collapsed="false">
      <c r="A49" s="244"/>
      <c r="B49" s="257" t="s">
        <v>558</v>
      </c>
      <c r="C49" s="217" t="n">
        <v>798888701</v>
      </c>
      <c r="D49" s="217" t="n">
        <v>821027775</v>
      </c>
      <c r="E49" s="217" t="n">
        <v>795736836</v>
      </c>
      <c r="F49" s="386" t="n">
        <v>99.605468822371</v>
      </c>
      <c r="G49" s="386" t="n">
        <v>96.9196000707772</v>
      </c>
      <c r="H49" s="217" t="n">
        <v>78587358</v>
      </c>
      <c r="I49" s="217" t="n">
        <v>87085299</v>
      </c>
    </row>
    <row r="50" customFormat="false" ht="12.75" hidden="false" customHeight="false" outlineLevel="0" collapsed="false">
      <c r="A50" s="251" t="n">
        <v>1000</v>
      </c>
      <c r="B50" s="252" t="s">
        <v>459</v>
      </c>
      <c r="C50" s="217" t="n">
        <v>22762555</v>
      </c>
      <c r="D50" s="217" t="n">
        <v>22060639</v>
      </c>
      <c r="E50" s="217" t="n">
        <v>22694292</v>
      </c>
      <c r="F50" s="386" t="n">
        <v>99.7001083577832</v>
      </c>
      <c r="G50" s="386" t="n">
        <v>102.872323870582</v>
      </c>
      <c r="H50" s="217" t="n">
        <v>783983</v>
      </c>
      <c r="I50" s="217" t="n">
        <v>1827917</v>
      </c>
    </row>
    <row r="51" customFormat="false" ht="12.75" hidden="false" customHeight="false" outlineLevel="0" collapsed="false">
      <c r="A51" s="387" t="n">
        <v>1100</v>
      </c>
      <c r="B51" s="249" t="s">
        <v>559</v>
      </c>
      <c r="C51" s="187" t="n">
        <v>5495137</v>
      </c>
      <c r="D51" s="187" t="n">
        <v>5133137</v>
      </c>
      <c r="E51" s="187" t="n">
        <v>5482771</v>
      </c>
      <c r="F51" s="385" t="n">
        <v>99.7749646642113</v>
      </c>
      <c r="G51" s="385" t="n">
        <v>106.811312458639</v>
      </c>
      <c r="H51" s="187" t="n">
        <v>442912</v>
      </c>
      <c r="I51" s="187" t="n">
        <v>864527</v>
      </c>
    </row>
    <row r="52" customFormat="false" ht="12.75" hidden="false" customHeight="false" outlineLevel="0" collapsed="false">
      <c r="A52" s="387" t="n">
        <v>1800</v>
      </c>
      <c r="B52" s="391" t="s">
        <v>565</v>
      </c>
      <c r="C52" s="187" t="n">
        <v>10495039</v>
      </c>
      <c r="D52" s="187" t="s">
        <v>17</v>
      </c>
      <c r="E52" s="187" t="n">
        <v>10495039</v>
      </c>
      <c r="F52" s="385" t="n">
        <v>100</v>
      </c>
      <c r="G52" s="385" t="s">
        <v>17</v>
      </c>
      <c r="H52" s="187" t="s">
        <v>17</v>
      </c>
      <c r="I52" s="187" t="n">
        <v>3</v>
      </c>
    </row>
    <row r="53" customFormat="false" ht="25.5" hidden="false" customHeight="false" outlineLevel="0" collapsed="false">
      <c r="A53" s="251" t="n">
        <v>2000</v>
      </c>
      <c r="B53" s="394" t="s">
        <v>566</v>
      </c>
      <c r="C53" s="217" t="n">
        <v>963776</v>
      </c>
      <c r="D53" s="217" t="n">
        <v>963641</v>
      </c>
      <c r="E53" s="217" t="n">
        <v>928803</v>
      </c>
      <c r="F53" s="386" t="n">
        <v>96.3712522411847</v>
      </c>
      <c r="G53" s="386" t="n">
        <v>96.3847532431684</v>
      </c>
      <c r="H53" s="217" t="n">
        <v>-72073</v>
      </c>
      <c r="I53" s="217" t="n">
        <v>135</v>
      </c>
    </row>
    <row r="54" customFormat="false" ht="12.75" hidden="false" customHeight="true" outlineLevel="0" collapsed="false">
      <c r="A54" s="251" t="n">
        <v>3000</v>
      </c>
      <c r="B54" s="257" t="s">
        <v>567</v>
      </c>
      <c r="C54" s="217" t="n">
        <v>775162370</v>
      </c>
      <c r="D54" s="217" t="n">
        <v>798003495</v>
      </c>
      <c r="E54" s="217" t="n">
        <v>772113741</v>
      </c>
      <c r="F54" s="386" t="n">
        <v>99.6067109139986</v>
      </c>
      <c r="G54" s="386" t="n">
        <v>96.7556841339398</v>
      </c>
      <c r="H54" s="217" t="n">
        <v>77875448</v>
      </c>
      <c r="I54" s="217" t="n">
        <v>85257247</v>
      </c>
    </row>
    <row r="55" customFormat="false" ht="26.25" hidden="false" customHeight="true" outlineLevel="0" collapsed="false">
      <c r="A55" s="387" t="n">
        <v>3400</v>
      </c>
      <c r="B55" s="395" t="s">
        <v>568</v>
      </c>
      <c r="C55" s="187" t="n">
        <v>3850006</v>
      </c>
      <c r="D55" s="187" t="n">
        <v>3850006</v>
      </c>
      <c r="E55" s="187" t="n">
        <v>3803834</v>
      </c>
      <c r="F55" s="385" t="n">
        <v>98.8007291417208</v>
      </c>
      <c r="G55" s="385" t="n">
        <v>98.8007291417208</v>
      </c>
      <c r="H55" s="187" t="n">
        <v>90167</v>
      </c>
      <c r="I55" s="187" t="n">
        <v>302545</v>
      </c>
    </row>
    <row r="56" customFormat="false" ht="12.75" hidden="false" customHeight="false" outlineLevel="0" collapsed="false">
      <c r="A56" s="387" t="n">
        <v>3500</v>
      </c>
      <c r="B56" s="395" t="s">
        <v>569</v>
      </c>
      <c r="C56" s="187" t="n">
        <v>771312364</v>
      </c>
      <c r="D56" s="187" t="n">
        <v>771312364</v>
      </c>
      <c r="E56" s="187" t="n">
        <v>768309907</v>
      </c>
      <c r="F56" s="385" t="n">
        <v>99.6107339723651</v>
      </c>
      <c r="G56" s="385" t="n">
        <v>99.6107339723651</v>
      </c>
      <c r="H56" s="187" t="n">
        <v>69240489</v>
      </c>
      <c r="I56" s="187" t="n">
        <v>84954702</v>
      </c>
    </row>
    <row r="57" customFormat="false" ht="25.5" hidden="false" customHeight="false" outlineLevel="0" collapsed="false">
      <c r="A57" s="401"/>
      <c r="B57" s="257" t="s">
        <v>497</v>
      </c>
      <c r="C57" s="217" t="n">
        <v>2854864</v>
      </c>
      <c r="D57" s="217" t="n">
        <v>2854864</v>
      </c>
      <c r="E57" s="217" t="n">
        <v>2854844</v>
      </c>
      <c r="F57" s="386" t="n">
        <v>99.9992994412343</v>
      </c>
      <c r="G57" s="386" t="n">
        <v>99.9992994412343</v>
      </c>
      <c r="H57" s="217" t="n">
        <v>636152</v>
      </c>
      <c r="I57" s="217" t="n">
        <v>1044916</v>
      </c>
    </row>
    <row r="58" customFormat="false" ht="25.5" hidden="false" customHeight="false" outlineLevel="0" collapsed="false">
      <c r="A58" s="402" t="s">
        <v>574</v>
      </c>
      <c r="B58" s="403" t="s">
        <v>499</v>
      </c>
      <c r="C58" s="217" t="n">
        <v>26365</v>
      </c>
      <c r="D58" s="217" t="n">
        <v>26365</v>
      </c>
      <c r="E58" s="217" t="n">
        <v>26345</v>
      </c>
      <c r="F58" s="386" t="n">
        <v>99.9241418547317</v>
      </c>
      <c r="G58" s="386" t="n">
        <v>99.9241418547317</v>
      </c>
      <c r="H58" s="217" t="n">
        <v>0</v>
      </c>
      <c r="I58" s="217" t="n">
        <v>1887</v>
      </c>
    </row>
    <row r="59" customFormat="false" ht="12.75" hidden="false" customHeight="false" outlineLevel="0" collapsed="false">
      <c r="A59" s="251" t="n">
        <v>7000</v>
      </c>
      <c r="B59" s="404" t="s">
        <v>502</v>
      </c>
      <c r="C59" s="217" t="n">
        <v>2828499</v>
      </c>
      <c r="D59" s="217" t="n">
        <v>2828499</v>
      </c>
      <c r="E59" s="217" t="n">
        <v>2828499</v>
      </c>
      <c r="F59" s="386" t="n">
        <v>100</v>
      </c>
      <c r="G59" s="386" t="n">
        <v>100</v>
      </c>
      <c r="H59" s="217" t="n">
        <v>636152</v>
      </c>
      <c r="I59" s="217" t="n">
        <v>1043029</v>
      </c>
    </row>
    <row r="60" customFormat="false" ht="16.5" hidden="false" customHeight="true" outlineLevel="0" collapsed="false">
      <c r="A60" s="387"/>
      <c r="B60" s="405" t="s">
        <v>575</v>
      </c>
      <c r="C60" s="217" t="n">
        <v>143744178</v>
      </c>
      <c r="D60" s="217" t="n">
        <v>145195414</v>
      </c>
      <c r="E60" s="217" t="n">
        <v>181786066</v>
      </c>
      <c r="F60" s="386" t="n">
        <v>126.464993942224</v>
      </c>
      <c r="G60" s="386" t="n">
        <v>125.200969501695</v>
      </c>
      <c r="H60" s="217" t="n">
        <v>100211559</v>
      </c>
      <c r="I60" s="217" t="n">
        <v>24230481</v>
      </c>
    </row>
    <row r="61" customFormat="false" ht="25.5" hidden="false" customHeight="false" outlineLevel="0" collapsed="false">
      <c r="A61" s="387"/>
      <c r="B61" s="249" t="s">
        <v>576</v>
      </c>
      <c r="C61" s="187" t="n">
        <v>-143744178</v>
      </c>
      <c r="D61" s="187" t="n">
        <v>-145195414</v>
      </c>
      <c r="E61" s="187" t="n">
        <v>-181786066</v>
      </c>
      <c r="F61" s="385" t="n">
        <v>126.464993942224</v>
      </c>
      <c r="G61" s="385" t="n">
        <v>125.200969501695</v>
      </c>
      <c r="H61" s="187" t="n">
        <v>-100211559</v>
      </c>
      <c r="I61" s="187" t="n">
        <v>-24230481</v>
      </c>
    </row>
    <row r="62" customFormat="false" ht="38.25" hidden="false" customHeight="false" outlineLevel="0" collapsed="false">
      <c r="A62" s="387"/>
      <c r="B62" s="282" t="s">
        <v>577</v>
      </c>
      <c r="C62" s="187" t="n">
        <v>-152633</v>
      </c>
      <c r="D62" s="187" t="s">
        <v>17</v>
      </c>
      <c r="E62" s="187" t="n">
        <v>152633</v>
      </c>
      <c r="F62" s="385" t="s">
        <v>17</v>
      </c>
      <c r="G62" s="385" t="s">
        <v>17</v>
      </c>
      <c r="H62" s="187" t="s">
        <v>17</v>
      </c>
      <c r="I62" s="187" t="n">
        <v>91133</v>
      </c>
    </row>
    <row r="63" customFormat="false" ht="12.75" hidden="false" customHeight="false" outlineLevel="0" collapsed="false">
      <c r="A63" s="387"/>
      <c r="B63" s="249"/>
      <c r="C63" s="187"/>
      <c r="D63" s="187"/>
      <c r="E63" s="187"/>
      <c r="F63" s="386"/>
      <c r="G63" s="386"/>
      <c r="H63" s="217"/>
      <c r="I63" s="217"/>
    </row>
    <row r="64" customFormat="false" ht="21.75" hidden="false" customHeight="true" outlineLevel="0" collapsed="false">
      <c r="A64" s="387"/>
      <c r="B64" s="394" t="s">
        <v>579</v>
      </c>
      <c r="C64" s="187"/>
      <c r="D64" s="187"/>
      <c r="E64" s="187"/>
      <c r="F64" s="386"/>
      <c r="G64" s="386"/>
      <c r="H64" s="217"/>
      <c r="I64" s="217"/>
    </row>
    <row r="65" customFormat="false" ht="12.75" hidden="false" customHeight="false" outlineLevel="0" collapsed="false">
      <c r="A65" s="384" t="s">
        <v>451</v>
      </c>
      <c r="B65" s="296" t="s">
        <v>361</v>
      </c>
      <c r="C65" s="217" t="n">
        <v>945487743</v>
      </c>
      <c r="D65" s="217" t="n">
        <v>969078053</v>
      </c>
      <c r="E65" s="217" t="n">
        <v>980377746</v>
      </c>
      <c r="F65" s="386" t="n">
        <v>103.690159207067</v>
      </c>
      <c r="G65" s="386" t="n">
        <v>101.166025065269</v>
      </c>
      <c r="H65" s="217" t="n">
        <v>179435069</v>
      </c>
      <c r="I65" s="217" t="n">
        <v>112360696</v>
      </c>
    </row>
    <row r="66" customFormat="false" ht="12.75" hidden="false" customHeight="false" outlineLevel="0" collapsed="false">
      <c r="A66" s="387"/>
      <c r="B66" s="249" t="s">
        <v>555</v>
      </c>
      <c r="C66" s="187" t="n">
        <v>945352892</v>
      </c>
      <c r="D66" s="187" t="n">
        <v>968983202</v>
      </c>
      <c r="E66" s="187" t="n">
        <v>980258285</v>
      </c>
      <c r="F66" s="385" t="n">
        <v>103.692313557761</v>
      </c>
      <c r="G66" s="385" t="n">
        <v>101.163599428424</v>
      </c>
      <c r="H66" s="187" t="n">
        <v>179432887</v>
      </c>
      <c r="I66" s="187" t="n">
        <v>112349848</v>
      </c>
    </row>
    <row r="67" customFormat="false" ht="38.25" hidden="false" customHeight="false" outlineLevel="0" collapsed="false">
      <c r="A67" s="387" t="n">
        <v>500</v>
      </c>
      <c r="B67" s="391" t="s">
        <v>580</v>
      </c>
      <c r="C67" s="187" t="n">
        <v>929734759</v>
      </c>
      <c r="D67" s="187" t="s">
        <v>17</v>
      </c>
      <c r="E67" s="187" t="n">
        <v>964646725</v>
      </c>
      <c r="F67" s="385" t="n">
        <v>103.75504579796</v>
      </c>
      <c r="G67" s="385" t="s">
        <v>17</v>
      </c>
      <c r="H67" s="187" t="s">
        <v>17</v>
      </c>
      <c r="I67" s="187" t="n">
        <v>108633855</v>
      </c>
    </row>
    <row r="68" customFormat="false" ht="51" hidden="true" customHeight="true" outlineLevel="0" collapsed="false">
      <c r="A68" s="406" t="n">
        <v>502</v>
      </c>
      <c r="B68" s="407" t="s">
        <v>581</v>
      </c>
      <c r="C68" s="408" t="s">
        <v>17</v>
      </c>
      <c r="D68" s="408" t="s">
        <v>17</v>
      </c>
      <c r="E68" s="408" t="n">
        <v>1</v>
      </c>
      <c r="F68" s="385" t="s">
        <v>17</v>
      </c>
      <c r="G68" s="385" t="s">
        <v>17</v>
      </c>
      <c r="H68" s="187" t="s">
        <v>17</v>
      </c>
      <c r="I68" s="187" t="n">
        <v>0</v>
      </c>
    </row>
    <row r="69" customFormat="false" ht="12.75" hidden="false" customHeight="false" outlineLevel="0" collapsed="false">
      <c r="A69" s="387" t="n">
        <v>520</v>
      </c>
      <c r="B69" s="391" t="s">
        <v>582</v>
      </c>
      <c r="C69" s="187" t="n">
        <v>922668241</v>
      </c>
      <c r="D69" s="187" t="s">
        <v>17</v>
      </c>
      <c r="E69" s="187" t="n">
        <v>958539284</v>
      </c>
      <c r="F69" s="385" t="n">
        <v>103.887750916963</v>
      </c>
      <c r="G69" s="385" t="s">
        <v>17</v>
      </c>
      <c r="H69" s="187" t="s">
        <v>17</v>
      </c>
      <c r="I69" s="187" t="n">
        <v>108220713</v>
      </c>
    </row>
    <row r="70" s="311" customFormat="true" ht="25.5" hidden="false" customHeight="false" outlineLevel="0" collapsed="false">
      <c r="A70" s="397" t="n">
        <v>521</v>
      </c>
      <c r="B70" s="409" t="s">
        <v>583</v>
      </c>
      <c r="C70" s="236" t="n">
        <v>684799261</v>
      </c>
      <c r="D70" s="236" t="s">
        <v>17</v>
      </c>
      <c r="E70" s="236" t="n">
        <v>752549683</v>
      </c>
      <c r="F70" s="385" t="n">
        <v>109.893471833054</v>
      </c>
      <c r="G70" s="385" t="s">
        <v>17</v>
      </c>
      <c r="H70" s="187" t="s">
        <v>17</v>
      </c>
      <c r="I70" s="187" t="n">
        <v>84189722</v>
      </c>
    </row>
    <row r="71" s="311" customFormat="true" ht="38.25" hidden="false" customHeight="false" outlineLevel="0" collapsed="false">
      <c r="A71" s="397" t="n">
        <v>522</v>
      </c>
      <c r="B71" s="409" t="s">
        <v>584</v>
      </c>
      <c r="C71" s="236" t="n">
        <v>52740137</v>
      </c>
      <c r="D71" s="236" t="s">
        <v>17</v>
      </c>
      <c r="E71" s="236" t="n">
        <v>54910926</v>
      </c>
      <c r="F71" s="385" t="n">
        <v>104.11600940665</v>
      </c>
      <c r="G71" s="385" t="s">
        <v>17</v>
      </c>
      <c r="H71" s="187" t="s">
        <v>17</v>
      </c>
      <c r="I71" s="187" t="n">
        <v>6143030</v>
      </c>
    </row>
    <row r="72" s="311" customFormat="true" ht="51" hidden="false" customHeight="false" outlineLevel="0" collapsed="false">
      <c r="A72" s="397" t="n">
        <v>523</v>
      </c>
      <c r="B72" s="409" t="s">
        <v>585</v>
      </c>
      <c r="C72" s="236" t="n">
        <v>7204937</v>
      </c>
      <c r="D72" s="236" t="s">
        <v>17</v>
      </c>
      <c r="E72" s="236" t="n">
        <v>7501488</v>
      </c>
      <c r="F72" s="385" t="n">
        <v>104.115941610593</v>
      </c>
      <c r="G72" s="385" t="s">
        <v>17</v>
      </c>
      <c r="H72" s="187" t="s">
        <v>17</v>
      </c>
      <c r="I72" s="187" t="n">
        <v>839211</v>
      </c>
    </row>
    <row r="73" s="311" customFormat="true" ht="38.25" hidden="false" customHeight="false" outlineLevel="0" collapsed="false">
      <c r="A73" s="397" t="n">
        <v>524</v>
      </c>
      <c r="B73" s="409" t="s">
        <v>586</v>
      </c>
      <c r="C73" s="236" t="n">
        <v>177913906</v>
      </c>
      <c r="D73" s="236" t="s">
        <v>17</v>
      </c>
      <c r="E73" s="236" t="n">
        <v>185236837</v>
      </c>
      <c r="F73" s="385" t="n">
        <v>104.115996981147</v>
      </c>
      <c r="G73" s="385" t="s">
        <v>17</v>
      </c>
      <c r="H73" s="187" t="s">
        <v>17</v>
      </c>
      <c r="I73" s="187" t="n">
        <v>20722935</v>
      </c>
    </row>
    <row r="74" s="311" customFormat="true" ht="25.5" hidden="false" customHeight="false" outlineLevel="0" collapsed="false">
      <c r="A74" s="397" t="n">
        <v>525</v>
      </c>
      <c r="B74" s="409" t="s">
        <v>587</v>
      </c>
      <c r="C74" s="236" t="n">
        <v>10000</v>
      </c>
      <c r="D74" s="236" t="s">
        <v>17</v>
      </c>
      <c r="E74" s="236" t="n">
        <v>20751</v>
      </c>
      <c r="F74" s="385" t="n">
        <v>207.51</v>
      </c>
      <c r="G74" s="385" t="s">
        <v>17</v>
      </c>
      <c r="H74" s="187" t="s">
        <v>17</v>
      </c>
      <c r="I74" s="187" t="n">
        <v>4666</v>
      </c>
    </row>
    <row r="75" s="400" customFormat="true" ht="25.5" hidden="false" customHeight="false" outlineLevel="0" collapsed="false">
      <c r="A75" s="397" t="n">
        <v>526</v>
      </c>
      <c r="B75" s="409" t="s">
        <v>588</v>
      </c>
      <c r="C75" s="236" t="s">
        <v>17</v>
      </c>
      <c r="D75" s="236" t="s">
        <v>17</v>
      </c>
      <c r="E75" s="236" t="n">
        <v>92</v>
      </c>
      <c r="F75" s="385" t="s">
        <v>17</v>
      </c>
      <c r="G75" s="385" t="s">
        <v>17</v>
      </c>
      <c r="H75" s="187" t="s">
        <v>17</v>
      </c>
      <c r="I75" s="187" t="n">
        <v>0</v>
      </c>
    </row>
    <row r="76" s="400" customFormat="true" ht="25.5" hidden="false" customHeight="false" outlineLevel="0" collapsed="false">
      <c r="A76" s="397" t="n">
        <v>527</v>
      </c>
      <c r="B76" s="409" t="s">
        <v>589</v>
      </c>
      <c r="C76" s="236" t="s">
        <v>17</v>
      </c>
      <c r="D76" s="236" t="s">
        <v>17</v>
      </c>
      <c r="E76" s="236" t="n">
        <v>-41830153</v>
      </c>
      <c r="F76" s="385" t="s">
        <v>17</v>
      </c>
      <c r="G76" s="385" t="s">
        <v>17</v>
      </c>
      <c r="H76" s="187" t="s">
        <v>17</v>
      </c>
      <c r="I76" s="187" t="n">
        <v>-3697531</v>
      </c>
    </row>
    <row r="77" s="400" customFormat="true" ht="25.5" hidden="false" customHeight="false" outlineLevel="0" collapsed="false">
      <c r="A77" s="397" t="n">
        <v>528</v>
      </c>
      <c r="B77" s="409" t="s">
        <v>590</v>
      </c>
      <c r="C77" s="236" t="s">
        <v>17</v>
      </c>
      <c r="D77" s="236" t="s">
        <v>17</v>
      </c>
      <c r="E77" s="236" t="n">
        <v>149660</v>
      </c>
      <c r="F77" s="385" t="s">
        <v>17</v>
      </c>
      <c r="G77" s="385" t="s">
        <v>17</v>
      </c>
      <c r="H77" s="187" t="s">
        <v>17</v>
      </c>
      <c r="I77" s="187" t="n">
        <v>18680</v>
      </c>
    </row>
    <row r="78" customFormat="false" ht="51" hidden="false" customHeight="false" outlineLevel="0" collapsed="false">
      <c r="A78" s="387" t="n">
        <v>560</v>
      </c>
      <c r="B78" s="391" t="s">
        <v>591</v>
      </c>
      <c r="C78" s="187" t="n">
        <v>170000</v>
      </c>
      <c r="D78" s="187" t="s">
        <v>17</v>
      </c>
      <c r="E78" s="187" t="n">
        <v>211355</v>
      </c>
      <c r="F78" s="385" t="n">
        <v>124.326470588235</v>
      </c>
      <c r="G78" s="385" t="s">
        <v>17</v>
      </c>
      <c r="H78" s="187" t="s">
        <v>17</v>
      </c>
      <c r="I78" s="187" t="n">
        <v>1080</v>
      </c>
    </row>
    <row r="79" s="311" customFormat="true" ht="15" hidden="false" customHeight="true" outlineLevel="0" collapsed="false">
      <c r="A79" s="397" t="n">
        <v>561</v>
      </c>
      <c r="B79" s="409" t="s">
        <v>592</v>
      </c>
      <c r="C79" s="236" t="n">
        <v>80000</v>
      </c>
      <c r="D79" s="236" t="s">
        <v>17</v>
      </c>
      <c r="E79" s="236" t="n">
        <v>148573</v>
      </c>
      <c r="F79" s="385" t="n">
        <v>185.71625</v>
      </c>
      <c r="G79" s="385" t="s">
        <v>17</v>
      </c>
      <c r="H79" s="187" t="s">
        <v>17</v>
      </c>
      <c r="I79" s="187" t="n">
        <v>1080</v>
      </c>
    </row>
    <row r="80" s="311" customFormat="true" ht="25.5" hidden="false" customHeight="false" outlineLevel="0" collapsed="false">
      <c r="A80" s="397" t="n">
        <v>562</v>
      </c>
      <c r="B80" s="409" t="s">
        <v>593</v>
      </c>
      <c r="C80" s="236" t="n">
        <v>90000</v>
      </c>
      <c r="D80" s="236" t="s">
        <v>17</v>
      </c>
      <c r="E80" s="236" t="n">
        <v>62782</v>
      </c>
      <c r="F80" s="385" t="n">
        <v>69.7577777777778</v>
      </c>
      <c r="G80" s="385" t="s">
        <v>17</v>
      </c>
      <c r="H80" s="187" t="s">
        <v>17</v>
      </c>
      <c r="I80" s="187" t="n">
        <v>0</v>
      </c>
    </row>
    <row r="81" customFormat="false" ht="38.25" hidden="false" customHeight="false" outlineLevel="0" collapsed="false">
      <c r="A81" s="387" t="n">
        <v>590</v>
      </c>
      <c r="B81" s="391" t="s">
        <v>594</v>
      </c>
      <c r="C81" s="187" t="n">
        <v>6896518</v>
      </c>
      <c r="D81" s="187" t="s">
        <v>17</v>
      </c>
      <c r="E81" s="187" t="n">
        <v>5896085</v>
      </c>
      <c r="F81" s="385" t="n">
        <v>85.4936505639513</v>
      </c>
      <c r="G81" s="385" t="s">
        <v>17</v>
      </c>
      <c r="H81" s="187" t="s">
        <v>17</v>
      </c>
      <c r="I81" s="187" t="n">
        <v>412062</v>
      </c>
    </row>
    <row r="82" s="311" customFormat="true" ht="25.5" hidden="false" customHeight="false" outlineLevel="0" collapsed="false">
      <c r="A82" s="397" t="n">
        <v>592</v>
      </c>
      <c r="B82" s="409" t="s">
        <v>595</v>
      </c>
      <c r="C82" s="236" t="n">
        <v>5000</v>
      </c>
      <c r="D82" s="236" t="s">
        <v>17</v>
      </c>
      <c r="E82" s="236" t="n">
        <v>3024</v>
      </c>
      <c r="F82" s="385" t="n">
        <v>60.48</v>
      </c>
      <c r="G82" s="385" t="s">
        <v>17</v>
      </c>
      <c r="H82" s="187" t="s">
        <v>17</v>
      </c>
      <c r="I82" s="187" t="n">
        <v>0</v>
      </c>
    </row>
    <row r="83" s="311" customFormat="true" ht="12.75" hidden="false" customHeight="false" outlineLevel="0" collapsed="false">
      <c r="A83" s="397" t="n">
        <v>593</v>
      </c>
      <c r="B83" s="409" t="s">
        <v>596</v>
      </c>
      <c r="C83" s="236" t="n">
        <v>100000</v>
      </c>
      <c r="D83" s="236" t="s">
        <v>17</v>
      </c>
      <c r="E83" s="236" t="n">
        <v>134759</v>
      </c>
      <c r="F83" s="385" t="n">
        <v>134.759</v>
      </c>
      <c r="G83" s="385" t="s">
        <v>17</v>
      </c>
      <c r="H83" s="187" t="s">
        <v>17</v>
      </c>
      <c r="I83" s="187" t="n">
        <v>0</v>
      </c>
    </row>
    <row r="84" s="311" customFormat="true" ht="25.5" hidden="false" customHeight="false" outlineLevel="0" collapsed="false">
      <c r="A84" s="397" t="n">
        <v>599</v>
      </c>
      <c r="B84" s="409" t="s">
        <v>597</v>
      </c>
      <c r="C84" s="236" t="n">
        <v>6791518</v>
      </c>
      <c r="D84" s="236" t="s">
        <v>17</v>
      </c>
      <c r="E84" s="236" t="n">
        <v>5758302</v>
      </c>
      <c r="F84" s="385" t="n">
        <v>84.7866706677359</v>
      </c>
      <c r="G84" s="385" t="s">
        <v>17</v>
      </c>
      <c r="H84" s="187" t="s">
        <v>17</v>
      </c>
      <c r="I84" s="187" t="n">
        <v>412062</v>
      </c>
    </row>
    <row r="85" customFormat="false" ht="12.75" hidden="false" customHeight="false" outlineLevel="0" collapsed="false">
      <c r="A85" s="387" t="n">
        <v>700</v>
      </c>
      <c r="B85" s="391" t="s">
        <v>598</v>
      </c>
      <c r="C85" s="187" t="n">
        <v>15618133</v>
      </c>
      <c r="D85" s="187" t="s">
        <v>17</v>
      </c>
      <c r="E85" s="187" t="n">
        <v>15611561</v>
      </c>
      <c r="F85" s="385" t="n">
        <v>99.9579207066555</v>
      </c>
      <c r="G85" s="385" t="s">
        <v>17</v>
      </c>
      <c r="H85" s="187" t="s">
        <v>17</v>
      </c>
      <c r="I85" s="187" t="n">
        <v>3715993</v>
      </c>
    </row>
    <row r="86" customFormat="false" ht="12.75" hidden="false" customHeight="false" outlineLevel="0" collapsed="false">
      <c r="A86" s="387" t="n">
        <v>740</v>
      </c>
      <c r="B86" s="391" t="s">
        <v>599</v>
      </c>
      <c r="C86" s="187" t="n">
        <v>15618133</v>
      </c>
      <c r="D86" s="187" t="s">
        <v>17</v>
      </c>
      <c r="E86" s="187" t="n">
        <v>15611561</v>
      </c>
      <c r="F86" s="385" t="n">
        <v>99.9579207066555</v>
      </c>
      <c r="G86" s="385" t="s">
        <v>17</v>
      </c>
      <c r="H86" s="187" t="s">
        <v>17</v>
      </c>
      <c r="I86" s="187" t="n">
        <v>3715993</v>
      </c>
      <c r="J86" s="410"/>
      <c r="K86" s="411"/>
    </row>
    <row r="87" s="311" customFormat="true" ht="50.25" hidden="false" customHeight="true" outlineLevel="0" collapsed="false">
      <c r="A87" s="397" t="n">
        <v>742</v>
      </c>
      <c r="B87" s="409" t="s">
        <v>600</v>
      </c>
      <c r="C87" s="236" t="n">
        <v>1026209</v>
      </c>
      <c r="D87" s="236" t="s">
        <v>17</v>
      </c>
      <c r="E87" s="236" t="n">
        <v>1026209</v>
      </c>
      <c r="F87" s="385" t="n">
        <v>100</v>
      </c>
      <c r="G87" s="385" t="s">
        <v>17</v>
      </c>
      <c r="H87" s="187" t="s">
        <v>17</v>
      </c>
      <c r="I87" s="187" t="n">
        <v>85522</v>
      </c>
    </row>
    <row r="88" s="311" customFormat="true" ht="39.75" hidden="false" customHeight="true" outlineLevel="0" collapsed="false">
      <c r="A88" s="397" t="n">
        <v>743</v>
      </c>
      <c r="B88" s="409" t="s">
        <v>601</v>
      </c>
      <c r="C88" s="236" t="n">
        <v>3786360</v>
      </c>
      <c r="D88" s="236" t="s">
        <v>17</v>
      </c>
      <c r="E88" s="236" t="n">
        <v>3778465</v>
      </c>
      <c r="F88" s="385" t="n">
        <v>99.7914883951869</v>
      </c>
      <c r="G88" s="385" t="s">
        <v>17</v>
      </c>
      <c r="H88" s="187" t="s">
        <v>17</v>
      </c>
      <c r="I88" s="187" t="n">
        <v>825808</v>
      </c>
    </row>
    <row r="89" s="311" customFormat="true" ht="25.5" hidden="false" customHeight="false" outlineLevel="0" collapsed="false">
      <c r="A89" s="397" t="n">
        <v>744</v>
      </c>
      <c r="B89" s="409" t="s">
        <v>602</v>
      </c>
      <c r="C89" s="236" t="n">
        <v>287803</v>
      </c>
      <c r="D89" s="236" t="s">
        <v>17</v>
      </c>
      <c r="E89" s="236" t="n">
        <v>289126</v>
      </c>
      <c r="F89" s="385" t="n">
        <v>100.459689440346</v>
      </c>
      <c r="G89" s="385" t="s">
        <v>17</v>
      </c>
      <c r="H89" s="187" t="s">
        <v>17</v>
      </c>
      <c r="I89" s="187" t="n">
        <v>-5347</v>
      </c>
    </row>
    <row r="90" s="311" customFormat="true" ht="25.5" hidden="false" customHeight="false" outlineLevel="0" collapsed="false">
      <c r="A90" s="397" t="n">
        <v>745</v>
      </c>
      <c r="B90" s="409" t="s">
        <v>603</v>
      </c>
      <c r="C90" s="236" t="n">
        <v>1126796</v>
      </c>
      <c r="D90" s="236" t="s">
        <v>17</v>
      </c>
      <c r="E90" s="236" t="n">
        <v>1126796</v>
      </c>
      <c r="F90" s="385" t="n">
        <v>100</v>
      </c>
      <c r="G90" s="385" t="s">
        <v>17</v>
      </c>
      <c r="H90" s="187" t="s">
        <v>17</v>
      </c>
      <c r="I90" s="187" t="n">
        <v>-46767</v>
      </c>
    </row>
    <row r="91" s="311" customFormat="true" ht="30" hidden="false" customHeight="true" outlineLevel="0" collapsed="false">
      <c r="A91" s="397" t="n">
        <v>746</v>
      </c>
      <c r="B91" s="409" t="s">
        <v>604</v>
      </c>
      <c r="C91" s="236" t="n">
        <v>647885</v>
      </c>
      <c r="D91" s="236" t="s">
        <v>17</v>
      </c>
      <c r="E91" s="236" t="n">
        <v>647885</v>
      </c>
      <c r="F91" s="385" t="n">
        <v>100</v>
      </c>
      <c r="G91" s="385" t="s">
        <v>17</v>
      </c>
      <c r="H91" s="187" t="s">
        <v>17</v>
      </c>
      <c r="I91" s="187" t="n">
        <v>68697</v>
      </c>
    </row>
    <row r="92" s="311" customFormat="true" ht="51" hidden="false" customHeight="false" outlineLevel="0" collapsed="false">
      <c r="A92" s="397" t="n">
        <v>747</v>
      </c>
      <c r="B92" s="409" t="s">
        <v>605</v>
      </c>
      <c r="C92" s="236" t="n">
        <v>17000</v>
      </c>
      <c r="D92" s="236" t="s">
        <v>17</v>
      </c>
      <c r="E92" s="236" t="n">
        <v>17000</v>
      </c>
      <c r="F92" s="385" t="n">
        <v>100</v>
      </c>
      <c r="G92" s="385" t="s">
        <v>17</v>
      </c>
      <c r="H92" s="187" t="s">
        <v>17</v>
      </c>
      <c r="I92" s="187" t="n">
        <v>0</v>
      </c>
    </row>
    <row r="93" s="311" customFormat="true" ht="12.75" hidden="false" customHeight="false" outlineLevel="0" collapsed="false">
      <c r="A93" s="397" t="n">
        <v>749</v>
      </c>
      <c r="B93" s="409" t="s">
        <v>606</v>
      </c>
      <c r="C93" s="236" t="n">
        <v>8726080</v>
      </c>
      <c r="D93" s="236" t="s">
        <v>17</v>
      </c>
      <c r="E93" s="236" t="n">
        <v>8726080</v>
      </c>
      <c r="F93" s="385" t="n">
        <v>100</v>
      </c>
      <c r="G93" s="385" t="s">
        <v>17</v>
      </c>
      <c r="H93" s="187" t="s">
        <v>17</v>
      </c>
      <c r="I93" s="187" t="n">
        <v>2788080</v>
      </c>
    </row>
    <row r="94" customFormat="false" ht="12.75" hidden="false" customHeight="false" outlineLevel="0" collapsed="false">
      <c r="A94" s="387"/>
      <c r="B94" s="249" t="s">
        <v>557</v>
      </c>
      <c r="C94" s="187" t="n">
        <v>134851</v>
      </c>
      <c r="D94" s="187" t="n">
        <v>94851</v>
      </c>
      <c r="E94" s="187" t="n">
        <v>119461</v>
      </c>
      <c r="F94" s="385" t="n">
        <v>88.5874038753884</v>
      </c>
      <c r="G94" s="385" t="n">
        <v>125.945957343623</v>
      </c>
      <c r="H94" s="187" t="n">
        <v>2182</v>
      </c>
      <c r="I94" s="187" t="n">
        <v>10848</v>
      </c>
    </row>
    <row r="95" customFormat="false" ht="12.75" hidden="false" customHeight="false" outlineLevel="0" collapsed="false">
      <c r="A95" s="258" t="s">
        <v>456</v>
      </c>
      <c r="B95" s="296" t="s">
        <v>457</v>
      </c>
      <c r="C95" s="217" t="n">
        <v>801743565</v>
      </c>
      <c r="D95" s="217" t="n">
        <v>823882639</v>
      </c>
      <c r="E95" s="217" t="n">
        <v>798591680</v>
      </c>
      <c r="F95" s="386" t="n">
        <v>99.6068711820593</v>
      </c>
      <c r="G95" s="386" t="n">
        <v>96.9302716427309</v>
      </c>
      <c r="H95" s="217" t="n">
        <v>79223510</v>
      </c>
      <c r="I95" s="217" t="n">
        <v>88130215</v>
      </c>
    </row>
    <row r="96" customFormat="false" ht="25.5" hidden="false" customHeight="false" outlineLevel="0" collapsed="false">
      <c r="A96" s="244"/>
      <c r="B96" s="257" t="s">
        <v>558</v>
      </c>
      <c r="C96" s="217" t="n">
        <v>798888701</v>
      </c>
      <c r="D96" s="217" t="n">
        <v>821027775</v>
      </c>
      <c r="E96" s="217" t="n">
        <v>795736836</v>
      </c>
      <c r="F96" s="386" t="n">
        <v>99.605468822371</v>
      </c>
      <c r="G96" s="386" t="n">
        <v>96.9196000707772</v>
      </c>
      <c r="H96" s="217" t="n">
        <v>78587358</v>
      </c>
      <c r="I96" s="217" t="n">
        <v>87085299</v>
      </c>
    </row>
    <row r="97" customFormat="false" ht="12.75" hidden="false" customHeight="false" outlineLevel="0" collapsed="false">
      <c r="A97" s="251" t="n">
        <v>1000</v>
      </c>
      <c r="B97" s="252" t="s">
        <v>459</v>
      </c>
      <c r="C97" s="217" t="n">
        <v>22762555</v>
      </c>
      <c r="D97" s="217" t="n">
        <v>22060639</v>
      </c>
      <c r="E97" s="217" t="n">
        <v>22694292</v>
      </c>
      <c r="F97" s="386" t="n">
        <v>99.7001083577832</v>
      </c>
      <c r="G97" s="386" t="n">
        <v>102.872323870582</v>
      </c>
      <c r="H97" s="217" t="n">
        <v>783983</v>
      </c>
      <c r="I97" s="217" t="n">
        <v>1827917</v>
      </c>
    </row>
    <row r="98" customFormat="false" ht="12.75" hidden="false" customHeight="false" outlineLevel="0" collapsed="false">
      <c r="A98" s="387" t="n">
        <v>1100</v>
      </c>
      <c r="B98" s="249" t="s">
        <v>559</v>
      </c>
      <c r="C98" s="187" t="n">
        <v>5495137</v>
      </c>
      <c r="D98" s="187" t="n">
        <v>5133137</v>
      </c>
      <c r="E98" s="187" t="n">
        <v>5482771</v>
      </c>
      <c r="F98" s="385" t="n">
        <v>99.7749646642113</v>
      </c>
      <c r="G98" s="385" t="n">
        <v>106.811312458639</v>
      </c>
      <c r="H98" s="187" t="n">
        <v>442912</v>
      </c>
      <c r="I98" s="187" t="n">
        <v>864527</v>
      </c>
    </row>
    <row r="99" customFormat="false" ht="12.75" hidden="false" customHeight="false" outlineLevel="0" collapsed="false">
      <c r="A99" s="387" t="n">
        <v>1800</v>
      </c>
      <c r="B99" s="391" t="s">
        <v>565</v>
      </c>
      <c r="C99" s="187" t="n">
        <v>10495039</v>
      </c>
      <c r="D99" s="187" t="s">
        <v>17</v>
      </c>
      <c r="E99" s="187" t="n">
        <v>10495039</v>
      </c>
      <c r="F99" s="385" t="n">
        <v>100</v>
      </c>
      <c r="G99" s="385" t="s">
        <v>17</v>
      </c>
      <c r="H99" s="187" t="s">
        <v>17</v>
      </c>
      <c r="I99" s="187" t="n">
        <v>3</v>
      </c>
    </row>
    <row r="100" customFormat="false" ht="25.5" hidden="false" customHeight="false" outlineLevel="0" collapsed="false">
      <c r="A100" s="251" t="n">
        <v>2000</v>
      </c>
      <c r="B100" s="394" t="s">
        <v>566</v>
      </c>
      <c r="C100" s="217" t="n">
        <v>963776</v>
      </c>
      <c r="D100" s="217" t="n">
        <v>963641</v>
      </c>
      <c r="E100" s="217" t="n">
        <v>928803</v>
      </c>
      <c r="F100" s="386" t="n">
        <v>96.3712522411847</v>
      </c>
      <c r="G100" s="386" t="n">
        <v>96.3847532431684</v>
      </c>
      <c r="H100" s="217" t="n">
        <v>-72073</v>
      </c>
      <c r="I100" s="217" t="n">
        <v>135</v>
      </c>
    </row>
    <row r="101" customFormat="false" ht="12.75" hidden="false" customHeight="false" outlineLevel="0" collapsed="false">
      <c r="A101" s="251" t="n">
        <v>3000</v>
      </c>
      <c r="B101" s="257" t="s">
        <v>567</v>
      </c>
      <c r="C101" s="217" t="n">
        <v>775162370</v>
      </c>
      <c r="D101" s="217" t="n">
        <v>798003495</v>
      </c>
      <c r="E101" s="217" t="n">
        <v>772113741</v>
      </c>
      <c r="F101" s="386" t="n">
        <v>99.6067109139986</v>
      </c>
      <c r="G101" s="386" t="n">
        <v>96.7556841339398</v>
      </c>
      <c r="H101" s="217" t="n">
        <v>77875448</v>
      </c>
      <c r="I101" s="217" t="n">
        <v>85257247</v>
      </c>
      <c r="J101" s="412"/>
    </row>
    <row r="102" customFormat="false" ht="27.75" hidden="false" customHeight="true" outlineLevel="0" collapsed="false">
      <c r="A102" s="387" t="n">
        <v>3400</v>
      </c>
      <c r="B102" s="395" t="s">
        <v>568</v>
      </c>
      <c r="C102" s="187" t="n">
        <v>3850006</v>
      </c>
      <c r="D102" s="187" t="n">
        <v>3850006</v>
      </c>
      <c r="E102" s="187" t="n">
        <v>3803834</v>
      </c>
      <c r="F102" s="385" t="n">
        <v>98.8007291417208</v>
      </c>
      <c r="G102" s="385" t="n">
        <v>98.8007291417208</v>
      </c>
      <c r="H102" s="187" t="n">
        <v>90167</v>
      </c>
      <c r="I102" s="187" t="n">
        <v>302545</v>
      </c>
      <c r="J102" s="412"/>
    </row>
    <row r="103" customFormat="false" ht="12.75" hidden="false" customHeight="false" outlineLevel="0" collapsed="false">
      <c r="A103" s="387" t="n">
        <v>3500</v>
      </c>
      <c r="B103" s="395" t="s">
        <v>569</v>
      </c>
      <c r="C103" s="187" t="n">
        <v>771312364</v>
      </c>
      <c r="D103" s="187" t="n">
        <v>771312364</v>
      </c>
      <c r="E103" s="187" t="n">
        <v>768309907</v>
      </c>
      <c r="F103" s="385" t="n">
        <v>99.6107339723651</v>
      </c>
      <c r="G103" s="385" t="n">
        <v>99.6107339723651</v>
      </c>
      <c r="H103" s="187" t="n">
        <v>69240489</v>
      </c>
      <c r="I103" s="187" t="n">
        <v>84954702</v>
      </c>
    </row>
    <row r="104" s="415" customFormat="true" ht="12" hidden="false" customHeight="true" outlineLevel="0" collapsed="false">
      <c r="A104" s="413" t="n">
        <v>3700</v>
      </c>
      <c r="B104" s="414" t="s">
        <v>607</v>
      </c>
      <c r="C104" s="152" t="n">
        <v>48395960</v>
      </c>
      <c r="D104" s="152" t="n">
        <v>25554835</v>
      </c>
      <c r="E104" s="152" t="n">
        <v>47166980</v>
      </c>
      <c r="F104" s="385" t="n">
        <v>97.4605731552799</v>
      </c>
      <c r="G104" s="385" t="n">
        <v>184.571647596238</v>
      </c>
      <c r="H104" s="187" t="n">
        <v>0</v>
      </c>
      <c r="I104" s="187" t="n">
        <v>8786598</v>
      </c>
    </row>
    <row r="105" customFormat="false" ht="25.5" hidden="false" customHeight="false" outlineLevel="0" collapsed="false">
      <c r="A105" s="401"/>
      <c r="B105" s="257" t="s">
        <v>497</v>
      </c>
      <c r="C105" s="217" t="n">
        <v>2854864</v>
      </c>
      <c r="D105" s="217" t="n">
        <v>2854864</v>
      </c>
      <c r="E105" s="217" t="n">
        <v>2854844</v>
      </c>
      <c r="F105" s="386" t="n">
        <v>99.9992994412343</v>
      </c>
      <c r="G105" s="386" t="n">
        <v>99.9992994412343</v>
      </c>
      <c r="H105" s="217" t="n">
        <v>636152</v>
      </c>
      <c r="I105" s="217" t="n">
        <v>1044916</v>
      </c>
    </row>
    <row r="106" customFormat="false" ht="25.5" hidden="false" customHeight="false" outlineLevel="0" collapsed="false">
      <c r="A106" s="402" t="s">
        <v>574</v>
      </c>
      <c r="B106" s="403" t="s">
        <v>499</v>
      </c>
      <c r="C106" s="217" t="n">
        <v>26365</v>
      </c>
      <c r="D106" s="217" t="n">
        <v>26365</v>
      </c>
      <c r="E106" s="217" t="n">
        <v>26345</v>
      </c>
      <c r="F106" s="386" t="n">
        <v>99.9241418547317</v>
      </c>
      <c r="G106" s="386" t="n">
        <v>99.9241418547317</v>
      </c>
      <c r="H106" s="217" t="n">
        <v>0</v>
      </c>
      <c r="I106" s="217" t="n">
        <v>1887</v>
      </c>
    </row>
    <row r="107" customFormat="false" ht="12.75" hidden="false" customHeight="false" outlineLevel="0" collapsed="false">
      <c r="A107" s="251" t="n">
        <v>7000</v>
      </c>
      <c r="B107" s="404" t="s">
        <v>502</v>
      </c>
      <c r="C107" s="217" t="n">
        <v>2828499</v>
      </c>
      <c r="D107" s="217" t="n">
        <v>2828499</v>
      </c>
      <c r="E107" s="217" t="n">
        <v>2828499</v>
      </c>
      <c r="F107" s="386" t="n">
        <v>100</v>
      </c>
      <c r="G107" s="386" t="n">
        <v>100</v>
      </c>
      <c r="H107" s="217" t="n">
        <v>636152</v>
      </c>
      <c r="I107" s="217" t="n">
        <v>1043029</v>
      </c>
    </row>
    <row r="108" customFormat="false" ht="16.5" hidden="false" customHeight="true" outlineLevel="0" collapsed="false">
      <c r="A108" s="387"/>
      <c r="B108" s="405" t="s">
        <v>575</v>
      </c>
      <c r="C108" s="217" t="n">
        <v>143744178</v>
      </c>
      <c r="D108" s="217" t="n">
        <v>145195414</v>
      </c>
      <c r="E108" s="217" t="n">
        <v>181786066</v>
      </c>
      <c r="F108" s="386" t="s">
        <v>17</v>
      </c>
      <c r="G108" s="386" t="s">
        <v>17</v>
      </c>
      <c r="H108" s="217" t="n">
        <v>100211559</v>
      </c>
      <c r="I108" s="217" t="n">
        <v>24230481</v>
      </c>
    </row>
    <row r="109" customFormat="false" ht="25.5" hidden="false" customHeight="false" outlineLevel="0" collapsed="false">
      <c r="A109" s="387"/>
      <c r="B109" s="249" t="s">
        <v>576</v>
      </c>
      <c r="C109" s="187" t="n">
        <v>-143744178</v>
      </c>
      <c r="D109" s="187" t="n">
        <v>-145195414</v>
      </c>
      <c r="E109" s="187" t="n">
        <v>-181786066</v>
      </c>
      <c r="F109" s="385" t="s">
        <v>17</v>
      </c>
      <c r="G109" s="385" t="s">
        <v>17</v>
      </c>
      <c r="H109" s="187" t="n">
        <v>-100211559</v>
      </c>
      <c r="I109" s="187" t="n">
        <v>-24230481</v>
      </c>
    </row>
    <row r="110" customFormat="false" ht="38.25" hidden="false" customHeight="false" outlineLevel="0" collapsed="false">
      <c r="A110" s="387"/>
      <c r="B110" s="282" t="s">
        <v>577</v>
      </c>
      <c r="C110" s="187" t="n">
        <v>-152633</v>
      </c>
      <c r="D110" s="187" t="s">
        <v>17</v>
      </c>
      <c r="E110" s="187" t="n">
        <v>152633</v>
      </c>
      <c r="F110" s="385" t="s">
        <v>17</v>
      </c>
      <c r="G110" s="385" t="s">
        <v>17</v>
      </c>
      <c r="H110" s="187" t="s">
        <v>17</v>
      </c>
      <c r="I110" s="187" t="n">
        <v>91133</v>
      </c>
    </row>
    <row r="111" customFormat="false" ht="24" hidden="false" customHeight="true" outlineLevel="0" collapsed="false">
      <c r="A111" s="387"/>
      <c r="B111" s="259" t="s">
        <v>608</v>
      </c>
      <c r="C111" s="187"/>
      <c r="D111" s="187"/>
      <c r="E111" s="187"/>
      <c r="F111" s="386"/>
      <c r="G111" s="386"/>
      <c r="H111" s="187"/>
      <c r="I111" s="187"/>
      <c r="J111" s="412"/>
    </row>
    <row r="112" customFormat="false" ht="12.75" hidden="false" customHeight="false" outlineLevel="0" collapsed="false">
      <c r="A112" s="384" t="s">
        <v>451</v>
      </c>
      <c r="B112" s="296" t="s">
        <v>361</v>
      </c>
      <c r="C112" s="217" t="n">
        <v>739134595</v>
      </c>
      <c r="D112" s="217" t="n">
        <v>739134595</v>
      </c>
      <c r="E112" s="217" t="n">
        <v>763397296</v>
      </c>
      <c r="F112" s="386" t="n">
        <v>103.282582247419</v>
      </c>
      <c r="G112" s="386" t="n">
        <v>103.282582247419</v>
      </c>
      <c r="H112" s="217" t="n">
        <v>135380179</v>
      </c>
      <c r="I112" s="217" t="n">
        <v>91562740</v>
      </c>
      <c r="J112" s="412"/>
    </row>
    <row r="113" customFormat="false" ht="12.75" hidden="false" customHeight="false" outlineLevel="0" collapsed="false">
      <c r="A113" s="387"/>
      <c r="B113" s="249" t="s">
        <v>609</v>
      </c>
      <c r="C113" s="187" t="n">
        <v>739134595</v>
      </c>
      <c r="D113" s="187" t="n">
        <v>739134595</v>
      </c>
      <c r="E113" s="187" t="n">
        <v>763397296</v>
      </c>
      <c r="F113" s="385" t="n">
        <v>103.282582247419</v>
      </c>
      <c r="G113" s="385" t="n">
        <v>103.282582247419</v>
      </c>
      <c r="H113" s="187" t="n">
        <v>135380179</v>
      </c>
      <c r="I113" s="187" t="n">
        <v>91562740</v>
      </c>
    </row>
    <row r="114" customFormat="false" ht="38.25" hidden="false" customHeight="false" outlineLevel="0" collapsed="false">
      <c r="A114" s="387" t="n">
        <v>500</v>
      </c>
      <c r="B114" s="391" t="s">
        <v>580</v>
      </c>
      <c r="C114" s="187" t="n">
        <v>690080999</v>
      </c>
      <c r="D114" s="187" t="s">
        <v>17</v>
      </c>
      <c r="E114" s="187" t="n">
        <v>715354818</v>
      </c>
      <c r="F114" s="385" t="n">
        <v>103.66244238526</v>
      </c>
      <c r="G114" s="385" t="s">
        <v>17</v>
      </c>
      <c r="H114" s="187" t="s">
        <v>17</v>
      </c>
      <c r="I114" s="187" t="n">
        <v>80825589</v>
      </c>
      <c r="J114" s="412"/>
    </row>
    <row r="115" customFormat="false" ht="12.75" hidden="false" customHeight="false" outlineLevel="0" collapsed="false">
      <c r="A115" s="387" t="n">
        <v>520</v>
      </c>
      <c r="B115" s="391" t="s">
        <v>610</v>
      </c>
      <c r="C115" s="187" t="n">
        <v>684809261</v>
      </c>
      <c r="D115" s="187" t="s">
        <v>17</v>
      </c>
      <c r="E115" s="187" t="n">
        <v>710889941</v>
      </c>
      <c r="F115" s="385" t="n">
        <v>103.808459009727</v>
      </c>
      <c r="G115" s="385" t="s">
        <v>17</v>
      </c>
      <c r="H115" s="187" t="s">
        <v>17</v>
      </c>
      <c r="I115" s="187" t="n">
        <v>80515537</v>
      </c>
      <c r="J115" s="412"/>
    </row>
    <row r="116" s="311" customFormat="true" ht="25.5" hidden="false" customHeight="false" outlineLevel="0" collapsed="false">
      <c r="A116" s="397" t="n">
        <v>521</v>
      </c>
      <c r="B116" s="409" t="s">
        <v>583</v>
      </c>
      <c r="C116" s="236" t="n">
        <v>684799261</v>
      </c>
      <c r="D116" s="236" t="s">
        <v>17</v>
      </c>
      <c r="E116" s="236" t="n">
        <v>752549683</v>
      </c>
      <c r="F116" s="385" t="n">
        <v>109.893471833054</v>
      </c>
      <c r="G116" s="385" t="s">
        <v>17</v>
      </c>
      <c r="H116" s="187" t="s">
        <v>17</v>
      </c>
      <c r="I116" s="187" t="n">
        <v>84189722</v>
      </c>
      <c r="J116" s="416"/>
    </row>
    <row r="117" s="311" customFormat="true" ht="25.5" hidden="false" customHeight="false" outlineLevel="0" collapsed="false">
      <c r="A117" s="397" t="n">
        <v>525</v>
      </c>
      <c r="B117" s="409" t="s">
        <v>611</v>
      </c>
      <c r="C117" s="236" t="n">
        <v>10000</v>
      </c>
      <c r="D117" s="236" t="s">
        <v>17</v>
      </c>
      <c r="E117" s="236" t="n">
        <v>20751</v>
      </c>
      <c r="F117" s="385" t="n">
        <v>207.51</v>
      </c>
      <c r="G117" s="385" t="s">
        <v>17</v>
      </c>
      <c r="H117" s="187" t="s">
        <v>17</v>
      </c>
      <c r="I117" s="187" t="n">
        <v>4666</v>
      </c>
      <c r="J117" s="416"/>
    </row>
    <row r="118" s="418" customFormat="true" ht="25.5" hidden="false" customHeight="false" outlineLevel="0" collapsed="false">
      <c r="A118" s="397" t="n">
        <v>527</v>
      </c>
      <c r="B118" s="409" t="s">
        <v>589</v>
      </c>
      <c r="C118" s="236" t="s">
        <v>17</v>
      </c>
      <c r="D118" s="236" t="s">
        <v>17</v>
      </c>
      <c r="E118" s="236" t="n">
        <v>-41830153</v>
      </c>
      <c r="F118" s="385" t="s">
        <v>17</v>
      </c>
      <c r="G118" s="385" t="s">
        <v>17</v>
      </c>
      <c r="H118" s="187" t="s">
        <v>17</v>
      </c>
      <c r="I118" s="187" t="n">
        <v>-3697531</v>
      </c>
      <c r="J118" s="417"/>
    </row>
    <row r="119" s="418" customFormat="true" ht="26.25" hidden="false" customHeight="false" outlineLevel="0" collapsed="false">
      <c r="A119" s="397" t="n">
        <v>528</v>
      </c>
      <c r="B119" s="409" t="s">
        <v>590</v>
      </c>
      <c r="C119" s="236" t="s">
        <v>17</v>
      </c>
      <c r="D119" s="419" t="s">
        <v>17</v>
      </c>
      <c r="E119" s="236" t="n">
        <v>149660</v>
      </c>
      <c r="F119" s="385" t="s">
        <v>17</v>
      </c>
      <c r="G119" s="385" t="s">
        <v>17</v>
      </c>
      <c r="H119" s="187" t="s">
        <v>17</v>
      </c>
      <c r="I119" s="187" t="n">
        <v>18680</v>
      </c>
      <c r="J119" s="417"/>
    </row>
    <row r="120" customFormat="false" ht="51" hidden="false" customHeight="false" outlineLevel="0" collapsed="false">
      <c r="A120" s="387" t="n">
        <v>560</v>
      </c>
      <c r="B120" s="391" t="s">
        <v>612</v>
      </c>
      <c r="C120" s="187" t="n">
        <v>90000</v>
      </c>
      <c r="D120" s="187" t="s">
        <v>17</v>
      </c>
      <c r="E120" s="187" t="n">
        <v>62782</v>
      </c>
      <c r="F120" s="385" t="n">
        <v>69.7577777777778</v>
      </c>
      <c r="G120" s="385" t="s">
        <v>17</v>
      </c>
      <c r="H120" s="187" t="s">
        <v>17</v>
      </c>
      <c r="I120" s="187" t="n">
        <v>0</v>
      </c>
      <c r="J120" s="412"/>
    </row>
    <row r="121" s="311" customFormat="true" ht="25.5" hidden="false" customHeight="false" outlineLevel="0" collapsed="false">
      <c r="A121" s="397" t="n">
        <v>562</v>
      </c>
      <c r="B121" s="409" t="s">
        <v>593</v>
      </c>
      <c r="C121" s="236" t="n">
        <v>90000</v>
      </c>
      <c r="D121" s="236" t="s">
        <v>17</v>
      </c>
      <c r="E121" s="236" t="n">
        <v>62782</v>
      </c>
      <c r="F121" s="385" t="n">
        <v>69.7577777777778</v>
      </c>
      <c r="G121" s="385" t="s">
        <v>17</v>
      </c>
      <c r="H121" s="187" t="s">
        <v>17</v>
      </c>
      <c r="I121" s="187" t="n">
        <v>0</v>
      </c>
      <c r="J121" s="416"/>
      <c r="K121" s="420"/>
    </row>
    <row r="122" customFormat="false" ht="38.25" hidden="false" customHeight="false" outlineLevel="0" collapsed="false">
      <c r="A122" s="387" t="n">
        <v>590</v>
      </c>
      <c r="B122" s="391" t="s">
        <v>594</v>
      </c>
      <c r="C122" s="187" t="n">
        <v>5181738</v>
      </c>
      <c r="D122" s="187" t="s">
        <v>17</v>
      </c>
      <c r="E122" s="187" t="n">
        <v>4402095</v>
      </c>
      <c r="F122" s="385" t="n">
        <v>84.9540250780723</v>
      </c>
      <c r="G122" s="385" t="s">
        <v>17</v>
      </c>
      <c r="H122" s="187" t="s">
        <v>17</v>
      </c>
      <c r="I122" s="187" t="n">
        <v>310052</v>
      </c>
    </row>
    <row r="123" s="311" customFormat="true" ht="14.25" hidden="false" customHeight="true" outlineLevel="0" collapsed="false">
      <c r="A123" s="397" t="n">
        <v>593</v>
      </c>
      <c r="B123" s="409" t="s">
        <v>596</v>
      </c>
      <c r="C123" s="236" t="n">
        <v>75240</v>
      </c>
      <c r="D123" s="236" t="s">
        <v>17</v>
      </c>
      <c r="E123" s="236" t="n">
        <v>101878</v>
      </c>
      <c r="F123" s="385" t="n">
        <v>135.40404040404</v>
      </c>
      <c r="G123" s="385" t="s">
        <v>17</v>
      </c>
      <c r="H123" s="187" t="s">
        <v>17</v>
      </c>
      <c r="I123" s="187" t="n">
        <v>0</v>
      </c>
    </row>
    <row r="124" s="418" customFormat="true" ht="25.5" hidden="false" customHeight="false" outlineLevel="0" collapsed="false">
      <c r="A124" s="397" t="n">
        <v>599</v>
      </c>
      <c r="B124" s="409" t="s">
        <v>613</v>
      </c>
      <c r="C124" s="236" t="n">
        <v>5106498</v>
      </c>
      <c r="D124" s="236" t="s">
        <v>17</v>
      </c>
      <c r="E124" s="236" t="n">
        <v>4300217</v>
      </c>
      <c r="F124" s="385" t="s">
        <v>17</v>
      </c>
      <c r="G124" s="385" t="s">
        <v>17</v>
      </c>
      <c r="H124" s="187" t="s">
        <v>17</v>
      </c>
      <c r="I124" s="187" t="n">
        <v>310052</v>
      </c>
    </row>
    <row r="125" customFormat="false" ht="12.75" hidden="false" customHeight="false" outlineLevel="0" collapsed="false">
      <c r="A125" s="387" t="n">
        <v>700</v>
      </c>
      <c r="B125" s="391" t="s">
        <v>598</v>
      </c>
      <c r="C125" s="187" t="n">
        <v>49053596</v>
      </c>
      <c r="D125" s="187" t="s">
        <v>17</v>
      </c>
      <c r="E125" s="187" t="n">
        <v>48042478</v>
      </c>
      <c r="F125" s="385" t="n">
        <v>97.9387484660656</v>
      </c>
      <c r="G125" s="385" t="s">
        <v>17</v>
      </c>
      <c r="H125" s="187" t="s">
        <v>17</v>
      </c>
      <c r="I125" s="187" t="n">
        <v>10737151</v>
      </c>
    </row>
    <row r="126" customFormat="false" ht="27.75" hidden="false" customHeight="true" outlineLevel="0" collapsed="false">
      <c r="A126" s="387" t="n">
        <v>720</v>
      </c>
      <c r="B126" s="391" t="s">
        <v>614</v>
      </c>
      <c r="C126" s="187" t="n">
        <v>34775915</v>
      </c>
      <c r="D126" s="187" t="s">
        <v>17</v>
      </c>
      <c r="E126" s="187" t="n">
        <v>33772692</v>
      </c>
      <c r="F126" s="385" t="n">
        <v>97.1151787091727</v>
      </c>
      <c r="G126" s="385" t="s">
        <v>17</v>
      </c>
      <c r="H126" s="187" t="s">
        <v>17</v>
      </c>
      <c r="I126" s="187" t="n">
        <v>7108773</v>
      </c>
    </row>
    <row r="127" s="311" customFormat="true" ht="27" hidden="false" customHeight="true" outlineLevel="0" collapsed="false">
      <c r="A127" s="397" t="n">
        <v>721</v>
      </c>
      <c r="B127" s="409" t="s">
        <v>615</v>
      </c>
      <c r="C127" s="236" t="n">
        <v>7377240</v>
      </c>
      <c r="D127" s="236" t="s">
        <v>17</v>
      </c>
      <c r="E127" s="236" t="n">
        <v>7002240</v>
      </c>
      <c r="F127" s="385" t="n">
        <v>94.9167981521545</v>
      </c>
      <c r="G127" s="385" t="s">
        <v>17</v>
      </c>
      <c r="H127" s="187" t="s">
        <v>17</v>
      </c>
      <c r="I127" s="187" t="n">
        <v>1016256</v>
      </c>
    </row>
    <row r="128" s="311" customFormat="true" ht="25.5" hidden="false" customHeight="false" outlineLevel="0" collapsed="false">
      <c r="A128" s="397" t="n">
        <v>722</v>
      </c>
      <c r="B128" s="409" t="s">
        <v>616</v>
      </c>
      <c r="C128" s="236" t="n">
        <v>941759</v>
      </c>
      <c r="D128" s="236" t="s">
        <v>17</v>
      </c>
      <c r="E128" s="236" t="n">
        <v>313536</v>
      </c>
      <c r="F128" s="385" t="n">
        <v>33.2925939651227</v>
      </c>
      <c r="G128" s="385" t="s">
        <v>17</v>
      </c>
      <c r="H128" s="187" t="s">
        <v>17</v>
      </c>
      <c r="I128" s="187" t="n">
        <v>50253</v>
      </c>
    </row>
    <row r="129" s="311" customFormat="true" ht="38.25" hidden="false" customHeight="false" outlineLevel="0" collapsed="false">
      <c r="A129" s="397" t="n">
        <v>723</v>
      </c>
      <c r="B129" s="409" t="s">
        <v>617</v>
      </c>
      <c r="C129" s="236" t="n">
        <v>26456916</v>
      </c>
      <c r="D129" s="236" t="s">
        <v>17</v>
      </c>
      <c r="E129" s="236" t="n">
        <v>26456916</v>
      </c>
      <c r="F129" s="385" t="n">
        <v>100</v>
      </c>
      <c r="G129" s="385" t="s">
        <v>17</v>
      </c>
      <c r="H129" s="187" t="s">
        <v>17</v>
      </c>
      <c r="I129" s="187" t="n">
        <v>6042264</v>
      </c>
    </row>
    <row r="130" customFormat="false" ht="12.75" hidden="false" customHeight="false" outlineLevel="0" collapsed="false">
      <c r="A130" s="387" t="n">
        <v>740</v>
      </c>
      <c r="B130" s="391" t="s">
        <v>599</v>
      </c>
      <c r="C130" s="187" t="n">
        <v>14277681</v>
      </c>
      <c r="D130" s="187" t="s">
        <v>17</v>
      </c>
      <c r="E130" s="187" t="n">
        <v>14269786</v>
      </c>
      <c r="F130" s="385" t="n">
        <v>99.9447039053471</v>
      </c>
      <c r="G130" s="385" t="s">
        <v>17</v>
      </c>
      <c r="H130" s="187" t="s">
        <v>17</v>
      </c>
      <c r="I130" s="187" t="n">
        <v>3628378</v>
      </c>
    </row>
    <row r="131" s="311" customFormat="true" ht="24" hidden="false" customHeight="true" outlineLevel="0" collapsed="false">
      <c r="A131" s="397" t="n">
        <v>743</v>
      </c>
      <c r="B131" s="409" t="s">
        <v>601</v>
      </c>
      <c r="C131" s="236" t="n">
        <v>3786360</v>
      </c>
      <c r="D131" s="236" t="s">
        <v>17</v>
      </c>
      <c r="E131" s="236" t="n">
        <v>3778465</v>
      </c>
      <c r="F131" s="385" t="n">
        <v>99.7914883951869</v>
      </c>
      <c r="G131" s="385" t="s">
        <v>17</v>
      </c>
      <c r="H131" s="187" t="s">
        <v>17</v>
      </c>
      <c r="I131" s="187" t="n">
        <v>825808</v>
      </c>
    </row>
    <row r="132" s="311" customFormat="true" ht="25.5" hidden="false" customHeight="false" outlineLevel="0" collapsed="false">
      <c r="A132" s="397" t="n">
        <v>745</v>
      </c>
      <c r="B132" s="409" t="s">
        <v>618</v>
      </c>
      <c r="C132" s="236" t="n">
        <v>1126796</v>
      </c>
      <c r="D132" s="236" t="s">
        <v>17</v>
      </c>
      <c r="E132" s="236" t="n">
        <v>1126796</v>
      </c>
      <c r="F132" s="385" t="n">
        <v>100</v>
      </c>
      <c r="G132" s="385" t="s">
        <v>17</v>
      </c>
      <c r="H132" s="187" t="s">
        <v>17</v>
      </c>
      <c r="I132" s="187" t="n">
        <v>-46767</v>
      </c>
    </row>
    <row r="133" s="311" customFormat="true" ht="25.5" hidden="false" customHeight="false" outlineLevel="0" collapsed="false">
      <c r="A133" s="397" t="n">
        <v>746</v>
      </c>
      <c r="B133" s="409" t="s">
        <v>604</v>
      </c>
      <c r="C133" s="236" t="n">
        <v>647885</v>
      </c>
      <c r="D133" s="236" t="s">
        <v>17</v>
      </c>
      <c r="E133" s="236" t="n">
        <v>647885</v>
      </c>
      <c r="F133" s="385" t="n">
        <v>100</v>
      </c>
      <c r="G133" s="385" t="s">
        <v>17</v>
      </c>
      <c r="H133" s="187" t="s">
        <v>17</v>
      </c>
      <c r="I133" s="187" t="n">
        <v>68697</v>
      </c>
    </row>
    <row r="134" s="311" customFormat="true" ht="15.75" hidden="false" customHeight="true" outlineLevel="0" collapsed="false">
      <c r="A134" s="397" t="n">
        <v>749</v>
      </c>
      <c r="B134" s="409" t="s">
        <v>606</v>
      </c>
      <c r="C134" s="236" t="n">
        <v>8716640</v>
      </c>
      <c r="D134" s="236" t="s">
        <v>17</v>
      </c>
      <c r="E134" s="236" t="n">
        <v>8716640</v>
      </c>
      <c r="F134" s="385" t="n">
        <v>100</v>
      </c>
      <c r="G134" s="385" t="s">
        <v>17</v>
      </c>
      <c r="H134" s="187" t="s">
        <v>17</v>
      </c>
      <c r="I134" s="187" t="n">
        <v>2780640</v>
      </c>
    </row>
    <row r="135" customFormat="false" ht="12.75" hidden="false" customHeight="false" outlineLevel="0" collapsed="false">
      <c r="A135" s="258" t="s">
        <v>456</v>
      </c>
      <c r="B135" s="296" t="s">
        <v>457</v>
      </c>
      <c r="C135" s="217" t="n">
        <v>624356526</v>
      </c>
      <c r="D135" s="217" t="n">
        <v>624356526</v>
      </c>
      <c r="E135" s="217" t="n">
        <v>622185932</v>
      </c>
      <c r="F135" s="386" t="n">
        <v>99.6523470309654</v>
      </c>
      <c r="G135" s="386" t="n">
        <v>99.6523470309654</v>
      </c>
      <c r="H135" s="217" t="n">
        <v>58077012</v>
      </c>
      <c r="I135" s="217" t="n">
        <v>69080772</v>
      </c>
    </row>
    <row r="136" customFormat="false" ht="25.5" hidden="false" customHeight="false" outlineLevel="0" collapsed="false">
      <c r="A136" s="244"/>
      <c r="B136" s="257" t="s">
        <v>558</v>
      </c>
      <c r="C136" s="217" t="n">
        <v>624356526</v>
      </c>
      <c r="D136" s="217" t="n">
        <v>624356526</v>
      </c>
      <c r="E136" s="217" t="n">
        <v>622185932</v>
      </c>
      <c r="F136" s="386" t="n">
        <v>99.6523470309654</v>
      </c>
      <c r="G136" s="386" t="n">
        <v>99.6523470309654</v>
      </c>
      <c r="H136" s="217" t="n">
        <v>58077012</v>
      </c>
      <c r="I136" s="217" t="n">
        <v>69080772</v>
      </c>
    </row>
    <row r="137" customFormat="false" ht="12.75" hidden="false" customHeight="false" outlineLevel="0" collapsed="false">
      <c r="A137" s="251" t="n">
        <v>1000</v>
      </c>
      <c r="B137" s="252" t="s">
        <v>459</v>
      </c>
      <c r="C137" s="217" t="n">
        <v>6911480</v>
      </c>
      <c r="D137" s="217" t="n">
        <v>6911480</v>
      </c>
      <c r="E137" s="217" t="n">
        <v>6911480</v>
      </c>
      <c r="F137" s="386" t="n">
        <v>100</v>
      </c>
      <c r="G137" s="386" t="n">
        <v>100</v>
      </c>
      <c r="H137" s="217" t="n">
        <v>0</v>
      </c>
      <c r="I137" s="217" t="n">
        <v>0</v>
      </c>
    </row>
    <row r="138" customFormat="false" ht="12.75" hidden="false" customHeight="false" outlineLevel="0" collapsed="false">
      <c r="A138" s="387" t="n">
        <v>1800</v>
      </c>
      <c r="B138" s="391" t="s">
        <v>565</v>
      </c>
      <c r="C138" s="187" t="n">
        <v>6911480</v>
      </c>
      <c r="D138" s="187" t="s">
        <v>17</v>
      </c>
      <c r="E138" s="187" t="n">
        <v>6911480</v>
      </c>
      <c r="F138" s="385" t="n">
        <v>100</v>
      </c>
      <c r="G138" s="385" t="s">
        <v>17</v>
      </c>
      <c r="H138" s="187" t="s">
        <v>17</v>
      </c>
      <c r="I138" s="187" t="n">
        <v>0</v>
      </c>
    </row>
    <row r="139" customFormat="false" ht="30.75" hidden="false" customHeight="true" outlineLevel="0" collapsed="false">
      <c r="A139" s="251" t="n">
        <v>2000</v>
      </c>
      <c r="B139" s="394" t="s">
        <v>566</v>
      </c>
      <c r="C139" s="217" t="n">
        <v>72012</v>
      </c>
      <c r="D139" s="217" t="n">
        <v>72012</v>
      </c>
      <c r="E139" s="217" t="n">
        <v>72011</v>
      </c>
      <c r="F139" s="386" t="n">
        <v>99.998611342554</v>
      </c>
      <c r="G139" s="386" t="n">
        <v>99.998611342554</v>
      </c>
      <c r="H139" s="217" t="n">
        <v>-11830</v>
      </c>
      <c r="I139" s="217" t="n">
        <v>0</v>
      </c>
    </row>
    <row r="140" customFormat="false" ht="12.75" hidden="false" customHeight="false" outlineLevel="0" collapsed="false">
      <c r="A140" s="251" t="n">
        <v>3000</v>
      </c>
      <c r="B140" s="257" t="s">
        <v>567</v>
      </c>
      <c r="C140" s="217" t="n">
        <v>617373034</v>
      </c>
      <c r="D140" s="217" t="n">
        <v>617373034</v>
      </c>
      <c r="E140" s="217" t="n">
        <v>615202441</v>
      </c>
      <c r="F140" s="386" t="n">
        <v>99.6484146730646</v>
      </c>
      <c r="G140" s="386" t="n">
        <v>99.6484146730646</v>
      </c>
      <c r="H140" s="217" t="n">
        <v>58088842</v>
      </c>
      <c r="I140" s="217" t="n">
        <v>69080772</v>
      </c>
    </row>
    <row r="141" customFormat="false" ht="12.75" hidden="false" customHeight="false" outlineLevel="0" collapsed="false">
      <c r="A141" s="387" t="n">
        <v>3500</v>
      </c>
      <c r="B141" s="395" t="s">
        <v>569</v>
      </c>
      <c r="C141" s="187" t="n">
        <v>607947541</v>
      </c>
      <c r="D141" s="187" t="n">
        <v>607947541</v>
      </c>
      <c r="E141" s="187" t="n">
        <v>605776948</v>
      </c>
      <c r="F141" s="385" t="n">
        <v>99.6429637668359</v>
      </c>
      <c r="G141" s="385" t="n">
        <v>99.6429637668359</v>
      </c>
      <c r="H141" s="187" t="n">
        <v>57633019</v>
      </c>
      <c r="I141" s="187" t="n">
        <v>67890297</v>
      </c>
    </row>
    <row r="142" s="423" customFormat="true" ht="12.75" hidden="true" customHeight="true" outlineLevel="0" collapsed="false">
      <c r="A142" s="421" t="n">
        <v>3700</v>
      </c>
      <c r="B142" s="422" t="s">
        <v>607</v>
      </c>
      <c r="C142" s="152" t="n">
        <v>9425493</v>
      </c>
      <c r="D142" s="152" t="n">
        <v>5842715</v>
      </c>
      <c r="E142" s="152" t="n">
        <v>9425493</v>
      </c>
      <c r="F142" s="385" t="n">
        <v>100</v>
      </c>
      <c r="G142" s="385" t="n">
        <v>161.320430655954</v>
      </c>
      <c r="H142" s="187" t="n">
        <v>0</v>
      </c>
      <c r="I142" s="187" t="n">
        <v>1190475</v>
      </c>
    </row>
    <row r="143" customFormat="false" ht="12.75" hidden="false" customHeight="false" outlineLevel="0" collapsed="false">
      <c r="A143" s="392"/>
      <c r="B143" s="405" t="s">
        <v>575</v>
      </c>
      <c r="C143" s="217" t="n">
        <v>114778069</v>
      </c>
      <c r="D143" s="217" t="n">
        <v>114778069</v>
      </c>
      <c r="E143" s="217" t="n">
        <v>141211364</v>
      </c>
      <c r="F143" s="386" t="s">
        <v>17</v>
      </c>
      <c r="G143" s="386" t="s">
        <v>17</v>
      </c>
      <c r="H143" s="217" t="n">
        <v>77303167</v>
      </c>
      <c r="I143" s="217" t="n">
        <v>22481968</v>
      </c>
    </row>
    <row r="144" customFormat="false" ht="25.5" hidden="false" customHeight="false" outlineLevel="0" collapsed="false">
      <c r="A144" s="387"/>
      <c r="B144" s="249" t="s">
        <v>576</v>
      </c>
      <c r="C144" s="187" t="n">
        <v>-114778069</v>
      </c>
      <c r="D144" s="187" t="n">
        <v>-114778069</v>
      </c>
      <c r="E144" s="187" t="n">
        <v>-141211364</v>
      </c>
      <c r="F144" s="385" t="s">
        <v>17</v>
      </c>
      <c r="G144" s="385" t="s">
        <v>17</v>
      </c>
      <c r="H144" s="187" t="n">
        <v>-77303167</v>
      </c>
      <c r="I144" s="187" t="n">
        <v>-22481968</v>
      </c>
    </row>
    <row r="145" customFormat="false" ht="38.25" hidden="false" customHeight="false" outlineLevel="0" collapsed="false">
      <c r="A145" s="387"/>
      <c r="B145" s="282" t="s">
        <v>577</v>
      </c>
      <c r="C145" s="187" t="n">
        <v>-152633</v>
      </c>
      <c r="D145" s="187" t="s">
        <v>17</v>
      </c>
      <c r="E145" s="187" t="n">
        <v>152633</v>
      </c>
      <c r="F145" s="385" t="s">
        <v>17</v>
      </c>
      <c r="G145" s="385" t="s">
        <v>17</v>
      </c>
      <c r="H145" s="187" t="s">
        <v>17</v>
      </c>
      <c r="I145" s="187" t="n">
        <v>91133</v>
      </c>
    </row>
    <row r="146" customFormat="false" ht="24" hidden="false" customHeight="true" outlineLevel="0" collapsed="false">
      <c r="A146" s="387"/>
      <c r="B146" s="257" t="s">
        <v>619</v>
      </c>
      <c r="C146" s="187"/>
      <c r="D146" s="187"/>
      <c r="E146" s="187"/>
      <c r="F146" s="385"/>
      <c r="G146" s="385"/>
      <c r="H146" s="217"/>
      <c r="I146" s="217"/>
    </row>
    <row r="147" customFormat="false" ht="12.75" hidden="false" customHeight="false" outlineLevel="0" collapsed="false">
      <c r="A147" s="384" t="s">
        <v>451</v>
      </c>
      <c r="B147" s="296" t="s">
        <v>361</v>
      </c>
      <c r="C147" s="217" t="n">
        <v>54854899</v>
      </c>
      <c r="D147" s="217" t="n">
        <v>54854899</v>
      </c>
      <c r="E147" s="217" t="n">
        <v>56695253</v>
      </c>
      <c r="F147" s="386" t="n">
        <v>103.354949208821</v>
      </c>
      <c r="G147" s="386" t="n">
        <v>103.354949208821</v>
      </c>
      <c r="H147" s="217" t="n">
        <v>10065716</v>
      </c>
      <c r="I147" s="217" t="n">
        <v>6280997</v>
      </c>
      <c r="J147" s="412"/>
      <c r="K147" s="333"/>
    </row>
    <row r="148" customFormat="false" ht="12.75" hidden="false" customHeight="false" outlineLevel="0" collapsed="false">
      <c r="A148" s="387"/>
      <c r="B148" s="249" t="s">
        <v>620</v>
      </c>
      <c r="C148" s="187" t="n">
        <v>54786238</v>
      </c>
      <c r="D148" s="187" t="n">
        <v>54786238</v>
      </c>
      <c r="E148" s="187" t="n">
        <v>56642981</v>
      </c>
      <c r="F148" s="385" t="n">
        <v>103.389068254696</v>
      </c>
      <c r="G148" s="385" t="n">
        <v>103.389068254696</v>
      </c>
      <c r="H148" s="187" t="n">
        <v>10065716</v>
      </c>
      <c r="I148" s="187" t="n">
        <v>6279779</v>
      </c>
      <c r="J148" s="412"/>
    </row>
    <row r="149" customFormat="false" ht="38.25" hidden="false" customHeight="false" outlineLevel="0" collapsed="false">
      <c r="A149" s="387" t="n">
        <v>500</v>
      </c>
      <c r="B149" s="391" t="s">
        <v>580</v>
      </c>
      <c r="C149" s="187" t="n">
        <v>53405627</v>
      </c>
      <c r="D149" s="187" t="s">
        <v>17</v>
      </c>
      <c r="E149" s="187" t="n">
        <v>55486805</v>
      </c>
      <c r="F149" s="385" t="n">
        <v>103.896926441852</v>
      </c>
      <c r="G149" s="385" t="s">
        <v>17</v>
      </c>
      <c r="H149" s="187" t="s">
        <v>17</v>
      </c>
      <c r="I149" s="187" t="n">
        <v>6189538</v>
      </c>
      <c r="J149" s="412"/>
      <c r="K149" s="424"/>
      <c r="L149" s="424"/>
    </row>
    <row r="150" s="429" customFormat="true" ht="51" hidden="true" customHeight="false" outlineLevel="0" collapsed="false">
      <c r="A150" s="425" t="n">
        <v>502</v>
      </c>
      <c r="B150" s="426" t="s">
        <v>581</v>
      </c>
      <c r="C150" s="408" t="s">
        <v>17</v>
      </c>
      <c r="D150" s="408" t="s">
        <v>17</v>
      </c>
      <c r="E150" s="408" t="n">
        <v>1</v>
      </c>
      <c r="F150" s="385" t="s">
        <v>17</v>
      </c>
      <c r="G150" s="385" t="s">
        <v>17</v>
      </c>
      <c r="H150" s="187" t="s">
        <v>17</v>
      </c>
      <c r="I150" s="187" t="n">
        <v>0</v>
      </c>
      <c r="J150" s="427"/>
      <c r="K150" s="428"/>
      <c r="L150" s="428"/>
    </row>
    <row r="151" customFormat="false" ht="12.75" hidden="false" customHeight="false" outlineLevel="0" collapsed="false">
      <c r="A151" s="387" t="n">
        <v>520</v>
      </c>
      <c r="B151" s="391" t="s">
        <v>582</v>
      </c>
      <c r="C151" s="187" t="n">
        <v>52740137</v>
      </c>
      <c r="D151" s="187" t="s">
        <v>17</v>
      </c>
      <c r="E151" s="187" t="n">
        <v>54910926</v>
      </c>
      <c r="F151" s="385" t="n">
        <v>104.11600940665</v>
      </c>
      <c r="G151" s="385" t="s">
        <v>17</v>
      </c>
      <c r="H151" s="187" t="s">
        <v>17</v>
      </c>
      <c r="I151" s="187" t="n">
        <v>6143030</v>
      </c>
    </row>
    <row r="152" s="311" customFormat="true" ht="38.25" hidden="false" customHeight="false" outlineLevel="0" collapsed="false">
      <c r="A152" s="397" t="n">
        <v>522</v>
      </c>
      <c r="B152" s="409" t="s">
        <v>584</v>
      </c>
      <c r="C152" s="236" t="n">
        <v>52740137</v>
      </c>
      <c r="D152" s="236" t="s">
        <v>17</v>
      </c>
      <c r="E152" s="236" t="n">
        <v>54910926</v>
      </c>
      <c r="F152" s="385" t="n">
        <v>104.11600940665</v>
      </c>
      <c r="G152" s="385" t="s">
        <v>17</v>
      </c>
      <c r="H152" s="187" t="s">
        <v>17</v>
      </c>
      <c r="I152" s="187" t="n">
        <v>6143030</v>
      </c>
    </row>
    <row r="153" s="311" customFormat="true" ht="38.25" hidden="false" customHeight="false" outlineLevel="0" collapsed="false">
      <c r="A153" s="397" t="n">
        <v>590</v>
      </c>
      <c r="B153" s="430" t="s">
        <v>594</v>
      </c>
      <c r="C153" s="236" t="n">
        <v>665490</v>
      </c>
      <c r="D153" s="236" t="s">
        <v>17</v>
      </c>
      <c r="E153" s="236" t="n">
        <v>575878</v>
      </c>
      <c r="F153" s="385" t="n">
        <v>86.5344332747299</v>
      </c>
      <c r="G153" s="385" t="s">
        <v>17</v>
      </c>
      <c r="H153" s="187" t="s">
        <v>17</v>
      </c>
      <c r="I153" s="187" t="n">
        <v>46508</v>
      </c>
    </row>
    <row r="154" s="311" customFormat="true" ht="25.5" hidden="false" customHeight="false" outlineLevel="0" collapsed="false">
      <c r="A154" s="397" t="n">
        <v>592</v>
      </c>
      <c r="B154" s="409" t="s">
        <v>595</v>
      </c>
      <c r="C154" s="236" t="n">
        <v>5000</v>
      </c>
      <c r="D154" s="236" t="s">
        <v>17</v>
      </c>
      <c r="E154" s="236" t="n">
        <v>3024</v>
      </c>
      <c r="F154" s="385" t="n">
        <v>60.48</v>
      </c>
      <c r="G154" s="385" t="s">
        <v>17</v>
      </c>
      <c r="H154" s="187" t="s">
        <v>17</v>
      </c>
      <c r="I154" s="187" t="n">
        <v>0</v>
      </c>
    </row>
    <row r="155" s="311" customFormat="true" ht="13.5" hidden="false" customHeight="false" outlineLevel="0" collapsed="false">
      <c r="A155" s="397" t="n">
        <v>593</v>
      </c>
      <c r="B155" s="409" t="s">
        <v>596</v>
      </c>
      <c r="C155" s="236" t="n">
        <v>5490</v>
      </c>
      <c r="D155" s="419" t="s">
        <v>17</v>
      </c>
      <c r="E155" s="236" t="n">
        <v>8530</v>
      </c>
      <c r="F155" s="385" t="n">
        <v>155.373406193078</v>
      </c>
      <c r="G155" s="385" t="s">
        <v>17</v>
      </c>
      <c r="H155" s="187" t="s">
        <v>17</v>
      </c>
      <c r="I155" s="187" t="n">
        <v>0</v>
      </c>
    </row>
    <row r="156" s="418" customFormat="true" ht="25.5" hidden="false" customHeight="false" outlineLevel="0" collapsed="false">
      <c r="A156" s="397" t="n">
        <v>599</v>
      </c>
      <c r="B156" s="409" t="s">
        <v>613</v>
      </c>
      <c r="C156" s="236" t="n">
        <v>655000</v>
      </c>
      <c r="D156" s="236" t="s">
        <v>17</v>
      </c>
      <c r="E156" s="236" t="n">
        <v>564324</v>
      </c>
      <c r="F156" s="385" t="s">
        <v>17</v>
      </c>
      <c r="G156" s="385" t="s">
        <v>17</v>
      </c>
      <c r="H156" s="187" t="s">
        <v>17</v>
      </c>
      <c r="I156" s="187" t="n">
        <v>46508</v>
      </c>
    </row>
    <row r="157" customFormat="false" ht="12.75" hidden="false" customHeight="false" outlineLevel="0" collapsed="false">
      <c r="A157" s="387" t="n">
        <v>700</v>
      </c>
      <c r="B157" s="391" t="s">
        <v>598</v>
      </c>
      <c r="C157" s="187" t="n">
        <v>1380611</v>
      </c>
      <c r="D157" s="187" t="s">
        <v>17</v>
      </c>
      <c r="E157" s="187" t="n">
        <v>1156176</v>
      </c>
      <c r="F157" s="385" t="n">
        <v>83.7437916980236</v>
      </c>
      <c r="G157" s="385" t="s">
        <v>17</v>
      </c>
      <c r="H157" s="187" t="s">
        <v>17</v>
      </c>
      <c r="I157" s="187" t="n">
        <v>90241</v>
      </c>
    </row>
    <row r="158" customFormat="false" ht="25.5" hidden="false" customHeight="false" outlineLevel="0" collapsed="false">
      <c r="A158" s="387" t="n">
        <v>720</v>
      </c>
      <c r="B158" s="391" t="s">
        <v>621</v>
      </c>
      <c r="C158" s="187" t="n">
        <v>1092808</v>
      </c>
      <c r="D158" s="187" t="s">
        <v>17</v>
      </c>
      <c r="E158" s="187" t="n">
        <v>867050</v>
      </c>
      <c r="F158" s="385" t="n">
        <v>79.3414762703055</v>
      </c>
      <c r="G158" s="385" t="s">
        <v>17</v>
      </c>
      <c r="H158" s="187" t="s">
        <v>17</v>
      </c>
      <c r="I158" s="187" t="n">
        <v>95588</v>
      </c>
    </row>
    <row r="159" s="311" customFormat="true" ht="38.25" hidden="false" customHeight="false" outlineLevel="0" collapsed="false">
      <c r="A159" s="397" t="n">
        <v>724</v>
      </c>
      <c r="B159" s="409" t="s">
        <v>622</v>
      </c>
      <c r="C159" s="236" t="n">
        <v>14260</v>
      </c>
      <c r="D159" s="236" t="s">
        <v>17</v>
      </c>
      <c r="E159" s="236" t="n">
        <v>11757</v>
      </c>
      <c r="F159" s="385" t="n">
        <v>82.4474053295933</v>
      </c>
      <c r="G159" s="385" t="s">
        <v>17</v>
      </c>
      <c r="H159" s="187" t="s">
        <v>17</v>
      </c>
      <c r="I159" s="187" t="n">
        <v>2133</v>
      </c>
    </row>
    <row r="160" s="311" customFormat="true" ht="38.25" hidden="false" customHeight="false" outlineLevel="0" collapsed="false">
      <c r="A160" s="397" t="n">
        <v>725</v>
      </c>
      <c r="B160" s="409" t="s">
        <v>623</v>
      </c>
      <c r="C160" s="236" t="n">
        <v>1078548</v>
      </c>
      <c r="D160" s="236" t="s">
        <v>17</v>
      </c>
      <c r="E160" s="236" t="n">
        <v>855293</v>
      </c>
      <c r="F160" s="385" t="n">
        <v>79.3004112937023</v>
      </c>
      <c r="G160" s="385" t="s">
        <v>17</v>
      </c>
      <c r="H160" s="187" t="s">
        <v>17</v>
      </c>
      <c r="I160" s="187" t="n">
        <v>93455</v>
      </c>
    </row>
    <row r="161" customFormat="false" ht="12.75" hidden="false" customHeight="false" outlineLevel="0" collapsed="false">
      <c r="A161" s="387" t="n">
        <v>740</v>
      </c>
      <c r="B161" s="391" t="s">
        <v>624</v>
      </c>
      <c r="C161" s="187" t="n">
        <v>287803</v>
      </c>
      <c r="D161" s="187" t="s">
        <v>17</v>
      </c>
      <c r="E161" s="187" t="n">
        <v>289126</v>
      </c>
      <c r="F161" s="385" t="n">
        <v>100.459689440346</v>
      </c>
      <c r="G161" s="385" t="s">
        <v>17</v>
      </c>
      <c r="H161" s="187" t="s">
        <v>17</v>
      </c>
      <c r="I161" s="187" t="n">
        <v>-5347</v>
      </c>
    </row>
    <row r="162" s="311" customFormat="true" ht="25.5" hidden="false" customHeight="false" outlineLevel="0" collapsed="false">
      <c r="A162" s="397" t="n">
        <v>744</v>
      </c>
      <c r="B162" s="409" t="s">
        <v>602</v>
      </c>
      <c r="C162" s="236" t="n">
        <v>287803</v>
      </c>
      <c r="D162" s="236" t="s">
        <v>17</v>
      </c>
      <c r="E162" s="236" t="n">
        <v>289126</v>
      </c>
      <c r="F162" s="385" t="n">
        <v>100.459689440346</v>
      </c>
      <c r="G162" s="385" t="s">
        <v>17</v>
      </c>
      <c r="H162" s="187" t="s">
        <v>17</v>
      </c>
      <c r="I162" s="187" t="n">
        <v>-5347</v>
      </c>
      <c r="J162" s="416"/>
    </row>
    <row r="163" s="388" customFormat="true" ht="12.75" hidden="false" customHeight="false" outlineLevel="0" collapsed="false">
      <c r="A163" s="387"/>
      <c r="B163" s="249" t="s">
        <v>625</v>
      </c>
      <c r="C163" s="236" t="n">
        <v>68661</v>
      </c>
      <c r="D163" s="187" t="n">
        <v>68661</v>
      </c>
      <c r="E163" s="187" t="n">
        <v>52272</v>
      </c>
      <c r="F163" s="385" t="n">
        <v>76.1305544632324</v>
      </c>
      <c r="G163" s="385" t="n">
        <v>76.1305544632324</v>
      </c>
      <c r="H163" s="187" t="n">
        <v>0</v>
      </c>
      <c r="I163" s="187" t="n">
        <v>1218</v>
      </c>
      <c r="J163" s="431"/>
    </row>
    <row r="164" customFormat="false" ht="12.75" hidden="false" customHeight="false" outlineLevel="0" collapsed="false">
      <c r="A164" s="258" t="s">
        <v>456</v>
      </c>
      <c r="B164" s="296" t="s">
        <v>457</v>
      </c>
      <c r="C164" s="217" t="n">
        <v>44966727</v>
      </c>
      <c r="D164" s="217" t="n">
        <v>44966727</v>
      </c>
      <c r="E164" s="217" t="n">
        <v>44917106</v>
      </c>
      <c r="F164" s="386" t="n">
        <v>99.8896495179647</v>
      </c>
      <c r="G164" s="386" t="n">
        <v>99.8896495179647</v>
      </c>
      <c r="H164" s="217" t="n">
        <v>3973825</v>
      </c>
      <c r="I164" s="217" t="n">
        <v>4527500</v>
      </c>
      <c r="J164" s="412"/>
    </row>
    <row r="165" customFormat="false" ht="25.5" hidden="false" customHeight="false" outlineLevel="0" collapsed="false">
      <c r="A165" s="244"/>
      <c r="B165" s="257" t="s">
        <v>558</v>
      </c>
      <c r="C165" s="217" t="n">
        <v>44961727</v>
      </c>
      <c r="D165" s="217" t="n">
        <v>44961727</v>
      </c>
      <c r="E165" s="217" t="n">
        <v>44912106</v>
      </c>
      <c r="F165" s="386" t="n">
        <v>99.8896372463629</v>
      </c>
      <c r="G165" s="386" t="n">
        <v>99.8896372463629</v>
      </c>
      <c r="H165" s="217" t="n">
        <v>3973825</v>
      </c>
      <c r="I165" s="217" t="n">
        <v>4526042</v>
      </c>
    </row>
    <row r="166" customFormat="false" ht="12.75" hidden="false" customHeight="false" outlineLevel="0" collapsed="false">
      <c r="A166" s="251" t="n">
        <v>1000</v>
      </c>
      <c r="B166" s="252" t="s">
        <v>459</v>
      </c>
      <c r="C166" s="217" t="n">
        <v>658786</v>
      </c>
      <c r="D166" s="217" t="n">
        <v>658786</v>
      </c>
      <c r="E166" s="217" t="n">
        <v>642396</v>
      </c>
      <c r="F166" s="386" t="n">
        <v>97.5120904208651</v>
      </c>
      <c r="G166" s="386" t="n">
        <v>97.5120904208651</v>
      </c>
      <c r="H166" s="217" t="n">
        <v>69906</v>
      </c>
      <c r="I166" s="217" t="n">
        <v>79621</v>
      </c>
    </row>
    <row r="167" customFormat="false" ht="12.75" hidden="false" customHeight="false" outlineLevel="0" collapsed="false">
      <c r="A167" s="387" t="n">
        <v>1100</v>
      </c>
      <c r="B167" s="249" t="s">
        <v>626</v>
      </c>
      <c r="C167" s="187" t="n">
        <v>388442</v>
      </c>
      <c r="D167" s="187" t="n">
        <v>388442</v>
      </c>
      <c r="E167" s="187" t="n">
        <v>376814</v>
      </c>
      <c r="F167" s="385" t="n">
        <v>97.006502901334</v>
      </c>
      <c r="G167" s="385" t="n">
        <v>97.006502901334</v>
      </c>
      <c r="H167" s="187" t="n">
        <v>54617</v>
      </c>
      <c r="I167" s="187" t="n">
        <v>45169</v>
      </c>
      <c r="J167" s="412"/>
    </row>
    <row r="168" customFormat="false" ht="12.75" hidden="false" customHeight="false" outlineLevel="0" collapsed="false">
      <c r="A168" s="251" t="n">
        <v>3000</v>
      </c>
      <c r="B168" s="257" t="s">
        <v>567</v>
      </c>
      <c r="C168" s="217" t="n">
        <v>44302941</v>
      </c>
      <c r="D168" s="217" t="n">
        <v>44302941</v>
      </c>
      <c r="E168" s="217" t="n">
        <v>44269710</v>
      </c>
      <c r="F168" s="386" t="n">
        <v>99.9249914356702</v>
      </c>
      <c r="G168" s="386" t="n">
        <v>99.9249914356702</v>
      </c>
      <c r="H168" s="217" t="n">
        <v>3903919</v>
      </c>
      <c r="I168" s="217" t="n">
        <v>4446421</v>
      </c>
      <c r="J168" s="412"/>
    </row>
    <row r="169" customFormat="false" ht="25.5" hidden="false" customHeight="true" outlineLevel="0" collapsed="false">
      <c r="A169" s="387" t="n">
        <v>3400</v>
      </c>
      <c r="B169" s="395" t="s">
        <v>568</v>
      </c>
      <c r="C169" s="187" t="n">
        <v>3800006</v>
      </c>
      <c r="D169" s="187" t="n">
        <v>3800006</v>
      </c>
      <c r="E169" s="187" t="n">
        <v>3760718</v>
      </c>
      <c r="F169" s="385" t="n">
        <v>98.9661068956207</v>
      </c>
      <c r="G169" s="385" t="n">
        <v>98.9661068956207</v>
      </c>
      <c r="H169" s="187" t="n">
        <v>86167</v>
      </c>
      <c r="I169" s="187" t="n">
        <v>281702</v>
      </c>
      <c r="J169" s="412"/>
      <c r="K169" s="412"/>
    </row>
    <row r="170" customFormat="false" ht="12.75" hidden="false" customHeight="false" outlineLevel="0" collapsed="false">
      <c r="A170" s="387" t="n">
        <v>3500</v>
      </c>
      <c r="B170" s="395" t="s">
        <v>569</v>
      </c>
      <c r="C170" s="187" t="n">
        <v>32437950</v>
      </c>
      <c r="D170" s="187" t="n">
        <v>32437950</v>
      </c>
      <c r="E170" s="187" t="n">
        <v>32819007</v>
      </c>
      <c r="F170" s="385" t="n">
        <v>101.174725899756</v>
      </c>
      <c r="G170" s="385" t="n">
        <v>101.174725899756</v>
      </c>
      <c r="H170" s="187" t="n">
        <v>2393191</v>
      </c>
      <c r="I170" s="187" t="n">
        <v>3061599</v>
      </c>
    </row>
    <row r="171" s="423" customFormat="true" ht="11.25" hidden="true" customHeight="true" outlineLevel="0" collapsed="false">
      <c r="A171" s="421" t="n">
        <v>3700</v>
      </c>
      <c r="B171" s="432" t="s">
        <v>607</v>
      </c>
      <c r="C171" s="152" t="n">
        <v>8064985</v>
      </c>
      <c r="D171" s="152" t="n">
        <v>4295737</v>
      </c>
      <c r="E171" s="152" t="n">
        <v>7689985</v>
      </c>
      <c r="F171" s="385" t="n">
        <v>95.3502703352827</v>
      </c>
      <c r="G171" s="385" t="n">
        <v>179.014334443659</v>
      </c>
      <c r="H171" s="187" t="n">
        <v>0</v>
      </c>
      <c r="I171" s="187" t="n">
        <v>1103120</v>
      </c>
    </row>
    <row r="172" s="388" customFormat="true" ht="25.5" hidden="false" customHeight="false" outlineLevel="0" collapsed="false">
      <c r="A172" s="401"/>
      <c r="B172" s="257" t="s">
        <v>497</v>
      </c>
      <c r="C172" s="217" t="n">
        <v>5000</v>
      </c>
      <c r="D172" s="217" t="n">
        <v>5000</v>
      </c>
      <c r="E172" s="217" t="n">
        <v>5000</v>
      </c>
      <c r="F172" s="386" t="n">
        <v>100</v>
      </c>
      <c r="G172" s="386" t="n">
        <v>100</v>
      </c>
      <c r="H172" s="217" t="n">
        <v>0</v>
      </c>
      <c r="I172" s="217" t="n">
        <v>1458</v>
      </c>
    </row>
    <row r="173" s="388" customFormat="true" ht="25.5" hidden="false" customHeight="false" outlineLevel="0" collapsed="false">
      <c r="A173" s="402" t="s">
        <v>574</v>
      </c>
      <c r="B173" s="403" t="s">
        <v>499</v>
      </c>
      <c r="C173" s="217" t="n">
        <v>5000</v>
      </c>
      <c r="D173" s="217" t="n">
        <v>5000</v>
      </c>
      <c r="E173" s="217" t="n">
        <v>5000</v>
      </c>
      <c r="F173" s="386" t="n">
        <v>100</v>
      </c>
      <c r="G173" s="386" t="n">
        <v>100</v>
      </c>
      <c r="H173" s="217" t="n">
        <v>0</v>
      </c>
      <c r="I173" s="217" t="n">
        <v>1458</v>
      </c>
    </row>
    <row r="174" customFormat="false" ht="12.75" hidden="false" customHeight="false" outlineLevel="0" collapsed="false">
      <c r="A174" s="387"/>
      <c r="B174" s="405" t="s">
        <v>575</v>
      </c>
      <c r="C174" s="217" t="n">
        <v>9888172</v>
      </c>
      <c r="D174" s="217" t="n">
        <v>9888172</v>
      </c>
      <c r="E174" s="217" t="n">
        <v>11778147</v>
      </c>
      <c r="F174" s="386" t="n">
        <v>119.11349236239</v>
      </c>
      <c r="G174" s="386" t="n">
        <v>119.11349236239</v>
      </c>
      <c r="H174" s="217" t="n">
        <v>6091891</v>
      </c>
      <c r="I174" s="217" t="n">
        <v>1753497</v>
      </c>
      <c r="J174" s="101"/>
    </row>
    <row r="175" customFormat="false" ht="25.5" hidden="false" customHeight="false" outlineLevel="0" collapsed="false">
      <c r="A175" s="387"/>
      <c r="B175" s="249" t="s">
        <v>576</v>
      </c>
      <c r="C175" s="187" t="n">
        <v>-9888172</v>
      </c>
      <c r="D175" s="187" t="n">
        <v>-9888172</v>
      </c>
      <c r="E175" s="187" t="n">
        <v>-11778147</v>
      </c>
      <c r="F175" s="385" t="n">
        <v>119.11349236239</v>
      </c>
      <c r="G175" s="385" t="n">
        <v>119.11349236239</v>
      </c>
      <c r="H175" s="187" t="n">
        <v>-6091891</v>
      </c>
      <c r="I175" s="187" t="n">
        <v>-1753497</v>
      </c>
    </row>
    <row r="176" customFormat="false" ht="32.25" hidden="false" customHeight="true" outlineLevel="0" collapsed="false">
      <c r="A176" s="387"/>
      <c r="B176" s="259" t="s">
        <v>627</v>
      </c>
      <c r="C176" s="187"/>
      <c r="D176" s="187"/>
      <c r="E176" s="187"/>
      <c r="F176" s="386"/>
      <c r="G176" s="386"/>
      <c r="H176" s="217"/>
      <c r="I176" s="217"/>
    </row>
    <row r="177" customFormat="false" ht="12.75" hidden="false" customHeight="false" outlineLevel="0" collapsed="false">
      <c r="A177" s="384" t="s">
        <v>451</v>
      </c>
      <c r="B177" s="296" t="s">
        <v>361</v>
      </c>
      <c r="C177" s="217" t="n">
        <v>7219687</v>
      </c>
      <c r="D177" s="217" t="n">
        <v>7219687</v>
      </c>
      <c r="E177" s="217" t="n">
        <v>7510894</v>
      </c>
      <c r="F177" s="386" t="n">
        <v>104.033512810181</v>
      </c>
      <c r="G177" s="386" t="n">
        <v>104.033512810181</v>
      </c>
      <c r="H177" s="217" t="n">
        <v>1257406</v>
      </c>
      <c r="I177" s="217" t="n">
        <v>839211</v>
      </c>
    </row>
    <row r="178" customFormat="false" ht="12.75" hidden="false" customHeight="false" outlineLevel="0" collapsed="false">
      <c r="A178" s="387"/>
      <c r="B178" s="249" t="s">
        <v>620</v>
      </c>
      <c r="C178" s="187" t="n">
        <v>7219687</v>
      </c>
      <c r="D178" s="187" t="n">
        <v>7219687</v>
      </c>
      <c r="E178" s="187" t="n">
        <v>7510894</v>
      </c>
      <c r="F178" s="385" t="n">
        <v>104.033512810181</v>
      </c>
      <c r="G178" s="385" t="n">
        <v>104.033512810181</v>
      </c>
      <c r="H178" s="187" t="n">
        <v>1257406</v>
      </c>
      <c r="I178" s="187" t="n">
        <v>839211</v>
      </c>
    </row>
    <row r="179" customFormat="false" ht="38.25" hidden="false" customHeight="false" outlineLevel="0" collapsed="false">
      <c r="A179" s="387" t="n">
        <v>500</v>
      </c>
      <c r="B179" s="391" t="s">
        <v>580</v>
      </c>
      <c r="C179" s="187" t="n">
        <v>7219687</v>
      </c>
      <c r="D179" s="187" t="s">
        <v>17</v>
      </c>
      <c r="E179" s="187" t="n">
        <v>7510894</v>
      </c>
      <c r="F179" s="385" t="n">
        <v>104.033512810181</v>
      </c>
      <c r="G179" s="385" t="s">
        <v>17</v>
      </c>
      <c r="H179" s="187" t="s">
        <v>17</v>
      </c>
      <c r="I179" s="187" t="n">
        <v>839211</v>
      </c>
    </row>
    <row r="180" customFormat="false" ht="12.75" hidden="false" customHeight="false" outlineLevel="0" collapsed="false">
      <c r="A180" s="387" t="n">
        <v>520</v>
      </c>
      <c r="B180" s="391" t="s">
        <v>582</v>
      </c>
      <c r="C180" s="187" t="n">
        <v>7204937</v>
      </c>
      <c r="D180" s="187" t="s">
        <v>17</v>
      </c>
      <c r="E180" s="187" t="n">
        <v>7501488</v>
      </c>
      <c r="F180" s="385" t="n">
        <v>104.115941610593</v>
      </c>
      <c r="G180" s="385" t="s">
        <v>17</v>
      </c>
      <c r="H180" s="187" t="s">
        <v>17</v>
      </c>
      <c r="I180" s="187" t="n">
        <v>839211</v>
      </c>
    </row>
    <row r="181" s="311" customFormat="true" ht="51" hidden="false" customHeight="false" outlineLevel="0" collapsed="false">
      <c r="A181" s="397" t="n">
        <v>523</v>
      </c>
      <c r="B181" s="409" t="s">
        <v>585</v>
      </c>
      <c r="C181" s="236" t="n">
        <v>7204937</v>
      </c>
      <c r="D181" s="236" t="s">
        <v>17</v>
      </c>
      <c r="E181" s="236" t="n">
        <v>7501488</v>
      </c>
      <c r="F181" s="385" t="n">
        <v>104.115941610593</v>
      </c>
      <c r="G181" s="385" t="s">
        <v>17</v>
      </c>
      <c r="H181" s="187" t="s">
        <v>17</v>
      </c>
      <c r="I181" s="187" t="n">
        <v>839211</v>
      </c>
    </row>
    <row r="182" customFormat="false" ht="51" hidden="false" customHeight="false" outlineLevel="0" collapsed="false">
      <c r="A182" s="387" t="n">
        <v>560</v>
      </c>
      <c r="B182" s="391" t="s">
        <v>612</v>
      </c>
      <c r="C182" s="187" t="n">
        <v>0</v>
      </c>
      <c r="D182" s="187" t="s">
        <v>17</v>
      </c>
      <c r="E182" s="187" t="n">
        <v>0</v>
      </c>
      <c r="F182" s="385" t="s">
        <v>17</v>
      </c>
      <c r="G182" s="385" t="s">
        <v>17</v>
      </c>
      <c r="H182" s="187" t="s">
        <v>17</v>
      </c>
      <c r="I182" s="187" t="n">
        <v>0</v>
      </c>
    </row>
    <row r="183" s="311" customFormat="true" ht="12.75" hidden="false" customHeight="false" outlineLevel="0" collapsed="false">
      <c r="A183" s="397" t="n">
        <v>561</v>
      </c>
      <c r="B183" s="409" t="s">
        <v>592</v>
      </c>
      <c r="C183" s="236" t="n">
        <v>0</v>
      </c>
      <c r="D183" s="236" t="s">
        <v>17</v>
      </c>
      <c r="E183" s="236" t="n">
        <v>0</v>
      </c>
      <c r="F183" s="385" t="s">
        <v>17</v>
      </c>
      <c r="G183" s="385" t="s">
        <v>17</v>
      </c>
      <c r="H183" s="187" t="s">
        <v>17</v>
      </c>
      <c r="I183" s="187" t="n">
        <v>0</v>
      </c>
    </row>
    <row r="184" customFormat="false" ht="38.25" hidden="false" customHeight="false" outlineLevel="0" collapsed="false">
      <c r="A184" s="387" t="n">
        <v>590</v>
      </c>
      <c r="B184" s="391" t="s">
        <v>628</v>
      </c>
      <c r="C184" s="187" t="n">
        <v>14750</v>
      </c>
      <c r="D184" s="187" t="s">
        <v>17</v>
      </c>
      <c r="E184" s="187" t="n">
        <v>9406</v>
      </c>
      <c r="F184" s="385" t="n">
        <v>63.7694915254237</v>
      </c>
      <c r="G184" s="385" t="s">
        <v>17</v>
      </c>
      <c r="H184" s="187" t="s">
        <v>17</v>
      </c>
      <c r="I184" s="187" t="n">
        <v>0</v>
      </c>
    </row>
    <row r="185" s="311" customFormat="true" ht="12.75" hidden="false" customHeight="false" outlineLevel="0" collapsed="false">
      <c r="A185" s="397" t="n">
        <v>593</v>
      </c>
      <c r="B185" s="409" t="s">
        <v>596</v>
      </c>
      <c r="C185" s="236" t="n">
        <v>750</v>
      </c>
      <c r="D185" s="236" t="s">
        <v>17</v>
      </c>
      <c r="E185" s="236" t="n">
        <v>310</v>
      </c>
      <c r="F185" s="385" t="n">
        <v>41.3333333333333</v>
      </c>
      <c r="G185" s="385" t="s">
        <v>17</v>
      </c>
      <c r="H185" s="187" t="s">
        <v>17</v>
      </c>
      <c r="I185" s="187" t="n">
        <v>0</v>
      </c>
    </row>
    <row r="186" s="418" customFormat="true" ht="25.5" hidden="false" customHeight="false" outlineLevel="0" collapsed="false">
      <c r="A186" s="397" t="n">
        <v>599</v>
      </c>
      <c r="B186" s="409" t="s">
        <v>597</v>
      </c>
      <c r="C186" s="236" t="n">
        <v>14000</v>
      </c>
      <c r="D186" s="236" t="s">
        <v>17</v>
      </c>
      <c r="E186" s="236" t="n">
        <v>9096</v>
      </c>
      <c r="F186" s="385" t="s">
        <v>17</v>
      </c>
      <c r="G186" s="385" t="s">
        <v>17</v>
      </c>
      <c r="H186" s="187" t="s">
        <v>17</v>
      </c>
      <c r="I186" s="187" t="n">
        <v>0</v>
      </c>
    </row>
    <row r="187" customFormat="false" ht="12.75" hidden="false" customHeight="false" outlineLevel="0" collapsed="false">
      <c r="A187" s="258" t="s">
        <v>456</v>
      </c>
      <c r="B187" s="296" t="s">
        <v>457</v>
      </c>
      <c r="C187" s="217" t="n">
        <v>6437505</v>
      </c>
      <c r="D187" s="217" t="n">
        <v>6437505</v>
      </c>
      <c r="E187" s="217" t="n">
        <v>5788224</v>
      </c>
      <c r="F187" s="386" t="n">
        <v>89.914089387115</v>
      </c>
      <c r="G187" s="386" t="n">
        <v>89.914089387115</v>
      </c>
      <c r="H187" s="217" t="n">
        <v>600656</v>
      </c>
      <c r="I187" s="217" t="n">
        <v>655654</v>
      </c>
    </row>
    <row r="188" customFormat="false" ht="25.5" hidden="false" customHeight="false" outlineLevel="0" collapsed="false">
      <c r="A188" s="244"/>
      <c r="B188" s="257" t="s">
        <v>558</v>
      </c>
      <c r="C188" s="217" t="n">
        <v>6437505</v>
      </c>
      <c r="D188" s="217" t="n">
        <v>6437505</v>
      </c>
      <c r="E188" s="217" t="n">
        <v>5788224</v>
      </c>
      <c r="F188" s="386" t="n">
        <v>89.914089387115</v>
      </c>
      <c r="G188" s="386" t="n">
        <v>89.914089387115</v>
      </c>
      <c r="H188" s="217" t="n">
        <v>600656</v>
      </c>
      <c r="I188" s="217" t="n">
        <v>655654</v>
      </c>
    </row>
    <row r="189" customFormat="false" ht="12.75" hidden="false" customHeight="false" outlineLevel="0" collapsed="false">
      <c r="A189" s="251" t="n">
        <v>1000</v>
      </c>
      <c r="B189" s="252" t="s">
        <v>459</v>
      </c>
      <c r="C189" s="217" t="n">
        <v>624709</v>
      </c>
      <c r="D189" s="217" t="n">
        <v>624709</v>
      </c>
      <c r="E189" s="217" t="n">
        <v>624709</v>
      </c>
      <c r="F189" s="386" t="n">
        <v>100</v>
      </c>
      <c r="G189" s="386" t="s">
        <v>17</v>
      </c>
      <c r="H189" s="217" t="n">
        <v>-134039</v>
      </c>
      <c r="I189" s="217" t="n">
        <v>0</v>
      </c>
    </row>
    <row r="190" customFormat="false" ht="12.75" hidden="false" customHeight="false" outlineLevel="0" collapsed="false">
      <c r="A190" s="387" t="n">
        <v>1800</v>
      </c>
      <c r="B190" s="391" t="s">
        <v>565</v>
      </c>
      <c r="C190" s="187" t="n">
        <v>624709</v>
      </c>
      <c r="D190" s="187" t="s">
        <v>17</v>
      </c>
      <c r="E190" s="187" t="n">
        <v>624709</v>
      </c>
      <c r="F190" s="385" t="n">
        <v>100</v>
      </c>
      <c r="G190" s="385" t="s">
        <v>17</v>
      </c>
      <c r="H190" s="187" t="s">
        <v>17</v>
      </c>
      <c r="I190" s="187" t="n">
        <v>0</v>
      </c>
    </row>
    <row r="191" s="388" customFormat="true" ht="25.5" hidden="false" customHeight="false" outlineLevel="0" collapsed="false">
      <c r="A191" s="251" t="n">
        <v>2000</v>
      </c>
      <c r="B191" s="394" t="s">
        <v>566</v>
      </c>
      <c r="C191" s="217" t="n">
        <v>15050</v>
      </c>
      <c r="D191" s="217" t="n">
        <v>15050</v>
      </c>
      <c r="E191" s="217" t="n">
        <v>10924</v>
      </c>
      <c r="F191" s="386" t="n">
        <v>72.5847176079734</v>
      </c>
      <c r="G191" s="386" t="n">
        <v>72.5847176079734</v>
      </c>
      <c r="H191" s="217" t="n">
        <v>-10243</v>
      </c>
      <c r="I191" s="217" t="n">
        <v>0</v>
      </c>
    </row>
    <row r="192" customFormat="false" ht="12.75" hidden="false" customHeight="false" outlineLevel="0" collapsed="false">
      <c r="A192" s="251" t="n">
        <v>3000</v>
      </c>
      <c r="B192" s="257" t="s">
        <v>629</v>
      </c>
      <c r="C192" s="217" t="n">
        <v>5797746</v>
      </c>
      <c r="D192" s="217" t="n">
        <v>5797746</v>
      </c>
      <c r="E192" s="217" t="n">
        <v>5152591</v>
      </c>
      <c r="F192" s="386" t="n">
        <v>88.8723134818255</v>
      </c>
      <c r="G192" s="386" t="n">
        <v>88.8723134818255</v>
      </c>
      <c r="H192" s="217" t="n">
        <v>744938</v>
      </c>
      <c r="I192" s="217" t="n">
        <v>655654</v>
      </c>
    </row>
    <row r="193" customFormat="false" ht="24.75" hidden="false" customHeight="true" outlineLevel="0" collapsed="false">
      <c r="A193" s="387" t="n">
        <v>3400</v>
      </c>
      <c r="B193" s="395" t="s">
        <v>568</v>
      </c>
      <c r="C193" s="187" t="n">
        <v>50000</v>
      </c>
      <c r="D193" s="187" t="n">
        <v>50000</v>
      </c>
      <c r="E193" s="187" t="n">
        <v>43116</v>
      </c>
      <c r="F193" s="385" t="n">
        <v>86.232</v>
      </c>
      <c r="G193" s="385" t="n">
        <v>86.232</v>
      </c>
      <c r="H193" s="187" t="n">
        <v>4000</v>
      </c>
      <c r="I193" s="187" t="n">
        <v>20843</v>
      </c>
    </row>
    <row r="194" customFormat="false" ht="12.75" hidden="false" customHeight="false" outlineLevel="0" collapsed="false">
      <c r="A194" s="387" t="n">
        <v>3500</v>
      </c>
      <c r="B194" s="395" t="s">
        <v>569</v>
      </c>
      <c r="C194" s="187" t="n">
        <v>4697773</v>
      </c>
      <c r="D194" s="187" t="n">
        <v>4697773</v>
      </c>
      <c r="E194" s="187" t="n">
        <v>4690228</v>
      </c>
      <c r="F194" s="385" t="n">
        <v>99.8393919842445</v>
      </c>
      <c r="G194" s="385" t="n">
        <v>99.8393919842445</v>
      </c>
      <c r="H194" s="187" t="n">
        <v>511201</v>
      </c>
      <c r="I194" s="187" t="n">
        <v>570558</v>
      </c>
    </row>
    <row r="195" s="436" customFormat="true" ht="11.25" hidden="true" customHeight="true" outlineLevel="0" collapsed="false">
      <c r="A195" s="433" t="n">
        <v>3700</v>
      </c>
      <c r="B195" s="434" t="s">
        <v>607</v>
      </c>
      <c r="C195" s="435" t="n">
        <v>1049973</v>
      </c>
      <c r="D195" s="435" t="n">
        <v>511899</v>
      </c>
      <c r="E195" s="435" t="n">
        <v>419247</v>
      </c>
      <c r="F195" s="385" t="n">
        <v>39.9293124680349</v>
      </c>
      <c r="G195" s="385" t="n">
        <v>81.900335808431</v>
      </c>
      <c r="H195" s="187" t="n">
        <v>0</v>
      </c>
      <c r="I195" s="187" t="n">
        <v>64253</v>
      </c>
    </row>
    <row r="196" customFormat="false" ht="12.75" hidden="false" customHeight="false" outlineLevel="0" collapsed="false">
      <c r="A196" s="387"/>
      <c r="B196" s="405" t="s">
        <v>575</v>
      </c>
      <c r="C196" s="217" t="n">
        <v>782182</v>
      </c>
      <c r="D196" s="217" t="n">
        <v>782182</v>
      </c>
      <c r="E196" s="217" t="n">
        <v>1722670</v>
      </c>
      <c r="F196" s="386" t="s">
        <v>17</v>
      </c>
      <c r="G196" s="386" t="s">
        <v>17</v>
      </c>
      <c r="H196" s="217" t="n">
        <v>656750</v>
      </c>
      <c r="I196" s="217" t="n">
        <v>183557</v>
      </c>
    </row>
    <row r="197" customFormat="false" ht="25.5" hidden="false" customHeight="false" outlineLevel="0" collapsed="false">
      <c r="A197" s="387"/>
      <c r="B197" s="249" t="s">
        <v>576</v>
      </c>
      <c r="C197" s="187" t="n">
        <v>-782182</v>
      </c>
      <c r="D197" s="187" t="n">
        <v>-782182</v>
      </c>
      <c r="E197" s="187" t="n">
        <v>-1722670</v>
      </c>
      <c r="F197" s="385" t="s">
        <v>17</v>
      </c>
      <c r="G197" s="385" t="s">
        <v>17</v>
      </c>
      <c r="H197" s="187" t="n">
        <v>-656750</v>
      </c>
      <c r="I197" s="187" t="n">
        <v>-183557</v>
      </c>
    </row>
    <row r="198" customFormat="false" ht="31.5" hidden="false" customHeight="true" outlineLevel="0" collapsed="false">
      <c r="A198" s="387"/>
      <c r="B198" s="394" t="s">
        <v>630</v>
      </c>
      <c r="C198" s="187"/>
      <c r="D198" s="187"/>
      <c r="E198" s="187"/>
      <c r="F198" s="386"/>
      <c r="G198" s="386"/>
      <c r="H198" s="187"/>
      <c r="I198" s="187"/>
      <c r="J198" s="412"/>
    </row>
    <row r="199" customFormat="false" ht="12.75" hidden="false" customHeight="false" outlineLevel="0" collapsed="false">
      <c r="A199" s="387"/>
      <c r="B199" s="257" t="s">
        <v>631</v>
      </c>
      <c r="C199" s="217" t="n">
        <v>178547426</v>
      </c>
      <c r="D199" s="217" t="n">
        <v>178547426</v>
      </c>
      <c r="E199" s="217" t="n">
        <v>185771325</v>
      </c>
      <c r="F199" s="386" t="n">
        <v>104.045927270887</v>
      </c>
      <c r="G199" s="386" t="n">
        <v>104.045927270887</v>
      </c>
      <c r="H199" s="217" t="n">
        <v>31247500</v>
      </c>
      <c r="I199" s="217" t="n">
        <v>20733316</v>
      </c>
      <c r="J199" s="412"/>
    </row>
    <row r="200" customFormat="false" ht="12.75" hidden="false" customHeight="false" outlineLevel="0" collapsed="false">
      <c r="A200" s="397"/>
      <c r="B200" s="249" t="s">
        <v>632</v>
      </c>
      <c r="C200" s="187" t="n">
        <v>178547426</v>
      </c>
      <c r="D200" s="187" t="n">
        <v>178547426</v>
      </c>
      <c r="E200" s="187" t="n">
        <v>185771325</v>
      </c>
      <c r="F200" s="385" t="n">
        <v>104.045927270887</v>
      </c>
      <c r="G200" s="385" t="n">
        <v>104.045927270887</v>
      </c>
      <c r="H200" s="187" t="n">
        <v>31247500</v>
      </c>
      <c r="I200" s="187" t="n">
        <v>20733316</v>
      </c>
    </row>
    <row r="201" customFormat="false" ht="38.25" hidden="false" customHeight="false" outlineLevel="0" collapsed="false">
      <c r="A201" s="387" t="n">
        <v>500</v>
      </c>
      <c r="B201" s="391" t="s">
        <v>580</v>
      </c>
      <c r="C201" s="187" t="n">
        <v>178547426</v>
      </c>
      <c r="D201" s="187" t="s">
        <v>17</v>
      </c>
      <c r="E201" s="187" t="n">
        <v>185771325</v>
      </c>
      <c r="F201" s="385" t="n">
        <v>104.045927270887</v>
      </c>
      <c r="G201" s="385" t="s">
        <v>17</v>
      </c>
      <c r="H201" s="187" t="s">
        <v>17</v>
      </c>
      <c r="I201" s="187" t="n">
        <v>20733316</v>
      </c>
    </row>
    <row r="202" customFormat="false" ht="12.75" hidden="false" customHeight="false" outlineLevel="0" collapsed="false">
      <c r="A202" s="387" t="n">
        <v>520</v>
      </c>
      <c r="B202" s="391" t="s">
        <v>610</v>
      </c>
      <c r="C202" s="187" t="n">
        <v>177913906</v>
      </c>
      <c r="D202" s="187" t="s">
        <v>17</v>
      </c>
      <c r="E202" s="187" t="n">
        <v>185236929</v>
      </c>
      <c r="F202" s="385" t="n">
        <v>104.116048691551</v>
      </c>
      <c r="G202" s="385" t="s">
        <v>17</v>
      </c>
      <c r="H202" s="187" t="s">
        <v>17</v>
      </c>
      <c r="I202" s="187" t="n">
        <v>20722935</v>
      </c>
      <c r="K202" s="424"/>
      <c r="L202" s="424"/>
    </row>
    <row r="203" s="311" customFormat="true" ht="38.25" hidden="false" customHeight="false" outlineLevel="0" collapsed="false">
      <c r="A203" s="397" t="n">
        <v>524</v>
      </c>
      <c r="B203" s="409" t="s">
        <v>586</v>
      </c>
      <c r="C203" s="236" t="n">
        <v>177913906</v>
      </c>
      <c r="D203" s="236" t="s">
        <v>17</v>
      </c>
      <c r="E203" s="236" t="n">
        <v>185236837</v>
      </c>
      <c r="F203" s="385" t="n">
        <v>104.115996981147</v>
      </c>
      <c r="G203" s="385" t="s">
        <v>17</v>
      </c>
      <c r="H203" s="187" t="s">
        <v>17</v>
      </c>
      <c r="I203" s="187" t="n">
        <v>20722935</v>
      </c>
      <c r="K203" s="424"/>
      <c r="L203" s="424"/>
    </row>
    <row r="204" s="311" customFormat="true" ht="25.5" hidden="false" customHeight="false" outlineLevel="0" collapsed="false">
      <c r="A204" s="397" t="n">
        <v>525</v>
      </c>
      <c r="B204" s="409" t="s">
        <v>611</v>
      </c>
      <c r="C204" s="236" t="s">
        <v>17</v>
      </c>
      <c r="D204" s="236" t="s">
        <v>17</v>
      </c>
      <c r="E204" s="236" t="n">
        <v>0</v>
      </c>
      <c r="F204" s="385" t="s">
        <v>17</v>
      </c>
      <c r="G204" s="385" t="s">
        <v>17</v>
      </c>
      <c r="H204" s="187" t="s">
        <v>17</v>
      </c>
      <c r="I204" s="187" t="n">
        <v>0</v>
      </c>
      <c r="K204" s="437"/>
      <c r="L204" s="437"/>
    </row>
    <row r="205" s="418" customFormat="true" ht="25.5" hidden="false" customHeight="false" outlineLevel="0" collapsed="false">
      <c r="A205" s="397" t="n">
        <v>526</v>
      </c>
      <c r="B205" s="409" t="s">
        <v>588</v>
      </c>
      <c r="C205" s="236" t="s">
        <v>17</v>
      </c>
      <c r="D205" s="236" t="s">
        <v>17</v>
      </c>
      <c r="E205" s="236" t="n">
        <v>92</v>
      </c>
      <c r="F205" s="385" t="s">
        <v>17</v>
      </c>
      <c r="G205" s="385" t="s">
        <v>17</v>
      </c>
      <c r="H205" s="187" t="s">
        <v>17</v>
      </c>
      <c r="I205" s="187" t="n">
        <v>0</v>
      </c>
      <c r="K205" s="438"/>
      <c r="L205" s="438"/>
    </row>
    <row r="206" customFormat="false" ht="51" hidden="false" customHeight="false" outlineLevel="0" collapsed="false">
      <c r="A206" s="387" t="n">
        <v>560</v>
      </c>
      <c r="B206" s="391" t="s">
        <v>612</v>
      </c>
      <c r="C206" s="187" t="n">
        <v>80000</v>
      </c>
      <c r="D206" s="187" t="s">
        <v>17</v>
      </c>
      <c r="E206" s="187" t="n">
        <v>148573</v>
      </c>
      <c r="F206" s="385" t="n">
        <v>185.71625</v>
      </c>
      <c r="G206" s="385" t="s">
        <v>17</v>
      </c>
      <c r="H206" s="187" t="s">
        <v>17</v>
      </c>
      <c r="I206" s="187" t="n">
        <v>1080</v>
      </c>
    </row>
    <row r="207" s="311" customFormat="true" ht="12.75" hidden="false" customHeight="false" outlineLevel="0" collapsed="false">
      <c r="A207" s="397" t="n">
        <v>561</v>
      </c>
      <c r="B207" s="409" t="s">
        <v>592</v>
      </c>
      <c r="C207" s="236" t="n">
        <v>80000</v>
      </c>
      <c r="D207" s="236" t="s">
        <v>17</v>
      </c>
      <c r="E207" s="236" t="n">
        <v>148573</v>
      </c>
      <c r="F207" s="385" t="n">
        <v>185.71625</v>
      </c>
      <c r="G207" s="385" t="s">
        <v>17</v>
      </c>
      <c r="H207" s="187" t="s">
        <v>17</v>
      </c>
      <c r="I207" s="187" t="n">
        <v>1080</v>
      </c>
    </row>
    <row r="208" customFormat="false" ht="38.25" hidden="false" customHeight="false" outlineLevel="0" collapsed="false">
      <c r="A208" s="387" t="n">
        <v>590</v>
      </c>
      <c r="B208" s="391" t="s">
        <v>628</v>
      </c>
      <c r="C208" s="187" t="n">
        <v>553520</v>
      </c>
      <c r="D208" s="187" t="s">
        <v>17</v>
      </c>
      <c r="E208" s="187" t="n">
        <v>385823</v>
      </c>
      <c r="F208" s="385" t="n">
        <v>69.7035337476514</v>
      </c>
      <c r="G208" s="385" t="s">
        <v>17</v>
      </c>
      <c r="H208" s="187" t="s">
        <v>17</v>
      </c>
      <c r="I208" s="187" t="n">
        <v>9301</v>
      </c>
    </row>
    <row r="209" s="311" customFormat="true" ht="12.75" hidden="false" customHeight="false" outlineLevel="0" collapsed="false">
      <c r="A209" s="397" t="n">
        <v>593</v>
      </c>
      <c r="B209" s="409" t="s">
        <v>596</v>
      </c>
      <c r="C209" s="236" t="n">
        <v>18520</v>
      </c>
      <c r="D209" s="236" t="s">
        <v>17</v>
      </c>
      <c r="E209" s="236" t="n">
        <v>24041</v>
      </c>
      <c r="F209" s="385" t="n">
        <v>129.811015118791</v>
      </c>
      <c r="G209" s="385" t="s">
        <v>17</v>
      </c>
      <c r="H209" s="187" t="s">
        <v>17</v>
      </c>
      <c r="I209" s="187" t="n">
        <v>0</v>
      </c>
    </row>
    <row r="210" s="418" customFormat="true" ht="25.5" hidden="false" customHeight="false" outlineLevel="0" collapsed="false">
      <c r="A210" s="397" t="n">
        <v>599</v>
      </c>
      <c r="B210" s="409" t="s">
        <v>597</v>
      </c>
      <c r="C210" s="236" t="n">
        <v>535000</v>
      </c>
      <c r="D210" s="236" t="s">
        <v>17</v>
      </c>
      <c r="E210" s="236" t="n">
        <v>361782</v>
      </c>
      <c r="F210" s="385" t="s">
        <v>17</v>
      </c>
      <c r="G210" s="385" t="s">
        <v>17</v>
      </c>
      <c r="H210" s="187" t="s">
        <v>17</v>
      </c>
      <c r="I210" s="187" t="n">
        <v>9301</v>
      </c>
    </row>
    <row r="211" customFormat="false" ht="12.75" hidden="false" customHeight="false" outlineLevel="0" collapsed="false">
      <c r="A211" s="258" t="s">
        <v>456</v>
      </c>
      <c r="B211" s="296" t="s">
        <v>457</v>
      </c>
      <c r="C211" s="217" t="n">
        <v>158800435</v>
      </c>
      <c r="D211" s="217" t="n">
        <v>158800435</v>
      </c>
      <c r="E211" s="217" t="n">
        <v>157340960</v>
      </c>
      <c r="F211" s="386" t="n">
        <v>99.0809376561217</v>
      </c>
      <c r="G211" s="386" t="n">
        <v>99.0809376561217</v>
      </c>
      <c r="H211" s="217" t="n">
        <v>15087749</v>
      </c>
      <c r="I211" s="217" t="n">
        <v>19860998</v>
      </c>
    </row>
    <row r="212" customFormat="false" ht="25.5" hidden="false" customHeight="false" outlineLevel="0" collapsed="false">
      <c r="A212" s="244"/>
      <c r="B212" s="257" t="s">
        <v>558</v>
      </c>
      <c r="C212" s="217" t="n">
        <v>158800435</v>
      </c>
      <c r="D212" s="217" t="n">
        <v>158800435</v>
      </c>
      <c r="E212" s="217" t="n">
        <v>157340960</v>
      </c>
      <c r="F212" s="386" t="n">
        <v>99.0809376561217</v>
      </c>
      <c r="G212" s="386" t="n">
        <v>99.0809376561217</v>
      </c>
      <c r="H212" s="217" t="n">
        <v>15087749</v>
      </c>
      <c r="I212" s="217" t="n">
        <v>19860998</v>
      </c>
    </row>
    <row r="213" customFormat="false" ht="12.75" hidden="false" customHeight="false" outlineLevel="0" collapsed="false">
      <c r="A213" s="251" t="n">
        <v>1000</v>
      </c>
      <c r="B213" s="252" t="s">
        <v>459</v>
      </c>
      <c r="C213" s="217" t="n">
        <v>2000000</v>
      </c>
      <c r="D213" s="217" t="n">
        <v>2000000</v>
      </c>
      <c r="E213" s="217" t="n">
        <v>2000000</v>
      </c>
      <c r="F213" s="386" t="n">
        <v>100</v>
      </c>
      <c r="G213" s="386" t="n">
        <v>100</v>
      </c>
      <c r="H213" s="217" t="n">
        <v>0</v>
      </c>
      <c r="I213" s="217" t="n">
        <v>0</v>
      </c>
    </row>
    <row r="214" customFormat="false" ht="12.75" hidden="false" customHeight="false" outlineLevel="0" collapsed="false">
      <c r="A214" s="387" t="n">
        <v>1800</v>
      </c>
      <c r="B214" s="395" t="s">
        <v>633</v>
      </c>
      <c r="C214" s="187" t="n">
        <v>2000000</v>
      </c>
      <c r="D214" s="187" t="s">
        <v>17</v>
      </c>
      <c r="E214" s="187" t="n">
        <v>2000000</v>
      </c>
      <c r="F214" s="385" t="n">
        <v>100</v>
      </c>
      <c r="G214" s="385" t="s">
        <v>17</v>
      </c>
      <c r="H214" s="187" t="s">
        <v>17</v>
      </c>
      <c r="I214" s="187" t="n">
        <v>0</v>
      </c>
    </row>
    <row r="215" customFormat="false" ht="25.5" hidden="false" customHeight="false" outlineLevel="0" collapsed="false">
      <c r="A215" s="251" t="n">
        <v>2000</v>
      </c>
      <c r="B215" s="394" t="s">
        <v>566</v>
      </c>
      <c r="C215" s="217" t="n">
        <v>715826</v>
      </c>
      <c r="D215" s="217" t="n">
        <v>715826</v>
      </c>
      <c r="E215" s="217" t="n">
        <v>684981</v>
      </c>
      <c r="F215" s="386" t="n">
        <v>95.6909919449699</v>
      </c>
      <c r="G215" s="386" t="n">
        <v>95.6909919449699</v>
      </c>
      <c r="H215" s="217" t="n">
        <v>-50000</v>
      </c>
      <c r="I215" s="217" t="n">
        <v>0</v>
      </c>
    </row>
    <row r="216" customFormat="false" ht="12" hidden="false" customHeight="true" outlineLevel="0" collapsed="false">
      <c r="A216" s="251" t="n">
        <v>3000</v>
      </c>
      <c r="B216" s="257" t="s">
        <v>629</v>
      </c>
      <c r="C216" s="217" t="n">
        <v>156084609</v>
      </c>
      <c r="D216" s="217" t="n">
        <v>156084609</v>
      </c>
      <c r="E216" s="217" t="n">
        <v>154655979</v>
      </c>
      <c r="F216" s="386" t="n">
        <v>99.0847079611802</v>
      </c>
      <c r="G216" s="386" t="n">
        <v>99.0847079611802</v>
      </c>
      <c r="H216" s="217" t="n">
        <v>15137749</v>
      </c>
      <c r="I216" s="217" t="n">
        <v>19860998</v>
      </c>
    </row>
    <row r="217" customFormat="false" ht="12.75" hidden="false" customHeight="false" outlineLevel="0" collapsed="false">
      <c r="A217" s="387" t="n">
        <v>3500</v>
      </c>
      <c r="B217" s="395" t="s">
        <v>569</v>
      </c>
      <c r="C217" s="187" t="n">
        <v>126229100</v>
      </c>
      <c r="D217" s="187" t="n">
        <v>126229100</v>
      </c>
      <c r="E217" s="187" t="n">
        <v>125023724</v>
      </c>
      <c r="F217" s="385" t="n">
        <v>99.0450886522997</v>
      </c>
      <c r="G217" s="385" t="n">
        <v>99.0450886522997</v>
      </c>
      <c r="H217" s="187" t="n">
        <v>8703078</v>
      </c>
      <c r="I217" s="187" t="n">
        <v>13432248</v>
      </c>
      <c r="J217" s="412"/>
    </row>
    <row r="218" s="423" customFormat="true" ht="11.25" hidden="true" customHeight="true" outlineLevel="0" collapsed="false">
      <c r="A218" s="433" t="n">
        <v>3700</v>
      </c>
      <c r="B218" s="434" t="s">
        <v>607</v>
      </c>
      <c r="C218" s="152" t="n">
        <v>29855509</v>
      </c>
      <c r="D218" s="152" t="n">
        <v>14904484</v>
      </c>
      <c r="E218" s="152" t="n">
        <v>29632255</v>
      </c>
      <c r="F218" s="385" t="n">
        <v>99.2522184096744</v>
      </c>
      <c r="G218" s="385" t="n">
        <v>198.814363516375</v>
      </c>
      <c r="H218" s="187" t="n">
        <v>0</v>
      </c>
      <c r="I218" s="187" t="n">
        <v>-81959221</v>
      </c>
    </row>
    <row r="219" customFormat="false" ht="12.75" hidden="false" customHeight="false" outlineLevel="0" collapsed="false">
      <c r="A219" s="387"/>
      <c r="B219" s="405" t="s">
        <v>575</v>
      </c>
      <c r="C219" s="217" t="n">
        <v>19746991</v>
      </c>
      <c r="D219" s="217" t="n">
        <v>19746991</v>
      </c>
      <c r="E219" s="217" t="n">
        <v>28430365</v>
      </c>
      <c r="F219" s="386" t="s">
        <v>17</v>
      </c>
      <c r="G219" s="386" t="s">
        <v>17</v>
      </c>
      <c r="H219" s="217" t="n">
        <v>16159751</v>
      </c>
      <c r="I219" s="217" t="n">
        <v>872318</v>
      </c>
    </row>
    <row r="220" customFormat="false" ht="25.5" hidden="false" customHeight="false" outlineLevel="0" collapsed="false">
      <c r="A220" s="387"/>
      <c r="B220" s="249" t="s">
        <v>576</v>
      </c>
      <c r="C220" s="187" t="n">
        <v>-19746991</v>
      </c>
      <c r="D220" s="187" t="n">
        <v>-19746991</v>
      </c>
      <c r="E220" s="187" t="n">
        <v>-28430365</v>
      </c>
      <c r="F220" s="385" t="s">
        <v>17</v>
      </c>
      <c r="G220" s="385" t="s">
        <v>17</v>
      </c>
      <c r="H220" s="187" t="n">
        <v>-16159751</v>
      </c>
      <c r="I220" s="187" t="n">
        <v>-872318</v>
      </c>
    </row>
    <row r="221" customFormat="false" ht="34.5" hidden="false" customHeight="true" outlineLevel="0" collapsed="false">
      <c r="A221" s="392"/>
      <c r="B221" s="394" t="s">
        <v>634</v>
      </c>
      <c r="C221" s="187"/>
      <c r="D221" s="187"/>
      <c r="E221" s="187"/>
      <c r="F221" s="386"/>
      <c r="G221" s="386"/>
      <c r="H221" s="187"/>
      <c r="I221" s="187"/>
    </row>
    <row r="222" customFormat="false" ht="12.75" hidden="false" customHeight="false" outlineLevel="0" collapsed="false">
      <c r="A222" s="384" t="s">
        <v>451</v>
      </c>
      <c r="B222" s="296" t="s">
        <v>361</v>
      </c>
      <c r="C222" s="217" t="n">
        <v>14127096</v>
      </c>
      <c r="D222" s="217" t="n">
        <v>14876281</v>
      </c>
      <c r="E222" s="217" t="n">
        <v>14169958</v>
      </c>
      <c r="F222" s="386" t="n">
        <v>100.303402765862</v>
      </c>
      <c r="G222" s="386" t="n">
        <v>95.2520189689883</v>
      </c>
      <c r="H222" s="217" t="n">
        <v>1484268</v>
      </c>
      <c r="I222" s="217" t="n">
        <v>1731030</v>
      </c>
    </row>
    <row r="223" customFormat="false" ht="12.75" hidden="false" customHeight="false" outlineLevel="0" collapsed="false">
      <c r="A223" s="387"/>
      <c r="B223" s="249" t="s">
        <v>620</v>
      </c>
      <c r="C223" s="187" t="n">
        <v>14060906</v>
      </c>
      <c r="D223" s="187" t="n">
        <v>14850091</v>
      </c>
      <c r="E223" s="187" t="n">
        <v>14102769</v>
      </c>
      <c r="F223" s="385" t="n">
        <v>100.297726192039</v>
      </c>
      <c r="G223" s="385" t="n">
        <v>94.9675594580532</v>
      </c>
      <c r="H223" s="187" t="n">
        <v>1482086</v>
      </c>
      <c r="I223" s="187" t="n">
        <v>1721400</v>
      </c>
    </row>
    <row r="224" customFormat="false" ht="38.25" hidden="false" customHeight="false" outlineLevel="0" collapsed="false">
      <c r="A224" s="387" t="n">
        <v>500</v>
      </c>
      <c r="B224" s="391" t="s">
        <v>580</v>
      </c>
      <c r="C224" s="187" t="n">
        <v>481020</v>
      </c>
      <c r="D224" s="187" t="s">
        <v>17</v>
      </c>
      <c r="E224" s="187" t="n">
        <v>522883</v>
      </c>
      <c r="F224" s="385" t="n">
        <v>108.702964533699</v>
      </c>
      <c r="G224" s="385" t="s">
        <v>17</v>
      </c>
      <c r="H224" s="187" t="s">
        <v>17</v>
      </c>
      <c r="I224" s="187" t="n">
        <v>46201</v>
      </c>
      <c r="J224" s="412"/>
      <c r="K224" s="333"/>
    </row>
    <row r="225" customFormat="false" ht="38.25" hidden="false" customHeight="false" outlineLevel="0" collapsed="false">
      <c r="A225" s="387" t="n">
        <v>590</v>
      </c>
      <c r="B225" s="391" t="s">
        <v>628</v>
      </c>
      <c r="C225" s="187" t="n">
        <v>481020</v>
      </c>
      <c r="D225" s="187" t="s">
        <v>17</v>
      </c>
      <c r="E225" s="187" t="n">
        <v>522883</v>
      </c>
      <c r="F225" s="385" t="n">
        <v>108.702964533699</v>
      </c>
      <c r="G225" s="385" t="s">
        <v>17</v>
      </c>
      <c r="H225" s="187" t="s">
        <v>17</v>
      </c>
      <c r="I225" s="187" t="n">
        <v>46201</v>
      </c>
    </row>
    <row r="226" s="311" customFormat="true" ht="25.5" hidden="false" customHeight="false" outlineLevel="0" collapsed="false">
      <c r="A226" s="397" t="n">
        <v>599</v>
      </c>
      <c r="B226" s="409" t="s">
        <v>635</v>
      </c>
      <c r="C226" s="236" t="n">
        <v>481020</v>
      </c>
      <c r="D226" s="236" t="s">
        <v>17</v>
      </c>
      <c r="E226" s="236" t="n">
        <v>522883</v>
      </c>
      <c r="F226" s="385" t="n">
        <v>108.702964533699</v>
      </c>
      <c r="G226" s="385" t="s">
        <v>17</v>
      </c>
      <c r="H226" s="187" t="s">
        <v>17</v>
      </c>
      <c r="I226" s="187" t="n">
        <v>46201</v>
      </c>
    </row>
    <row r="227" customFormat="false" ht="12.75" hidden="false" customHeight="false" outlineLevel="0" collapsed="false">
      <c r="A227" s="387" t="n">
        <v>700</v>
      </c>
      <c r="B227" s="391" t="s">
        <v>598</v>
      </c>
      <c r="C227" s="187" t="n">
        <v>13579886</v>
      </c>
      <c r="D227" s="187" t="s">
        <v>17</v>
      </c>
      <c r="E227" s="187" t="n">
        <v>13579886</v>
      </c>
      <c r="F227" s="385" t="n">
        <v>100</v>
      </c>
      <c r="G227" s="385" t="s">
        <v>17</v>
      </c>
      <c r="H227" s="187" t="s">
        <v>17</v>
      </c>
      <c r="I227" s="187" t="n">
        <v>1675199</v>
      </c>
    </row>
    <row r="228" s="311" customFormat="true" ht="25.5" hidden="false" customHeight="false" outlineLevel="0" collapsed="false">
      <c r="A228" s="397" t="n">
        <v>720</v>
      </c>
      <c r="B228" s="430" t="s">
        <v>636</v>
      </c>
      <c r="C228" s="236" t="n">
        <v>12527237</v>
      </c>
      <c r="D228" s="236" t="s">
        <v>17</v>
      </c>
      <c r="E228" s="236" t="n">
        <v>12527237</v>
      </c>
      <c r="F228" s="385" t="n">
        <v>100</v>
      </c>
      <c r="G228" s="385" t="s">
        <v>17</v>
      </c>
      <c r="H228" s="187" t="s">
        <v>17</v>
      </c>
      <c r="I228" s="187" t="n">
        <v>1582237</v>
      </c>
    </row>
    <row r="229" s="311" customFormat="true" ht="38.25" hidden="false" customHeight="false" outlineLevel="0" collapsed="false">
      <c r="A229" s="397" t="n">
        <v>726</v>
      </c>
      <c r="B229" s="409" t="s">
        <v>637</v>
      </c>
      <c r="C229" s="236" t="n">
        <v>9425493</v>
      </c>
      <c r="D229" s="236" t="s">
        <v>17</v>
      </c>
      <c r="E229" s="236" t="n">
        <v>9425493</v>
      </c>
      <c r="F229" s="385" t="n">
        <v>100</v>
      </c>
      <c r="G229" s="385" t="s">
        <v>17</v>
      </c>
      <c r="H229" s="187" t="s">
        <v>17</v>
      </c>
      <c r="I229" s="187" t="n">
        <v>1190475</v>
      </c>
    </row>
    <row r="230" s="311" customFormat="true" ht="38.25" hidden="false" customHeight="false" outlineLevel="0" collapsed="false">
      <c r="A230" s="397" t="n">
        <v>727</v>
      </c>
      <c r="B230" s="409" t="s">
        <v>638</v>
      </c>
      <c r="C230" s="236" t="n">
        <v>687745</v>
      </c>
      <c r="D230" s="236" t="s">
        <v>17</v>
      </c>
      <c r="E230" s="236" t="n">
        <v>690070</v>
      </c>
      <c r="F230" s="385" t="n">
        <v>100.338061345411</v>
      </c>
      <c r="G230" s="385" t="s">
        <v>17</v>
      </c>
      <c r="H230" s="187" t="s">
        <v>17</v>
      </c>
      <c r="I230" s="187" t="n">
        <v>89189</v>
      </c>
    </row>
    <row r="231" s="311" customFormat="true" ht="38.25" hidden="false" customHeight="false" outlineLevel="0" collapsed="false">
      <c r="A231" s="439" t="n">
        <v>728</v>
      </c>
      <c r="B231" s="409" t="s">
        <v>639</v>
      </c>
      <c r="C231" s="236" t="n">
        <v>93954</v>
      </c>
      <c r="D231" s="236" t="s">
        <v>17</v>
      </c>
      <c r="E231" s="236" t="n">
        <v>91629</v>
      </c>
      <c r="F231" s="385" t="n">
        <v>97.5253847627563</v>
      </c>
      <c r="G231" s="385" t="s">
        <v>17</v>
      </c>
      <c r="H231" s="187" t="s">
        <v>17</v>
      </c>
      <c r="I231" s="187" t="n">
        <v>9542</v>
      </c>
    </row>
    <row r="232" s="311" customFormat="true" ht="38.25" hidden="false" customHeight="false" outlineLevel="0" collapsed="false">
      <c r="A232" s="439" t="n">
        <v>729</v>
      </c>
      <c r="B232" s="409" t="s">
        <v>640</v>
      </c>
      <c r="C232" s="236" t="n">
        <v>2320045</v>
      </c>
      <c r="D232" s="236" t="s">
        <v>17</v>
      </c>
      <c r="E232" s="236" t="n">
        <v>2320045</v>
      </c>
      <c r="F232" s="385" t="n">
        <v>100</v>
      </c>
      <c r="G232" s="385" t="s">
        <v>17</v>
      </c>
      <c r="H232" s="187" t="s">
        <v>17</v>
      </c>
      <c r="I232" s="187" t="n">
        <v>293031</v>
      </c>
    </row>
    <row r="233" customFormat="false" ht="12.75" hidden="false" customHeight="false" outlineLevel="0" collapsed="false">
      <c r="A233" s="253" t="n">
        <v>740</v>
      </c>
      <c r="B233" s="391" t="s">
        <v>624</v>
      </c>
      <c r="C233" s="187" t="n">
        <v>1052649</v>
      </c>
      <c r="D233" s="187" t="s">
        <v>17</v>
      </c>
      <c r="E233" s="187" t="n">
        <v>1052649</v>
      </c>
      <c r="F233" s="385" t="n">
        <v>100</v>
      </c>
      <c r="G233" s="385" t="s">
        <v>17</v>
      </c>
      <c r="H233" s="187" t="s">
        <v>17</v>
      </c>
      <c r="I233" s="187" t="n">
        <v>92962</v>
      </c>
    </row>
    <row r="234" s="311" customFormat="true" ht="54.75" hidden="false" customHeight="true" outlineLevel="0" collapsed="false">
      <c r="A234" s="397" t="n">
        <v>742</v>
      </c>
      <c r="B234" s="409" t="s">
        <v>600</v>
      </c>
      <c r="C234" s="236" t="n">
        <v>1026209</v>
      </c>
      <c r="D234" s="236" t="s">
        <v>17</v>
      </c>
      <c r="E234" s="236" t="n">
        <v>1026209</v>
      </c>
      <c r="F234" s="385" t="n">
        <v>100</v>
      </c>
      <c r="G234" s="385" t="s">
        <v>17</v>
      </c>
      <c r="H234" s="187" t="s">
        <v>17</v>
      </c>
      <c r="I234" s="187" t="n">
        <v>85522</v>
      </c>
    </row>
    <row r="235" s="311" customFormat="true" ht="51" hidden="false" customHeight="false" outlineLevel="0" collapsed="false">
      <c r="A235" s="397" t="n">
        <v>747</v>
      </c>
      <c r="B235" s="409" t="s">
        <v>605</v>
      </c>
      <c r="C235" s="236" t="n">
        <v>17000</v>
      </c>
      <c r="D235" s="236" t="s">
        <v>17</v>
      </c>
      <c r="E235" s="236" t="n">
        <v>17000</v>
      </c>
      <c r="F235" s="385" t="n">
        <v>100</v>
      </c>
      <c r="G235" s="385" t="s">
        <v>17</v>
      </c>
      <c r="H235" s="187" t="s">
        <v>17</v>
      </c>
      <c r="I235" s="187" t="n">
        <v>0</v>
      </c>
    </row>
    <row r="236" s="311" customFormat="true" ht="12.75" hidden="false" customHeight="false" outlineLevel="0" collapsed="false">
      <c r="A236" s="397" t="n">
        <v>749</v>
      </c>
      <c r="B236" s="409" t="s">
        <v>606</v>
      </c>
      <c r="C236" s="236" t="n">
        <v>9440</v>
      </c>
      <c r="D236" s="236" t="s">
        <v>17</v>
      </c>
      <c r="E236" s="236" t="n">
        <v>9440</v>
      </c>
      <c r="F236" s="385" t="n">
        <v>100</v>
      </c>
      <c r="G236" s="385" t="s">
        <v>17</v>
      </c>
      <c r="H236" s="187" t="s">
        <v>17</v>
      </c>
      <c r="I236" s="187" t="n">
        <v>7440</v>
      </c>
    </row>
    <row r="237" customFormat="false" ht="12.75" hidden="false" customHeight="false" outlineLevel="0" collapsed="false">
      <c r="A237" s="387"/>
      <c r="B237" s="249" t="s">
        <v>557</v>
      </c>
      <c r="C237" s="187" t="n">
        <v>66190</v>
      </c>
      <c r="D237" s="187" t="n">
        <v>26190</v>
      </c>
      <c r="E237" s="187" t="n">
        <v>67189</v>
      </c>
      <c r="F237" s="385" t="n">
        <v>101.509291433751</v>
      </c>
      <c r="G237" s="385" t="n">
        <v>256.544482626957</v>
      </c>
      <c r="H237" s="187" t="n">
        <v>2182</v>
      </c>
      <c r="I237" s="187" t="n">
        <v>9630</v>
      </c>
    </row>
    <row r="238" customFormat="false" ht="12.75" hidden="false" customHeight="false" outlineLevel="0" collapsed="false">
      <c r="A238" s="258" t="s">
        <v>456</v>
      </c>
      <c r="B238" s="296" t="s">
        <v>457</v>
      </c>
      <c r="C238" s="217" t="n">
        <v>15578332</v>
      </c>
      <c r="D238" s="217" t="n">
        <v>14876281</v>
      </c>
      <c r="E238" s="217" t="n">
        <v>15526438</v>
      </c>
      <c r="F238" s="386" t="n">
        <v>99.6668834635184</v>
      </c>
      <c r="G238" s="386" t="n">
        <v>104.370426990455</v>
      </c>
      <c r="H238" s="217" t="n">
        <v>1484268</v>
      </c>
      <c r="I238" s="217" t="n">
        <v>2791889</v>
      </c>
    </row>
    <row r="239" customFormat="false" ht="25.5" hidden="false" customHeight="false" outlineLevel="0" collapsed="false">
      <c r="A239" s="244"/>
      <c r="B239" s="257" t="s">
        <v>558</v>
      </c>
      <c r="C239" s="217" t="n">
        <v>12728468</v>
      </c>
      <c r="D239" s="217" t="n">
        <v>12026417</v>
      </c>
      <c r="E239" s="217" t="n">
        <v>12676594</v>
      </c>
      <c r="F239" s="386" t="n">
        <v>99.5924568455528</v>
      </c>
      <c r="G239" s="386" t="n">
        <v>105.406240279212</v>
      </c>
      <c r="H239" s="217" t="n">
        <v>848116</v>
      </c>
      <c r="I239" s="217" t="n">
        <v>1748431</v>
      </c>
    </row>
    <row r="240" customFormat="false" ht="12.75" hidden="false" customHeight="false" outlineLevel="0" collapsed="false">
      <c r="A240" s="251" t="n">
        <v>1000</v>
      </c>
      <c r="B240" s="252" t="s">
        <v>459</v>
      </c>
      <c r="C240" s="217" t="n">
        <v>12567580</v>
      </c>
      <c r="D240" s="217" t="n">
        <v>11865664</v>
      </c>
      <c r="E240" s="217" t="n">
        <v>12515707</v>
      </c>
      <c r="F240" s="386" t="n">
        <v>99.5872475050885</v>
      </c>
      <c r="G240" s="386" t="n">
        <v>105.478353339518</v>
      </c>
      <c r="H240" s="217" t="n">
        <v>848116</v>
      </c>
      <c r="I240" s="217" t="n">
        <v>1748296</v>
      </c>
    </row>
    <row r="241" customFormat="false" ht="12.75" hidden="false" customHeight="false" outlineLevel="0" collapsed="false">
      <c r="A241" s="387" t="n">
        <v>1100</v>
      </c>
      <c r="B241" s="249" t="s">
        <v>626</v>
      </c>
      <c r="C241" s="187" t="n">
        <v>5106695</v>
      </c>
      <c r="D241" s="187" t="n">
        <v>4744695</v>
      </c>
      <c r="E241" s="187" t="n">
        <v>5105957</v>
      </c>
      <c r="F241" s="385" t="n">
        <v>99.985548383054</v>
      </c>
      <c r="G241" s="385" t="n">
        <v>107.614019446982</v>
      </c>
      <c r="H241" s="187" t="n">
        <v>389295</v>
      </c>
      <c r="I241" s="187" t="n">
        <v>819358</v>
      </c>
    </row>
    <row r="242" customFormat="false" ht="12.75" hidden="false" customHeight="false" outlineLevel="0" collapsed="false">
      <c r="A242" s="387" t="n">
        <v>1800</v>
      </c>
      <c r="B242" s="395" t="s">
        <v>633</v>
      </c>
      <c r="C242" s="187" t="n">
        <v>958850</v>
      </c>
      <c r="D242" s="187" t="s">
        <v>17</v>
      </c>
      <c r="E242" s="187" t="n">
        <v>958850</v>
      </c>
      <c r="F242" s="385" t="n">
        <v>100</v>
      </c>
      <c r="G242" s="385" t="s">
        <v>17</v>
      </c>
      <c r="H242" s="187" t="s">
        <v>17</v>
      </c>
      <c r="I242" s="187" t="n">
        <v>3</v>
      </c>
    </row>
    <row r="243" customFormat="false" ht="25.5" hidden="false" customHeight="false" outlineLevel="0" collapsed="false">
      <c r="A243" s="251" t="n">
        <v>2000</v>
      </c>
      <c r="B243" s="394" t="s">
        <v>566</v>
      </c>
      <c r="C243" s="217" t="n">
        <v>160888</v>
      </c>
      <c r="D243" s="217" t="n">
        <v>160753</v>
      </c>
      <c r="E243" s="217" t="n">
        <v>160887</v>
      </c>
      <c r="F243" s="386" t="n">
        <v>99.9993784496047</v>
      </c>
      <c r="G243" s="386" t="s">
        <v>17</v>
      </c>
      <c r="H243" s="217" t="n">
        <v>0</v>
      </c>
      <c r="I243" s="217" t="n">
        <v>135</v>
      </c>
    </row>
    <row r="244" customFormat="false" ht="25.5" hidden="false" customHeight="false" outlineLevel="0" collapsed="false">
      <c r="A244" s="401"/>
      <c r="B244" s="257" t="s">
        <v>497</v>
      </c>
      <c r="C244" s="217" t="n">
        <v>2849864</v>
      </c>
      <c r="D244" s="217" t="n">
        <v>2849864</v>
      </c>
      <c r="E244" s="217" t="n">
        <v>2849844</v>
      </c>
      <c r="F244" s="386" t="n">
        <v>99.9992982121252</v>
      </c>
      <c r="G244" s="386" t="n">
        <v>99.9992982121252</v>
      </c>
      <c r="H244" s="217" t="n">
        <v>636152</v>
      </c>
      <c r="I244" s="217" t="n">
        <v>1043458</v>
      </c>
    </row>
    <row r="245" customFormat="false" ht="25.5" hidden="false" customHeight="false" outlineLevel="0" collapsed="false">
      <c r="A245" s="402" t="s">
        <v>574</v>
      </c>
      <c r="B245" s="403" t="s">
        <v>499</v>
      </c>
      <c r="C245" s="217" t="n">
        <v>21365</v>
      </c>
      <c r="D245" s="217" t="n">
        <v>21365</v>
      </c>
      <c r="E245" s="217" t="n">
        <v>21345</v>
      </c>
      <c r="F245" s="386" t="n">
        <v>99.9063889538966</v>
      </c>
      <c r="G245" s="386" t="n">
        <v>99.9063889538966</v>
      </c>
      <c r="H245" s="217" t="n">
        <v>0</v>
      </c>
      <c r="I245" s="217" t="n">
        <v>429</v>
      </c>
    </row>
    <row r="246" customFormat="false" ht="12.75" hidden="false" customHeight="false" outlineLevel="0" collapsed="false">
      <c r="A246" s="251" t="n">
        <v>7000</v>
      </c>
      <c r="B246" s="404" t="s">
        <v>502</v>
      </c>
      <c r="C246" s="217" t="n">
        <v>2828499</v>
      </c>
      <c r="D246" s="217" t="n">
        <v>2828499</v>
      </c>
      <c r="E246" s="217" t="n">
        <v>2828499</v>
      </c>
      <c r="F246" s="386" t="n">
        <v>100</v>
      </c>
      <c r="G246" s="386" t="n">
        <v>100</v>
      </c>
      <c r="H246" s="217" t="n">
        <v>636152</v>
      </c>
      <c r="I246" s="217" t="n">
        <v>1043029</v>
      </c>
    </row>
    <row r="247" customFormat="false" ht="12.75" hidden="false" customHeight="false" outlineLevel="0" collapsed="false">
      <c r="A247" s="387"/>
      <c r="B247" s="405" t="s">
        <v>575</v>
      </c>
      <c r="C247" s="217" t="n">
        <v>-1451236</v>
      </c>
      <c r="D247" s="440" t="n">
        <v>0</v>
      </c>
      <c r="E247" s="217" t="n">
        <v>-1356480</v>
      </c>
      <c r="F247" s="386" t="s">
        <v>17</v>
      </c>
      <c r="G247" s="386" t="s">
        <v>17</v>
      </c>
      <c r="H247" s="217" t="n">
        <v>0</v>
      </c>
      <c r="I247" s="217" t="n">
        <v>-1060859</v>
      </c>
    </row>
    <row r="248" customFormat="false" ht="25.5" hidden="false" customHeight="false" outlineLevel="0" collapsed="false">
      <c r="A248" s="387"/>
      <c r="B248" s="249" t="s">
        <v>576</v>
      </c>
      <c r="C248" s="187" t="n">
        <v>1451236</v>
      </c>
      <c r="D248" s="441" t="n">
        <v>0</v>
      </c>
      <c r="E248" s="187" t="n">
        <v>1356480</v>
      </c>
      <c r="F248" s="385" t="s">
        <v>17</v>
      </c>
      <c r="G248" s="385" t="s">
        <v>17</v>
      </c>
      <c r="H248" s="187" t="n">
        <v>0</v>
      </c>
      <c r="I248" s="187" t="n">
        <v>1060859</v>
      </c>
    </row>
    <row r="249" customFormat="false" ht="12.75" hidden="false" customHeight="false" outlineLevel="0" collapsed="false">
      <c r="C249" s="442"/>
      <c r="D249" s="443"/>
      <c r="E249" s="442"/>
      <c r="F249" s="444"/>
      <c r="G249" s="444"/>
      <c r="H249" s="445"/>
      <c r="I249" s="445"/>
    </row>
    <row r="250" s="436" customFormat="true" ht="12.75" hidden="true" customHeight="false" outlineLevel="0" collapsed="false">
      <c r="A250" s="446"/>
      <c r="B250" s="447" t="s">
        <v>641</v>
      </c>
      <c r="C250" s="234" t="n">
        <f aca="false">C104</f>
        <v>48395960</v>
      </c>
      <c r="D250" s="234" t="n">
        <f aca="false">D104</f>
        <v>25554835</v>
      </c>
      <c r="E250" s="234" t="n">
        <f aca="false">E104</f>
        <v>47166980</v>
      </c>
      <c r="F250" s="448" t="n">
        <f aca="false">(E250/C250)*100</f>
        <v>97.4605731552799</v>
      </c>
      <c r="G250" s="448" t="n">
        <f aca="false">G104</f>
        <v>184.571647596238</v>
      </c>
      <c r="H250" s="449" t="n">
        <f aca="false">D250-[1]Novembris!D248</f>
        <v>25554835</v>
      </c>
      <c r="I250" s="449" t="n">
        <f aca="false">E250-[1]Novembris!E248</f>
        <v>46871359</v>
      </c>
    </row>
    <row r="251" customFormat="false" ht="12.75" hidden="false" customHeight="false" outlineLevel="0" collapsed="false">
      <c r="A251" s="450" t="s">
        <v>642</v>
      </c>
      <c r="C251" s="451"/>
      <c r="D251" s="451"/>
      <c r="F251" s="452" t="n">
        <f aca="false">E104</f>
        <v>47166980</v>
      </c>
      <c r="G251" s="453"/>
      <c r="H251" s="370"/>
      <c r="I251" s="214"/>
    </row>
    <row r="252" customFormat="false" ht="12.75" hidden="false" customHeight="false" outlineLevel="0" collapsed="false">
      <c r="B252" s="454"/>
      <c r="C252" s="455"/>
      <c r="D252" s="456"/>
      <c r="E252" s="456"/>
      <c r="F252" s="456"/>
      <c r="G252" s="456"/>
      <c r="H252" s="456"/>
      <c r="I252" s="234"/>
    </row>
    <row r="253" customFormat="false" ht="12.75" hidden="false" customHeight="false" outlineLevel="0" collapsed="false">
      <c r="B253" s="454"/>
      <c r="C253" s="455"/>
      <c r="D253" s="456"/>
      <c r="E253" s="456"/>
      <c r="F253" s="456"/>
      <c r="G253" s="456"/>
      <c r="H253" s="456"/>
      <c r="I253" s="234"/>
    </row>
    <row r="254" customFormat="false" ht="12.75" hidden="false" customHeight="false" outlineLevel="0" collapsed="false">
      <c r="B254" s="454"/>
      <c r="C254" s="455"/>
      <c r="D254" s="456"/>
      <c r="E254" s="456"/>
      <c r="F254" s="456"/>
      <c r="G254" s="456"/>
      <c r="H254" s="456"/>
      <c r="I254" s="234"/>
    </row>
    <row r="255" customFormat="false" ht="12.75" hidden="false" customHeight="false" outlineLevel="0" collapsed="false">
      <c r="A255" s="106" t="s">
        <v>643</v>
      </c>
      <c r="B255" s="168"/>
      <c r="E255" s="192"/>
      <c r="F255" s="173"/>
      <c r="G255" s="173"/>
      <c r="I255" s="173" t="s">
        <v>55</v>
      </c>
    </row>
    <row r="256" customFormat="false" ht="12.75" hidden="false" customHeight="false" outlineLevel="0" collapsed="false">
      <c r="A256" s="106"/>
      <c r="B256" s="168"/>
      <c r="E256" s="192"/>
      <c r="F256" s="173"/>
      <c r="G256" s="173"/>
    </row>
    <row r="257" customFormat="false" ht="12.75" hidden="false" customHeight="false" outlineLevel="0" collapsed="false">
      <c r="A257" s="106"/>
      <c r="B257" s="168"/>
      <c r="E257" s="192"/>
      <c r="F257" s="173"/>
      <c r="G257" s="173"/>
    </row>
    <row r="258" customFormat="false" ht="12.75" hidden="false" customHeight="true" outlineLevel="0" collapsed="false">
      <c r="A258" s="162"/>
      <c r="B258" s="457"/>
      <c r="E258" s="458"/>
      <c r="F258" s="173"/>
      <c r="G258" s="173"/>
      <c r="H258" s="214"/>
      <c r="I258" s="459"/>
    </row>
    <row r="259" customFormat="false" ht="12" hidden="false" customHeight="true" outlineLevel="0" collapsed="false">
      <c r="A259" s="106"/>
      <c r="B259" s="203"/>
      <c r="E259" s="458"/>
      <c r="F259" s="173"/>
      <c r="G259" s="173"/>
      <c r="H259" s="214"/>
      <c r="I259" s="214"/>
    </row>
    <row r="260" customFormat="false" ht="12.75" hidden="false" customHeight="false" outlineLevel="0" collapsed="false">
      <c r="E260" s="458"/>
      <c r="F260" s="173"/>
      <c r="G260" s="173"/>
      <c r="H260" s="214"/>
      <c r="I260" s="214"/>
    </row>
    <row r="261" customFormat="false" ht="12.75" hidden="false" customHeight="false" outlineLevel="0" collapsed="false">
      <c r="E261" s="458"/>
      <c r="F261" s="173"/>
      <c r="G261" s="173"/>
      <c r="H261" s="214"/>
      <c r="I261" s="214"/>
    </row>
    <row r="262" customFormat="false" ht="12.75" hidden="false" customHeight="false" outlineLevel="0" collapsed="false">
      <c r="A262" s="50" t="s">
        <v>644</v>
      </c>
      <c r="F262" s="173"/>
      <c r="G262" s="195"/>
      <c r="H262" s="195"/>
      <c r="I262" s="195"/>
    </row>
    <row r="263" customFormat="false" ht="15" hidden="false" customHeight="false" outlineLevel="0" collapsed="false">
      <c r="C263" s="460"/>
      <c r="D263" s="460"/>
      <c r="E263" s="461"/>
      <c r="F263" s="460"/>
      <c r="G263" s="461"/>
      <c r="H263" s="461"/>
      <c r="I263" s="461"/>
    </row>
    <row r="264" customFormat="false" ht="15" hidden="false" customHeight="false" outlineLevel="0" collapsed="false">
      <c r="B264" s="462"/>
      <c r="C264" s="460"/>
      <c r="D264" s="461"/>
      <c r="E264" s="463"/>
      <c r="F264" s="464"/>
      <c r="G264" s="461"/>
      <c r="I264" s="460"/>
    </row>
    <row r="265" customFormat="false" ht="15.75" hidden="false" customHeight="false" outlineLevel="0" collapsed="false">
      <c r="B265" s="465"/>
      <c r="C265" s="466"/>
      <c r="D265" s="204"/>
      <c r="F265" s="195"/>
      <c r="G265" s="204"/>
      <c r="H265" s="204"/>
      <c r="I265" s="204"/>
    </row>
    <row r="266" customFormat="false" ht="12.75" hidden="false" customHeight="false" outlineLevel="0" collapsed="false">
      <c r="B266" s="462"/>
    </row>
    <row r="267" customFormat="false" ht="12.75" hidden="false" customHeight="false" outlineLevel="0" collapsed="false">
      <c r="B267" s="467"/>
    </row>
    <row r="271" customFormat="false" ht="12.75" hidden="false" customHeight="false" outlineLevel="0" collapsed="false">
      <c r="C271" s="451"/>
      <c r="D271" s="451"/>
      <c r="E271" s="458"/>
      <c r="F271" s="195"/>
      <c r="G271" s="458"/>
      <c r="H271" s="195"/>
    </row>
    <row r="272" customFormat="false" ht="12.75" hidden="false" customHeight="false" outlineLevel="0" collapsed="false">
      <c r="C272" s="370"/>
      <c r="D272" s="451"/>
      <c r="E272" s="451"/>
      <c r="F272" s="468"/>
      <c r="G272" s="453"/>
      <c r="H272" s="370"/>
    </row>
    <row r="273" customFormat="false" ht="12.75" hidden="false" customHeight="false" outlineLevel="0" collapsed="false">
      <c r="D273" s="195"/>
      <c r="E273" s="453"/>
      <c r="F273" s="468"/>
      <c r="G273" s="468"/>
      <c r="H273" s="451"/>
    </row>
    <row r="274" customFormat="false" ht="12.75" hidden="false" customHeight="false" outlineLevel="0" collapsed="false">
      <c r="C274" s="458"/>
      <c r="D274" s="453"/>
      <c r="F274" s="453"/>
      <c r="G274" s="453"/>
      <c r="H274" s="453"/>
      <c r="I274" s="453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6.14"/>
    <col collapsed="false" customWidth="true" hidden="false" outlineLevel="0" max="2" min="2" style="168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3.75" hidden="false" customHeight="true" outlineLevel="0" collapsed="false">
      <c r="A3" s="5"/>
      <c r="B3" s="6"/>
      <c r="C3" s="7"/>
    </row>
    <row r="4" s="3" customFormat="true" ht="12.75" hidden="false" customHeight="false" outlineLevel="0" collapsed="false">
      <c r="A4" s="8" t="s">
        <v>2</v>
      </c>
      <c r="B4" s="8"/>
      <c r="C4" s="8"/>
    </row>
    <row r="5" s="3" customFormat="true" ht="12.75" hidden="false" customHeight="false" outlineLevel="0" collapsed="false">
      <c r="A5" s="9"/>
      <c r="B5" s="169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70" t="s">
        <v>645</v>
      </c>
      <c r="B7" s="170"/>
      <c r="C7" s="170"/>
    </row>
    <row r="8" s="12" customFormat="true" ht="17.25" hidden="false" customHeight="true" outlineLevel="0" collapsed="false">
      <c r="A8" s="14" t="s">
        <v>5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72"/>
      <c r="C10" s="20" t="s">
        <v>8</v>
      </c>
    </row>
    <row r="11" customFormat="false" ht="12.75" hidden="false" customHeight="false" outlineLevel="0" collapsed="false">
      <c r="A11" s="282"/>
      <c r="B11" s="193"/>
      <c r="C11" s="469" t="s">
        <v>646</v>
      </c>
    </row>
    <row r="12" customFormat="false" ht="10.5" hidden="false" customHeight="true" outlineLevel="0" collapsed="false">
      <c r="A12" s="282"/>
      <c r="B12" s="193"/>
      <c r="C12" s="469"/>
    </row>
    <row r="13" customFormat="false" ht="12.75" hidden="false" customHeight="false" outlineLevel="0" collapsed="false">
      <c r="A13" s="470"/>
      <c r="B13" s="471"/>
      <c r="C13" s="173" t="s">
        <v>60</v>
      </c>
    </row>
    <row r="14" customFormat="false" ht="25.5" hidden="false" customHeight="false" outlineLevel="0" collapsed="false">
      <c r="A14" s="215" t="s">
        <v>10</v>
      </c>
      <c r="B14" s="250" t="s">
        <v>63</v>
      </c>
      <c r="C14" s="250" t="s">
        <v>65</v>
      </c>
    </row>
    <row r="15" customFormat="false" ht="12.75" hidden="false" customHeight="false" outlineLevel="0" collapsed="false">
      <c r="A15" s="381" t="n">
        <v>1</v>
      </c>
      <c r="B15" s="472" t="n">
        <v>2</v>
      </c>
      <c r="C15" s="472" t="n">
        <v>3</v>
      </c>
    </row>
    <row r="16" customFormat="false" ht="13.5" hidden="false" customHeight="true" outlineLevel="0" collapsed="false">
      <c r="A16" s="221" t="s">
        <v>647</v>
      </c>
      <c r="B16" s="222" t="n">
        <v>8912066</v>
      </c>
      <c r="C16" s="222" t="n">
        <v>466166</v>
      </c>
    </row>
    <row r="17" customFormat="false" ht="13.5" hidden="false" customHeight="true" outlineLevel="0" collapsed="false">
      <c r="A17" s="394" t="s">
        <v>648</v>
      </c>
      <c r="B17" s="222" t="n">
        <v>5079816</v>
      </c>
      <c r="C17" s="222" t="n">
        <v>651432</v>
      </c>
    </row>
    <row r="18" customFormat="false" ht="13.5" hidden="false" customHeight="true" outlineLevel="0" collapsed="false">
      <c r="A18" s="240" t="s">
        <v>367</v>
      </c>
      <c r="B18" s="226" t="n">
        <v>4288558</v>
      </c>
      <c r="C18" s="226" t="n">
        <v>616641</v>
      </c>
    </row>
    <row r="19" customFormat="false" ht="13.5" hidden="false" customHeight="true" outlineLevel="0" collapsed="false">
      <c r="A19" s="97" t="s">
        <v>649</v>
      </c>
      <c r="B19" s="226" t="n">
        <v>4197443</v>
      </c>
      <c r="C19" s="226" t="n">
        <v>601981</v>
      </c>
    </row>
    <row r="20" customFormat="false" ht="13.5" hidden="false" customHeight="true" outlineLevel="0" collapsed="false">
      <c r="A20" s="249" t="s">
        <v>559</v>
      </c>
      <c r="B20" s="226" t="n">
        <v>659371</v>
      </c>
      <c r="C20" s="226" t="n">
        <v>196237</v>
      </c>
    </row>
    <row r="21" customFormat="false" ht="13.5" hidden="false" customHeight="true" outlineLevel="0" collapsed="false">
      <c r="A21" s="249" t="s">
        <v>650</v>
      </c>
      <c r="B21" s="226" t="n">
        <v>3538072</v>
      </c>
      <c r="C21" s="226" t="n">
        <v>405743</v>
      </c>
    </row>
    <row r="22" customFormat="false" ht="13.5" hidden="true" customHeight="true" outlineLevel="0" collapsed="false">
      <c r="A22" s="97" t="s">
        <v>651</v>
      </c>
      <c r="B22" s="226" t="n">
        <v>242112</v>
      </c>
      <c r="C22" s="226" t="n">
        <v>0</v>
      </c>
    </row>
    <row r="23" customFormat="false" ht="13.5" hidden="false" customHeight="true" outlineLevel="0" collapsed="false">
      <c r="A23" s="249" t="s">
        <v>652</v>
      </c>
      <c r="B23" s="226" t="n">
        <v>91115</v>
      </c>
      <c r="C23" s="226" t="n">
        <v>14660</v>
      </c>
    </row>
    <row r="24" customFormat="false" ht="12.75" hidden="false" customHeight="false" outlineLevel="0" collapsed="false">
      <c r="A24" s="249" t="s">
        <v>653</v>
      </c>
      <c r="B24" s="226" t="n">
        <v>5485</v>
      </c>
      <c r="C24" s="226" t="n">
        <v>682</v>
      </c>
    </row>
    <row r="25" customFormat="false" ht="13.5" hidden="false" customHeight="true" outlineLevel="0" collapsed="false">
      <c r="A25" s="249" t="s">
        <v>654</v>
      </c>
      <c r="B25" s="226" t="n">
        <v>63729</v>
      </c>
      <c r="C25" s="226" t="n">
        <v>13777</v>
      </c>
    </row>
    <row r="26" customFormat="false" ht="13.5" hidden="true" customHeight="true" outlineLevel="0" collapsed="false">
      <c r="A26" s="249" t="s">
        <v>655</v>
      </c>
      <c r="B26" s="226" t="n">
        <v>247968</v>
      </c>
      <c r="C26" s="226" t="n">
        <v>0</v>
      </c>
    </row>
    <row r="27" customFormat="false" ht="13.5" hidden="true" customHeight="true" outlineLevel="0" collapsed="false">
      <c r="A27" s="249" t="s">
        <v>656</v>
      </c>
      <c r="B27" s="226" t="n">
        <v>258157</v>
      </c>
      <c r="C27" s="226" t="n">
        <v>201</v>
      </c>
    </row>
    <row r="28" customFormat="false" ht="13.5" hidden="false" customHeight="true" outlineLevel="0" collapsed="false">
      <c r="A28" s="240" t="s">
        <v>657</v>
      </c>
      <c r="B28" s="226" t="n">
        <v>791258</v>
      </c>
      <c r="C28" s="226" t="n">
        <v>34791</v>
      </c>
    </row>
    <row r="29" customFormat="false" ht="13.5" hidden="false" customHeight="true" outlineLevel="0" collapsed="false">
      <c r="A29" s="249" t="s">
        <v>378</v>
      </c>
      <c r="B29" s="226" t="n">
        <v>791258</v>
      </c>
      <c r="C29" s="226" t="n">
        <v>34791</v>
      </c>
    </row>
    <row r="30" customFormat="false" ht="13.5" hidden="true" customHeight="true" outlineLevel="0" collapsed="false">
      <c r="A30" s="249" t="s">
        <v>379</v>
      </c>
      <c r="B30" s="226" t="n">
        <v>0</v>
      </c>
      <c r="C30" s="226" t="n">
        <v>0</v>
      </c>
    </row>
    <row r="31" customFormat="false" ht="13.5" hidden="false" customHeight="true" outlineLevel="0" collapsed="false">
      <c r="A31" s="249" t="s">
        <v>381</v>
      </c>
      <c r="B31" s="226" t="n">
        <v>3832250</v>
      </c>
      <c r="C31" s="226" t="n">
        <v>-185266</v>
      </c>
    </row>
    <row r="32" customFormat="false" ht="12.75" hidden="false" customHeight="false" outlineLevel="0" collapsed="false">
      <c r="A32" s="249" t="s">
        <v>658</v>
      </c>
      <c r="B32" s="441" t="n">
        <v>-3832250</v>
      </c>
      <c r="C32" s="441" t="n">
        <v>185266</v>
      </c>
    </row>
    <row r="33" customFormat="false" ht="13.5" hidden="false" customHeight="true" outlineLevel="0" collapsed="false">
      <c r="A33" s="249"/>
      <c r="B33" s="186"/>
      <c r="C33" s="440"/>
    </row>
    <row r="34" customFormat="false" ht="13.5" hidden="true" customHeight="true" outlineLevel="0" collapsed="false">
      <c r="A34" s="259" t="s">
        <v>659</v>
      </c>
      <c r="B34" s="186"/>
      <c r="C34" s="440"/>
    </row>
    <row r="35" customFormat="false" ht="13.5" hidden="true" customHeight="true" outlineLevel="0" collapsed="false">
      <c r="A35" s="221" t="s">
        <v>660</v>
      </c>
      <c r="B35" s="181"/>
      <c r="C35" s="440" t="n">
        <v>0</v>
      </c>
    </row>
    <row r="36" customFormat="false" ht="13.5" hidden="true" customHeight="true" outlineLevel="0" collapsed="false">
      <c r="A36" s="394" t="s">
        <v>391</v>
      </c>
      <c r="B36" s="181" t="n">
        <v>0</v>
      </c>
      <c r="C36" s="440" t="n">
        <v>0</v>
      </c>
    </row>
    <row r="37" customFormat="false" ht="13.5" hidden="true" customHeight="true" outlineLevel="0" collapsed="false">
      <c r="A37" s="240" t="s">
        <v>367</v>
      </c>
      <c r="B37" s="186" t="n">
        <v>0</v>
      </c>
      <c r="C37" s="441" t="n">
        <v>0</v>
      </c>
    </row>
    <row r="38" customFormat="false" ht="13.5" hidden="true" customHeight="true" outlineLevel="0" collapsed="false">
      <c r="A38" s="97" t="s">
        <v>649</v>
      </c>
      <c r="B38" s="186" t="n">
        <v>0</v>
      </c>
      <c r="C38" s="441" t="n">
        <v>0</v>
      </c>
    </row>
    <row r="39" customFormat="false" ht="13.5" hidden="true" customHeight="true" outlineLevel="0" collapsed="false">
      <c r="A39" s="249" t="s">
        <v>559</v>
      </c>
      <c r="B39" s="186"/>
      <c r="C39" s="441" t="n">
        <v>0</v>
      </c>
    </row>
    <row r="40" customFormat="false" ht="13.5" hidden="true" customHeight="true" outlineLevel="0" collapsed="false">
      <c r="A40" s="249" t="s">
        <v>650</v>
      </c>
      <c r="B40" s="186"/>
      <c r="C40" s="441" t="n">
        <v>0</v>
      </c>
    </row>
    <row r="41" customFormat="false" ht="13.5" hidden="true" customHeight="true" outlineLevel="0" collapsed="false">
      <c r="A41" s="249" t="s">
        <v>661</v>
      </c>
      <c r="B41" s="186"/>
      <c r="C41" s="441" t="n">
        <v>0</v>
      </c>
    </row>
    <row r="42" customFormat="false" ht="13.5" hidden="true" customHeight="true" outlineLevel="0" collapsed="false">
      <c r="A42" s="249" t="s">
        <v>652</v>
      </c>
      <c r="B42" s="186" t="n">
        <v>0</v>
      </c>
      <c r="C42" s="441" t="n">
        <v>0</v>
      </c>
    </row>
    <row r="43" customFormat="false" ht="12.75" hidden="true" customHeight="false" outlineLevel="0" collapsed="false">
      <c r="A43" s="249" t="s">
        <v>653</v>
      </c>
      <c r="B43" s="186"/>
      <c r="C43" s="441" t="n">
        <v>0</v>
      </c>
    </row>
    <row r="44" customFormat="false" ht="13.5" hidden="true" customHeight="true" outlineLevel="0" collapsed="false">
      <c r="A44" s="249" t="s">
        <v>654</v>
      </c>
      <c r="B44" s="186"/>
      <c r="C44" s="441" t="n">
        <v>0</v>
      </c>
    </row>
    <row r="45" customFormat="false" ht="13.5" hidden="true" customHeight="true" outlineLevel="0" collapsed="false">
      <c r="A45" s="249" t="s">
        <v>655</v>
      </c>
      <c r="B45" s="186"/>
      <c r="C45" s="441" t="n">
        <v>0</v>
      </c>
    </row>
    <row r="46" customFormat="false" ht="13.5" hidden="true" customHeight="true" outlineLevel="0" collapsed="false">
      <c r="A46" s="249" t="s">
        <v>656</v>
      </c>
      <c r="B46" s="186"/>
      <c r="C46" s="441" t="n">
        <v>0</v>
      </c>
    </row>
    <row r="47" customFormat="false" ht="13.5" hidden="true" customHeight="true" outlineLevel="0" collapsed="false">
      <c r="A47" s="240" t="s">
        <v>657</v>
      </c>
      <c r="B47" s="186" t="n">
        <v>0</v>
      </c>
      <c r="C47" s="441" t="n">
        <v>0</v>
      </c>
    </row>
    <row r="48" customFormat="false" ht="13.5" hidden="true" customHeight="true" outlineLevel="0" collapsed="false">
      <c r="A48" s="249" t="s">
        <v>378</v>
      </c>
      <c r="B48" s="186"/>
      <c r="C48" s="441" t="n">
        <v>0</v>
      </c>
    </row>
    <row r="49" customFormat="false" ht="13.5" hidden="true" customHeight="true" outlineLevel="0" collapsed="false">
      <c r="A49" s="249" t="s">
        <v>379</v>
      </c>
      <c r="B49" s="186"/>
      <c r="C49" s="441" t="n">
        <v>0</v>
      </c>
    </row>
    <row r="50" customFormat="false" ht="13.5" hidden="true" customHeight="true" outlineLevel="0" collapsed="false">
      <c r="A50" s="249" t="s">
        <v>381</v>
      </c>
      <c r="B50" s="186" t="n">
        <v>0</v>
      </c>
      <c r="C50" s="441" t="n">
        <v>0</v>
      </c>
    </row>
    <row r="51" customFormat="false" ht="12.75" hidden="true" customHeight="false" outlineLevel="0" collapsed="false">
      <c r="A51" s="249" t="s">
        <v>658</v>
      </c>
      <c r="B51" s="186" t="n">
        <v>0</v>
      </c>
      <c r="C51" s="441" t="n">
        <v>0</v>
      </c>
    </row>
    <row r="52" customFormat="false" ht="13.5" hidden="false" customHeight="true" outlineLevel="0" collapsed="false">
      <c r="A52" s="259" t="s">
        <v>662</v>
      </c>
      <c r="B52" s="181"/>
      <c r="C52" s="440"/>
    </row>
    <row r="53" customFormat="false" ht="13.5" hidden="false" customHeight="true" outlineLevel="0" collapsed="false">
      <c r="A53" s="221" t="s">
        <v>660</v>
      </c>
      <c r="B53" s="181" t="n">
        <v>1101</v>
      </c>
      <c r="C53" s="441" t="n">
        <v>0</v>
      </c>
    </row>
    <row r="54" customFormat="false" ht="13.5" hidden="false" customHeight="true" outlineLevel="0" collapsed="false">
      <c r="A54" s="394" t="s">
        <v>391</v>
      </c>
      <c r="B54" s="181" t="n">
        <v>1101</v>
      </c>
      <c r="C54" s="441" t="n">
        <v>0</v>
      </c>
    </row>
    <row r="55" customFormat="false" ht="13.5" hidden="false" customHeight="true" outlineLevel="0" collapsed="false">
      <c r="A55" s="240" t="s">
        <v>367</v>
      </c>
      <c r="B55" s="186" t="n">
        <v>1101</v>
      </c>
      <c r="C55" s="441" t="n">
        <v>0</v>
      </c>
    </row>
    <row r="56" customFormat="false" ht="13.5" hidden="false" customHeight="true" outlineLevel="0" collapsed="false">
      <c r="A56" s="97" t="s">
        <v>649</v>
      </c>
      <c r="B56" s="186" t="n">
        <v>1101</v>
      </c>
      <c r="C56" s="441" t="n">
        <v>0</v>
      </c>
    </row>
    <row r="57" customFormat="false" ht="13.5" hidden="false" customHeight="true" outlineLevel="0" collapsed="false">
      <c r="A57" s="249" t="s">
        <v>559</v>
      </c>
      <c r="B57" s="186" t="n">
        <v>150</v>
      </c>
      <c r="C57" s="441" t="n">
        <v>0</v>
      </c>
    </row>
    <row r="58" customFormat="false" ht="13.5" hidden="false" customHeight="true" outlineLevel="0" collapsed="false">
      <c r="A58" s="249" t="s">
        <v>650</v>
      </c>
      <c r="B58" s="186" t="n">
        <v>951</v>
      </c>
      <c r="C58" s="441" t="n">
        <v>0</v>
      </c>
    </row>
    <row r="59" customFormat="false" ht="13.5" hidden="true" customHeight="true" outlineLevel="0" collapsed="false">
      <c r="A59" s="249" t="s">
        <v>661</v>
      </c>
      <c r="B59" s="186"/>
      <c r="C59" s="441" t="n">
        <v>0</v>
      </c>
    </row>
    <row r="60" customFormat="false" ht="13.5" hidden="true" customHeight="true" outlineLevel="0" collapsed="false">
      <c r="A60" s="249" t="s">
        <v>652</v>
      </c>
      <c r="B60" s="186" t="n">
        <v>0</v>
      </c>
      <c r="C60" s="441" t="n">
        <v>0</v>
      </c>
    </row>
    <row r="61" customFormat="false" ht="12.75" hidden="true" customHeight="false" outlineLevel="0" collapsed="false">
      <c r="A61" s="249" t="s">
        <v>653</v>
      </c>
      <c r="B61" s="186"/>
      <c r="C61" s="441" t="n">
        <v>0</v>
      </c>
    </row>
    <row r="62" customFormat="false" ht="13.5" hidden="true" customHeight="true" outlineLevel="0" collapsed="false">
      <c r="A62" s="249" t="s">
        <v>654</v>
      </c>
      <c r="B62" s="186"/>
      <c r="C62" s="441" t="n">
        <v>0</v>
      </c>
    </row>
    <row r="63" customFormat="false" ht="13.5" hidden="true" customHeight="true" outlineLevel="0" collapsed="false">
      <c r="A63" s="249" t="s">
        <v>655</v>
      </c>
      <c r="B63" s="186"/>
      <c r="C63" s="441" t="n">
        <v>0</v>
      </c>
    </row>
    <row r="64" customFormat="false" ht="13.5" hidden="true" customHeight="true" outlineLevel="0" collapsed="false">
      <c r="A64" s="249" t="s">
        <v>656</v>
      </c>
      <c r="B64" s="186"/>
      <c r="C64" s="441" t="n">
        <v>0</v>
      </c>
    </row>
    <row r="65" customFormat="false" ht="13.5" hidden="true" customHeight="true" outlineLevel="0" collapsed="false">
      <c r="A65" s="240" t="s">
        <v>657</v>
      </c>
      <c r="B65" s="186" t="n">
        <v>0</v>
      </c>
      <c r="C65" s="441" t="n">
        <v>0</v>
      </c>
    </row>
    <row r="66" customFormat="false" ht="13.5" hidden="true" customHeight="true" outlineLevel="0" collapsed="false">
      <c r="A66" s="249" t="s">
        <v>378</v>
      </c>
      <c r="B66" s="186"/>
      <c r="C66" s="441" t="n">
        <v>0</v>
      </c>
    </row>
    <row r="67" customFormat="false" ht="13.5" hidden="true" customHeight="true" outlineLevel="0" collapsed="false">
      <c r="A67" s="249" t="s">
        <v>379</v>
      </c>
      <c r="B67" s="186"/>
      <c r="C67" s="441" t="n">
        <v>0</v>
      </c>
    </row>
    <row r="68" customFormat="false" ht="13.5" hidden="false" customHeight="true" outlineLevel="0" collapsed="false">
      <c r="A68" s="249" t="s">
        <v>381</v>
      </c>
      <c r="B68" s="186" t="n">
        <v>0</v>
      </c>
      <c r="C68" s="441" t="n">
        <v>0</v>
      </c>
    </row>
    <row r="69" customFormat="false" ht="12.75" hidden="false" customHeight="false" outlineLevel="0" collapsed="false">
      <c r="A69" s="249" t="s">
        <v>658</v>
      </c>
      <c r="B69" s="186" t="n">
        <v>0</v>
      </c>
      <c r="C69" s="441" t="n">
        <v>0</v>
      </c>
    </row>
    <row r="70" customFormat="false" ht="15" hidden="false" customHeight="true" outlineLevel="0" collapsed="false">
      <c r="A70" s="259" t="s">
        <v>663</v>
      </c>
      <c r="B70" s="181"/>
      <c r="C70" s="440"/>
    </row>
    <row r="71" customFormat="false" ht="13.5" hidden="false" customHeight="true" outlineLevel="0" collapsed="false">
      <c r="A71" s="221" t="s">
        <v>660</v>
      </c>
      <c r="B71" s="181" t="n">
        <v>90608</v>
      </c>
      <c r="C71" s="440" t="n">
        <v>22185</v>
      </c>
    </row>
    <row r="72" customFormat="false" ht="13.5" hidden="false" customHeight="true" outlineLevel="0" collapsed="false">
      <c r="A72" s="394" t="s">
        <v>391</v>
      </c>
      <c r="B72" s="181" t="n">
        <v>82806</v>
      </c>
      <c r="C72" s="440" t="n">
        <v>1610</v>
      </c>
    </row>
    <row r="73" customFormat="false" ht="13.5" hidden="false" customHeight="true" outlineLevel="0" collapsed="false">
      <c r="A73" s="240" t="s">
        <v>367</v>
      </c>
      <c r="B73" s="186" t="n">
        <v>82806</v>
      </c>
      <c r="C73" s="441" t="n">
        <v>1610</v>
      </c>
    </row>
    <row r="74" customFormat="false" ht="13.5" hidden="false" customHeight="true" outlineLevel="0" collapsed="false">
      <c r="A74" s="97" t="s">
        <v>649</v>
      </c>
      <c r="B74" s="186" t="n">
        <v>82806</v>
      </c>
      <c r="C74" s="441" t="n">
        <v>1610</v>
      </c>
    </row>
    <row r="75" customFormat="false" ht="13.5" hidden="false" customHeight="true" outlineLevel="0" collapsed="false">
      <c r="A75" s="249" t="s">
        <v>559</v>
      </c>
      <c r="B75" s="186" t="n">
        <v>1418</v>
      </c>
      <c r="C75" s="441" t="n">
        <v>36</v>
      </c>
    </row>
    <row r="76" customFormat="false" ht="13.5" hidden="false" customHeight="true" outlineLevel="0" collapsed="false">
      <c r="A76" s="249" t="s">
        <v>650</v>
      </c>
      <c r="B76" s="186" t="n">
        <v>81388</v>
      </c>
      <c r="C76" s="441" t="n">
        <v>1574</v>
      </c>
    </row>
    <row r="77" customFormat="false" ht="13.5" hidden="true" customHeight="true" outlineLevel="0" collapsed="false">
      <c r="A77" s="249" t="s">
        <v>661</v>
      </c>
      <c r="B77" s="186"/>
      <c r="C77" s="441" t="n">
        <v>0</v>
      </c>
    </row>
    <row r="78" customFormat="false" ht="13.5" hidden="true" customHeight="true" outlineLevel="0" collapsed="false">
      <c r="A78" s="249" t="s">
        <v>652</v>
      </c>
      <c r="B78" s="186" t="n">
        <v>0</v>
      </c>
      <c r="C78" s="441" t="n">
        <v>0</v>
      </c>
    </row>
    <row r="79" customFormat="false" ht="13.5" hidden="true" customHeight="true" outlineLevel="0" collapsed="false">
      <c r="A79" s="249" t="s">
        <v>653</v>
      </c>
      <c r="B79" s="186"/>
      <c r="C79" s="441" t="n">
        <v>0</v>
      </c>
    </row>
    <row r="80" customFormat="false" ht="13.5" hidden="true" customHeight="true" outlineLevel="0" collapsed="false">
      <c r="A80" s="249" t="s">
        <v>654</v>
      </c>
      <c r="B80" s="186"/>
      <c r="C80" s="441" t="n">
        <v>0</v>
      </c>
    </row>
    <row r="81" customFormat="false" ht="13.5" hidden="true" customHeight="true" outlineLevel="0" collapsed="false">
      <c r="A81" s="249" t="s">
        <v>655</v>
      </c>
      <c r="B81" s="186"/>
      <c r="C81" s="441" t="n">
        <v>0</v>
      </c>
    </row>
    <row r="82" customFormat="false" ht="13.5" hidden="true" customHeight="true" outlineLevel="0" collapsed="false">
      <c r="A82" s="249" t="s">
        <v>656</v>
      </c>
      <c r="B82" s="186"/>
      <c r="C82" s="441" t="n">
        <v>0</v>
      </c>
    </row>
    <row r="83" customFormat="false" ht="13.5" hidden="true" customHeight="true" outlineLevel="0" collapsed="false">
      <c r="A83" s="240" t="s">
        <v>657</v>
      </c>
      <c r="B83" s="186" t="n">
        <v>0</v>
      </c>
      <c r="C83" s="441" t="n">
        <v>0</v>
      </c>
    </row>
    <row r="84" customFormat="false" ht="13.5" hidden="true" customHeight="true" outlineLevel="0" collapsed="false">
      <c r="A84" s="249" t="s">
        <v>378</v>
      </c>
      <c r="B84" s="186"/>
      <c r="C84" s="441" t="n">
        <v>0</v>
      </c>
    </row>
    <row r="85" customFormat="false" ht="13.5" hidden="true" customHeight="true" outlineLevel="0" collapsed="false">
      <c r="A85" s="249" t="s">
        <v>379</v>
      </c>
      <c r="B85" s="186"/>
      <c r="C85" s="441" t="n">
        <v>0</v>
      </c>
    </row>
    <row r="86" customFormat="false" ht="13.5" hidden="false" customHeight="true" outlineLevel="0" collapsed="false">
      <c r="A86" s="249" t="s">
        <v>381</v>
      </c>
      <c r="B86" s="186" t="n">
        <v>7802</v>
      </c>
      <c r="C86" s="441" t="n">
        <v>20575</v>
      </c>
    </row>
    <row r="87" customFormat="false" ht="12.75" hidden="false" customHeight="false" outlineLevel="0" collapsed="false">
      <c r="A87" s="249" t="s">
        <v>658</v>
      </c>
      <c r="B87" s="441" t="n">
        <v>-7802</v>
      </c>
      <c r="C87" s="441" t="n">
        <v>-20575</v>
      </c>
    </row>
    <row r="88" customFormat="false" ht="15" hidden="false" customHeight="true" outlineLevel="0" collapsed="false">
      <c r="A88" s="259" t="s">
        <v>664</v>
      </c>
      <c r="B88" s="181"/>
      <c r="C88" s="440"/>
    </row>
    <row r="89" customFormat="false" ht="15" hidden="false" customHeight="true" outlineLevel="0" collapsed="false">
      <c r="A89" s="221" t="s">
        <v>660</v>
      </c>
      <c r="B89" s="181" t="n">
        <v>63804</v>
      </c>
      <c r="C89" s="440" t="n">
        <v>0</v>
      </c>
    </row>
    <row r="90" customFormat="false" ht="13.5" hidden="false" customHeight="true" outlineLevel="0" collapsed="false">
      <c r="A90" s="394" t="s">
        <v>391</v>
      </c>
      <c r="B90" s="181" t="n">
        <v>18745</v>
      </c>
      <c r="C90" s="440" t="n">
        <v>17228</v>
      </c>
    </row>
    <row r="91" customFormat="false" ht="15" hidden="false" customHeight="true" outlineLevel="0" collapsed="false">
      <c r="A91" s="240" t="s">
        <v>367</v>
      </c>
      <c r="B91" s="186" t="n">
        <v>747</v>
      </c>
      <c r="C91" s="441" t="n">
        <v>364</v>
      </c>
    </row>
    <row r="92" customFormat="false" ht="15" hidden="false" customHeight="true" outlineLevel="0" collapsed="false">
      <c r="A92" s="97" t="s">
        <v>649</v>
      </c>
      <c r="B92" s="186" t="n">
        <v>747</v>
      </c>
      <c r="C92" s="441" t="n">
        <v>364</v>
      </c>
    </row>
    <row r="93" customFormat="false" ht="15" hidden="false" customHeight="true" outlineLevel="0" collapsed="false">
      <c r="A93" s="249" t="s">
        <v>559</v>
      </c>
      <c r="B93" s="183" t="n">
        <v>556</v>
      </c>
      <c r="C93" s="441" t="n">
        <v>249</v>
      </c>
    </row>
    <row r="94" customFormat="false" ht="15" hidden="false" customHeight="true" outlineLevel="0" collapsed="false">
      <c r="A94" s="249" t="s">
        <v>650</v>
      </c>
      <c r="B94" s="186" t="n">
        <v>191</v>
      </c>
      <c r="C94" s="441" t="n">
        <v>115</v>
      </c>
    </row>
    <row r="95" customFormat="false" ht="15" hidden="true" customHeight="true" outlineLevel="0" collapsed="false">
      <c r="A95" s="249" t="s">
        <v>661</v>
      </c>
      <c r="B95" s="186"/>
      <c r="C95" s="441" t="n">
        <v>0</v>
      </c>
    </row>
    <row r="96" customFormat="false" ht="15" hidden="true" customHeight="true" outlineLevel="0" collapsed="false">
      <c r="A96" s="249" t="s">
        <v>652</v>
      </c>
      <c r="B96" s="186" t="n">
        <v>0</v>
      </c>
      <c r="C96" s="441" t="n">
        <v>0</v>
      </c>
    </row>
    <row r="97" customFormat="false" ht="15" hidden="true" customHeight="true" outlineLevel="0" collapsed="false">
      <c r="A97" s="249" t="s">
        <v>653</v>
      </c>
      <c r="B97" s="186"/>
      <c r="C97" s="441" t="n">
        <v>0</v>
      </c>
    </row>
    <row r="98" customFormat="false" ht="15" hidden="true" customHeight="true" outlineLevel="0" collapsed="false">
      <c r="A98" s="249" t="s">
        <v>654</v>
      </c>
      <c r="B98" s="186"/>
      <c r="C98" s="441" t="n">
        <v>0</v>
      </c>
    </row>
    <row r="99" customFormat="false" ht="15" hidden="true" customHeight="true" outlineLevel="0" collapsed="false">
      <c r="A99" s="249" t="s">
        <v>655</v>
      </c>
      <c r="B99" s="186"/>
      <c r="C99" s="441" t="n">
        <v>0</v>
      </c>
    </row>
    <row r="100" customFormat="false" ht="15" hidden="true" customHeight="true" outlineLevel="0" collapsed="false">
      <c r="A100" s="249" t="s">
        <v>656</v>
      </c>
      <c r="B100" s="186"/>
      <c r="C100" s="441" t="n">
        <v>0</v>
      </c>
    </row>
    <row r="101" customFormat="false" ht="15" hidden="false" customHeight="true" outlineLevel="0" collapsed="false">
      <c r="A101" s="240" t="s">
        <v>657</v>
      </c>
      <c r="B101" s="186" t="n">
        <v>17998</v>
      </c>
      <c r="C101" s="441" t="n">
        <v>16864</v>
      </c>
    </row>
    <row r="102" customFormat="false" ht="15" hidden="false" customHeight="true" outlineLevel="0" collapsed="false">
      <c r="A102" s="249" t="s">
        <v>378</v>
      </c>
      <c r="B102" s="186" t="n">
        <v>17998</v>
      </c>
      <c r="C102" s="441" t="n">
        <v>16864</v>
      </c>
    </row>
    <row r="103" customFormat="false" ht="15" hidden="true" customHeight="true" outlineLevel="0" collapsed="false">
      <c r="A103" s="249" t="s">
        <v>379</v>
      </c>
      <c r="B103" s="186"/>
      <c r="C103" s="441" t="n">
        <v>0</v>
      </c>
    </row>
    <row r="104" customFormat="false" ht="15" hidden="false" customHeight="true" outlineLevel="0" collapsed="false">
      <c r="A104" s="249" t="s">
        <v>381</v>
      </c>
      <c r="B104" s="186" t="n">
        <v>45059</v>
      </c>
      <c r="C104" s="441" t="n">
        <v>-17228</v>
      </c>
    </row>
    <row r="105" customFormat="false" ht="12.75" hidden="false" customHeight="false" outlineLevel="0" collapsed="false">
      <c r="A105" s="249" t="s">
        <v>658</v>
      </c>
      <c r="B105" s="186" t="n">
        <v>-45059</v>
      </c>
      <c r="C105" s="441" t="n">
        <v>17228</v>
      </c>
    </row>
    <row r="106" customFormat="false" ht="13.5" hidden="false" customHeight="true" outlineLevel="0" collapsed="false">
      <c r="A106" s="259" t="s">
        <v>665</v>
      </c>
      <c r="B106" s="181"/>
      <c r="C106" s="440"/>
    </row>
    <row r="107" customFormat="false" ht="13.5" hidden="false" customHeight="true" outlineLevel="0" collapsed="false">
      <c r="A107" s="221" t="s">
        <v>660</v>
      </c>
      <c r="B107" s="181" t="n">
        <v>9668</v>
      </c>
      <c r="C107" s="440" t="n">
        <v>0</v>
      </c>
    </row>
    <row r="108" customFormat="false" ht="13.5" hidden="false" customHeight="true" outlineLevel="0" collapsed="false">
      <c r="A108" s="394" t="s">
        <v>391</v>
      </c>
      <c r="B108" s="181" t="n">
        <v>11741</v>
      </c>
      <c r="C108" s="440" t="n">
        <v>276</v>
      </c>
    </row>
    <row r="109" customFormat="false" ht="13.5" hidden="false" customHeight="true" outlineLevel="0" collapsed="false">
      <c r="A109" s="240" t="s">
        <v>367</v>
      </c>
      <c r="B109" s="186" t="n">
        <v>9595</v>
      </c>
      <c r="C109" s="441" t="n">
        <v>276</v>
      </c>
    </row>
    <row r="110" customFormat="false" ht="13.5" hidden="false" customHeight="true" outlineLevel="0" collapsed="false">
      <c r="A110" s="97" t="s">
        <v>649</v>
      </c>
      <c r="B110" s="186" t="n">
        <v>9595</v>
      </c>
      <c r="C110" s="441" t="n">
        <v>276</v>
      </c>
    </row>
    <row r="111" customFormat="false" ht="13.5" hidden="false" customHeight="true" outlineLevel="0" collapsed="false">
      <c r="A111" s="249" t="s">
        <v>559</v>
      </c>
      <c r="B111" s="186" t="n">
        <v>300</v>
      </c>
      <c r="C111" s="441" t="n">
        <v>0</v>
      </c>
    </row>
    <row r="112" customFormat="false" ht="13.5" hidden="false" customHeight="true" outlineLevel="0" collapsed="false">
      <c r="A112" s="249" t="s">
        <v>650</v>
      </c>
      <c r="B112" s="186" t="n">
        <v>9295</v>
      </c>
      <c r="C112" s="441" t="n">
        <v>276</v>
      </c>
    </row>
    <row r="113" customFormat="false" ht="13.5" hidden="true" customHeight="true" outlineLevel="0" collapsed="false">
      <c r="A113" s="249" t="s">
        <v>661</v>
      </c>
      <c r="B113" s="186"/>
      <c r="C113" s="441" t="n">
        <v>0</v>
      </c>
    </row>
    <row r="114" customFormat="false" ht="13.5" hidden="true" customHeight="true" outlineLevel="0" collapsed="false">
      <c r="A114" s="249" t="s">
        <v>652</v>
      </c>
      <c r="B114" s="186" t="n">
        <v>0</v>
      </c>
      <c r="C114" s="441" t="n">
        <v>0</v>
      </c>
    </row>
    <row r="115" customFormat="false" ht="13.5" hidden="true" customHeight="true" outlineLevel="0" collapsed="false">
      <c r="A115" s="249" t="s">
        <v>653</v>
      </c>
      <c r="B115" s="186"/>
      <c r="C115" s="441" t="n">
        <v>0</v>
      </c>
    </row>
    <row r="116" customFormat="false" ht="13.5" hidden="true" customHeight="true" outlineLevel="0" collapsed="false">
      <c r="A116" s="249" t="s">
        <v>654</v>
      </c>
      <c r="B116" s="186"/>
      <c r="C116" s="441" t="n">
        <v>0</v>
      </c>
    </row>
    <row r="117" customFormat="false" ht="13.5" hidden="true" customHeight="true" outlineLevel="0" collapsed="false">
      <c r="A117" s="249" t="s">
        <v>655</v>
      </c>
      <c r="B117" s="186"/>
      <c r="C117" s="441" t="n">
        <v>0</v>
      </c>
    </row>
    <row r="118" customFormat="false" ht="13.5" hidden="true" customHeight="true" outlineLevel="0" collapsed="false">
      <c r="A118" s="249" t="s">
        <v>656</v>
      </c>
      <c r="B118" s="186"/>
      <c r="C118" s="441" t="n">
        <v>0</v>
      </c>
    </row>
    <row r="119" customFormat="false" ht="13.5" hidden="false" customHeight="true" outlineLevel="0" collapsed="false">
      <c r="A119" s="240" t="s">
        <v>657</v>
      </c>
      <c r="B119" s="186" t="n">
        <v>2146</v>
      </c>
      <c r="C119" s="441" t="n">
        <v>0</v>
      </c>
    </row>
    <row r="120" customFormat="false" ht="13.5" hidden="false" customHeight="true" outlineLevel="0" collapsed="false">
      <c r="A120" s="249" t="s">
        <v>378</v>
      </c>
      <c r="B120" s="186" t="n">
        <v>2146</v>
      </c>
      <c r="C120" s="441" t="n">
        <v>0</v>
      </c>
    </row>
    <row r="121" customFormat="false" ht="13.5" hidden="true" customHeight="true" outlineLevel="0" collapsed="false">
      <c r="A121" s="249" t="s">
        <v>379</v>
      </c>
      <c r="B121" s="181"/>
      <c r="C121" s="441" t="n">
        <v>0</v>
      </c>
    </row>
    <row r="122" customFormat="false" ht="13.5" hidden="false" customHeight="true" outlineLevel="0" collapsed="false">
      <c r="A122" s="249" t="s">
        <v>381</v>
      </c>
      <c r="B122" s="186" t="n">
        <v>-2073</v>
      </c>
      <c r="C122" s="441" t="n">
        <v>-276</v>
      </c>
    </row>
    <row r="123" customFormat="false" ht="12.75" hidden="false" customHeight="false" outlineLevel="0" collapsed="false">
      <c r="A123" s="249" t="s">
        <v>658</v>
      </c>
      <c r="B123" s="441" t="n">
        <v>2073</v>
      </c>
      <c r="C123" s="441" t="n">
        <v>276</v>
      </c>
    </row>
    <row r="124" customFormat="false" ht="13.5" hidden="false" customHeight="true" outlineLevel="0" collapsed="false">
      <c r="A124" s="259" t="s">
        <v>666</v>
      </c>
      <c r="B124" s="186"/>
      <c r="C124" s="440"/>
    </row>
    <row r="125" customFormat="false" ht="13.5" hidden="false" customHeight="true" outlineLevel="0" collapsed="false">
      <c r="A125" s="221" t="s">
        <v>660</v>
      </c>
      <c r="B125" s="181" t="n">
        <v>386571</v>
      </c>
      <c r="C125" s="440" t="n">
        <v>30433</v>
      </c>
    </row>
    <row r="126" customFormat="false" ht="13.5" hidden="false" customHeight="true" outlineLevel="0" collapsed="false">
      <c r="A126" s="394" t="s">
        <v>391</v>
      </c>
      <c r="B126" s="181" t="n">
        <v>303689</v>
      </c>
      <c r="C126" s="440" t="n">
        <v>143554</v>
      </c>
    </row>
    <row r="127" customFormat="false" ht="13.5" hidden="false" customHeight="true" outlineLevel="0" collapsed="false">
      <c r="A127" s="240" t="s">
        <v>367</v>
      </c>
      <c r="B127" s="186" t="n">
        <v>278295</v>
      </c>
      <c r="C127" s="441" t="n">
        <v>139568</v>
      </c>
    </row>
    <row r="128" customFormat="false" ht="13.5" hidden="false" customHeight="true" outlineLevel="0" collapsed="false">
      <c r="A128" s="97" t="s">
        <v>649</v>
      </c>
      <c r="B128" s="186" t="n">
        <v>278295</v>
      </c>
      <c r="C128" s="441" t="n">
        <v>139568</v>
      </c>
    </row>
    <row r="129" customFormat="false" ht="13.5" hidden="false" customHeight="true" outlineLevel="0" collapsed="false">
      <c r="A129" s="249" t="s">
        <v>559</v>
      </c>
      <c r="B129" s="186" t="n">
        <v>4695</v>
      </c>
      <c r="C129" s="441" t="n">
        <v>0</v>
      </c>
    </row>
    <row r="130" customFormat="false" ht="13.5" hidden="false" customHeight="true" outlineLevel="0" collapsed="false">
      <c r="A130" s="249" t="s">
        <v>650</v>
      </c>
      <c r="B130" s="186" t="n">
        <v>273600</v>
      </c>
      <c r="C130" s="441" t="n">
        <v>139568</v>
      </c>
    </row>
    <row r="131" customFormat="false" ht="13.5" hidden="true" customHeight="true" outlineLevel="0" collapsed="false">
      <c r="A131" s="249" t="s">
        <v>661</v>
      </c>
      <c r="B131" s="186"/>
      <c r="C131" s="441" t="n">
        <v>0</v>
      </c>
    </row>
    <row r="132" customFormat="false" ht="13.5" hidden="true" customHeight="true" outlineLevel="0" collapsed="false">
      <c r="A132" s="249" t="s">
        <v>652</v>
      </c>
      <c r="B132" s="186" t="n">
        <v>0</v>
      </c>
      <c r="C132" s="441" t="n">
        <v>0</v>
      </c>
    </row>
    <row r="133" customFormat="false" ht="13.5" hidden="true" customHeight="true" outlineLevel="0" collapsed="false">
      <c r="A133" s="249" t="s">
        <v>653</v>
      </c>
      <c r="B133" s="186"/>
      <c r="C133" s="441" t="n">
        <v>0</v>
      </c>
    </row>
    <row r="134" customFormat="false" ht="13.5" hidden="true" customHeight="true" outlineLevel="0" collapsed="false">
      <c r="A134" s="249" t="s">
        <v>654</v>
      </c>
      <c r="B134" s="186"/>
      <c r="C134" s="441" t="n">
        <v>0</v>
      </c>
    </row>
    <row r="135" customFormat="false" ht="13.5" hidden="true" customHeight="true" outlineLevel="0" collapsed="false">
      <c r="A135" s="249" t="s">
        <v>655</v>
      </c>
      <c r="B135" s="186"/>
      <c r="C135" s="441" t="n">
        <v>0</v>
      </c>
    </row>
    <row r="136" customFormat="false" ht="13.5" hidden="true" customHeight="true" outlineLevel="0" collapsed="false">
      <c r="A136" s="249" t="s">
        <v>656</v>
      </c>
      <c r="B136" s="186"/>
      <c r="C136" s="441" t="n">
        <v>0</v>
      </c>
    </row>
    <row r="137" customFormat="false" ht="13.5" hidden="false" customHeight="true" outlineLevel="0" collapsed="false">
      <c r="A137" s="240" t="s">
        <v>657</v>
      </c>
      <c r="B137" s="186" t="n">
        <v>25394</v>
      </c>
      <c r="C137" s="441" t="n">
        <v>3986</v>
      </c>
    </row>
    <row r="138" customFormat="false" ht="13.5" hidden="false" customHeight="true" outlineLevel="0" collapsed="false">
      <c r="A138" s="249" t="s">
        <v>378</v>
      </c>
      <c r="B138" s="186" t="n">
        <v>25394</v>
      </c>
      <c r="C138" s="441" t="n">
        <v>3986</v>
      </c>
    </row>
    <row r="139" customFormat="false" ht="15" hidden="true" customHeight="true" outlineLevel="0" collapsed="false">
      <c r="A139" s="249" t="s">
        <v>379</v>
      </c>
      <c r="B139" s="186"/>
      <c r="C139" s="441" t="n">
        <v>0</v>
      </c>
    </row>
    <row r="140" customFormat="false" ht="15" hidden="false" customHeight="true" outlineLevel="0" collapsed="false">
      <c r="A140" s="249" t="s">
        <v>381</v>
      </c>
      <c r="B140" s="186" t="n">
        <v>82882</v>
      </c>
      <c r="C140" s="441" t="n">
        <v>-113121</v>
      </c>
    </row>
    <row r="141" customFormat="false" ht="12.75" hidden="false" customHeight="false" outlineLevel="0" collapsed="false">
      <c r="A141" s="249" t="s">
        <v>658</v>
      </c>
      <c r="B141" s="441" t="n">
        <v>-82882</v>
      </c>
      <c r="C141" s="441" t="n">
        <v>113121</v>
      </c>
    </row>
    <row r="142" customFormat="false" ht="13.5" hidden="false" customHeight="true" outlineLevel="0" collapsed="false">
      <c r="A142" s="259" t="s">
        <v>667</v>
      </c>
      <c r="B142" s="186"/>
      <c r="C142" s="440"/>
    </row>
    <row r="143" customFormat="false" ht="13.5" hidden="false" customHeight="true" outlineLevel="0" collapsed="false">
      <c r="A143" s="221" t="s">
        <v>660</v>
      </c>
      <c r="B143" s="181" t="n">
        <v>225800</v>
      </c>
      <c r="C143" s="440" t="n">
        <v>-1174</v>
      </c>
    </row>
    <row r="144" customFormat="false" ht="13.5" hidden="false" customHeight="true" outlineLevel="0" collapsed="false">
      <c r="A144" s="394" t="s">
        <v>391</v>
      </c>
      <c r="B144" s="181" t="n">
        <v>217279</v>
      </c>
      <c r="C144" s="440" t="n">
        <v>26902</v>
      </c>
    </row>
    <row r="145" customFormat="false" ht="13.5" hidden="false" customHeight="true" outlineLevel="0" collapsed="false">
      <c r="A145" s="240" t="s">
        <v>367</v>
      </c>
      <c r="B145" s="186" t="n">
        <v>217279</v>
      </c>
      <c r="C145" s="441" t="n">
        <v>26902</v>
      </c>
    </row>
    <row r="146" customFormat="false" ht="13.5" hidden="false" customHeight="true" outlineLevel="0" collapsed="false">
      <c r="A146" s="97" t="s">
        <v>649</v>
      </c>
      <c r="B146" s="186" t="n">
        <v>201435</v>
      </c>
      <c r="C146" s="441" t="n">
        <v>26902</v>
      </c>
    </row>
    <row r="147" customFormat="false" ht="13.5" hidden="true" customHeight="true" outlineLevel="0" collapsed="false">
      <c r="A147" s="249" t="s">
        <v>559</v>
      </c>
      <c r="B147" s="186" t="n">
        <v>0</v>
      </c>
      <c r="C147" s="441" t="n">
        <v>0</v>
      </c>
    </row>
    <row r="148" customFormat="false" ht="13.5" hidden="false" customHeight="true" outlineLevel="0" collapsed="false">
      <c r="A148" s="249" t="s">
        <v>668</v>
      </c>
      <c r="B148" s="186" t="n">
        <v>201435</v>
      </c>
      <c r="C148" s="441" t="n">
        <v>26902</v>
      </c>
    </row>
    <row r="149" customFormat="false" ht="13.5" hidden="true" customHeight="true" outlineLevel="0" collapsed="false">
      <c r="A149" s="249" t="s">
        <v>661</v>
      </c>
      <c r="B149" s="186"/>
      <c r="C149" s="441" t="n">
        <v>0</v>
      </c>
    </row>
    <row r="150" customFormat="false" ht="13.5" hidden="false" customHeight="true" outlineLevel="0" collapsed="false">
      <c r="A150" s="249" t="s">
        <v>652</v>
      </c>
      <c r="B150" s="186" t="n">
        <v>15844</v>
      </c>
      <c r="C150" s="441" t="n">
        <v>0</v>
      </c>
    </row>
    <row r="151" customFormat="false" ht="13.5" hidden="true" customHeight="true" outlineLevel="0" collapsed="false">
      <c r="A151" s="249" t="s">
        <v>653</v>
      </c>
      <c r="B151" s="186"/>
      <c r="C151" s="441" t="n">
        <v>0</v>
      </c>
    </row>
    <row r="152" customFormat="false" ht="13.5" hidden="true" customHeight="true" outlineLevel="0" collapsed="false">
      <c r="A152" s="249" t="s">
        <v>654</v>
      </c>
      <c r="B152" s="186"/>
      <c r="C152" s="441" t="n">
        <v>0</v>
      </c>
    </row>
    <row r="153" customFormat="false" ht="13.5" hidden="true" customHeight="true" outlineLevel="0" collapsed="false">
      <c r="A153" s="249" t="s">
        <v>655</v>
      </c>
      <c r="B153" s="181"/>
      <c r="C153" s="441" t="n">
        <v>0</v>
      </c>
    </row>
    <row r="154" customFormat="false" ht="13.5" hidden="false" customHeight="true" outlineLevel="0" collapsed="false">
      <c r="A154" s="249" t="s">
        <v>656</v>
      </c>
      <c r="B154" s="186" t="n">
        <v>15844</v>
      </c>
      <c r="C154" s="441" t="n">
        <v>0</v>
      </c>
    </row>
    <row r="155" customFormat="false" ht="13.5" hidden="true" customHeight="true" outlineLevel="0" collapsed="false">
      <c r="A155" s="240" t="s">
        <v>657</v>
      </c>
      <c r="B155" s="186" t="n">
        <v>0</v>
      </c>
      <c r="C155" s="441" t="n">
        <v>0</v>
      </c>
    </row>
    <row r="156" customFormat="false" ht="13.5" hidden="true" customHeight="true" outlineLevel="0" collapsed="false">
      <c r="A156" s="249" t="s">
        <v>378</v>
      </c>
      <c r="B156" s="186"/>
      <c r="C156" s="441" t="n">
        <v>0</v>
      </c>
    </row>
    <row r="157" customFormat="false" ht="13.5" hidden="true" customHeight="true" outlineLevel="0" collapsed="false">
      <c r="A157" s="249" t="s">
        <v>379</v>
      </c>
      <c r="B157" s="186"/>
      <c r="C157" s="441" t="n">
        <v>0</v>
      </c>
    </row>
    <row r="158" customFormat="false" ht="13.5" hidden="false" customHeight="true" outlineLevel="0" collapsed="false">
      <c r="A158" s="249" t="s">
        <v>381</v>
      </c>
      <c r="B158" s="186" t="n">
        <v>8521</v>
      </c>
      <c r="C158" s="441" t="n">
        <v>-28076</v>
      </c>
    </row>
    <row r="159" customFormat="false" ht="12.75" hidden="false" customHeight="false" outlineLevel="0" collapsed="false">
      <c r="A159" s="249" t="s">
        <v>658</v>
      </c>
      <c r="B159" s="441" t="n">
        <v>-8521</v>
      </c>
      <c r="C159" s="441" t="n">
        <v>28076</v>
      </c>
    </row>
    <row r="160" customFormat="false" ht="13.5" hidden="false" customHeight="true" outlineLevel="0" collapsed="false">
      <c r="A160" s="259" t="s">
        <v>669</v>
      </c>
      <c r="B160" s="186"/>
      <c r="C160" s="440"/>
    </row>
    <row r="161" customFormat="false" ht="13.5" hidden="false" customHeight="true" outlineLevel="0" collapsed="false">
      <c r="A161" s="221" t="s">
        <v>660</v>
      </c>
      <c r="B161" s="181" t="n">
        <v>184321</v>
      </c>
      <c r="C161" s="440" t="n">
        <v>591</v>
      </c>
    </row>
    <row r="162" customFormat="false" ht="13.5" hidden="false" customHeight="true" outlineLevel="0" collapsed="false">
      <c r="A162" s="394" t="s">
        <v>391</v>
      </c>
      <c r="B162" s="181" t="n">
        <v>192693</v>
      </c>
      <c r="C162" s="440" t="n">
        <v>8590</v>
      </c>
    </row>
    <row r="163" customFormat="false" ht="13.5" hidden="false" customHeight="true" outlineLevel="0" collapsed="false">
      <c r="A163" s="240" t="s">
        <v>367</v>
      </c>
      <c r="B163" s="186" t="n">
        <v>80062</v>
      </c>
      <c r="C163" s="441" t="n">
        <v>8404</v>
      </c>
    </row>
    <row r="164" customFormat="false" ht="13.5" hidden="false" customHeight="true" outlineLevel="0" collapsed="false">
      <c r="A164" s="97" t="s">
        <v>649</v>
      </c>
      <c r="B164" s="186" t="n">
        <v>80062</v>
      </c>
      <c r="C164" s="441" t="n">
        <v>8404</v>
      </c>
    </row>
    <row r="165" customFormat="false" ht="13.5" hidden="false" customHeight="true" outlineLevel="0" collapsed="false">
      <c r="A165" s="249" t="s">
        <v>559</v>
      </c>
      <c r="B165" s="186" t="n">
        <v>15727</v>
      </c>
      <c r="C165" s="441" t="n">
        <v>3850</v>
      </c>
    </row>
    <row r="166" customFormat="false" ht="13.5" hidden="false" customHeight="true" outlineLevel="0" collapsed="false">
      <c r="A166" s="249" t="s">
        <v>668</v>
      </c>
      <c r="B166" s="186" t="n">
        <v>64335</v>
      </c>
      <c r="C166" s="441" t="n">
        <v>4554</v>
      </c>
    </row>
    <row r="167" customFormat="false" ht="13.5" hidden="true" customHeight="true" outlineLevel="0" collapsed="false">
      <c r="A167" s="249" t="s">
        <v>661</v>
      </c>
      <c r="B167" s="186"/>
      <c r="C167" s="441" t="n">
        <v>0</v>
      </c>
    </row>
    <row r="168" customFormat="false" ht="13.5" hidden="true" customHeight="true" outlineLevel="0" collapsed="false">
      <c r="A168" s="249" t="s">
        <v>652</v>
      </c>
      <c r="B168" s="186" t="n">
        <v>0</v>
      </c>
      <c r="C168" s="441" t="n">
        <v>0</v>
      </c>
    </row>
    <row r="169" customFormat="false" ht="12.75" hidden="true" customHeight="false" outlineLevel="0" collapsed="false">
      <c r="A169" s="249" t="s">
        <v>653</v>
      </c>
      <c r="B169" s="186" t="n">
        <v>0</v>
      </c>
      <c r="C169" s="441" t="n">
        <v>0</v>
      </c>
    </row>
    <row r="170" customFormat="false" ht="13.5" hidden="true" customHeight="true" outlineLevel="0" collapsed="false">
      <c r="A170" s="249" t="s">
        <v>670</v>
      </c>
      <c r="B170" s="186"/>
      <c r="C170" s="441" t="n">
        <v>0</v>
      </c>
    </row>
    <row r="171" customFormat="false" ht="13.5" hidden="true" customHeight="true" outlineLevel="0" collapsed="false">
      <c r="A171" s="249" t="s">
        <v>655</v>
      </c>
      <c r="B171" s="186" t="n">
        <v>0</v>
      </c>
      <c r="C171" s="441" t="n">
        <v>0</v>
      </c>
    </row>
    <row r="172" customFormat="false" ht="13.5" hidden="true" customHeight="true" outlineLevel="0" collapsed="false">
      <c r="A172" s="249" t="s">
        <v>656</v>
      </c>
      <c r="B172" s="186"/>
      <c r="C172" s="441" t="n">
        <v>0</v>
      </c>
    </row>
    <row r="173" customFormat="false" ht="13.5" hidden="false" customHeight="true" outlineLevel="0" collapsed="false">
      <c r="A173" s="240" t="s">
        <v>657</v>
      </c>
      <c r="B173" s="186" t="n">
        <v>112631</v>
      </c>
      <c r="C173" s="441" t="n">
        <v>186</v>
      </c>
    </row>
    <row r="174" customFormat="false" ht="13.5" hidden="false" customHeight="true" outlineLevel="0" collapsed="false">
      <c r="A174" s="249" t="s">
        <v>378</v>
      </c>
      <c r="B174" s="186" t="n">
        <v>112631</v>
      </c>
      <c r="C174" s="441" t="n">
        <v>186</v>
      </c>
    </row>
    <row r="175" customFormat="false" ht="13.5" hidden="true" customHeight="true" outlineLevel="0" collapsed="false">
      <c r="A175" s="249" t="s">
        <v>379</v>
      </c>
      <c r="B175" s="186" t="n">
        <v>0</v>
      </c>
      <c r="C175" s="441" t="n">
        <v>0</v>
      </c>
    </row>
    <row r="176" customFormat="false" ht="13.5" hidden="false" customHeight="true" outlineLevel="0" collapsed="false">
      <c r="A176" s="249" t="s">
        <v>381</v>
      </c>
      <c r="B176" s="186" t="n">
        <v>-8372</v>
      </c>
      <c r="C176" s="441" t="n">
        <v>-7999</v>
      </c>
    </row>
    <row r="177" customFormat="false" ht="12.75" hidden="false" customHeight="false" outlineLevel="0" collapsed="false">
      <c r="A177" s="249" t="s">
        <v>658</v>
      </c>
      <c r="B177" s="441" t="n">
        <v>8372</v>
      </c>
      <c r="C177" s="441" t="n">
        <v>7999</v>
      </c>
    </row>
    <row r="178" customFormat="false" ht="13.5" hidden="false" customHeight="true" outlineLevel="0" collapsed="false">
      <c r="A178" s="259" t="s">
        <v>671</v>
      </c>
      <c r="B178" s="186"/>
      <c r="C178" s="440"/>
    </row>
    <row r="179" customFormat="false" ht="13.5" hidden="false" customHeight="true" outlineLevel="0" collapsed="false">
      <c r="A179" s="221" t="s">
        <v>660</v>
      </c>
      <c r="B179" s="181" t="n">
        <v>1496991</v>
      </c>
      <c r="C179" s="440" t="n">
        <v>104156</v>
      </c>
    </row>
    <row r="180" customFormat="false" ht="13.5" hidden="false" customHeight="true" outlineLevel="0" collapsed="false">
      <c r="A180" s="394" t="s">
        <v>391</v>
      </c>
      <c r="B180" s="181" t="n">
        <v>2027586</v>
      </c>
      <c r="C180" s="440" t="n">
        <v>234154</v>
      </c>
    </row>
    <row r="181" customFormat="false" ht="13.5" hidden="false" customHeight="true" outlineLevel="0" collapsed="false">
      <c r="A181" s="240" t="s">
        <v>367</v>
      </c>
      <c r="B181" s="186" t="n">
        <v>1760466</v>
      </c>
      <c r="C181" s="441" t="n">
        <v>223648</v>
      </c>
    </row>
    <row r="182" customFormat="false" ht="13.5" hidden="false" customHeight="true" outlineLevel="0" collapsed="false">
      <c r="A182" s="97" t="s">
        <v>649</v>
      </c>
      <c r="B182" s="186" t="n">
        <v>1720202</v>
      </c>
      <c r="C182" s="441" t="n">
        <v>216850</v>
      </c>
    </row>
    <row r="183" customFormat="false" ht="13.5" hidden="false" customHeight="true" outlineLevel="0" collapsed="false">
      <c r="A183" s="249" t="s">
        <v>559</v>
      </c>
      <c r="B183" s="186" t="n">
        <v>170848</v>
      </c>
      <c r="C183" s="441" t="n">
        <v>16837</v>
      </c>
    </row>
    <row r="184" customFormat="false" ht="13.5" hidden="false" customHeight="true" outlineLevel="0" collapsed="false">
      <c r="A184" s="249" t="s">
        <v>650</v>
      </c>
      <c r="B184" s="186" t="n">
        <v>1549354</v>
      </c>
      <c r="C184" s="441" t="n">
        <v>200013</v>
      </c>
    </row>
    <row r="185" customFormat="false" ht="10.5" hidden="true" customHeight="true" outlineLevel="0" collapsed="false">
      <c r="A185" s="249" t="s">
        <v>661</v>
      </c>
      <c r="B185" s="181"/>
      <c r="C185" s="441" t="n">
        <v>0</v>
      </c>
    </row>
    <row r="186" customFormat="false" ht="13.5" hidden="false" customHeight="true" outlineLevel="0" collapsed="false">
      <c r="A186" s="249" t="s">
        <v>652</v>
      </c>
      <c r="B186" s="186" t="n">
        <v>40264</v>
      </c>
      <c r="C186" s="441" t="n">
        <v>6798</v>
      </c>
    </row>
    <row r="187" customFormat="false" ht="12.75" hidden="false" customHeight="false" outlineLevel="0" collapsed="false">
      <c r="A187" s="249" t="s">
        <v>653</v>
      </c>
      <c r="B187" s="186" t="n">
        <v>219</v>
      </c>
      <c r="C187" s="441" t="n">
        <v>-157</v>
      </c>
    </row>
    <row r="188" customFormat="false" ht="13.5" hidden="false" customHeight="true" outlineLevel="0" collapsed="false">
      <c r="A188" s="249" t="s">
        <v>670</v>
      </c>
      <c r="B188" s="186" t="n">
        <v>40045</v>
      </c>
      <c r="C188" s="441" t="n">
        <v>6955</v>
      </c>
    </row>
    <row r="189" customFormat="false" ht="13.5" hidden="true" customHeight="true" outlineLevel="0" collapsed="false">
      <c r="A189" s="249" t="s">
        <v>655</v>
      </c>
      <c r="B189" s="186" t="n">
        <v>0</v>
      </c>
      <c r="C189" s="441" t="n">
        <v>0</v>
      </c>
    </row>
    <row r="190" customFormat="false" ht="13.5" hidden="true" customHeight="true" outlineLevel="0" collapsed="false">
      <c r="A190" s="249" t="s">
        <v>656</v>
      </c>
      <c r="B190" s="186"/>
      <c r="C190" s="441" t="n">
        <v>0</v>
      </c>
    </row>
    <row r="191" customFormat="false" ht="13.5" hidden="false" customHeight="true" outlineLevel="0" collapsed="false">
      <c r="A191" s="240" t="s">
        <v>657</v>
      </c>
      <c r="B191" s="186" t="n">
        <v>267120</v>
      </c>
      <c r="C191" s="441" t="n">
        <v>10506</v>
      </c>
    </row>
    <row r="192" customFormat="false" ht="13.5" hidden="false" customHeight="true" outlineLevel="0" collapsed="false">
      <c r="A192" s="249" t="s">
        <v>378</v>
      </c>
      <c r="B192" s="186" t="n">
        <v>267120</v>
      </c>
      <c r="C192" s="441" t="n">
        <v>10506</v>
      </c>
    </row>
    <row r="193" customFormat="false" ht="13.5" hidden="true" customHeight="true" outlineLevel="0" collapsed="false">
      <c r="A193" s="249" t="s">
        <v>379</v>
      </c>
      <c r="B193" s="186" t="n">
        <v>0</v>
      </c>
      <c r="C193" s="441" t="n">
        <v>0</v>
      </c>
    </row>
    <row r="194" customFormat="false" ht="13.5" hidden="false" customHeight="true" outlineLevel="0" collapsed="false">
      <c r="A194" s="249" t="s">
        <v>381</v>
      </c>
      <c r="B194" s="186" t="n">
        <v>-530595</v>
      </c>
      <c r="C194" s="441" t="n">
        <v>-129998</v>
      </c>
    </row>
    <row r="195" customFormat="false" ht="12.75" hidden="false" customHeight="false" outlineLevel="0" collapsed="false">
      <c r="A195" s="249" t="s">
        <v>658</v>
      </c>
      <c r="B195" s="441" t="n">
        <v>530595</v>
      </c>
      <c r="C195" s="441" t="n">
        <v>129998</v>
      </c>
    </row>
    <row r="196" customFormat="false" ht="13.5" hidden="false" customHeight="true" outlineLevel="0" collapsed="false">
      <c r="A196" s="259" t="s">
        <v>672</v>
      </c>
      <c r="B196" s="186"/>
      <c r="C196" s="440"/>
    </row>
    <row r="197" customFormat="false" ht="13.5" hidden="false" customHeight="true" outlineLevel="0" collapsed="false">
      <c r="A197" s="221" t="s">
        <v>660</v>
      </c>
      <c r="B197" s="181" t="n">
        <v>317412</v>
      </c>
      <c r="C197" s="440" t="n">
        <v>131106</v>
      </c>
    </row>
    <row r="198" customFormat="false" ht="13.5" hidden="false" customHeight="true" outlineLevel="0" collapsed="false">
      <c r="A198" s="394" t="s">
        <v>391</v>
      </c>
      <c r="B198" s="181" t="n">
        <v>199128</v>
      </c>
      <c r="C198" s="440" t="n">
        <v>31374</v>
      </c>
    </row>
    <row r="199" customFormat="false" ht="13.5" hidden="false" customHeight="true" outlineLevel="0" collapsed="false">
      <c r="A199" s="240" t="s">
        <v>367</v>
      </c>
      <c r="B199" s="186" t="n">
        <v>195804</v>
      </c>
      <c r="C199" s="441" t="n">
        <v>29897</v>
      </c>
    </row>
    <row r="200" customFormat="false" ht="13.5" hidden="false" customHeight="true" outlineLevel="0" collapsed="false">
      <c r="A200" s="97" t="s">
        <v>649</v>
      </c>
      <c r="B200" s="186" t="n">
        <v>191914</v>
      </c>
      <c r="C200" s="441" t="n">
        <v>29897</v>
      </c>
    </row>
    <row r="201" customFormat="false" ht="13.5" hidden="false" customHeight="true" outlineLevel="0" collapsed="false">
      <c r="A201" s="249" t="s">
        <v>559</v>
      </c>
      <c r="B201" s="186" t="n">
        <v>39405</v>
      </c>
      <c r="C201" s="441" t="n">
        <v>3731</v>
      </c>
    </row>
    <row r="202" customFormat="false" ht="13.5" hidden="false" customHeight="true" outlineLevel="0" collapsed="false">
      <c r="A202" s="249" t="s">
        <v>650</v>
      </c>
      <c r="B202" s="186" t="n">
        <v>152509</v>
      </c>
      <c r="C202" s="441" t="n">
        <v>26166</v>
      </c>
    </row>
    <row r="203" customFormat="false" ht="13.5" hidden="true" customHeight="true" outlineLevel="0" collapsed="false">
      <c r="A203" s="249" t="s">
        <v>661</v>
      </c>
      <c r="B203" s="186"/>
      <c r="C203" s="441" t="n">
        <v>0</v>
      </c>
    </row>
    <row r="204" customFormat="false" ht="13.5" hidden="false" customHeight="true" outlineLevel="0" collapsed="false">
      <c r="A204" s="249" t="s">
        <v>652</v>
      </c>
      <c r="B204" s="186" t="n">
        <v>3890</v>
      </c>
      <c r="C204" s="441" t="n">
        <v>0</v>
      </c>
    </row>
    <row r="205" customFormat="false" ht="12.75" hidden="true" customHeight="false" outlineLevel="0" collapsed="false">
      <c r="A205" s="249" t="s">
        <v>653</v>
      </c>
      <c r="B205" s="186" t="n">
        <v>0</v>
      </c>
      <c r="C205" s="441" t="n">
        <v>0</v>
      </c>
    </row>
    <row r="206" customFormat="false" ht="13.5" hidden="false" customHeight="true" outlineLevel="0" collapsed="false">
      <c r="A206" s="249" t="s">
        <v>670</v>
      </c>
      <c r="B206" s="186" t="n">
        <v>3890</v>
      </c>
      <c r="C206" s="441" t="n">
        <v>0</v>
      </c>
    </row>
    <row r="207" customFormat="false" ht="13.5" hidden="true" customHeight="true" outlineLevel="0" collapsed="false">
      <c r="A207" s="249" t="s">
        <v>655</v>
      </c>
      <c r="B207" s="186"/>
      <c r="C207" s="441" t="n">
        <v>0</v>
      </c>
    </row>
    <row r="208" customFormat="false" ht="13.5" hidden="true" customHeight="true" outlineLevel="0" collapsed="false">
      <c r="A208" s="249" t="s">
        <v>656</v>
      </c>
      <c r="B208" s="186"/>
      <c r="C208" s="441" t="n">
        <v>0</v>
      </c>
    </row>
    <row r="209" customFormat="false" ht="13.5" hidden="false" customHeight="true" outlineLevel="0" collapsed="false">
      <c r="A209" s="240" t="s">
        <v>657</v>
      </c>
      <c r="B209" s="186" t="n">
        <v>3324</v>
      </c>
      <c r="C209" s="441" t="n">
        <v>1477</v>
      </c>
    </row>
    <row r="210" customFormat="false" ht="13.5" hidden="false" customHeight="true" outlineLevel="0" collapsed="false">
      <c r="A210" s="249" t="s">
        <v>378</v>
      </c>
      <c r="B210" s="186" t="n">
        <v>3324</v>
      </c>
      <c r="C210" s="441" t="n">
        <v>1477</v>
      </c>
    </row>
    <row r="211" customFormat="false" ht="13.5" hidden="true" customHeight="true" outlineLevel="0" collapsed="false">
      <c r="A211" s="249" t="s">
        <v>379</v>
      </c>
      <c r="B211" s="186"/>
      <c r="C211" s="441" t="n">
        <v>0</v>
      </c>
    </row>
    <row r="212" customFormat="false" ht="13.5" hidden="false" customHeight="true" outlineLevel="0" collapsed="false">
      <c r="A212" s="249" t="s">
        <v>381</v>
      </c>
      <c r="B212" s="186" t="n">
        <v>118284</v>
      </c>
      <c r="C212" s="441" t="n">
        <v>99732</v>
      </c>
    </row>
    <row r="213" customFormat="false" ht="12.75" hidden="false" customHeight="false" outlineLevel="0" collapsed="false">
      <c r="A213" s="249" t="s">
        <v>658</v>
      </c>
      <c r="B213" s="441" t="n">
        <v>-118284</v>
      </c>
      <c r="C213" s="441" t="n">
        <v>-99732</v>
      </c>
    </row>
    <row r="214" customFormat="false" ht="15" hidden="false" customHeight="true" outlineLevel="0" collapsed="false">
      <c r="A214" s="259" t="s">
        <v>673</v>
      </c>
      <c r="B214" s="186"/>
      <c r="C214" s="440"/>
    </row>
    <row r="215" customFormat="false" ht="15" hidden="false" customHeight="true" outlineLevel="0" collapsed="false">
      <c r="A215" s="221" t="s">
        <v>660</v>
      </c>
      <c r="B215" s="181" t="n">
        <v>900</v>
      </c>
      <c r="C215" s="440" t="n">
        <v>0</v>
      </c>
    </row>
    <row r="216" customFormat="false" ht="15" hidden="false" customHeight="true" outlineLevel="0" collapsed="false">
      <c r="A216" s="394" t="s">
        <v>391</v>
      </c>
      <c r="B216" s="181" t="n">
        <v>900</v>
      </c>
      <c r="C216" s="440" t="n">
        <v>0</v>
      </c>
    </row>
    <row r="217" customFormat="false" ht="15" hidden="false" customHeight="true" outlineLevel="0" collapsed="false">
      <c r="A217" s="240" t="s">
        <v>367</v>
      </c>
      <c r="B217" s="186" t="n">
        <v>900</v>
      </c>
      <c r="C217" s="441" t="n">
        <v>0</v>
      </c>
    </row>
    <row r="218" customFormat="false" ht="15" hidden="false" customHeight="true" outlineLevel="0" collapsed="false">
      <c r="A218" s="97" t="s">
        <v>649</v>
      </c>
      <c r="B218" s="186" t="n">
        <v>900</v>
      </c>
      <c r="C218" s="441" t="n">
        <v>0</v>
      </c>
    </row>
    <row r="219" customFormat="false" ht="15" hidden="true" customHeight="true" outlineLevel="0" collapsed="false">
      <c r="A219" s="249" t="s">
        <v>559</v>
      </c>
      <c r="B219" s="186" t="n">
        <v>0</v>
      </c>
      <c r="C219" s="441" t="n">
        <v>0</v>
      </c>
    </row>
    <row r="220" customFormat="false" ht="15" hidden="false" customHeight="true" outlineLevel="0" collapsed="false">
      <c r="A220" s="249" t="s">
        <v>674</v>
      </c>
      <c r="B220" s="186" t="n">
        <v>900</v>
      </c>
      <c r="C220" s="441" t="n">
        <v>0</v>
      </c>
    </row>
    <row r="221" customFormat="false" ht="15" hidden="true" customHeight="true" outlineLevel="0" collapsed="false">
      <c r="A221" s="249" t="s">
        <v>661</v>
      </c>
      <c r="B221" s="186"/>
      <c r="C221" s="441" t="n">
        <v>0</v>
      </c>
    </row>
    <row r="222" customFormat="false" ht="15" hidden="true" customHeight="true" outlineLevel="0" collapsed="false">
      <c r="A222" s="249" t="s">
        <v>652</v>
      </c>
      <c r="B222" s="186" t="n">
        <v>0</v>
      </c>
      <c r="C222" s="441" t="n">
        <v>0</v>
      </c>
    </row>
    <row r="223" customFormat="false" ht="12.75" hidden="true" customHeight="false" outlineLevel="0" collapsed="false">
      <c r="A223" s="249" t="s">
        <v>653</v>
      </c>
      <c r="B223" s="186"/>
      <c r="C223" s="441" t="n">
        <v>0</v>
      </c>
    </row>
    <row r="224" customFormat="false" ht="15" hidden="true" customHeight="true" outlineLevel="0" collapsed="false">
      <c r="A224" s="249" t="s">
        <v>654</v>
      </c>
      <c r="B224" s="186"/>
      <c r="C224" s="441" t="n">
        <v>0</v>
      </c>
    </row>
    <row r="225" customFormat="false" ht="15" hidden="true" customHeight="true" outlineLevel="0" collapsed="false">
      <c r="A225" s="249" t="s">
        <v>655</v>
      </c>
      <c r="B225" s="186"/>
      <c r="C225" s="441" t="n">
        <v>0</v>
      </c>
    </row>
    <row r="226" customFormat="false" ht="15" hidden="true" customHeight="true" outlineLevel="0" collapsed="false">
      <c r="A226" s="249" t="s">
        <v>656</v>
      </c>
      <c r="B226" s="186"/>
      <c r="C226" s="441" t="n">
        <v>0</v>
      </c>
    </row>
    <row r="227" customFormat="false" ht="15" hidden="true" customHeight="true" outlineLevel="0" collapsed="false">
      <c r="A227" s="240" t="s">
        <v>657</v>
      </c>
      <c r="B227" s="186" t="n">
        <v>0</v>
      </c>
      <c r="C227" s="441" t="n">
        <v>0</v>
      </c>
    </row>
    <row r="228" customFormat="false" ht="15" hidden="true" customHeight="true" outlineLevel="0" collapsed="false">
      <c r="A228" s="249" t="s">
        <v>378</v>
      </c>
      <c r="B228" s="186"/>
      <c r="C228" s="441" t="n">
        <v>0</v>
      </c>
    </row>
    <row r="229" customFormat="false" ht="15" hidden="true" customHeight="true" outlineLevel="0" collapsed="false">
      <c r="A229" s="249" t="s">
        <v>379</v>
      </c>
      <c r="B229" s="186"/>
      <c r="C229" s="441" t="n">
        <v>0</v>
      </c>
    </row>
    <row r="230" customFormat="false" ht="15" hidden="false" customHeight="true" outlineLevel="0" collapsed="false">
      <c r="A230" s="249" t="s">
        <v>381</v>
      </c>
      <c r="B230" s="186" t="n">
        <v>0</v>
      </c>
      <c r="C230" s="441" t="n">
        <v>0</v>
      </c>
    </row>
    <row r="231" customFormat="false" ht="12.75" hidden="false" customHeight="false" outlineLevel="0" collapsed="false">
      <c r="A231" s="249" t="s">
        <v>658</v>
      </c>
      <c r="B231" s="186" t="n">
        <v>0</v>
      </c>
      <c r="C231" s="441" t="n">
        <v>0</v>
      </c>
    </row>
    <row r="232" customFormat="false" ht="13.5" hidden="false" customHeight="true" outlineLevel="0" collapsed="false">
      <c r="A232" s="259" t="s">
        <v>578</v>
      </c>
      <c r="B232" s="186"/>
      <c r="C232" s="440"/>
    </row>
    <row r="233" customFormat="false" ht="13.5" hidden="false" customHeight="true" outlineLevel="0" collapsed="false">
      <c r="A233" s="221" t="s">
        <v>660</v>
      </c>
      <c r="B233" s="181" t="n">
        <v>119091</v>
      </c>
      <c r="C233" s="440" t="n">
        <v>71968</v>
      </c>
    </row>
    <row r="234" customFormat="false" ht="13.5" hidden="false" customHeight="true" outlineLevel="0" collapsed="false">
      <c r="A234" s="394" t="s">
        <v>391</v>
      </c>
      <c r="B234" s="181" t="n">
        <v>173347</v>
      </c>
      <c r="C234" s="440" t="n">
        <v>8505</v>
      </c>
    </row>
    <row r="235" customFormat="false" ht="13.5" hidden="false" customHeight="true" outlineLevel="0" collapsed="false">
      <c r="A235" s="240" t="s">
        <v>367</v>
      </c>
      <c r="B235" s="186" t="n">
        <v>155393</v>
      </c>
      <c r="C235" s="441" t="n">
        <v>7353</v>
      </c>
    </row>
    <row r="236" customFormat="false" ht="13.5" hidden="false" customHeight="true" outlineLevel="0" collapsed="false">
      <c r="A236" s="97" t="s">
        <v>649</v>
      </c>
      <c r="B236" s="186" t="n">
        <v>155393</v>
      </c>
      <c r="C236" s="441" t="n">
        <v>7353</v>
      </c>
    </row>
    <row r="237" customFormat="false" ht="13.5" hidden="false" customHeight="true" outlineLevel="0" collapsed="false">
      <c r="A237" s="249" t="s">
        <v>559</v>
      </c>
      <c r="B237" s="186" t="n">
        <v>7427</v>
      </c>
      <c r="C237" s="441" t="n">
        <v>1054</v>
      </c>
    </row>
    <row r="238" customFormat="false" ht="13.5" hidden="false" customHeight="true" outlineLevel="0" collapsed="false">
      <c r="A238" s="249" t="s">
        <v>650</v>
      </c>
      <c r="B238" s="186" t="n">
        <v>147966</v>
      </c>
      <c r="C238" s="441" t="n">
        <v>6299</v>
      </c>
    </row>
    <row r="239" customFormat="false" ht="13.5" hidden="true" customHeight="true" outlineLevel="0" collapsed="false">
      <c r="A239" s="249" t="s">
        <v>661</v>
      </c>
      <c r="B239" s="186"/>
      <c r="C239" s="441" t="n">
        <v>0</v>
      </c>
    </row>
    <row r="240" customFormat="false" ht="13.5" hidden="true" customHeight="true" outlineLevel="0" collapsed="false">
      <c r="A240" s="249" t="s">
        <v>652</v>
      </c>
      <c r="B240" s="186" t="n">
        <v>0</v>
      </c>
      <c r="C240" s="441" t="n">
        <v>0</v>
      </c>
    </row>
    <row r="241" customFormat="false" ht="13.5" hidden="true" customHeight="true" outlineLevel="0" collapsed="false">
      <c r="A241" s="249" t="s">
        <v>653</v>
      </c>
      <c r="B241" s="186"/>
      <c r="C241" s="441" t="n">
        <v>0</v>
      </c>
    </row>
    <row r="242" customFormat="false" ht="13.5" hidden="true" customHeight="true" outlineLevel="0" collapsed="false">
      <c r="A242" s="249" t="s">
        <v>654</v>
      </c>
      <c r="B242" s="186"/>
      <c r="C242" s="441" t="n">
        <v>0</v>
      </c>
    </row>
    <row r="243" customFormat="false" ht="13.5" hidden="true" customHeight="true" outlineLevel="0" collapsed="false">
      <c r="A243" s="249" t="s">
        <v>655</v>
      </c>
      <c r="B243" s="186"/>
      <c r="C243" s="441" t="n">
        <v>0</v>
      </c>
    </row>
    <row r="244" customFormat="false" ht="13.5" hidden="true" customHeight="true" outlineLevel="0" collapsed="false">
      <c r="A244" s="249" t="s">
        <v>656</v>
      </c>
      <c r="B244" s="186"/>
      <c r="C244" s="441" t="n">
        <v>0</v>
      </c>
    </row>
    <row r="245" customFormat="false" ht="13.5" hidden="false" customHeight="true" outlineLevel="0" collapsed="false">
      <c r="A245" s="240" t="s">
        <v>657</v>
      </c>
      <c r="B245" s="186" t="n">
        <v>17954</v>
      </c>
      <c r="C245" s="441" t="n">
        <v>1152</v>
      </c>
    </row>
    <row r="246" customFormat="false" ht="13.5" hidden="false" customHeight="true" outlineLevel="0" collapsed="false">
      <c r="A246" s="249" t="s">
        <v>378</v>
      </c>
      <c r="B246" s="186" t="n">
        <v>17954</v>
      </c>
      <c r="C246" s="441" t="n">
        <v>1152</v>
      </c>
    </row>
    <row r="247" customFormat="false" ht="13.5" hidden="true" customHeight="true" outlineLevel="0" collapsed="false">
      <c r="A247" s="249" t="s">
        <v>379</v>
      </c>
      <c r="B247" s="186" t="n">
        <v>0</v>
      </c>
      <c r="C247" s="441" t="n">
        <v>0</v>
      </c>
    </row>
    <row r="248" customFormat="false" ht="13.5" hidden="false" customHeight="true" outlineLevel="0" collapsed="false">
      <c r="A248" s="249" t="s">
        <v>381</v>
      </c>
      <c r="B248" s="186" t="n">
        <v>-54256</v>
      </c>
      <c r="C248" s="441" t="n">
        <v>63463</v>
      </c>
    </row>
    <row r="249" customFormat="false" ht="12.75" hidden="false" customHeight="false" outlineLevel="0" collapsed="false">
      <c r="A249" s="249" t="s">
        <v>658</v>
      </c>
      <c r="B249" s="441" t="n">
        <v>54256</v>
      </c>
      <c r="C249" s="441" t="n">
        <v>-63463</v>
      </c>
    </row>
    <row r="250" customFormat="false" ht="13.5" hidden="false" customHeight="true" outlineLevel="0" collapsed="false">
      <c r="A250" s="259" t="s">
        <v>675</v>
      </c>
      <c r="B250" s="181"/>
      <c r="C250" s="440"/>
    </row>
    <row r="251" customFormat="false" ht="13.5" hidden="false" customHeight="true" outlineLevel="0" collapsed="false">
      <c r="A251" s="221" t="s">
        <v>660</v>
      </c>
      <c r="B251" s="181" t="n">
        <v>43085</v>
      </c>
      <c r="C251" s="440" t="n">
        <v>2563</v>
      </c>
    </row>
    <row r="252" customFormat="false" ht="13.5" hidden="false" customHeight="true" outlineLevel="0" collapsed="false">
      <c r="A252" s="394" t="s">
        <v>391</v>
      </c>
      <c r="B252" s="181" t="n">
        <v>64031</v>
      </c>
      <c r="C252" s="440" t="n">
        <v>863</v>
      </c>
    </row>
    <row r="253" customFormat="false" ht="13.5" hidden="false" customHeight="true" outlineLevel="0" collapsed="false">
      <c r="A253" s="240" t="s">
        <v>367</v>
      </c>
      <c r="B253" s="186" t="n">
        <v>56158</v>
      </c>
      <c r="C253" s="441" t="n">
        <v>863</v>
      </c>
    </row>
    <row r="254" customFormat="false" ht="13.5" hidden="false" customHeight="true" outlineLevel="0" collapsed="false">
      <c r="A254" s="97" t="s">
        <v>649</v>
      </c>
      <c r="B254" s="186" t="n">
        <v>50906</v>
      </c>
      <c r="C254" s="441" t="n">
        <v>24</v>
      </c>
    </row>
    <row r="255" customFormat="false" ht="13.5" hidden="false" customHeight="true" outlineLevel="0" collapsed="false">
      <c r="A255" s="249" t="s">
        <v>559</v>
      </c>
      <c r="B255" s="186" t="n">
        <v>22681</v>
      </c>
      <c r="C255" s="441" t="n">
        <v>1600</v>
      </c>
    </row>
    <row r="256" customFormat="false" ht="13.5" hidden="false" customHeight="true" outlineLevel="0" collapsed="false">
      <c r="A256" s="249" t="s">
        <v>650</v>
      </c>
      <c r="B256" s="186" t="n">
        <v>28225</v>
      </c>
      <c r="C256" s="441" t="n">
        <v>-1576</v>
      </c>
    </row>
    <row r="257" customFormat="false" ht="13.5" hidden="true" customHeight="true" outlineLevel="0" collapsed="false">
      <c r="A257" s="249" t="s">
        <v>661</v>
      </c>
      <c r="B257" s="186"/>
      <c r="C257" s="441" t="n">
        <v>0</v>
      </c>
    </row>
    <row r="258" customFormat="false" ht="13.5" hidden="false" customHeight="true" outlineLevel="0" collapsed="false">
      <c r="A258" s="249" t="s">
        <v>652</v>
      </c>
      <c r="B258" s="186" t="n">
        <v>5252</v>
      </c>
      <c r="C258" s="441" t="n">
        <v>839</v>
      </c>
    </row>
    <row r="259" customFormat="false" ht="12.75" hidden="false" customHeight="false" outlineLevel="0" collapsed="false">
      <c r="A259" s="249" t="s">
        <v>653</v>
      </c>
      <c r="B259" s="186" t="n">
        <v>5252</v>
      </c>
      <c r="C259" s="441" t="n">
        <v>839</v>
      </c>
    </row>
    <row r="260" customFormat="false" ht="15" hidden="true" customHeight="true" outlineLevel="0" collapsed="false">
      <c r="A260" s="249" t="s">
        <v>654</v>
      </c>
      <c r="B260" s="186"/>
      <c r="C260" s="441" t="n">
        <v>0</v>
      </c>
    </row>
    <row r="261" customFormat="false" ht="15" hidden="true" customHeight="true" outlineLevel="0" collapsed="false">
      <c r="A261" s="249" t="s">
        <v>655</v>
      </c>
      <c r="B261" s="186"/>
      <c r="C261" s="441" t="n">
        <v>0</v>
      </c>
    </row>
    <row r="262" customFormat="false" ht="15" hidden="true" customHeight="true" outlineLevel="0" collapsed="false">
      <c r="A262" s="249" t="s">
        <v>656</v>
      </c>
      <c r="B262" s="186"/>
      <c r="C262" s="441" t="n">
        <v>0</v>
      </c>
    </row>
    <row r="263" customFormat="false" ht="13.5" hidden="false" customHeight="true" outlineLevel="0" collapsed="false">
      <c r="A263" s="240" t="s">
        <v>657</v>
      </c>
      <c r="B263" s="186" t="n">
        <v>7873</v>
      </c>
      <c r="C263" s="441" t="n">
        <v>0</v>
      </c>
    </row>
    <row r="264" customFormat="false" ht="13.5" hidden="false" customHeight="true" outlineLevel="0" collapsed="false">
      <c r="A264" s="249" t="s">
        <v>378</v>
      </c>
      <c r="B264" s="186" t="n">
        <v>7873</v>
      </c>
      <c r="C264" s="441" t="n">
        <v>0</v>
      </c>
    </row>
    <row r="265" customFormat="false" ht="13.5" hidden="true" customHeight="true" outlineLevel="0" collapsed="false">
      <c r="A265" s="249" t="s">
        <v>379</v>
      </c>
      <c r="B265" s="186" t="n">
        <v>0</v>
      </c>
      <c r="C265" s="441" t="n">
        <v>0</v>
      </c>
    </row>
    <row r="266" customFormat="false" ht="13.5" hidden="false" customHeight="true" outlineLevel="0" collapsed="false">
      <c r="A266" s="249" t="s">
        <v>381</v>
      </c>
      <c r="B266" s="186" t="n">
        <v>-20946</v>
      </c>
      <c r="C266" s="441" t="n">
        <v>1700</v>
      </c>
    </row>
    <row r="267" customFormat="false" ht="12.75" hidden="false" customHeight="false" outlineLevel="0" collapsed="false">
      <c r="A267" s="249" t="s">
        <v>658</v>
      </c>
      <c r="B267" s="186" t="n">
        <v>20946</v>
      </c>
      <c r="C267" s="441" t="n">
        <v>-1700</v>
      </c>
    </row>
    <row r="268" customFormat="false" ht="13.5" hidden="false" customHeight="true" outlineLevel="0" collapsed="false">
      <c r="A268" s="259" t="s">
        <v>676</v>
      </c>
      <c r="B268" s="186"/>
      <c r="C268" s="440"/>
    </row>
    <row r="269" customFormat="false" ht="13.5" hidden="false" customHeight="true" outlineLevel="0" collapsed="false">
      <c r="A269" s="221" t="s">
        <v>660</v>
      </c>
      <c r="B269" s="181" t="n">
        <v>234464</v>
      </c>
      <c r="C269" s="440" t="n">
        <v>4477</v>
      </c>
    </row>
    <row r="270" customFormat="false" ht="13.5" hidden="false" customHeight="true" outlineLevel="0" collapsed="false">
      <c r="A270" s="394" t="s">
        <v>391</v>
      </c>
      <c r="B270" s="181" t="n">
        <v>343491</v>
      </c>
      <c r="C270" s="440" t="n">
        <v>57352</v>
      </c>
    </row>
    <row r="271" customFormat="false" ht="13.5" hidden="false" customHeight="true" outlineLevel="0" collapsed="false">
      <c r="A271" s="473" t="s">
        <v>367</v>
      </c>
      <c r="B271" s="474" t="n">
        <v>292803</v>
      </c>
      <c r="C271" s="475" t="n">
        <v>57352</v>
      </c>
    </row>
    <row r="272" customFormat="false" ht="13.5" hidden="false" customHeight="true" outlineLevel="0" collapsed="false">
      <c r="A272" s="97" t="s">
        <v>649</v>
      </c>
      <c r="B272" s="186" t="n">
        <v>286947</v>
      </c>
      <c r="C272" s="441" t="n">
        <v>57352</v>
      </c>
    </row>
    <row r="273" customFormat="false" ht="13.5" hidden="false" customHeight="true" outlineLevel="0" collapsed="false">
      <c r="A273" s="249" t="s">
        <v>559</v>
      </c>
      <c r="B273" s="186" t="n">
        <v>64362</v>
      </c>
      <c r="C273" s="441" t="n">
        <v>10242</v>
      </c>
    </row>
    <row r="274" customFormat="false" ht="13.5" hidden="false" customHeight="true" outlineLevel="0" collapsed="false">
      <c r="A274" s="249" t="s">
        <v>650</v>
      </c>
      <c r="B274" s="186" t="n">
        <v>222585</v>
      </c>
      <c r="C274" s="441" t="n">
        <v>47110</v>
      </c>
    </row>
    <row r="275" customFormat="false" ht="15" hidden="true" customHeight="true" outlineLevel="0" collapsed="false">
      <c r="A275" s="249" t="s">
        <v>661</v>
      </c>
      <c r="B275" s="186"/>
      <c r="C275" s="441" t="n">
        <v>0</v>
      </c>
    </row>
    <row r="276" customFormat="false" ht="15" hidden="false" customHeight="true" outlineLevel="0" collapsed="false">
      <c r="A276" s="249" t="s">
        <v>652</v>
      </c>
      <c r="B276" s="186" t="n">
        <v>5856</v>
      </c>
      <c r="C276" s="441" t="n">
        <v>0</v>
      </c>
    </row>
    <row r="277" customFormat="false" ht="12.75" hidden="true" customHeight="false" outlineLevel="0" collapsed="false">
      <c r="A277" s="249" t="s">
        <v>653</v>
      </c>
      <c r="B277" s="186" t="n">
        <v>0</v>
      </c>
      <c r="C277" s="441" t="n">
        <v>0</v>
      </c>
    </row>
    <row r="278" customFormat="false" ht="15" hidden="true" customHeight="true" outlineLevel="0" collapsed="false">
      <c r="A278" s="249" t="s">
        <v>654</v>
      </c>
      <c r="B278" s="186"/>
      <c r="C278" s="441" t="n">
        <v>0</v>
      </c>
    </row>
    <row r="279" customFormat="false" ht="15" hidden="false" customHeight="true" outlineLevel="0" collapsed="false">
      <c r="A279" s="249" t="s">
        <v>655</v>
      </c>
      <c r="B279" s="186" t="n">
        <v>5856</v>
      </c>
      <c r="C279" s="441" t="n">
        <v>0</v>
      </c>
    </row>
    <row r="280" customFormat="false" ht="15" hidden="true" customHeight="true" outlineLevel="0" collapsed="false">
      <c r="A280" s="249" t="s">
        <v>656</v>
      </c>
      <c r="B280" s="186"/>
      <c r="C280" s="441" t="n">
        <v>0</v>
      </c>
    </row>
    <row r="281" customFormat="false" ht="13.5" hidden="false" customHeight="true" outlineLevel="0" collapsed="false">
      <c r="A281" s="240" t="s">
        <v>657</v>
      </c>
      <c r="B281" s="186" t="n">
        <v>50688</v>
      </c>
      <c r="C281" s="441" t="n">
        <v>0</v>
      </c>
    </row>
    <row r="282" customFormat="false" ht="13.5" hidden="false" customHeight="true" outlineLevel="0" collapsed="false">
      <c r="A282" s="249" t="s">
        <v>378</v>
      </c>
      <c r="B282" s="186" t="n">
        <v>50688</v>
      </c>
      <c r="C282" s="441" t="n">
        <v>0</v>
      </c>
    </row>
    <row r="283" customFormat="false" ht="13.5" hidden="true" customHeight="true" outlineLevel="0" collapsed="false">
      <c r="A283" s="249" t="s">
        <v>379</v>
      </c>
      <c r="B283" s="186" t="n">
        <v>0</v>
      </c>
      <c r="C283" s="441" t="n">
        <v>0</v>
      </c>
    </row>
    <row r="284" customFormat="false" ht="13.5" hidden="false" customHeight="true" outlineLevel="0" collapsed="false">
      <c r="A284" s="249" t="s">
        <v>381</v>
      </c>
      <c r="B284" s="186" t="n">
        <v>-109027</v>
      </c>
      <c r="C284" s="441" t="n">
        <v>-52875</v>
      </c>
    </row>
    <row r="285" customFormat="false" ht="12.75" hidden="false" customHeight="false" outlineLevel="0" collapsed="false">
      <c r="A285" s="249" t="s">
        <v>658</v>
      </c>
      <c r="B285" s="441" t="n">
        <v>109027</v>
      </c>
      <c r="C285" s="441" t="n">
        <v>52875</v>
      </c>
    </row>
    <row r="286" customFormat="false" ht="13.5" hidden="false" customHeight="true" outlineLevel="0" collapsed="false">
      <c r="A286" s="259" t="s">
        <v>677</v>
      </c>
      <c r="B286" s="186"/>
      <c r="C286" s="440"/>
    </row>
    <row r="287" customFormat="false" ht="13.5" hidden="false" customHeight="true" outlineLevel="0" collapsed="false">
      <c r="A287" s="221" t="s">
        <v>678</v>
      </c>
      <c r="B287" s="181" t="n">
        <v>4968702</v>
      </c>
      <c r="C287" s="440" t="n">
        <v>37434</v>
      </c>
    </row>
    <row r="288" customFormat="false" ht="13.5" hidden="false" customHeight="true" outlineLevel="0" collapsed="false">
      <c r="A288" s="394" t="s">
        <v>391</v>
      </c>
      <c r="B288" s="181" t="n">
        <v>936853</v>
      </c>
      <c r="C288" s="440" t="n">
        <v>86679</v>
      </c>
    </row>
    <row r="289" customFormat="false" ht="13.5" hidden="false" customHeight="true" outlineLevel="0" collapsed="false">
      <c r="A289" s="240" t="s">
        <v>367</v>
      </c>
      <c r="B289" s="186" t="n">
        <v>697877</v>
      </c>
      <c r="C289" s="441" t="n">
        <v>86608</v>
      </c>
    </row>
    <row r="290" customFormat="false" ht="13.5" hidden="false" customHeight="true" outlineLevel="0" collapsed="false">
      <c r="A290" s="97" t="s">
        <v>649</v>
      </c>
      <c r="B290" s="186" t="n">
        <v>678069</v>
      </c>
      <c r="C290" s="441" t="n">
        <v>79786</v>
      </c>
    </row>
    <row r="291" customFormat="false" ht="13.5" hidden="false" customHeight="true" outlineLevel="0" collapsed="false">
      <c r="A291" s="249" t="s">
        <v>559</v>
      </c>
      <c r="B291" s="186" t="n">
        <v>177942</v>
      </c>
      <c r="C291" s="441" t="n">
        <v>34628</v>
      </c>
    </row>
    <row r="292" customFormat="false" ht="13.5" hidden="false" customHeight="true" outlineLevel="0" collapsed="false">
      <c r="A292" s="249" t="s">
        <v>650</v>
      </c>
      <c r="B292" s="186" t="n">
        <v>500127</v>
      </c>
      <c r="C292" s="441" t="n">
        <v>45157</v>
      </c>
    </row>
    <row r="293" customFormat="false" ht="13.5" hidden="true" customHeight="true" outlineLevel="0" collapsed="false">
      <c r="A293" s="249" t="s">
        <v>661</v>
      </c>
      <c r="B293" s="186" t="n">
        <v>242112</v>
      </c>
      <c r="C293" s="441" t="n">
        <v>0</v>
      </c>
    </row>
    <row r="294" customFormat="false" ht="13.5" hidden="false" customHeight="true" outlineLevel="0" collapsed="false">
      <c r="A294" s="249" t="s">
        <v>652</v>
      </c>
      <c r="B294" s="186" t="n">
        <v>19808</v>
      </c>
      <c r="C294" s="441" t="n">
        <v>6822</v>
      </c>
    </row>
    <row r="295" customFormat="false" ht="12.75" hidden="false" customHeight="false" outlineLevel="0" collapsed="false">
      <c r="A295" s="249" t="s">
        <v>653</v>
      </c>
      <c r="B295" s="186" t="n">
        <v>14</v>
      </c>
      <c r="C295" s="441" t="n">
        <v>0</v>
      </c>
    </row>
    <row r="296" customFormat="false" ht="13.5" hidden="false" customHeight="true" outlineLevel="0" collapsed="false">
      <c r="A296" s="249" t="s">
        <v>654</v>
      </c>
      <c r="B296" s="186" t="n">
        <v>19794</v>
      </c>
      <c r="C296" s="441" t="n">
        <v>6822</v>
      </c>
    </row>
    <row r="297" customFormat="false" ht="13.5" hidden="true" customHeight="true" outlineLevel="0" collapsed="false">
      <c r="A297" s="249" t="s">
        <v>655</v>
      </c>
      <c r="B297" s="186" t="n">
        <v>242112</v>
      </c>
      <c r="C297" s="441" t="n">
        <v>0</v>
      </c>
    </row>
    <row r="298" customFormat="false" ht="13.5" hidden="true" customHeight="true" outlineLevel="0" collapsed="false">
      <c r="A298" s="249" t="s">
        <v>656</v>
      </c>
      <c r="B298" s="186" t="n">
        <v>242112</v>
      </c>
      <c r="C298" s="441" t="n">
        <v>0</v>
      </c>
    </row>
    <row r="299" customFormat="false" ht="13.5" hidden="false" customHeight="true" outlineLevel="0" collapsed="false">
      <c r="A299" s="240" t="s">
        <v>657</v>
      </c>
      <c r="B299" s="186" t="n">
        <v>238976</v>
      </c>
      <c r="C299" s="441" t="n">
        <v>71</v>
      </c>
    </row>
    <row r="300" customFormat="false" ht="13.5" hidden="false" customHeight="true" outlineLevel="0" collapsed="false">
      <c r="A300" s="249" t="s">
        <v>378</v>
      </c>
      <c r="B300" s="186" t="n">
        <v>238976</v>
      </c>
      <c r="C300" s="441" t="n">
        <v>71</v>
      </c>
    </row>
    <row r="301" customFormat="false" ht="13.5" hidden="true" customHeight="true" outlineLevel="0" collapsed="false">
      <c r="A301" s="249" t="s">
        <v>379</v>
      </c>
      <c r="B301" s="186" t="n">
        <v>0</v>
      </c>
      <c r="C301" s="441" t="n">
        <v>0</v>
      </c>
    </row>
    <row r="302" customFormat="false" ht="13.5" hidden="false" customHeight="true" outlineLevel="0" collapsed="false">
      <c r="A302" s="249" t="s">
        <v>381</v>
      </c>
      <c r="B302" s="186" t="n">
        <v>4031849</v>
      </c>
      <c r="C302" s="441" t="n">
        <v>-49245</v>
      </c>
    </row>
    <row r="303" customFormat="false" ht="12.75" hidden="false" customHeight="false" outlineLevel="0" collapsed="false">
      <c r="A303" s="249" t="s">
        <v>658</v>
      </c>
      <c r="B303" s="441" t="n">
        <v>-4031849</v>
      </c>
      <c r="C303" s="441" t="n">
        <v>49245</v>
      </c>
    </row>
    <row r="304" customFormat="false" ht="15" hidden="true" customHeight="true" outlineLevel="0" collapsed="false">
      <c r="A304" s="259" t="s">
        <v>679</v>
      </c>
      <c r="B304" s="186"/>
      <c r="C304" s="440" t="n">
        <v>0</v>
      </c>
    </row>
    <row r="305" customFormat="false" ht="15" hidden="true" customHeight="true" outlineLevel="0" collapsed="false">
      <c r="A305" s="221" t="s">
        <v>660</v>
      </c>
      <c r="B305" s="181"/>
      <c r="C305" s="440" t="n">
        <v>0</v>
      </c>
    </row>
    <row r="306" customFormat="false" ht="15" hidden="true" customHeight="true" outlineLevel="0" collapsed="false">
      <c r="A306" s="394" t="s">
        <v>391</v>
      </c>
      <c r="B306" s="181" t="n">
        <v>0</v>
      </c>
      <c r="C306" s="440" t="n">
        <v>0</v>
      </c>
    </row>
    <row r="307" customFormat="false" ht="15" hidden="true" customHeight="true" outlineLevel="0" collapsed="false">
      <c r="A307" s="240" t="s">
        <v>367</v>
      </c>
      <c r="B307" s="186" t="n">
        <v>0</v>
      </c>
      <c r="C307" s="440" t="n">
        <v>0</v>
      </c>
    </row>
    <row r="308" customFormat="false" ht="15" hidden="true" customHeight="true" outlineLevel="0" collapsed="false">
      <c r="A308" s="97" t="s">
        <v>649</v>
      </c>
      <c r="B308" s="186" t="n">
        <v>0</v>
      </c>
      <c r="C308" s="440" t="n">
        <v>0</v>
      </c>
    </row>
    <row r="309" customFormat="false" ht="15" hidden="true" customHeight="true" outlineLevel="0" collapsed="false">
      <c r="A309" s="249" t="s">
        <v>559</v>
      </c>
      <c r="B309" s="186"/>
      <c r="C309" s="440" t="n">
        <v>0</v>
      </c>
    </row>
    <row r="310" customFormat="false" ht="15" hidden="true" customHeight="true" outlineLevel="0" collapsed="false">
      <c r="A310" s="249" t="s">
        <v>650</v>
      </c>
      <c r="B310" s="186"/>
      <c r="C310" s="440" t="n">
        <v>0</v>
      </c>
    </row>
    <row r="311" customFormat="false" ht="15" hidden="true" customHeight="true" outlineLevel="0" collapsed="false">
      <c r="A311" s="249" t="s">
        <v>661</v>
      </c>
      <c r="B311" s="186"/>
      <c r="C311" s="440" t="n">
        <v>0</v>
      </c>
    </row>
    <row r="312" customFormat="false" ht="15" hidden="true" customHeight="true" outlineLevel="0" collapsed="false">
      <c r="A312" s="249" t="s">
        <v>652</v>
      </c>
      <c r="B312" s="186" t="n">
        <v>0</v>
      </c>
      <c r="C312" s="440" t="n">
        <v>0</v>
      </c>
    </row>
    <row r="313" customFormat="false" ht="12.75" hidden="true" customHeight="false" outlineLevel="0" collapsed="false">
      <c r="A313" s="249" t="s">
        <v>653</v>
      </c>
      <c r="B313" s="186"/>
      <c r="C313" s="440" t="n">
        <v>0</v>
      </c>
    </row>
    <row r="314" customFormat="false" ht="15" hidden="true" customHeight="true" outlineLevel="0" collapsed="false">
      <c r="A314" s="249" t="s">
        <v>654</v>
      </c>
      <c r="B314" s="186"/>
      <c r="C314" s="440" t="n">
        <v>0</v>
      </c>
    </row>
    <row r="315" customFormat="false" ht="15" hidden="true" customHeight="true" outlineLevel="0" collapsed="false">
      <c r="A315" s="249" t="s">
        <v>655</v>
      </c>
      <c r="B315" s="186"/>
      <c r="C315" s="440" t="n">
        <v>0</v>
      </c>
    </row>
    <row r="316" customFormat="false" ht="15" hidden="true" customHeight="true" outlineLevel="0" collapsed="false">
      <c r="A316" s="249" t="s">
        <v>656</v>
      </c>
      <c r="B316" s="186"/>
      <c r="C316" s="440" t="n">
        <v>0</v>
      </c>
    </row>
    <row r="317" customFormat="false" ht="15" hidden="true" customHeight="true" outlineLevel="0" collapsed="false">
      <c r="A317" s="240" t="s">
        <v>657</v>
      </c>
      <c r="B317" s="186" t="n">
        <v>0</v>
      </c>
      <c r="C317" s="440" t="n">
        <v>0</v>
      </c>
    </row>
    <row r="318" customFormat="false" ht="15" hidden="true" customHeight="true" outlineLevel="0" collapsed="false">
      <c r="A318" s="249" t="s">
        <v>378</v>
      </c>
      <c r="B318" s="186"/>
      <c r="C318" s="440" t="n">
        <v>0</v>
      </c>
    </row>
    <row r="319" customFormat="false" ht="15" hidden="true" customHeight="true" outlineLevel="0" collapsed="false">
      <c r="A319" s="249" t="s">
        <v>379</v>
      </c>
      <c r="B319" s="186"/>
      <c r="C319" s="440" t="n">
        <v>0</v>
      </c>
    </row>
    <row r="320" customFormat="false" ht="15" hidden="true" customHeight="true" outlineLevel="0" collapsed="false">
      <c r="A320" s="249" t="s">
        <v>381</v>
      </c>
      <c r="B320" s="186" t="n">
        <v>0</v>
      </c>
      <c r="C320" s="440" t="n">
        <v>0</v>
      </c>
    </row>
    <row r="321" customFormat="false" ht="12.75" hidden="true" customHeight="false" outlineLevel="0" collapsed="false">
      <c r="A321" s="249" t="s">
        <v>658</v>
      </c>
      <c r="B321" s="186" t="n">
        <v>0</v>
      </c>
      <c r="C321" s="440" t="n">
        <v>0</v>
      </c>
    </row>
    <row r="322" customFormat="false" ht="15" hidden="true" customHeight="true" outlineLevel="0" collapsed="false">
      <c r="A322" s="259" t="s">
        <v>680</v>
      </c>
      <c r="B322" s="186"/>
      <c r="C322" s="440" t="n">
        <v>0</v>
      </c>
    </row>
    <row r="323" customFormat="false" ht="15" hidden="true" customHeight="true" outlineLevel="0" collapsed="false">
      <c r="A323" s="221" t="s">
        <v>660</v>
      </c>
      <c r="B323" s="181"/>
      <c r="C323" s="440" t="n">
        <v>0</v>
      </c>
    </row>
    <row r="324" customFormat="false" ht="15" hidden="true" customHeight="true" outlineLevel="0" collapsed="false">
      <c r="A324" s="394" t="s">
        <v>391</v>
      </c>
      <c r="B324" s="181" t="n">
        <v>0</v>
      </c>
      <c r="C324" s="440" t="n">
        <v>0</v>
      </c>
    </row>
    <row r="325" customFormat="false" ht="15" hidden="true" customHeight="true" outlineLevel="0" collapsed="false">
      <c r="A325" s="240" t="s">
        <v>367</v>
      </c>
      <c r="B325" s="186" t="n">
        <v>0</v>
      </c>
      <c r="C325" s="440" t="n">
        <v>0</v>
      </c>
    </row>
    <row r="326" customFormat="false" ht="15" hidden="true" customHeight="true" outlineLevel="0" collapsed="false">
      <c r="A326" s="97" t="s">
        <v>649</v>
      </c>
      <c r="B326" s="186" t="n">
        <v>0</v>
      </c>
      <c r="C326" s="440" t="n">
        <v>0</v>
      </c>
    </row>
    <row r="327" customFormat="false" ht="15" hidden="true" customHeight="true" outlineLevel="0" collapsed="false">
      <c r="A327" s="249" t="s">
        <v>559</v>
      </c>
      <c r="B327" s="186"/>
      <c r="C327" s="440" t="n">
        <v>0</v>
      </c>
    </row>
    <row r="328" customFormat="false" ht="15" hidden="true" customHeight="true" outlineLevel="0" collapsed="false">
      <c r="A328" s="249" t="s">
        <v>650</v>
      </c>
      <c r="B328" s="186"/>
      <c r="C328" s="440" t="n">
        <v>0</v>
      </c>
    </row>
    <row r="329" customFormat="false" ht="15" hidden="true" customHeight="true" outlineLevel="0" collapsed="false">
      <c r="A329" s="249" t="s">
        <v>661</v>
      </c>
      <c r="B329" s="186"/>
      <c r="C329" s="440" t="n">
        <v>0</v>
      </c>
    </row>
    <row r="330" customFormat="false" ht="15" hidden="true" customHeight="true" outlineLevel="0" collapsed="false">
      <c r="A330" s="249" t="s">
        <v>652</v>
      </c>
      <c r="B330" s="186" t="n">
        <v>0</v>
      </c>
      <c r="C330" s="440" t="n">
        <v>0</v>
      </c>
    </row>
    <row r="331" customFormat="false" ht="12.75" hidden="true" customHeight="false" outlineLevel="0" collapsed="false">
      <c r="A331" s="249" t="s">
        <v>653</v>
      </c>
      <c r="B331" s="186"/>
      <c r="C331" s="440" t="n">
        <v>0</v>
      </c>
    </row>
    <row r="332" customFormat="false" ht="15" hidden="true" customHeight="true" outlineLevel="0" collapsed="false">
      <c r="A332" s="249" t="s">
        <v>654</v>
      </c>
      <c r="B332" s="186"/>
      <c r="C332" s="440" t="n">
        <v>0</v>
      </c>
    </row>
    <row r="333" customFormat="false" ht="15" hidden="true" customHeight="true" outlineLevel="0" collapsed="false">
      <c r="A333" s="249" t="s">
        <v>655</v>
      </c>
      <c r="B333" s="186"/>
      <c r="C333" s="440" t="n">
        <v>0</v>
      </c>
    </row>
    <row r="334" customFormat="false" ht="15" hidden="true" customHeight="true" outlineLevel="0" collapsed="false">
      <c r="A334" s="249" t="s">
        <v>656</v>
      </c>
      <c r="B334" s="186"/>
      <c r="C334" s="440" t="n">
        <v>0</v>
      </c>
    </row>
    <row r="335" customFormat="false" ht="15" hidden="true" customHeight="true" outlineLevel="0" collapsed="false">
      <c r="A335" s="240" t="s">
        <v>657</v>
      </c>
      <c r="B335" s="186" t="n">
        <v>0</v>
      </c>
      <c r="C335" s="440" t="n">
        <v>0</v>
      </c>
    </row>
    <row r="336" customFormat="false" ht="15" hidden="true" customHeight="true" outlineLevel="0" collapsed="false">
      <c r="A336" s="249" t="s">
        <v>378</v>
      </c>
      <c r="B336" s="186"/>
      <c r="C336" s="440" t="n">
        <v>0</v>
      </c>
    </row>
    <row r="337" customFormat="false" ht="15" hidden="true" customHeight="true" outlineLevel="0" collapsed="false">
      <c r="A337" s="249" t="s">
        <v>379</v>
      </c>
      <c r="B337" s="186"/>
      <c r="C337" s="440" t="n">
        <v>0</v>
      </c>
    </row>
    <row r="338" customFormat="false" ht="15" hidden="true" customHeight="true" outlineLevel="0" collapsed="false">
      <c r="A338" s="249" t="s">
        <v>381</v>
      </c>
      <c r="B338" s="186" t="n">
        <v>0</v>
      </c>
      <c r="C338" s="440" t="n">
        <v>0</v>
      </c>
    </row>
    <row r="339" customFormat="false" ht="12.75" hidden="true" customHeight="false" outlineLevel="0" collapsed="false">
      <c r="A339" s="249" t="s">
        <v>658</v>
      </c>
      <c r="B339" s="186" t="n">
        <v>0</v>
      </c>
      <c r="C339" s="440" t="n">
        <v>0</v>
      </c>
    </row>
    <row r="340" customFormat="false" ht="13.5" hidden="false" customHeight="true" outlineLevel="0" collapsed="false">
      <c r="A340" s="259" t="s">
        <v>681</v>
      </c>
      <c r="B340" s="186"/>
      <c r="C340" s="440"/>
    </row>
    <row r="341" customFormat="false" ht="13.5" hidden="false" customHeight="true" outlineLevel="0" collapsed="false">
      <c r="A341" s="221" t="s">
        <v>660</v>
      </c>
      <c r="B341" s="181" t="n">
        <v>518461</v>
      </c>
      <c r="C341" s="440" t="n">
        <v>46965</v>
      </c>
    </row>
    <row r="342" customFormat="false" ht="13.5" hidden="false" customHeight="true" outlineLevel="0" collapsed="false">
      <c r="A342" s="394" t="s">
        <v>391</v>
      </c>
      <c r="B342" s="181" t="n">
        <v>294771</v>
      </c>
      <c r="C342" s="440" t="n">
        <v>39202</v>
      </c>
    </row>
    <row r="343" customFormat="false" ht="13.5" hidden="false" customHeight="true" outlineLevel="0" collapsed="false">
      <c r="A343" s="240" t="s">
        <v>367</v>
      </c>
      <c r="B343" s="186" t="n">
        <v>248166</v>
      </c>
      <c r="C343" s="441" t="n">
        <v>39202</v>
      </c>
    </row>
    <row r="344" customFormat="false" ht="13.5" hidden="false" customHeight="true" outlineLevel="0" collapsed="false">
      <c r="A344" s="97" t="s">
        <v>649</v>
      </c>
      <c r="B344" s="186" t="n">
        <v>247965</v>
      </c>
      <c r="C344" s="441" t="n">
        <v>39001</v>
      </c>
    </row>
    <row r="345" customFormat="false" ht="13.5" hidden="false" customHeight="true" outlineLevel="0" collapsed="false">
      <c r="A345" s="249" t="s">
        <v>559</v>
      </c>
      <c r="B345" s="186" t="n">
        <v>24273</v>
      </c>
      <c r="C345" s="441" t="n">
        <v>7883</v>
      </c>
    </row>
    <row r="346" customFormat="false" ht="13.5" hidden="false" customHeight="true" outlineLevel="0" collapsed="false">
      <c r="A346" s="249" t="s">
        <v>650</v>
      </c>
      <c r="B346" s="186" t="n">
        <v>223692</v>
      </c>
      <c r="C346" s="441" t="n">
        <v>31118</v>
      </c>
    </row>
    <row r="347" customFormat="false" ht="13.5" hidden="true" customHeight="true" outlineLevel="0" collapsed="false">
      <c r="A347" s="249" t="s">
        <v>661</v>
      </c>
      <c r="B347" s="186"/>
      <c r="C347" s="441" t="n">
        <v>0</v>
      </c>
    </row>
    <row r="348" customFormat="false" ht="13.5" hidden="false" customHeight="true" outlineLevel="0" collapsed="false">
      <c r="A348" s="249" t="s">
        <v>652</v>
      </c>
      <c r="B348" s="186" t="n">
        <v>201</v>
      </c>
      <c r="C348" s="441" t="n">
        <v>201</v>
      </c>
    </row>
    <row r="349" customFormat="false" ht="13.5" hidden="true" customHeight="true" outlineLevel="0" collapsed="false">
      <c r="A349" s="249" t="s">
        <v>653</v>
      </c>
      <c r="B349" s="181"/>
      <c r="C349" s="441" t="n">
        <v>0</v>
      </c>
    </row>
    <row r="350" customFormat="false" ht="13.5" hidden="true" customHeight="true" outlineLevel="0" collapsed="false">
      <c r="A350" s="249" t="s">
        <v>654</v>
      </c>
      <c r="B350" s="181"/>
      <c r="C350" s="441" t="n">
        <v>0</v>
      </c>
    </row>
    <row r="351" customFormat="false" ht="13.5" hidden="true" customHeight="true" outlineLevel="0" collapsed="false">
      <c r="A351" s="249" t="s">
        <v>655</v>
      </c>
      <c r="B351" s="186"/>
      <c r="C351" s="441" t="n">
        <v>0</v>
      </c>
    </row>
    <row r="352" customFormat="false" ht="13.5" hidden="false" customHeight="true" outlineLevel="0" collapsed="false">
      <c r="A352" s="249" t="s">
        <v>656</v>
      </c>
      <c r="B352" s="186" t="n">
        <v>201</v>
      </c>
      <c r="C352" s="441" t="n">
        <v>201</v>
      </c>
    </row>
    <row r="353" customFormat="false" ht="13.5" hidden="false" customHeight="true" outlineLevel="0" collapsed="false">
      <c r="A353" s="240" t="s">
        <v>657</v>
      </c>
      <c r="B353" s="186" t="n">
        <v>46605</v>
      </c>
      <c r="C353" s="441" t="n">
        <v>0</v>
      </c>
    </row>
    <row r="354" customFormat="false" ht="13.5" hidden="false" customHeight="true" outlineLevel="0" collapsed="false">
      <c r="A354" s="249" t="s">
        <v>378</v>
      </c>
      <c r="B354" s="186" t="n">
        <v>46605</v>
      </c>
      <c r="C354" s="441" t="n">
        <v>0</v>
      </c>
    </row>
    <row r="355" customFormat="false" ht="13.5" hidden="true" customHeight="true" outlineLevel="0" collapsed="false">
      <c r="A355" s="249" t="s">
        <v>379</v>
      </c>
      <c r="B355" s="186"/>
      <c r="C355" s="441" t="n">
        <v>0</v>
      </c>
    </row>
    <row r="356" customFormat="false" ht="13.5" hidden="false" customHeight="true" outlineLevel="0" collapsed="false">
      <c r="A356" s="249" t="s">
        <v>381</v>
      </c>
      <c r="B356" s="186" t="n">
        <v>223690</v>
      </c>
      <c r="C356" s="441" t="n">
        <v>7763</v>
      </c>
    </row>
    <row r="357" customFormat="false" ht="12.75" hidden="false" customHeight="false" outlineLevel="0" collapsed="false">
      <c r="A357" s="249" t="s">
        <v>658</v>
      </c>
      <c r="B357" s="441" t="n">
        <v>-223690</v>
      </c>
      <c r="C357" s="441" t="n">
        <v>-7763</v>
      </c>
    </row>
    <row r="358" customFormat="false" ht="15" hidden="true" customHeight="true" outlineLevel="0" collapsed="false">
      <c r="A358" s="259" t="s">
        <v>682</v>
      </c>
      <c r="B358" s="186"/>
      <c r="C358" s="440" t="n">
        <v>0</v>
      </c>
    </row>
    <row r="359" customFormat="false" ht="15" hidden="true" customHeight="true" outlineLevel="0" collapsed="false">
      <c r="A359" s="221" t="s">
        <v>660</v>
      </c>
      <c r="B359" s="181"/>
      <c r="C359" s="440" t="n">
        <v>0</v>
      </c>
    </row>
    <row r="360" customFormat="false" ht="15" hidden="true" customHeight="true" outlineLevel="0" collapsed="false">
      <c r="A360" s="394" t="s">
        <v>391</v>
      </c>
      <c r="B360" s="181" t="n">
        <v>0</v>
      </c>
      <c r="C360" s="440" t="n">
        <v>0</v>
      </c>
    </row>
    <row r="361" customFormat="false" ht="15" hidden="true" customHeight="true" outlineLevel="0" collapsed="false">
      <c r="A361" s="240" t="s">
        <v>367</v>
      </c>
      <c r="B361" s="186" t="n">
        <v>0</v>
      </c>
      <c r="C361" s="440" t="n">
        <v>0</v>
      </c>
    </row>
    <row r="362" customFormat="false" ht="15" hidden="true" customHeight="true" outlineLevel="0" collapsed="false">
      <c r="A362" s="97" t="s">
        <v>649</v>
      </c>
      <c r="B362" s="186" t="n">
        <v>0</v>
      </c>
      <c r="C362" s="440" t="n">
        <v>0</v>
      </c>
    </row>
    <row r="363" customFormat="false" ht="15" hidden="true" customHeight="true" outlineLevel="0" collapsed="false">
      <c r="A363" s="249" t="s">
        <v>559</v>
      </c>
      <c r="B363" s="186"/>
      <c r="C363" s="440" t="n">
        <v>0</v>
      </c>
    </row>
    <row r="364" customFormat="false" ht="15" hidden="true" customHeight="true" outlineLevel="0" collapsed="false">
      <c r="A364" s="249" t="s">
        <v>650</v>
      </c>
      <c r="B364" s="186"/>
      <c r="C364" s="440" t="n">
        <v>0</v>
      </c>
    </row>
    <row r="365" customFormat="false" ht="15" hidden="true" customHeight="true" outlineLevel="0" collapsed="false">
      <c r="A365" s="249" t="s">
        <v>661</v>
      </c>
      <c r="B365" s="186"/>
      <c r="C365" s="440" t="n">
        <v>0</v>
      </c>
    </row>
    <row r="366" customFormat="false" ht="15" hidden="true" customHeight="true" outlineLevel="0" collapsed="false">
      <c r="A366" s="249" t="s">
        <v>652</v>
      </c>
      <c r="B366" s="186" t="n">
        <v>0</v>
      </c>
      <c r="C366" s="440" t="n">
        <v>0</v>
      </c>
    </row>
    <row r="367" customFormat="false" ht="12.75" hidden="true" customHeight="false" outlineLevel="0" collapsed="false">
      <c r="A367" s="249" t="s">
        <v>653</v>
      </c>
      <c r="B367" s="186"/>
      <c r="C367" s="440" t="n">
        <v>0</v>
      </c>
    </row>
    <row r="368" customFormat="false" ht="15" hidden="true" customHeight="true" outlineLevel="0" collapsed="false">
      <c r="A368" s="249" t="s">
        <v>654</v>
      </c>
      <c r="B368" s="186"/>
      <c r="C368" s="440" t="n">
        <v>0</v>
      </c>
    </row>
    <row r="369" customFormat="false" ht="15" hidden="true" customHeight="true" outlineLevel="0" collapsed="false">
      <c r="A369" s="249" t="s">
        <v>655</v>
      </c>
      <c r="B369" s="186"/>
      <c r="C369" s="440" t="n">
        <v>0</v>
      </c>
    </row>
    <row r="370" customFormat="false" ht="15" hidden="true" customHeight="true" outlineLevel="0" collapsed="false">
      <c r="A370" s="249" t="s">
        <v>656</v>
      </c>
      <c r="B370" s="186"/>
      <c r="C370" s="440" t="n">
        <v>0</v>
      </c>
    </row>
    <row r="371" customFormat="false" ht="15" hidden="true" customHeight="true" outlineLevel="0" collapsed="false">
      <c r="A371" s="240" t="s">
        <v>657</v>
      </c>
      <c r="B371" s="186" t="n">
        <v>0</v>
      </c>
      <c r="C371" s="440" t="n">
        <v>0</v>
      </c>
    </row>
    <row r="372" customFormat="false" ht="15" hidden="true" customHeight="true" outlineLevel="0" collapsed="false">
      <c r="A372" s="249" t="s">
        <v>378</v>
      </c>
      <c r="B372" s="186"/>
      <c r="C372" s="440" t="n">
        <v>0</v>
      </c>
    </row>
    <row r="373" customFormat="false" ht="15" hidden="true" customHeight="true" outlineLevel="0" collapsed="false">
      <c r="A373" s="249" t="s">
        <v>379</v>
      </c>
      <c r="B373" s="186"/>
      <c r="C373" s="440" t="n">
        <v>0</v>
      </c>
    </row>
    <row r="374" customFormat="false" ht="15" hidden="true" customHeight="true" outlineLevel="0" collapsed="false">
      <c r="A374" s="249" t="s">
        <v>381</v>
      </c>
      <c r="B374" s="186" t="n">
        <v>0</v>
      </c>
      <c r="C374" s="440" t="n">
        <v>0</v>
      </c>
    </row>
    <row r="375" customFormat="false" ht="12.75" hidden="true" customHeight="false" outlineLevel="0" collapsed="false">
      <c r="A375" s="249" t="s">
        <v>658</v>
      </c>
      <c r="B375" s="186" t="n">
        <v>0</v>
      </c>
      <c r="C375" s="440" t="n">
        <v>0</v>
      </c>
    </row>
    <row r="376" customFormat="false" ht="15" hidden="true" customHeight="true" outlineLevel="0" collapsed="false">
      <c r="A376" s="259" t="s">
        <v>683</v>
      </c>
      <c r="B376" s="186"/>
      <c r="C376" s="440" t="n">
        <v>0</v>
      </c>
    </row>
    <row r="377" customFormat="false" ht="15" hidden="true" customHeight="true" outlineLevel="0" collapsed="false">
      <c r="A377" s="221" t="s">
        <v>660</v>
      </c>
      <c r="B377" s="181"/>
      <c r="C377" s="440" t="n">
        <v>0</v>
      </c>
    </row>
    <row r="378" customFormat="false" ht="15" hidden="true" customHeight="true" outlineLevel="0" collapsed="false">
      <c r="A378" s="394" t="s">
        <v>391</v>
      </c>
      <c r="B378" s="181" t="n">
        <v>0</v>
      </c>
      <c r="C378" s="440" t="n">
        <v>0</v>
      </c>
    </row>
    <row r="379" customFormat="false" ht="15" hidden="true" customHeight="true" outlineLevel="0" collapsed="false">
      <c r="A379" s="240" t="s">
        <v>367</v>
      </c>
      <c r="B379" s="186" t="n">
        <v>0</v>
      </c>
      <c r="C379" s="440" t="n">
        <v>0</v>
      </c>
    </row>
    <row r="380" customFormat="false" ht="15" hidden="true" customHeight="true" outlineLevel="0" collapsed="false">
      <c r="A380" s="97" t="s">
        <v>649</v>
      </c>
      <c r="B380" s="186" t="n">
        <v>0</v>
      </c>
      <c r="C380" s="440" t="n">
        <v>0</v>
      </c>
    </row>
    <row r="381" customFormat="false" ht="15" hidden="true" customHeight="true" outlineLevel="0" collapsed="false">
      <c r="A381" s="249" t="s">
        <v>559</v>
      </c>
      <c r="B381" s="186"/>
      <c r="C381" s="440" t="n">
        <v>0</v>
      </c>
    </row>
    <row r="382" customFormat="false" ht="15" hidden="true" customHeight="true" outlineLevel="0" collapsed="false">
      <c r="A382" s="249" t="s">
        <v>650</v>
      </c>
      <c r="B382" s="186"/>
      <c r="C382" s="440" t="n">
        <v>0</v>
      </c>
    </row>
    <row r="383" customFormat="false" ht="15" hidden="true" customHeight="true" outlineLevel="0" collapsed="false">
      <c r="A383" s="249" t="s">
        <v>661</v>
      </c>
      <c r="B383" s="186"/>
      <c r="C383" s="440" t="n">
        <v>0</v>
      </c>
    </row>
    <row r="384" customFormat="false" ht="15" hidden="true" customHeight="true" outlineLevel="0" collapsed="false">
      <c r="A384" s="249" t="s">
        <v>652</v>
      </c>
      <c r="B384" s="186" t="n">
        <v>0</v>
      </c>
      <c r="C384" s="440" t="n">
        <v>0</v>
      </c>
    </row>
    <row r="385" customFormat="false" ht="12.75" hidden="true" customHeight="false" outlineLevel="0" collapsed="false">
      <c r="A385" s="249" t="s">
        <v>653</v>
      </c>
      <c r="B385" s="186"/>
      <c r="C385" s="440" t="n">
        <v>0</v>
      </c>
    </row>
    <row r="386" customFormat="false" ht="15" hidden="true" customHeight="true" outlineLevel="0" collapsed="false">
      <c r="A386" s="249" t="s">
        <v>654</v>
      </c>
      <c r="B386" s="186"/>
      <c r="C386" s="440" t="n">
        <v>0</v>
      </c>
    </row>
    <row r="387" customFormat="false" ht="15" hidden="true" customHeight="true" outlineLevel="0" collapsed="false">
      <c r="A387" s="249" t="s">
        <v>655</v>
      </c>
      <c r="B387" s="186"/>
      <c r="C387" s="440" t="n">
        <v>0</v>
      </c>
    </row>
    <row r="388" customFormat="false" ht="15" hidden="true" customHeight="true" outlineLevel="0" collapsed="false">
      <c r="A388" s="249" t="s">
        <v>656</v>
      </c>
      <c r="B388" s="186"/>
      <c r="C388" s="440" t="n">
        <v>0</v>
      </c>
    </row>
    <row r="389" customFormat="false" ht="15" hidden="true" customHeight="true" outlineLevel="0" collapsed="false">
      <c r="A389" s="240" t="s">
        <v>657</v>
      </c>
      <c r="B389" s="186" t="n">
        <v>0</v>
      </c>
      <c r="C389" s="440" t="n">
        <v>0</v>
      </c>
    </row>
    <row r="390" customFormat="false" ht="15" hidden="true" customHeight="true" outlineLevel="0" collapsed="false">
      <c r="A390" s="249" t="s">
        <v>378</v>
      </c>
      <c r="B390" s="186"/>
      <c r="C390" s="440" t="n">
        <v>0</v>
      </c>
    </row>
    <row r="391" customFormat="false" ht="15" hidden="true" customHeight="true" outlineLevel="0" collapsed="false">
      <c r="A391" s="249" t="s">
        <v>379</v>
      </c>
      <c r="B391" s="186"/>
      <c r="C391" s="440" t="n">
        <v>0</v>
      </c>
    </row>
    <row r="392" customFormat="false" ht="15" hidden="true" customHeight="true" outlineLevel="0" collapsed="false">
      <c r="A392" s="249" t="s">
        <v>381</v>
      </c>
      <c r="B392" s="186" t="n">
        <v>0</v>
      </c>
      <c r="C392" s="440" t="n">
        <v>0</v>
      </c>
    </row>
    <row r="393" customFormat="false" ht="12.75" hidden="true" customHeight="false" outlineLevel="0" collapsed="false">
      <c r="A393" s="249" t="s">
        <v>658</v>
      </c>
      <c r="B393" s="186" t="n">
        <v>0</v>
      </c>
      <c r="C393" s="440" t="n">
        <v>0</v>
      </c>
    </row>
    <row r="394" customFormat="false" ht="15" hidden="true" customHeight="true" outlineLevel="0" collapsed="false">
      <c r="A394" s="259" t="s">
        <v>684</v>
      </c>
      <c r="B394" s="186"/>
      <c r="C394" s="440" t="n">
        <v>0</v>
      </c>
    </row>
    <row r="395" customFormat="false" ht="15" hidden="true" customHeight="true" outlineLevel="0" collapsed="false">
      <c r="A395" s="221" t="s">
        <v>660</v>
      </c>
      <c r="B395" s="181"/>
      <c r="C395" s="440" t="n">
        <v>0</v>
      </c>
    </row>
    <row r="396" customFormat="false" ht="15" hidden="true" customHeight="true" outlineLevel="0" collapsed="false">
      <c r="A396" s="394" t="s">
        <v>391</v>
      </c>
      <c r="B396" s="181" t="n">
        <v>0</v>
      </c>
      <c r="C396" s="440" t="n">
        <v>0</v>
      </c>
    </row>
    <row r="397" customFormat="false" ht="15" hidden="true" customHeight="true" outlineLevel="0" collapsed="false">
      <c r="A397" s="240" t="s">
        <v>367</v>
      </c>
      <c r="B397" s="186" t="n">
        <v>0</v>
      </c>
      <c r="C397" s="440" t="n">
        <v>0</v>
      </c>
    </row>
    <row r="398" customFormat="false" ht="15" hidden="true" customHeight="true" outlineLevel="0" collapsed="false">
      <c r="A398" s="97" t="s">
        <v>649</v>
      </c>
      <c r="B398" s="186" t="n">
        <v>0</v>
      </c>
      <c r="C398" s="440" t="n">
        <v>0</v>
      </c>
    </row>
    <row r="399" customFormat="false" ht="15" hidden="true" customHeight="true" outlineLevel="0" collapsed="false">
      <c r="A399" s="249" t="s">
        <v>559</v>
      </c>
      <c r="B399" s="186"/>
      <c r="C399" s="440" t="n">
        <v>0</v>
      </c>
    </row>
    <row r="400" customFormat="false" ht="15" hidden="true" customHeight="true" outlineLevel="0" collapsed="false">
      <c r="A400" s="249" t="s">
        <v>650</v>
      </c>
      <c r="B400" s="186"/>
      <c r="C400" s="440" t="n">
        <v>0</v>
      </c>
    </row>
    <row r="401" customFormat="false" ht="15" hidden="true" customHeight="true" outlineLevel="0" collapsed="false">
      <c r="A401" s="249" t="s">
        <v>661</v>
      </c>
      <c r="B401" s="186"/>
      <c r="C401" s="440" t="n">
        <v>0</v>
      </c>
    </row>
    <row r="402" customFormat="false" ht="15" hidden="true" customHeight="true" outlineLevel="0" collapsed="false">
      <c r="A402" s="249" t="s">
        <v>652</v>
      </c>
      <c r="B402" s="186" t="n">
        <v>0</v>
      </c>
      <c r="C402" s="440" t="n">
        <v>0</v>
      </c>
    </row>
    <row r="403" customFormat="false" ht="12.75" hidden="true" customHeight="false" outlineLevel="0" collapsed="false">
      <c r="A403" s="249" t="s">
        <v>653</v>
      </c>
      <c r="B403" s="186"/>
      <c r="C403" s="440" t="n">
        <v>0</v>
      </c>
    </row>
    <row r="404" customFormat="false" ht="15" hidden="true" customHeight="true" outlineLevel="0" collapsed="false">
      <c r="A404" s="249" t="s">
        <v>654</v>
      </c>
      <c r="B404" s="186"/>
      <c r="C404" s="440" t="n">
        <v>0</v>
      </c>
    </row>
    <row r="405" customFormat="false" ht="15" hidden="true" customHeight="true" outlineLevel="0" collapsed="false">
      <c r="A405" s="249" t="s">
        <v>655</v>
      </c>
      <c r="B405" s="186"/>
      <c r="C405" s="440" t="n">
        <v>0</v>
      </c>
    </row>
    <row r="406" customFormat="false" ht="15" hidden="true" customHeight="true" outlineLevel="0" collapsed="false">
      <c r="A406" s="249" t="s">
        <v>656</v>
      </c>
      <c r="B406" s="186"/>
      <c r="C406" s="440" t="n">
        <v>0</v>
      </c>
    </row>
    <row r="407" customFormat="false" ht="15" hidden="true" customHeight="true" outlineLevel="0" collapsed="false">
      <c r="A407" s="240" t="s">
        <v>657</v>
      </c>
      <c r="B407" s="186" t="n">
        <v>0</v>
      </c>
      <c r="C407" s="440" t="n">
        <v>0</v>
      </c>
    </row>
    <row r="408" customFormat="false" ht="15" hidden="true" customHeight="true" outlineLevel="0" collapsed="false">
      <c r="A408" s="249" t="s">
        <v>378</v>
      </c>
      <c r="B408" s="186"/>
      <c r="C408" s="440" t="n">
        <v>0</v>
      </c>
    </row>
    <row r="409" customFormat="false" ht="15" hidden="true" customHeight="true" outlineLevel="0" collapsed="false">
      <c r="A409" s="249" t="s">
        <v>379</v>
      </c>
      <c r="B409" s="186"/>
      <c r="C409" s="440" t="n">
        <v>0</v>
      </c>
    </row>
    <row r="410" customFormat="false" ht="15" hidden="true" customHeight="true" outlineLevel="0" collapsed="false">
      <c r="A410" s="249" t="s">
        <v>381</v>
      </c>
      <c r="B410" s="186" t="n">
        <v>0</v>
      </c>
      <c r="C410" s="440" t="n">
        <v>0</v>
      </c>
    </row>
    <row r="411" customFormat="false" ht="12.75" hidden="true" customHeight="false" outlineLevel="0" collapsed="false">
      <c r="A411" s="249" t="s">
        <v>658</v>
      </c>
      <c r="B411" s="186" t="n">
        <v>0</v>
      </c>
      <c r="C411" s="440" t="n">
        <v>0</v>
      </c>
    </row>
    <row r="412" customFormat="false" ht="15" hidden="true" customHeight="true" outlineLevel="0" collapsed="false">
      <c r="A412" s="259" t="s">
        <v>685</v>
      </c>
      <c r="B412" s="186"/>
      <c r="C412" s="440" t="n">
        <v>0</v>
      </c>
    </row>
    <row r="413" customFormat="false" ht="15" hidden="true" customHeight="true" outlineLevel="0" collapsed="false">
      <c r="A413" s="221" t="s">
        <v>660</v>
      </c>
      <c r="B413" s="181"/>
      <c r="C413" s="440" t="n">
        <v>0</v>
      </c>
    </row>
    <row r="414" customFormat="false" ht="15" hidden="true" customHeight="true" outlineLevel="0" collapsed="false">
      <c r="A414" s="394" t="s">
        <v>391</v>
      </c>
      <c r="B414" s="181" t="n">
        <v>0</v>
      </c>
      <c r="C414" s="440" t="n">
        <v>0</v>
      </c>
    </row>
    <row r="415" customFormat="false" ht="15" hidden="true" customHeight="true" outlineLevel="0" collapsed="false">
      <c r="A415" s="240" t="s">
        <v>367</v>
      </c>
      <c r="B415" s="186" t="n">
        <v>0</v>
      </c>
      <c r="C415" s="440" t="n">
        <v>0</v>
      </c>
    </row>
    <row r="416" customFormat="false" ht="15" hidden="true" customHeight="true" outlineLevel="0" collapsed="false">
      <c r="A416" s="97" t="s">
        <v>649</v>
      </c>
      <c r="B416" s="186" t="n">
        <v>0</v>
      </c>
      <c r="C416" s="440" t="n">
        <v>0</v>
      </c>
    </row>
    <row r="417" customFormat="false" ht="15" hidden="true" customHeight="true" outlineLevel="0" collapsed="false">
      <c r="A417" s="249" t="s">
        <v>559</v>
      </c>
      <c r="B417" s="186" t="n">
        <v>0</v>
      </c>
      <c r="C417" s="440" t="n">
        <v>0</v>
      </c>
    </row>
    <row r="418" customFormat="false" ht="15" hidden="true" customHeight="true" outlineLevel="0" collapsed="false">
      <c r="A418" s="249" t="s">
        <v>674</v>
      </c>
      <c r="B418" s="186"/>
      <c r="C418" s="440" t="n">
        <v>0</v>
      </c>
    </row>
    <row r="419" customFormat="false" ht="15" hidden="true" customHeight="true" outlineLevel="0" collapsed="false">
      <c r="A419" s="249" t="s">
        <v>661</v>
      </c>
      <c r="B419" s="181"/>
      <c r="C419" s="440" t="n">
        <v>0</v>
      </c>
    </row>
    <row r="420" customFormat="false" ht="15" hidden="true" customHeight="true" outlineLevel="0" collapsed="false">
      <c r="A420" s="249" t="s">
        <v>652</v>
      </c>
      <c r="B420" s="186" t="n">
        <v>0</v>
      </c>
      <c r="C420" s="440" t="n">
        <v>0</v>
      </c>
    </row>
    <row r="421" customFormat="false" ht="12.75" hidden="true" customHeight="false" outlineLevel="0" collapsed="false">
      <c r="A421" s="249" t="s">
        <v>653</v>
      </c>
      <c r="B421" s="186"/>
      <c r="C421" s="440" t="n">
        <v>0</v>
      </c>
    </row>
    <row r="422" customFormat="false" ht="15" hidden="true" customHeight="true" outlineLevel="0" collapsed="false">
      <c r="A422" s="249" t="s">
        <v>654</v>
      </c>
      <c r="B422" s="186"/>
      <c r="C422" s="440" t="n">
        <v>0</v>
      </c>
    </row>
    <row r="423" customFormat="false" ht="15" hidden="true" customHeight="true" outlineLevel="0" collapsed="false">
      <c r="A423" s="249" t="s">
        <v>655</v>
      </c>
      <c r="B423" s="186"/>
      <c r="C423" s="440" t="n">
        <v>0</v>
      </c>
    </row>
    <row r="424" customFormat="false" ht="15" hidden="true" customHeight="true" outlineLevel="0" collapsed="false">
      <c r="A424" s="249" t="s">
        <v>656</v>
      </c>
      <c r="B424" s="186"/>
      <c r="C424" s="440" t="n">
        <v>0</v>
      </c>
    </row>
    <row r="425" customFormat="false" ht="15" hidden="true" customHeight="true" outlineLevel="0" collapsed="false">
      <c r="A425" s="240" t="s">
        <v>657</v>
      </c>
      <c r="B425" s="186" t="n">
        <v>0</v>
      </c>
      <c r="C425" s="440" t="n">
        <v>0</v>
      </c>
    </row>
    <row r="426" customFormat="false" ht="15" hidden="true" customHeight="true" outlineLevel="0" collapsed="false">
      <c r="A426" s="249" t="s">
        <v>378</v>
      </c>
      <c r="B426" s="186"/>
      <c r="C426" s="440" t="n">
        <v>0</v>
      </c>
    </row>
    <row r="427" customFormat="false" ht="15" hidden="true" customHeight="true" outlineLevel="0" collapsed="false">
      <c r="A427" s="249" t="s">
        <v>379</v>
      </c>
      <c r="B427" s="186"/>
      <c r="C427" s="440" t="n">
        <v>0</v>
      </c>
    </row>
    <row r="428" customFormat="false" ht="15" hidden="true" customHeight="true" outlineLevel="0" collapsed="false">
      <c r="A428" s="249" t="s">
        <v>381</v>
      </c>
      <c r="B428" s="186" t="n">
        <v>0</v>
      </c>
      <c r="C428" s="440" t="n">
        <v>0</v>
      </c>
    </row>
    <row r="429" customFormat="false" ht="12.75" hidden="true" customHeight="false" outlineLevel="0" collapsed="false">
      <c r="A429" s="249" t="s">
        <v>658</v>
      </c>
      <c r="B429" s="186" t="n">
        <v>0</v>
      </c>
      <c r="C429" s="440" t="n">
        <v>0</v>
      </c>
    </row>
    <row r="430" customFormat="false" ht="15" hidden="true" customHeight="true" outlineLevel="0" collapsed="false">
      <c r="A430" s="259" t="s">
        <v>686</v>
      </c>
      <c r="B430" s="186"/>
      <c r="C430" s="440" t="n">
        <v>0</v>
      </c>
    </row>
    <row r="431" customFormat="false" ht="15" hidden="true" customHeight="true" outlineLevel="0" collapsed="false">
      <c r="A431" s="221" t="s">
        <v>660</v>
      </c>
      <c r="B431" s="181"/>
      <c r="C431" s="440" t="n">
        <v>0</v>
      </c>
    </row>
    <row r="432" customFormat="false" ht="15" hidden="true" customHeight="true" outlineLevel="0" collapsed="false">
      <c r="A432" s="394" t="s">
        <v>391</v>
      </c>
      <c r="B432" s="181" t="n">
        <v>0</v>
      </c>
      <c r="C432" s="440" t="n">
        <v>0</v>
      </c>
    </row>
    <row r="433" customFormat="false" ht="15" hidden="true" customHeight="true" outlineLevel="0" collapsed="false">
      <c r="A433" s="240" t="s">
        <v>367</v>
      </c>
      <c r="B433" s="186" t="n">
        <v>0</v>
      </c>
      <c r="C433" s="440" t="n">
        <v>0</v>
      </c>
    </row>
    <row r="434" customFormat="false" ht="15" hidden="true" customHeight="true" outlineLevel="0" collapsed="false">
      <c r="A434" s="97" t="s">
        <v>649</v>
      </c>
      <c r="B434" s="186" t="n">
        <v>0</v>
      </c>
      <c r="C434" s="440" t="n">
        <v>0</v>
      </c>
    </row>
    <row r="435" customFormat="false" ht="15" hidden="true" customHeight="true" outlineLevel="0" collapsed="false">
      <c r="A435" s="249" t="s">
        <v>559</v>
      </c>
      <c r="B435" s="186"/>
      <c r="C435" s="440" t="n">
        <v>0</v>
      </c>
    </row>
    <row r="436" customFormat="false" ht="15" hidden="true" customHeight="true" outlineLevel="0" collapsed="false">
      <c r="A436" s="249" t="s">
        <v>650</v>
      </c>
      <c r="B436" s="186"/>
      <c r="C436" s="440" t="n">
        <v>0</v>
      </c>
    </row>
    <row r="437" customFormat="false" ht="15" hidden="true" customHeight="true" outlineLevel="0" collapsed="false">
      <c r="A437" s="249" t="s">
        <v>661</v>
      </c>
      <c r="B437" s="186"/>
      <c r="C437" s="440" t="n">
        <v>0</v>
      </c>
    </row>
    <row r="438" customFormat="false" ht="15" hidden="true" customHeight="true" outlineLevel="0" collapsed="false">
      <c r="A438" s="249" t="s">
        <v>652</v>
      </c>
      <c r="B438" s="186" t="n">
        <v>0</v>
      </c>
      <c r="C438" s="440" t="n">
        <v>0</v>
      </c>
    </row>
    <row r="439" customFormat="false" ht="12.75" hidden="true" customHeight="true" outlineLevel="0" collapsed="false">
      <c r="A439" s="249" t="s">
        <v>653</v>
      </c>
      <c r="B439" s="186"/>
      <c r="C439" s="440" t="n">
        <v>0</v>
      </c>
    </row>
    <row r="440" customFormat="false" ht="15" hidden="true" customHeight="true" outlineLevel="0" collapsed="false">
      <c r="A440" s="249" t="s">
        <v>654</v>
      </c>
      <c r="B440" s="186"/>
      <c r="C440" s="440" t="n">
        <v>0</v>
      </c>
    </row>
    <row r="441" customFormat="false" ht="15" hidden="true" customHeight="true" outlineLevel="0" collapsed="false">
      <c r="A441" s="249" t="s">
        <v>655</v>
      </c>
      <c r="B441" s="186"/>
      <c r="C441" s="440" t="n">
        <v>0</v>
      </c>
    </row>
    <row r="442" customFormat="false" ht="15" hidden="true" customHeight="true" outlineLevel="0" collapsed="false">
      <c r="A442" s="249" t="s">
        <v>656</v>
      </c>
      <c r="B442" s="186"/>
      <c r="C442" s="440" t="n">
        <v>0</v>
      </c>
    </row>
    <row r="443" customFormat="false" ht="15" hidden="true" customHeight="true" outlineLevel="0" collapsed="false">
      <c r="A443" s="240" t="s">
        <v>657</v>
      </c>
      <c r="B443" s="186" t="n">
        <v>0</v>
      </c>
      <c r="C443" s="440" t="n">
        <v>0</v>
      </c>
    </row>
    <row r="444" customFormat="false" ht="15" hidden="true" customHeight="true" outlineLevel="0" collapsed="false">
      <c r="A444" s="249" t="s">
        <v>378</v>
      </c>
      <c r="B444" s="186"/>
      <c r="C444" s="440" t="n">
        <v>0</v>
      </c>
    </row>
    <row r="445" customFormat="false" ht="15" hidden="true" customHeight="true" outlineLevel="0" collapsed="false">
      <c r="A445" s="249" t="s">
        <v>379</v>
      </c>
      <c r="B445" s="186"/>
      <c r="C445" s="440" t="n">
        <v>0</v>
      </c>
    </row>
    <row r="446" customFormat="false" ht="15" hidden="true" customHeight="true" outlineLevel="0" collapsed="false">
      <c r="A446" s="249" t="s">
        <v>381</v>
      </c>
      <c r="B446" s="186" t="n">
        <v>0</v>
      </c>
      <c r="C446" s="440" t="n">
        <v>0</v>
      </c>
    </row>
    <row r="447" customFormat="false" ht="12.75" hidden="true" customHeight="true" outlineLevel="0" collapsed="false">
      <c r="A447" s="249" t="s">
        <v>658</v>
      </c>
      <c r="B447" s="186" t="n">
        <v>0</v>
      </c>
      <c r="C447" s="440" t="n">
        <v>0</v>
      </c>
    </row>
    <row r="448" customFormat="false" ht="12.75" hidden="false" customHeight="false" outlineLevel="0" collapsed="false">
      <c r="A448" s="259" t="s">
        <v>428</v>
      </c>
      <c r="B448" s="186"/>
      <c r="C448" s="440"/>
    </row>
    <row r="449" customFormat="false" ht="13.5" hidden="true" customHeight="true" outlineLevel="0" collapsed="false">
      <c r="A449" s="221" t="s">
        <v>660</v>
      </c>
      <c r="B449" s="181" t="n">
        <v>0</v>
      </c>
      <c r="C449" s="440" t="n">
        <v>0</v>
      </c>
    </row>
    <row r="450" customFormat="false" ht="13.5" hidden="false" customHeight="true" outlineLevel="0" collapsed="false">
      <c r="A450" s="394" t="s">
        <v>687</v>
      </c>
      <c r="B450" s="181" t="n">
        <v>-27448</v>
      </c>
      <c r="C450" s="440" t="n">
        <v>-27678</v>
      </c>
    </row>
    <row r="451" customFormat="false" ht="13.5" hidden="false" customHeight="true" outlineLevel="0" collapsed="false">
      <c r="A451" s="240" t="s">
        <v>367</v>
      </c>
      <c r="B451" s="186" t="n">
        <v>-27448</v>
      </c>
      <c r="C451" s="441" t="n">
        <v>-27678</v>
      </c>
    </row>
    <row r="452" customFormat="false" ht="13.5" hidden="false" customHeight="true" outlineLevel="0" collapsed="false">
      <c r="A452" s="97" t="s">
        <v>649</v>
      </c>
      <c r="B452" s="186" t="n">
        <v>-27448</v>
      </c>
      <c r="C452" s="441" t="n">
        <v>-27678</v>
      </c>
    </row>
    <row r="453" customFormat="false" ht="13.5" hidden="true" customHeight="true" outlineLevel="0" collapsed="false">
      <c r="A453" s="249" t="s">
        <v>559</v>
      </c>
      <c r="B453" s="186" t="n">
        <v>0</v>
      </c>
      <c r="C453" s="441" t="n">
        <v>0</v>
      </c>
    </row>
    <row r="454" customFormat="false" ht="13.5" hidden="false" customHeight="true" outlineLevel="0" collapsed="false">
      <c r="A454" s="249" t="s">
        <v>650</v>
      </c>
      <c r="B454" s="187" t="n">
        <v>-27448</v>
      </c>
      <c r="C454" s="441" t="n">
        <v>-27678</v>
      </c>
    </row>
    <row r="455" customFormat="false" ht="13.5" hidden="true" customHeight="true" outlineLevel="0" collapsed="false">
      <c r="A455" s="249" t="s">
        <v>661</v>
      </c>
      <c r="B455" s="186"/>
      <c r="C455" s="441" t="n">
        <v>0</v>
      </c>
    </row>
    <row r="456" customFormat="false" ht="13.5" hidden="true" customHeight="true" outlineLevel="0" collapsed="false">
      <c r="A456" s="249" t="s">
        <v>652</v>
      </c>
      <c r="B456" s="186" t="n">
        <v>0</v>
      </c>
      <c r="C456" s="441" t="n">
        <v>0</v>
      </c>
    </row>
    <row r="457" customFormat="false" ht="13.5" hidden="true" customHeight="true" outlineLevel="0" collapsed="false">
      <c r="A457" s="249" t="s">
        <v>653</v>
      </c>
      <c r="B457" s="186"/>
      <c r="C457" s="441" t="n">
        <v>0</v>
      </c>
    </row>
    <row r="458" customFormat="false" ht="13.5" hidden="true" customHeight="true" outlineLevel="0" collapsed="false">
      <c r="A458" s="249" t="s">
        <v>654</v>
      </c>
      <c r="B458" s="186"/>
      <c r="C458" s="441" t="n">
        <v>0</v>
      </c>
    </row>
    <row r="459" customFormat="false" ht="13.5" hidden="true" customHeight="true" outlineLevel="0" collapsed="false">
      <c r="A459" s="249" t="s">
        <v>655</v>
      </c>
      <c r="B459" s="186"/>
      <c r="C459" s="441" t="n">
        <v>0</v>
      </c>
    </row>
    <row r="460" customFormat="false" ht="13.5" hidden="true" customHeight="true" outlineLevel="0" collapsed="false">
      <c r="A460" s="249" t="s">
        <v>656</v>
      </c>
      <c r="B460" s="186"/>
      <c r="C460" s="441" t="n">
        <v>0</v>
      </c>
    </row>
    <row r="461" customFormat="false" ht="13.5" hidden="true" customHeight="true" outlineLevel="0" collapsed="false">
      <c r="A461" s="240" t="s">
        <v>657</v>
      </c>
      <c r="B461" s="186" t="n">
        <v>0</v>
      </c>
      <c r="C461" s="441" t="n">
        <v>0</v>
      </c>
    </row>
    <row r="462" customFormat="false" ht="13.5" hidden="true" customHeight="true" outlineLevel="0" collapsed="false">
      <c r="A462" s="249" t="s">
        <v>378</v>
      </c>
      <c r="B462" s="186"/>
      <c r="C462" s="441" t="n">
        <v>0</v>
      </c>
    </row>
    <row r="463" customFormat="false" ht="13.5" hidden="true" customHeight="true" outlineLevel="0" collapsed="false">
      <c r="A463" s="249" t="s">
        <v>379</v>
      </c>
      <c r="B463" s="186"/>
      <c r="C463" s="441" t="n">
        <v>0</v>
      </c>
    </row>
    <row r="464" customFormat="false" ht="13.5" hidden="false" customHeight="true" outlineLevel="0" collapsed="false">
      <c r="A464" s="249" t="s">
        <v>381</v>
      </c>
      <c r="B464" s="186" t="n">
        <v>27448</v>
      </c>
      <c r="C464" s="441" t="n">
        <v>27678</v>
      </c>
    </row>
    <row r="465" customFormat="false" ht="12.75" hidden="false" customHeight="false" outlineLevel="0" collapsed="false">
      <c r="A465" s="249" t="s">
        <v>658</v>
      </c>
      <c r="B465" s="441" t="n">
        <v>-27448</v>
      </c>
      <c r="C465" s="441" t="n">
        <v>-27678</v>
      </c>
    </row>
    <row r="466" customFormat="false" ht="15" hidden="true" customHeight="true" outlineLevel="0" collapsed="false">
      <c r="A466" s="259" t="s">
        <v>688</v>
      </c>
      <c r="B466" s="186"/>
      <c r="C466" s="440" t="n">
        <v>0</v>
      </c>
    </row>
    <row r="467" customFormat="false" ht="15" hidden="true" customHeight="true" outlineLevel="0" collapsed="false">
      <c r="A467" s="221" t="s">
        <v>660</v>
      </c>
      <c r="B467" s="181"/>
      <c r="C467" s="440" t="n">
        <v>0</v>
      </c>
    </row>
    <row r="468" customFormat="false" ht="15" hidden="true" customHeight="true" outlineLevel="0" collapsed="false">
      <c r="A468" s="394" t="s">
        <v>391</v>
      </c>
      <c r="B468" s="181" t="n">
        <v>0</v>
      </c>
      <c r="C468" s="440" t="n">
        <v>0</v>
      </c>
    </row>
    <row r="469" customFormat="false" ht="15" hidden="true" customHeight="true" outlineLevel="0" collapsed="false">
      <c r="A469" s="240" t="s">
        <v>367</v>
      </c>
      <c r="B469" s="186" t="n">
        <v>0</v>
      </c>
      <c r="C469" s="440" t="n">
        <v>0</v>
      </c>
    </row>
    <row r="470" customFormat="false" ht="15" hidden="true" customHeight="true" outlineLevel="0" collapsed="false">
      <c r="A470" s="97" t="s">
        <v>649</v>
      </c>
      <c r="B470" s="186" t="n">
        <v>0</v>
      </c>
      <c r="C470" s="440" t="n">
        <v>0</v>
      </c>
    </row>
    <row r="471" customFormat="false" ht="15" hidden="true" customHeight="true" outlineLevel="0" collapsed="false">
      <c r="A471" s="249" t="s">
        <v>559</v>
      </c>
      <c r="B471" s="186"/>
      <c r="C471" s="440" t="n">
        <v>0</v>
      </c>
    </row>
    <row r="472" customFormat="false" ht="15" hidden="true" customHeight="true" outlineLevel="0" collapsed="false">
      <c r="A472" s="249" t="s">
        <v>650</v>
      </c>
      <c r="B472" s="186"/>
      <c r="C472" s="440" t="n">
        <v>0</v>
      </c>
    </row>
    <row r="473" customFormat="false" ht="15" hidden="true" customHeight="true" outlineLevel="0" collapsed="false">
      <c r="A473" s="249" t="s">
        <v>661</v>
      </c>
      <c r="B473" s="186"/>
      <c r="C473" s="440" t="n">
        <v>0</v>
      </c>
    </row>
    <row r="474" customFormat="false" ht="15" hidden="true" customHeight="true" outlineLevel="0" collapsed="false">
      <c r="A474" s="249" t="s">
        <v>652</v>
      </c>
      <c r="B474" s="186" t="n">
        <v>0</v>
      </c>
      <c r="C474" s="440" t="n">
        <v>0</v>
      </c>
    </row>
    <row r="475" customFormat="false" ht="12.75" hidden="true" customHeight="false" outlineLevel="0" collapsed="false">
      <c r="A475" s="249" t="s">
        <v>653</v>
      </c>
      <c r="B475" s="186"/>
      <c r="C475" s="440" t="n">
        <v>0</v>
      </c>
    </row>
    <row r="476" customFormat="false" ht="15" hidden="true" customHeight="true" outlineLevel="0" collapsed="false">
      <c r="A476" s="249" t="s">
        <v>654</v>
      </c>
      <c r="B476" s="476"/>
      <c r="C476" s="440" t="n">
        <v>0</v>
      </c>
    </row>
    <row r="477" customFormat="false" ht="15" hidden="true" customHeight="true" outlineLevel="0" collapsed="false">
      <c r="A477" s="249" t="s">
        <v>655</v>
      </c>
      <c r="B477" s="476"/>
      <c r="C477" s="440" t="n">
        <v>0</v>
      </c>
    </row>
    <row r="478" customFormat="false" ht="15" hidden="true" customHeight="true" outlineLevel="0" collapsed="false">
      <c r="A478" s="249" t="s">
        <v>656</v>
      </c>
      <c r="B478" s="186"/>
      <c r="C478" s="440" t="n">
        <v>0</v>
      </c>
    </row>
    <row r="479" customFormat="false" ht="15" hidden="true" customHeight="true" outlineLevel="0" collapsed="false">
      <c r="A479" s="240" t="s">
        <v>657</v>
      </c>
      <c r="B479" s="186" t="n">
        <v>0</v>
      </c>
      <c r="C479" s="440" t="n">
        <v>0</v>
      </c>
    </row>
    <row r="480" customFormat="false" ht="15" hidden="true" customHeight="true" outlineLevel="0" collapsed="false">
      <c r="A480" s="249" t="s">
        <v>378</v>
      </c>
      <c r="B480" s="186"/>
      <c r="C480" s="440" t="n">
        <v>0</v>
      </c>
    </row>
    <row r="481" customFormat="false" ht="15" hidden="true" customHeight="true" outlineLevel="0" collapsed="false">
      <c r="A481" s="249" t="s">
        <v>379</v>
      </c>
      <c r="B481" s="186"/>
      <c r="C481" s="440" t="n">
        <v>0</v>
      </c>
    </row>
    <row r="482" customFormat="false" ht="15" hidden="true" customHeight="true" outlineLevel="0" collapsed="false">
      <c r="A482" s="249" t="s">
        <v>381</v>
      </c>
      <c r="B482" s="186" t="n">
        <v>0</v>
      </c>
      <c r="C482" s="440" t="n">
        <v>0</v>
      </c>
    </row>
    <row r="483" customFormat="false" ht="12.75" hidden="true" customHeight="false" outlineLevel="0" collapsed="false">
      <c r="A483" s="249" t="s">
        <v>658</v>
      </c>
      <c r="B483" s="186" t="n">
        <v>0</v>
      </c>
      <c r="C483" s="440" t="n">
        <v>0</v>
      </c>
    </row>
    <row r="484" customFormat="false" ht="15" hidden="true" customHeight="true" outlineLevel="0" collapsed="false">
      <c r="A484" s="259" t="s">
        <v>689</v>
      </c>
      <c r="B484" s="186"/>
      <c r="C484" s="440" t="n">
        <v>0</v>
      </c>
    </row>
    <row r="485" customFormat="false" ht="15" hidden="true" customHeight="true" outlineLevel="0" collapsed="false">
      <c r="A485" s="221" t="s">
        <v>660</v>
      </c>
      <c r="B485" s="181"/>
      <c r="C485" s="440" t="n">
        <v>0</v>
      </c>
    </row>
    <row r="486" customFormat="false" ht="15" hidden="true" customHeight="true" outlineLevel="0" collapsed="false">
      <c r="A486" s="394" t="s">
        <v>391</v>
      </c>
      <c r="B486" s="181" t="n">
        <v>0</v>
      </c>
      <c r="C486" s="440" t="n">
        <v>0</v>
      </c>
    </row>
    <row r="487" customFormat="false" ht="15" hidden="true" customHeight="true" outlineLevel="0" collapsed="false">
      <c r="A487" s="240" t="s">
        <v>367</v>
      </c>
      <c r="B487" s="186" t="n">
        <v>0</v>
      </c>
      <c r="C487" s="440" t="n">
        <v>0</v>
      </c>
    </row>
    <row r="488" customFormat="false" ht="15" hidden="true" customHeight="true" outlineLevel="0" collapsed="false">
      <c r="A488" s="97" t="s">
        <v>649</v>
      </c>
      <c r="B488" s="186" t="n">
        <v>0</v>
      </c>
      <c r="C488" s="440" t="n">
        <v>0</v>
      </c>
    </row>
    <row r="489" customFormat="false" ht="15" hidden="true" customHeight="true" outlineLevel="0" collapsed="false">
      <c r="A489" s="249" t="s">
        <v>559</v>
      </c>
      <c r="B489" s="186"/>
      <c r="C489" s="440" t="n">
        <v>0</v>
      </c>
    </row>
    <row r="490" customFormat="false" ht="15" hidden="true" customHeight="true" outlineLevel="0" collapsed="false">
      <c r="A490" s="249" t="s">
        <v>650</v>
      </c>
      <c r="B490" s="186"/>
      <c r="C490" s="440" t="n">
        <v>0</v>
      </c>
    </row>
    <row r="491" customFormat="false" ht="15" hidden="true" customHeight="true" outlineLevel="0" collapsed="false">
      <c r="A491" s="249" t="s">
        <v>661</v>
      </c>
      <c r="B491" s="186"/>
      <c r="C491" s="440" t="n">
        <v>0</v>
      </c>
    </row>
    <row r="492" customFormat="false" ht="15" hidden="true" customHeight="true" outlineLevel="0" collapsed="false">
      <c r="A492" s="249" t="s">
        <v>652</v>
      </c>
      <c r="B492" s="186" t="n">
        <v>0</v>
      </c>
      <c r="C492" s="440" t="n">
        <v>0</v>
      </c>
    </row>
    <row r="493" customFormat="false" ht="12.75" hidden="true" customHeight="false" outlineLevel="0" collapsed="false">
      <c r="A493" s="249" t="s">
        <v>653</v>
      </c>
      <c r="B493" s="186"/>
      <c r="C493" s="440" t="n">
        <v>0</v>
      </c>
    </row>
    <row r="494" customFormat="false" ht="15" hidden="true" customHeight="true" outlineLevel="0" collapsed="false">
      <c r="A494" s="249" t="s">
        <v>654</v>
      </c>
      <c r="B494" s="186"/>
      <c r="C494" s="440" t="n">
        <v>0</v>
      </c>
    </row>
    <row r="495" customFormat="false" ht="15" hidden="true" customHeight="true" outlineLevel="0" collapsed="false">
      <c r="A495" s="249" t="s">
        <v>655</v>
      </c>
      <c r="B495" s="186"/>
      <c r="C495" s="440" t="n">
        <v>0</v>
      </c>
    </row>
    <row r="496" customFormat="false" ht="15" hidden="true" customHeight="true" outlineLevel="0" collapsed="false">
      <c r="A496" s="249" t="s">
        <v>656</v>
      </c>
      <c r="B496" s="186"/>
      <c r="C496" s="440" t="n">
        <v>0</v>
      </c>
    </row>
    <row r="497" customFormat="false" ht="15" hidden="true" customHeight="true" outlineLevel="0" collapsed="false">
      <c r="A497" s="240" t="s">
        <v>657</v>
      </c>
      <c r="B497" s="186" t="n">
        <v>0</v>
      </c>
      <c r="C497" s="440" t="n">
        <v>0</v>
      </c>
    </row>
    <row r="498" customFormat="false" ht="15" hidden="true" customHeight="true" outlineLevel="0" collapsed="false">
      <c r="A498" s="249" t="s">
        <v>378</v>
      </c>
      <c r="B498" s="186"/>
      <c r="C498" s="440" t="n">
        <v>0</v>
      </c>
    </row>
    <row r="499" customFormat="false" ht="15" hidden="true" customHeight="true" outlineLevel="0" collapsed="false">
      <c r="A499" s="249" t="s">
        <v>379</v>
      </c>
      <c r="B499" s="186"/>
      <c r="C499" s="440" t="n">
        <v>0</v>
      </c>
    </row>
    <row r="500" customFormat="false" ht="15" hidden="true" customHeight="true" outlineLevel="0" collapsed="false">
      <c r="A500" s="249" t="s">
        <v>381</v>
      </c>
      <c r="B500" s="186" t="n">
        <v>0</v>
      </c>
      <c r="C500" s="440" t="n">
        <v>0</v>
      </c>
    </row>
    <row r="501" customFormat="false" ht="12.75" hidden="true" customHeight="false" outlineLevel="0" collapsed="false">
      <c r="A501" s="249" t="s">
        <v>658</v>
      </c>
      <c r="B501" s="186" t="n">
        <v>0</v>
      </c>
      <c r="C501" s="440" t="n">
        <v>0</v>
      </c>
    </row>
    <row r="502" customFormat="false" ht="12.75" hidden="true" customHeight="false" outlineLevel="0" collapsed="false">
      <c r="A502" s="259" t="s">
        <v>690</v>
      </c>
      <c r="B502" s="186"/>
      <c r="C502" s="440" t="n">
        <v>0</v>
      </c>
    </row>
    <row r="503" customFormat="false" ht="15" hidden="true" customHeight="true" outlineLevel="0" collapsed="false">
      <c r="A503" s="221" t="s">
        <v>660</v>
      </c>
      <c r="B503" s="181"/>
      <c r="C503" s="440" t="n">
        <v>0</v>
      </c>
    </row>
    <row r="504" customFormat="false" ht="15" hidden="true" customHeight="true" outlineLevel="0" collapsed="false">
      <c r="A504" s="394" t="s">
        <v>391</v>
      </c>
      <c r="B504" s="181" t="n">
        <v>0</v>
      </c>
      <c r="C504" s="440" t="n">
        <v>0</v>
      </c>
    </row>
    <row r="505" customFormat="false" ht="15" hidden="true" customHeight="true" outlineLevel="0" collapsed="false">
      <c r="A505" s="240" t="s">
        <v>367</v>
      </c>
      <c r="B505" s="186" t="n">
        <v>0</v>
      </c>
      <c r="C505" s="440" t="n">
        <v>0</v>
      </c>
    </row>
    <row r="506" customFormat="false" ht="15" hidden="true" customHeight="true" outlineLevel="0" collapsed="false">
      <c r="A506" s="97" t="s">
        <v>649</v>
      </c>
      <c r="B506" s="186" t="n">
        <v>0</v>
      </c>
      <c r="C506" s="440" t="n">
        <v>0</v>
      </c>
    </row>
    <row r="507" customFormat="false" ht="15" hidden="true" customHeight="true" outlineLevel="0" collapsed="false">
      <c r="A507" s="249" t="s">
        <v>559</v>
      </c>
      <c r="B507" s="186"/>
      <c r="C507" s="440" t="n">
        <v>0</v>
      </c>
    </row>
    <row r="508" customFormat="false" ht="15" hidden="true" customHeight="true" outlineLevel="0" collapsed="false">
      <c r="A508" s="249" t="s">
        <v>650</v>
      </c>
      <c r="B508" s="186"/>
      <c r="C508" s="440" t="n">
        <v>0</v>
      </c>
    </row>
    <row r="509" customFormat="false" ht="15" hidden="true" customHeight="true" outlineLevel="0" collapsed="false">
      <c r="A509" s="249" t="s">
        <v>661</v>
      </c>
      <c r="B509" s="186"/>
      <c r="C509" s="440" t="n">
        <v>0</v>
      </c>
    </row>
    <row r="510" customFormat="false" ht="15" hidden="true" customHeight="true" outlineLevel="0" collapsed="false">
      <c r="A510" s="249" t="s">
        <v>652</v>
      </c>
      <c r="B510" s="186" t="n">
        <v>0</v>
      </c>
      <c r="C510" s="440" t="n">
        <v>0</v>
      </c>
    </row>
    <row r="511" customFormat="false" ht="12.75" hidden="true" customHeight="false" outlineLevel="0" collapsed="false">
      <c r="A511" s="249" t="s">
        <v>653</v>
      </c>
      <c r="B511" s="186"/>
      <c r="C511" s="440" t="n">
        <v>0</v>
      </c>
    </row>
    <row r="512" customFormat="false" ht="15" hidden="true" customHeight="true" outlineLevel="0" collapsed="false">
      <c r="A512" s="249" t="s">
        <v>654</v>
      </c>
      <c r="B512" s="186"/>
      <c r="C512" s="440" t="n">
        <v>0</v>
      </c>
    </row>
    <row r="513" customFormat="false" ht="15" hidden="true" customHeight="true" outlineLevel="0" collapsed="false">
      <c r="A513" s="249" t="s">
        <v>655</v>
      </c>
      <c r="B513" s="186"/>
      <c r="C513" s="440" t="n">
        <v>0</v>
      </c>
    </row>
    <row r="514" customFormat="false" ht="15" hidden="true" customHeight="true" outlineLevel="0" collapsed="false">
      <c r="A514" s="249" t="s">
        <v>656</v>
      </c>
      <c r="B514" s="186"/>
      <c r="C514" s="440" t="n">
        <v>0</v>
      </c>
    </row>
    <row r="515" customFormat="false" ht="15" hidden="true" customHeight="true" outlineLevel="0" collapsed="false">
      <c r="A515" s="240" t="s">
        <v>657</v>
      </c>
      <c r="B515" s="186" t="n">
        <v>0</v>
      </c>
      <c r="C515" s="440" t="n">
        <v>0</v>
      </c>
    </row>
    <row r="516" customFormat="false" ht="15" hidden="true" customHeight="true" outlineLevel="0" collapsed="false">
      <c r="A516" s="249" t="s">
        <v>378</v>
      </c>
      <c r="B516" s="186"/>
      <c r="C516" s="440" t="n">
        <v>0</v>
      </c>
    </row>
    <row r="517" customFormat="false" ht="15" hidden="true" customHeight="true" outlineLevel="0" collapsed="false">
      <c r="A517" s="249" t="s">
        <v>379</v>
      </c>
      <c r="B517" s="186"/>
      <c r="C517" s="440" t="n">
        <v>0</v>
      </c>
    </row>
    <row r="518" customFormat="false" ht="15" hidden="true" customHeight="true" outlineLevel="0" collapsed="false">
      <c r="A518" s="249" t="s">
        <v>381</v>
      </c>
      <c r="B518" s="186" t="n">
        <v>0</v>
      </c>
      <c r="C518" s="440" t="n">
        <v>0</v>
      </c>
    </row>
    <row r="519" customFormat="false" ht="12.75" hidden="true" customHeight="false" outlineLevel="0" collapsed="false">
      <c r="A519" s="249" t="s">
        <v>658</v>
      </c>
      <c r="B519" s="186" t="n">
        <v>0</v>
      </c>
      <c r="C519" s="440" t="n">
        <v>0</v>
      </c>
    </row>
    <row r="520" customFormat="false" ht="12.75" hidden="false" customHeight="false" outlineLevel="0" collapsed="false">
      <c r="A520" s="259" t="s">
        <v>691</v>
      </c>
      <c r="B520" s="186"/>
      <c r="C520" s="440"/>
    </row>
    <row r="521" customFormat="false" ht="13.5" hidden="false" customHeight="true" outlineLevel="0" collapsed="false">
      <c r="A521" s="221" t="s">
        <v>660</v>
      </c>
      <c r="B521" s="181" t="n">
        <v>251087</v>
      </c>
      <c r="C521" s="440" t="n">
        <v>15462</v>
      </c>
    </row>
    <row r="522" customFormat="false" ht="13.5" hidden="false" customHeight="true" outlineLevel="0" collapsed="false">
      <c r="A522" s="394" t="s">
        <v>391</v>
      </c>
      <c r="B522" s="181" t="n">
        <v>239103</v>
      </c>
      <c r="C522" s="440" t="n">
        <v>22821</v>
      </c>
    </row>
    <row r="523" customFormat="false" ht="13.5" hidden="false" customHeight="true" outlineLevel="0" collapsed="false">
      <c r="A523" s="240" t="s">
        <v>367</v>
      </c>
      <c r="B523" s="186" t="n">
        <v>238554</v>
      </c>
      <c r="C523" s="441" t="n">
        <v>22272</v>
      </c>
    </row>
    <row r="524" customFormat="false" ht="13.5" hidden="false" customHeight="true" outlineLevel="0" collapsed="false">
      <c r="A524" s="97" t="s">
        <v>649</v>
      </c>
      <c r="B524" s="186" t="n">
        <v>238554</v>
      </c>
      <c r="C524" s="441" t="n">
        <v>22272</v>
      </c>
    </row>
    <row r="525" customFormat="false" ht="14.25" hidden="false" customHeight="true" outlineLevel="0" collapsed="false">
      <c r="A525" s="249" t="s">
        <v>559</v>
      </c>
      <c r="B525" s="186" t="n">
        <v>129587</v>
      </c>
      <c r="C525" s="441" t="n">
        <v>116127</v>
      </c>
    </row>
    <row r="526" customFormat="false" ht="13.5" hidden="false" customHeight="true" outlineLevel="0" collapsed="false">
      <c r="A526" s="249" t="s">
        <v>668</v>
      </c>
      <c r="B526" s="186" t="n">
        <v>108967</v>
      </c>
      <c r="C526" s="441" t="n">
        <v>-93855</v>
      </c>
    </row>
    <row r="527" customFormat="false" ht="13.5" hidden="true" customHeight="true" outlineLevel="0" collapsed="false">
      <c r="A527" s="249" t="s">
        <v>661</v>
      </c>
      <c r="B527" s="186"/>
      <c r="C527" s="441" t="n">
        <v>0</v>
      </c>
    </row>
    <row r="528" customFormat="false" ht="13.5" hidden="true" customHeight="true" outlineLevel="0" collapsed="false">
      <c r="A528" s="249" t="s">
        <v>652</v>
      </c>
      <c r="B528" s="186" t="n">
        <v>0</v>
      </c>
      <c r="C528" s="441" t="n">
        <v>0</v>
      </c>
    </row>
    <row r="529" customFormat="false" ht="13.5" hidden="true" customHeight="true" outlineLevel="0" collapsed="false">
      <c r="A529" s="249" t="s">
        <v>653</v>
      </c>
      <c r="B529" s="186" t="n">
        <v>0</v>
      </c>
      <c r="C529" s="441" t="n">
        <v>0</v>
      </c>
    </row>
    <row r="530" customFormat="false" ht="13.5" hidden="true" customHeight="true" outlineLevel="0" collapsed="false">
      <c r="A530" s="249" t="s">
        <v>654</v>
      </c>
      <c r="B530" s="186"/>
      <c r="C530" s="441" t="n">
        <v>0</v>
      </c>
    </row>
    <row r="531" customFormat="false" ht="13.5" hidden="true" customHeight="true" outlineLevel="0" collapsed="false">
      <c r="A531" s="249" t="s">
        <v>655</v>
      </c>
      <c r="B531" s="186"/>
      <c r="C531" s="441" t="n">
        <v>0</v>
      </c>
    </row>
    <row r="532" customFormat="false" ht="13.5" hidden="true" customHeight="true" outlineLevel="0" collapsed="false">
      <c r="A532" s="249" t="s">
        <v>656</v>
      </c>
      <c r="B532" s="186"/>
      <c r="C532" s="441" t="n">
        <v>0</v>
      </c>
    </row>
    <row r="533" customFormat="false" ht="13.5" hidden="false" customHeight="true" outlineLevel="0" collapsed="false">
      <c r="A533" s="240" t="s">
        <v>657</v>
      </c>
      <c r="B533" s="186" t="n">
        <v>549</v>
      </c>
      <c r="C533" s="441" t="n">
        <v>549</v>
      </c>
    </row>
    <row r="534" customFormat="false" ht="13.5" hidden="false" customHeight="true" outlineLevel="0" collapsed="false">
      <c r="A534" s="249" t="s">
        <v>378</v>
      </c>
      <c r="B534" s="186" t="n">
        <v>549</v>
      </c>
      <c r="C534" s="441" t="n">
        <v>549</v>
      </c>
    </row>
    <row r="535" customFormat="false" ht="13.5" hidden="true" customHeight="true" outlineLevel="0" collapsed="false">
      <c r="A535" s="249" t="s">
        <v>379</v>
      </c>
      <c r="B535" s="186"/>
      <c r="C535" s="441" t="n">
        <v>0</v>
      </c>
    </row>
    <row r="536" customFormat="false" ht="13.5" hidden="false" customHeight="true" outlineLevel="0" collapsed="false">
      <c r="A536" s="249" t="s">
        <v>381</v>
      </c>
      <c r="B536" s="186" t="n">
        <v>11984</v>
      </c>
      <c r="C536" s="441" t="n">
        <v>-7359</v>
      </c>
    </row>
    <row r="537" customFormat="false" ht="12.75" hidden="false" customHeight="false" outlineLevel="0" collapsed="false">
      <c r="A537" s="249" t="s">
        <v>658</v>
      </c>
      <c r="B537" s="441" t="n">
        <v>-11984</v>
      </c>
      <c r="C537" s="441" t="n">
        <v>7359</v>
      </c>
    </row>
    <row r="538" customFormat="false" ht="15" hidden="true" customHeight="true" outlineLevel="0" collapsed="false">
      <c r="A538" s="259" t="s">
        <v>692</v>
      </c>
      <c r="B538" s="186"/>
      <c r="C538" s="440" t="n">
        <f aca="false">B538-[2]Novembris!B538</f>
        <v>0</v>
      </c>
    </row>
    <row r="539" customFormat="false" ht="15" hidden="true" customHeight="true" outlineLevel="0" collapsed="false">
      <c r="A539" s="221" t="s">
        <v>660</v>
      </c>
      <c r="B539" s="181"/>
      <c r="C539" s="440" t="n">
        <f aca="false">B539-[2]Novembris!B539</f>
        <v>0</v>
      </c>
    </row>
    <row r="540" customFormat="false" ht="15" hidden="true" customHeight="true" outlineLevel="0" collapsed="false">
      <c r="A540" s="394" t="s">
        <v>391</v>
      </c>
      <c r="B540" s="181" t="n">
        <f aca="false">SUM(B541,B551)</f>
        <v>0</v>
      </c>
      <c r="C540" s="440" t="n">
        <f aca="false">B540-[2]Novembris!B540</f>
        <v>0</v>
      </c>
    </row>
    <row r="541" customFormat="false" ht="15" hidden="true" customHeight="true" outlineLevel="0" collapsed="false">
      <c r="A541" s="240" t="s">
        <v>367</v>
      </c>
      <c r="B541" s="186" t="n">
        <f aca="false">SUM(B542,B545:B546)</f>
        <v>0</v>
      </c>
      <c r="C541" s="440" t="n">
        <f aca="false">B541-[2]Novembris!B541</f>
        <v>0</v>
      </c>
    </row>
    <row r="542" customFormat="false" ht="15" hidden="true" customHeight="true" outlineLevel="0" collapsed="false">
      <c r="A542" s="97" t="s">
        <v>649</v>
      </c>
      <c r="B542" s="186" t="n">
        <f aca="false">SUM(B543:B544)</f>
        <v>0</v>
      </c>
      <c r="C542" s="440" t="n">
        <f aca="false">B542-[2]Novembris!B542</f>
        <v>0</v>
      </c>
    </row>
    <row r="543" customFormat="false" ht="15" hidden="true" customHeight="true" outlineLevel="0" collapsed="false">
      <c r="A543" s="249" t="s">
        <v>559</v>
      </c>
      <c r="B543" s="186"/>
      <c r="C543" s="440" t="n">
        <f aca="false">B543-[2]Novembris!B543</f>
        <v>0</v>
      </c>
    </row>
    <row r="544" customFormat="false" ht="15" hidden="true" customHeight="true" outlineLevel="0" collapsed="false">
      <c r="A544" s="249" t="s">
        <v>650</v>
      </c>
      <c r="B544" s="186"/>
      <c r="C544" s="440" t="n">
        <f aca="false">B544-[2]Novembris!B544</f>
        <v>0</v>
      </c>
    </row>
    <row r="545" customFormat="false" ht="15" hidden="true" customHeight="true" outlineLevel="0" collapsed="false">
      <c r="A545" s="249" t="s">
        <v>661</v>
      </c>
      <c r="B545" s="186"/>
      <c r="C545" s="440" t="n">
        <f aca="false">B545-[2]Novembris!B545</f>
        <v>0</v>
      </c>
    </row>
    <row r="546" customFormat="false" ht="15" hidden="true" customHeight="true" outlineLevel="0" collapsed="false">
      <c r="A546" s="249" t="s">
        <v>652</v>
      </c>
      <c r="B546" s="186" t="n">
        <f aca="false">SUM(B547:B550)</f>
        <v>0</v>
      </c>
      <c r="C546" s="440" t="n">
        <f aca="false">B546-[2]Novembris!B546</f>
        <v>0</v>
      </c>
    </row>
    <row r="547" customFormat="false" ht="12.75" hidden="true" customHeight="false" outlineLevel="0" collapsed="false">
      <c r="A547" s="249" t="s">
        <v>653</v>
      </c>
      <c r="B547" s="186"/>
      <c r="C547" s="440" t="n">
        <f aca="false">B547-[2]Novembris!B547</f>
        <v>0</v>
      </c>
    </row>
    <row r="548" customFormat="false" ht="15" hidden="true" customHeight="true" outlineLevel="0" collapsed="false">
      <c r="A548" s="249" t="s">
        <v>654</v>
      </c>
      <c r="B548" s="186"/>
      <c r="C548" s="440" t="n">
        <f aca="false">B548-[2]Novembris!B548</f>
        <v>0</v>
      </c>
    </row>
    <row r="549" customFormat="false" ht="15" hidden="true" customHeight="true" outlineLevel="0" collapsed="false">
      <c r="A549" s="249" t="s">
        <v>655</v>
      </c>
      <c r="B549" s="186"/>
      <c r="C549" s="440" t="n">
        <f aca="false">B549-[2]Novembris!B549</f>
        <v>0</v>
      </c>
    </row>
    <row r="550" customFormat="false" ht="15" hidden="true" customHeight="true" outlineLevel="0" collapsed="false">
      <c r="A550" s="249" t="s">
        <v>656</v>
      </c>
      <c r="B550" s="186"/>
      <c r="C550" s="440" t="n">
        <f aca="false">B550-[2]Novembris!B550</f>
        <v>0</v>
      </c>
    </row>
    <row r="551" customFormat="false" ht="15" hidden="true" customHeight="true" outlineLevel="0" collapsed="false">
      <c r="A551" s="240" t="s">
        <v>657</v>
      </c>
      <c r="B551" s="186" t="n">
        <f aca="false">SUM(B552:B553)</f>
        <v>0</v>
      </c>
      <c r="C551" s="440" t="n">
        <f aca="false">B551-[2]Novembris!B551</f>
        <v>0</v>
      </c>
    </row>
    <row r="552" customFormat="false" ht="15" hidden="true" customHeight="true" outlineLevel="0" collapsed="false">
      <c r="A552" s="249" t="s">
        <v>378</v>
      </c>
      <c r="B552" s="186"/>
      <c r="C552" s="440" t="n">
        <f aca="false">B552-[2]Novembris!B552</f>
        <v>0</v>
      </c>
    </row>
    <row r="553" customFormat="false" ht="15" hidden="true" customHeight="true" outlineLevel="0" collapsed="false">
      <c r="A553" s="249" t="s">
        <v>379</v>
      </c>
      <c r="B553" s="186"/>
      <c r="C553" s="440" t="n">
        <f aca="false">B553-[2]Novembris!B553</f>
        <v>0</v>
      </c>
    </row>
    <row r="554" customFormat="false" ht="15" hidden="true" customHeight="true" outlineLevel="0" collapsed="false">
      <c r="A554" s="249" t="s">
        <v>381</v>
      </c>
      <c r="B554" s="186" t="n">
        <f aca="false">B539-B540</f>
        <v>0</v>
      </c>
      <c r="C554" s="440" t="n">
        <f aca="false">B554-[2]Novembris!B554</f>
        <v>0</v>
      </c>
    </row>
    <row r="555" customFormat="false" ht="12.75" hidden="true" customHeight="false" outlineLevel="0" collapsed="false">
      <c r="A555" s="249" t="s">
        <v>658</v>
      </c>
      <c r="B555" s="186" t="n">
        <f aca="false">1-(1+B539-B540)</f>
        <v>0</v>
      </c>
      <c r="C555" s="440" t="n">
        <f aca="false">B555-[2]Novembris!B555</f>
        <v>0</v>
      </c>
    </row>
    <row r="556" customFormat="false" ht="15" hidden="true" customHeight="true" outlineLevel="0" collapsed="false">
      <c r="A556" s="259" t="s">
        <v>693</v>
      </c>
      <c r="B556" s="186"/>
      <c r="C556" s="440" t="n">
        <f aca="false">B556-[2]Novembris!B556</f>
        <v>0</v>
      </c>
    </row>
    <row r="557" customFormat="false" ht="15" hidden="true" customHeight="true" outlineLevel="0" collapsed="false">
      <c r="A557" s="221" t="s">
        <v>660</v>
      </c>
      <c r="B557" s="181"/>
      <c r="C557" s="440" t="n">
        <f aca="false">B557-[2]Novembris!B557</f>
        <v>0</v>
      </c>
    </row>
    <row r="558" customFormat="false" ht="15" hidden="true" customHeight="true" outlineLevel="0" collapsed="false">
      <c r="A558" s="394" t="s">
        <v>391</v>
      </c>
      <c r="B558" s="181" t="n">
        <f aca="false">SUM(B559,B569)</f>
        <v>0</v>
      </c>
      <c r="C558" s="440" t="n">
        <f aca="false">B558-[2]Novembris!B558</f>
        <v>0</v>
      </c>
    </row>
    <row r="559" customFormat="false" ht="15" hidden="true" customHeight="true" outlineLevel="0" collapsed="false">
      <c r="A559" s="240" t="s">
        <v>367</v>
      </c>
      <c r="B559" s="186" t="n">
        <f aca="false">SUM(B560,B563:B564)</f>
        <v>0</v>
      </c>
      <c r="C559" s="440" t="n">
        <f aca="false">B559-[2]Novembris!B559</f>
        <v>0</v>
      </c>
    </row>
    <row r="560" customFormat="false" ht="15" hidden="true" customHeight="true" outlineLevel="0" collapsed="false">
      <c r="A560" s="97" t="s">
        <v>649</v>
      </c>
      <c r="B560" s="186" t="n">
        <f aca="false">SUM(B561:B562)</f>
        <v>0</v>
      </c>
      <c r="C560" s="440" t="n">
        <f aca="false">B560-[2]Novembris!B560</f>
        <v>0</v>
      </c>
    </row>
    <row r="561" customFormat="false" ht="15" hidden="true" customHeight="true" outlineLevel="0" collapsed="false">
      <c r="A561" s="249" t="s">
        <v>559</v>
      </c>
      <c r="B561" s="186"/>
      <c r="C561" s="440" t="n">
        <f aca="false">B561-[2]Novembris!B561</f>
        <v>0</v>
      </c>
    </row>
    <row r="562" customFormat="false" ht="15" hidden="true" customHeight="true" outlineLevel="0" collapsed="false">
      <c r="A562" s="249" t="s">
        <v>650</v>
      </c>
      <c r="B562" s="186"/>
      <c r="C562" s="440" t="n">
        <f aca="false">B562-[2]Novembris!B562</f>
        <v>0</v>
      </c>
    </row>
    <row r="563" customFormat="false" ht="15" hidden="true" customHeight="true" outlineLevel="0" collapsed="false">
      <c r="A563" s="249" t="s">
        <v>661</v>
      </c>
      <c r="B563" s="186"/>
      <c r="C563" s="440" t="n">
        <f aca="false">B563-[2]Novembris!B563</f>
        <v>0</v>
      </c>
    </row>
    <row r="564" customFormat="false" ht="15" hidden="true" customHeight="true" outlineLevel="0" collapsed="false">
      <c r="A564" s="249" t="s">
        <v>652</v>
      </c>
      <c r="B564" s="186" t="n">
        <f aca="false">SUM(B565:B568)</f>
        <v>0</v>
      </c>
      <c r="C564" s="440" t="n">
        <f aca="false">B564-[2]Novembris!B564</f>
        <v>0</v>
      </c>
    </row>
    <row r="565" customFormat="false" ht="12.75" hidden="true" customHeight="false" outlineLevel="0" collapsed="false">
      <c r="A565" s="249" t="s">
        <v>653</v>
      </c>
      <c r="B565" s="186"/>
      <c r="C565" s="440" t="n">
        <f aca="false">B565-[2]Novembris!B565</f>
        <v>0</v>
      </c>
    </row>
    <row r="566" customFormat="false" ht="15" hidden="true" customHeight="true" outlineLevel="0" collapsed="false">
      <c r="A566" s="249" t="s">
        <v>654</v>
      </c>
      <c r="B566" s="186"/>
      <c r="C566" s="440" t="n">
        <f aca="false">B566-[2]Novembris!B566</f>
        <v>0</v>
      </c>
    </row>
    <row r="567" customFormat="false" ht="15" hidden="true" customHeight="true" outlineLevel="0" collapsed="false">
      <c r="A567" s="249" t="s">
        <v>655</v>
      </c>
      <c r="B567" s="186"/>
      <c r="C567" s="440" t="n">
        <f aca="false">B567-[2]Novembris!B567</f>
        <v>0</v>
      </c>
    </row>
    <row r="568" customFormat="false" ht="15" hidden="true" customHeight="true" outlineLevel="0" collapsed="false">
      <c r="A568" s="249" t="s">
        <v>656</v>
      </c>
      <c r="B568" s="186"/>
      <c r="C568" s="440" t="n">
        <f aca="false">B568-[2]Novembris!B568</f>
        <v>0</v>
      </c>
    </row>
    <row r="569" customFormat="false" ht="15" hidden="true" customHeight="true" outlineLevel="0" collapsed="false">
      <c r="A569" s="240" t="s">
        <v>657</v>
      </c>
      <c r="B569" s="186" t="n">
        <f aca="false">SUM(B570:B571)</f>
        <v>0</v>
      </c>
      <c r="C569" s="440" t="n">
        <f aca="false">B569-[2]Novembris!B569</f>
        <v>0</v>
      </c>
    </row>
    <row r="570" customFormat="false" ht="15" hidden="true" customHeight="true" outlineLevel="0" collapsed="false">
      <c r="A570" s="249" t="s">
        <v>378</v>
      </c>
      <c r="B570" s="186"/>
      <c r="C570" s="440" t="n">
        <f aca="false">B570-[2]Novembris!B570</f>
        <v>0</v>
      </c>
    </row>
    <row r="571" customFormat="false" ht="15" hidden="true" customHeight="true" outlineLevel="0" collapsed="false">
      <c r="A571" s="249" t="s">
        <v>379</v>
      </c>
      <c r="B571" s="186"/>
      <c r="C571" s="440" t="n">
        <f aca="false">B571-[2]Novembris!B571</f>
        <v>0</v>
      </c>
    </row>
    <row r="572" customFormat="false" ht="15" hidden="true" customHeight="true" outlineLevel="0" collapsed="false">
      <c r="A572" s="249" t="s">
        <v>381</v>
      </c>
      <c r="B572" s="186" t="n">
        <f aca="false">B557-B558</f>
        <v>0</v>
      </c>
      <c r="C572" s="440" t="n">
        <f aca="false">B572-[2]Novembris!B572</f>
        <v>0</v>
      </c>
    </row>
    <row r="573" customFormat="false" ht="12.75" hidden="true" customHeight="false" outlineLevel="0" collapsed="false">
      <c r="A573" s="249" t="s">
        <v>658</v>
      </c>
      <c r="B573" s="186" t="n">
        <f aca="false">1-(1+B557-B558)</f>
        <v>0</v>
      </c>
      <c r="C573" s="440" t="n">
        <f aca="false">B573-[2]Novembris!B573</f>
        <v>0</v>
      </c>
    </row>
    <row r="574" customFormat="false" ht="12.75" hidden="true" customHeight="false" outlineLevel="0" collapsed="false">
      <c r="A574" s="259" t="s">
        <v>694</v>
      </c>
      <c r="B574" s="186"/>
      <c r="C574" s="440" t="n">
        <f aca="false">B574-[2]Novembris!B574</f>
        <v>0</v>
      </c>
    </row>
    <row r="575" customFormat="false" ht="15" hidden="true" customHeight="true" outlineLevel="0" collapsed="false">
      <c r="A575" s="221" t="s">
        <v>660</v>
      </c>
      <c r="B575" s="181"/>
      <c r="C575" s="440" t="n">
        <f aca="false">B575-[2]Novembris!B575</f>
        <v>0</v>
      </c>
    </row>
    <row r="576" customFormat="false" ht="15" hidden="true" customHeight="true" outlineLevel="0" collapsed="false">
      <c r="A576" s="394" t="s">
        <v>391</v>
      </c>
      <c r="B576" s="181" t="n">
        <f aca="false">SUM(B577,B587)</f>
        <v>0</v>
      </c>
      <c r="C576" s="440" t="n">
        <f aca="false">B576-[2]Novembris!B576</f>
        <v>0</v>
      </c>
    </row>
    <row r="577" customFormat="false" ht="15" hidden="true" customHeight="true" outlineLevel="0" collapsed="false">
      <c r="A577" s="240" t="s">
        <v>367</v>
      </c>
      <c r="B577" s="186" t="n">
        <f aca="false">SUM(B578,B581:B582)</f>
        <v>0</v>
      </c>
      <c r="C577" s="440" t="n">
        <f aca="false">B577-[2]Novembris!B577</f>
        <v>0</v>
      </c>
    </row>
    <row r="578" customFormat="false" ht="15" hidden="true" customHeight="true" outlineLevel="0" collapsed="false">
      <c r="A578" s="97" t="s">
        <v>649</v>
      </c>
      <c r="B578" s="186" t="n">
        <f aca="false">SUM(B579:B580)</f>
        <v>0</v>
      </c>
      <c r="C578" s="440" t="n">
        <f aca="false">B578-[2]Novembris!B578</f>
        <v>0</v>
      </c>
    </row>
    <row r="579" customFormat="false" ht="15" hidden="true" customHeight="true" outlineLevel="0" collapsed="false">
      <c r="A579" s="249" t="s">
        <v>559</v>
      </c>
      <c r="B579" s="186"/>
      <c r="C579" s="440" t="n">
        <f aca="false">B579-[2]Novembris!B579</f>
        <v>0</v>
      </c>
    </row>
    <row r="580" customFormat="false" ht="15" hidden="true" customHeight="true" outlineLevel="0" collapsed="false">
      <c r="A580" s="249" t="s">
        <v>650</v>
      </c>
      <c r="B580" s="186"/>
      <c r="C580" s="440" t="n">
        <f aca="false">B580-[2]Novembris!B580</f>
        <v>0</v>
      </c>
    </row>
    <row r="581" customFormat="false" ht="15" hidden="true" customHeight="true" outlineLevel="0" collapsed="false">
      <c r="A581" s="249" t="s">
        <v>661</v>
      </c>
      <c r="B581" s="186"/>
      <c r="C581" s="440" t="n">
        <f aca="false">B581-[2]Novembris!B581</f>
        <v>0</v>
      </c>
    </row>
    <row r="582" customFormat="false" ht="15" hidden="true" customHeight="true" outlineLevel="0" collapsed="false">
      <c r="A582" s="249" t="s">
        <v>652</v>
      </c>
      <c r="B582" s="186" t="n">
        <f aca="false">SUM(B583:B586)</f>
        <v>0</v>
      </c>
      <c r="C582" s="440" t="n">
        <f aca="false">B582-[2]Novembris!B582</f>
        <v>0</v>
      </c>
    </row>
    <row r="583" customFormat="false" ht="12.75" hidden="true" customHeight="false" outlineLevel="0" collapsed="false">
      <c r="A583" s="249" t="s">
        <v>653</v>
      </c>
      <c r="B583" s="186"/>
      <c r="C583" s="440" t="n">
        <f aca="false">B583-[2]Novembris!B583</f>
        <v>0</v>
      </c>
    </row>
    <row r="584" customFormat="false" ht="15" hidden="true" customHeight="true" outlineLevel="0" collapsed="false">
      <c r="A584" s="249" t="s">
        <v>654</v>
      </c>
      <c r="B584" s="186"/>
      <c r="C584" s="440" t="n">
        <f aca="false">B584-[2]Novembris!B584</f>
        <v>0</v>
      </c>
    </row>
    <row r="585" customFormat="false" ht="15" hidden="true" customHeight="true" outlineLevel="0" collapsed="false">
      <c r="A585" s="249" t="s">
        <v>655</v>
      </c>
      <c r="B585" s="186"/>
      <c r="C585" s="440" t="n">
        <f aca="false">B585-[2]Novembris!B585</f>
        <v>0</v>
      </c>
    </row>
    <row r="586" customFormat="false" ht="15" hidden="true" customHeight="true" outlineLevel="0" collapsed="false">
      <c r="A586" s="249" t="s">
        <v>656</v>
      </c>
      <c r="B586" s="186"/>
      <c r="C586" s="440" t="n">
        <f aca="false">B586-[2]Novembris!B586</f>
        <v>0</v>
      </c>
    </row>
    <row r="587" customFormat="false" ht="15" hidden="true" customHeight="true" outlineLevel="0" collapsed="false">
      <c r="A587" s="240" t="s">
        <v>657</v>
      </c>
      <c r="B587" s="186" t="n">
        <f aca="false">SUM(B588:B589)</f>
        <v>0</v>
      </c>
      <c r="C587" s="440" t="n">
        <f aca="false">B587-[2]Novembris!B587</f>
        <v>0</v>
      </c>
    </row>
    <row r="588" customFormat="false" ht="15" hidden="true" customHeight="true" outlineLevel="0" collapsed="false">
      <c r="A588" s="249" t="s">
        <v>378</v>
      </c>
      <c r="B588" s="186"/>
      <c r="C588" s="440" t="n">
        <f aca="false">B588-[2]Novembris!B588</f>
        <v>0</v>
      </c>
    </row>
    <row r="589" customFormat="false" ht="15" hidden="true" customHeight="true" outlineLevel="0" collapsed="false">
      <c r="A589" s="249" t="s">
        <v>379</v>
      </c>
      <c r="B589" s="186"/>
      <c r="C589" s="440" t="n">
        <f aca="false">B589-[2]Novembris!B589</f>
        <v>0</v>
      </c>
    </row>
    <row r="590" customFormat="false" ht="15" hidden="true" customHeight="true" outlineLevel="0" collapsed="false">
      <c r="A590" s="249" t="s">
        <v>381</v>
      </c>
      <c r="B590" s="186" t="n">
        <f aca="false">B575-B576</f>
        <v>0</v>
      </c>
      <c r="C590" s="440" t="n">
        <f aca="false">B590-[2]Novembris!B590</f>
        <v>0</v>
      </c>
    </row>
    <row r="591" customFormat="false" ht="12.75" hidden="true" customHeight="false" outlineLevel="0" collapsed="false">
      <c r="A591" s="249" t="s">
        <v>658</v>
      </c>
      <c r="B591" s="186" t="n">
        <f aca="false">1-(1+B575-B576)</f>
        <v>0</v>
      </c>
      <c r="C591" s="440" t="n">
        <f aca="false">B591-[2]Novembris!B591</f>
        <v>0</v>
      </c>
    </row>
    <row r="592" customFormat="false" ht="12.75" hidden="false" customHeight="true" outlineLevel="0" collapsed="false">
      <c r="A592" s="477"/>
      <c r="B592" s="224"/>
      <c r="C592" s="478"/>
    </row>
    <row r="593" customFormat="false" ht="12.75" hidden="false" customHeight="true" outlineLevel="0" collapsed="false">
      <c r="A593" s="479" t="s">
        <v>695</v>
      </c>
      <c r="B593" s="479"/>
      <c r="C593" s="479"/>
    </row>
    <row r="594" customFormat="false" ht="12.75" hidden="false" customHeight="false" outlineLevel="0" collapsed="false">
      <c r="A594" s="480" t="s">
        <v>696</v>
      </c>
      <c r="B594" s="480"/>
      <c r="C594" s="480"/>
    </row>
    <row r="595" customFormat="false" ht="24.75" hidden="false" customHeight="true" outlineLevel="0" collapsed="false">
      <c r="A595" s="479" t="s">
        <v>697</v>
      </c>
      <c r="B595" s="479"/>
      <c r="C595" s="479"/>
    </row>
    <row r="596" customFormat="false" ht="12.75" hidden="false" customHeight="true" outlineLevel="0" collapsed="false">
      <c r="A596" s="481"/>
      <c r="B596" s="481"/>
      <c r="C596" s="481"/>
    </row>
    <row r="597" customFormat="false" ht="12.75" hidden="false" customHeight="true" outlineLevel="0" collapsed="false">
      <c r="A597" s="481"/>
      <c r="B597" s="481"/>
      <c r="C597" s="481"/>
    </row>
    <row r="598" customFormat="false" ht="12.75" hidden="false" customHeight="false" outlineLevel="0" collapsed="false">
      <c r="A598" s="481"/>
      <c r="B598" s="481"/>
      <c r="C598" s="481"/>
    </row>
    <row r="599" customFormat="false" ht="12.75" hidden="false" customHeight="false" outlineLevel="0" collapsed="false">
      <c r="A599" s="482"/>
      <c r="B599" s="481"/>
      <c r="C599" s="482"/>
    </row>
    <row r="600" s="100" customFormat="true" ht="12.75" hidden="false" customHeight="false" outlineLevel="0" collapsed="false">
      <c r="A600" s="106" t="s">
        <v>698</v>
      </c>
      <c r="B600" s="168"/>
      <c r="C600" s="173" t="s">
        <v>55</v>
      </c>
    </row>
    <row r="601" s="100" customFormat="true" ht="12.75" hidden="false" customHeight="false" outlineLevel="0" collapsed="false">
      <c r="A601" s="106"/>
      <c r="B601" s="168"/>
      <c r="C601" s="173"/>
    </row>
    <row r="602" s="100" customFormat="true" ht="12.75" hidden="false" customHeight="false" outlineLevel="0" collapsed="false">
      <c r="A602" s="106"/>
      <c r="B602" s="168"/>
      <c r="C602" s="173"/>
    </row>
    <row r="603" s="100" customFormat="true" ht="12.75" hidden="false" customHeight="false" outlineLevel="0" collapsed="false">
      <c r="A603" s="106"/>
      <c r="B603" s="168"/>
      <c r="C603" s="173"/>
    </row>
    <row r="604" s="100" customFormat="true" ht="12.75" hidden="false" customHeight="false" outlineLevel="0" collapsed="false">
      <c r="A604" s="106"/>
      <c r="B604" s="168"/>
      <c r="C604" s="173"/>
    </row>
    <row r="605" s="100" customFormat="true" ht="12.75" hidden="false" customHeight="false" outlineLevel="0" collapsed="false">
      <c r="A605" s="106"/>
      <c r="B605" s="194"/>
      <c r="C605" s="173"/>
    </row>
    <row r="606" customFormat="false" ht="12.75" hidden="false" customHeight="true" outlineLevel="0" collapsed="false">
      <c r="A606" s="364"/>
      <c r="B606" s="483"/>
      <c r="C606" s="173"/>
    </row>
    <row r="607" customFormat="false" ht="12.75" hidden="false" customHeight="true" outlineLevel="0" collapsed="false">
      <c r="A607" s="484" t="s">
        <v>644</v>
      </c>
      <c r="B607" s="485"/>
      <c r="C607" s="173"/>
    </row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</sheetData>
  <mergeCells count="10">
    <mergeCell ref="A1:C1"/>
    <mergeCell ref="A2:C2"/>
    <mergeCell ref="A4:C4"/>
    <mergeCell ref="A6:C6"/>
    <mergeCell ref="A7:C7"/>
    <mergeCell ref="A8:C8"/>
    <mergeCell ref="A9:C9"/>
    <mergeCell ref="A593:C593"/>
    <mergeCell ref="A594:C594"/>
    <mergeCell ref="A595:C595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05555555556"/>
  <pageSetup paperSize="9" scale="6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6:54:54Z</dcterms:created>
  <dc:creator>SilvijaL</dc:creator>
  <dc:description/>
  <dc:language>en-US</dc:language>
  <cp:lastModifiedBy>SilvijaL</cp:lastModifiedBy>
  <cp:lastPrinted>2007-01-22T08:10:18Z</cp:lastPrinted>
  <dcterms:modified xsi:type="dcterms:W3CDTF">2007-01-22T08:37:38Z</dcterms:modified>
  <cp:revision>0</cp:revision>
  <dc:subject/>
  <dc:title/>
</cp:coreProperties>
</file>